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СОТОВЫЕ" sheetId="1" state="visible" r:id="rId2"/>
    <sheet name="RITMIX " sheetId="2" state="visible" r:id="rId3"/>
    <sheet name="BBK Electronics" sheetId="3" state="visible" r:id="rId4"/>
    <sheet name="PANASONIC" sheetId="4" state="visible" r:id="rId5"/>
    <sheet name="ОПТ притнер" sheetId="5" state="visible" r:id="rId6"/>
    <sheet name="KOSS" sheetId="6" state="visible" r:id="rId7"/>
    <sheet name="SVEN" sheetId="7" state="visible" r:id="rId8"/>
    <sheet name="ВИДЕО, АУДИО, ЦИФРА, БЫТОВАЯ" sheetId="8" state="visible" r:id="rId9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24"/>
            <color rgb="FF000000"/>
            <rFont val="Tahoma"/>
            <family val="2"/>
            <charset val="204"/>
          </rPr>
          <t xml:space="preserve">узнай о весенних супер ценах для постоянных оптовых кли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7</xdr:col>
                <xdr:colOff>42</xdr:colOff>
                <xdr:row>22</xdr:row>
                <xdr:rowOff>1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24"/>
            <color rgb="FF000000"/>
            <rFont val="Tahoma"/>
            <family val="2"/>
            <charset val="204"/>
          </rPr>
          <t xml:space="preserve">узнай о весенних супер ценах для постоянных оптовых кли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0</xdr:rowOff>
              </xdr:from>
              <xdr:to>
                <xdr:col>9</xdr:col>
                <xdr:colOff>32</xdr:colOff>
                <xdr:row>62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24"/>
            <color rgb="FF000000"/>
            <rFont val="Tahoma"/>
            <family val="2"/>
            <charset val="204"/>
          </rPr>
          <t xml:space="preserve">узнай о весенних супер ценах для постоянных оптовых кли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35</xdr:rowOff>
              </xdr:from>
              <xdr:to>
                <xdr:col>8</xdr:col>
                <xdr:colOff>28</xdr:colOff>
                <xdr:row>63</xdr:row>
                <xdr:rowOff>20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L370SI, DL372SI, DL372TI, DL375SI, DL375TI, DL377SI, DL387SI, DL387TI, DL3103SI, DL3103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6</xdr:rowOff>
              </xdr:from>
              <xdr:to>
                <xdr:col>21</xdr:col>
                <xdr:colOff>48</xdr:colOff>
                <xdr:row>173</xdr:row>
                <xdr:rowOff>10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DV112S, DV113S, DV311S, DV313S, DV913S, DV911SM, bbk911S, DV912S, bbk920S (ver.2.10), bbk918S (ver.2.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7</xdr:rowOff>
              </xdr:from>
              <xdr:to>
                <xdr:col>21</xdr:col>
                <xdr:colOff>48</xdr:colOff>
                <xdr:row>193</xdr:row>
                <xdr:rowOff>4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DV314S, DV315S, DV323S, DV324S, DV962S, DV963SM (ver.2.02), DK1001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7</xdr:rowOff>
              </xdr:from>
              <xdr:to>
                <xdr:col>21</xdr:col>
                <xdr:colOff>48</xdr:colOff>
                <xdr:row>196</xdr:row>
                <xdr:rowOff>1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bbk963S (ver.2.0, 2.10), bbk969S (ver.3.00), DV939S (ver.2.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21</xdr:col>
                <xdr:colOff>48</xdr:colOff>
                <xdr:row>201</xdr:row>
                <xdr:rowOff>14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DK1010S, DK1015S, DK1020S, DK1030S, DK1040S, DK1017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7</xdr:rowOff>
              </xdr:from>
              <xdr:to>
                <xdr:col>21</xdr:col>
                <xdr:colOff>48</xdr:colOff>
                <xdr:row>233</xdr:row>
                <xdr:rowOff>5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DK1050S, DK1060S, DK1070S, DK1080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7</xdr:rowOff>
              </xdr:from>
              <xdr:to>
                <xdr:col>21</xdr:col>
                <xdr:colOff>48</xdr:colOff>
                <xdr:row>2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2" uniqueCount="5045">
  <si>
    <t xml:space="preserve">ТЕЛЕФОННАЯ КОМПАНИЯ &amp; ТК ЭЛЕКТРОНИКА</t>
  </si>
  <si>
    <t xml:space="preserve">630007, г. Новосибирск, ул. Свердлова, 3 (угловой подъезд)</t>
  </si>
  <si>
    <t xml:space="preserve">Тел/факс: +7 (383) 289-05-52, 289-02-31, 289-02-93, 289-01-95</t>
  </si>
  <si>
    <t xml:space="preserve">E-mail:  sales@t-phones.ru</t>
  </si>
  <si>
    <t xml:space="preserve">www.t-phones.ru</t>
  </si>
  <si>
    <t xml:space="preserve">www.panas54.ru</t>
  </si>
  <si>
    <t xml:space="preserve">www.bbk54.ru</t>
  </si>
  <si>
    <t xml:space="preserve">www.ritmix54.ru</t>
  </si>
  <si>
    <t xml:space="preserve">www.buo54.ru</t>
  </si>
  <si>
    <t xml:space="preserve">Аудио и видео техника BBK Electronics в Новосибирске</t>
  </si>
  <si>
    <t xml:space="preserve">Партнер RITMIX KOSS SVEN в Новосибирске</t>
  </si>
  <si>
    <t xml:space="preserve">Партнер Компании БЮРОКРАТ в Новосибирске</t>
  </si>
  <si>
    <t xml:space="preserve">Листы прайса - можно перейти, нажав ссылку ниже:</t>
  </si>
  <si>
    <t xml:space="preserve">Сотовые телефоны</t>
  </si>
  <si>
    <t xml:space="preserve">Ritmix аудиотехника</t>
  </si>
  <si>
    <t xml:space="preserve">BBK аудио и видеотехника</t>
  </si>
  <si>
    <t xml:space="preserve">PANASONIC телефония факсы мини-АТС</t>
  </si>
  <si>
    <t xml:space="preserve">БЮРОКРАТ комплектующие, мебель, Genius, Buro, расходные материалы</t>
  </si>
  <si>
    <t xml:space="preserve">KOSS Наушники гарнитуры микрофоны</t>
  </si>
  <si>
    <t xml:space="preserve">SVEN аудиотехника, ИБП</t>
  </si>
  <si>
    <t xml:space="preserve">Видео и аудиотехника остальное</t>
  </si>
  <si>
    <t xml:space="preserve">Оптом принтеры, копиры, сканеры</t>
  </si>
  <si>
    <t xml:space="preserve">Прочая телефония</t>
  </si>
  <si>
    <t xml:space="preserve">NOVUS системы видеонаблюдения</t>
  </si>
  <si>
    <t xml:space="preserve"> Наименование</t>
  </si>
  <si>
    <t xml:space="preserve">Цена, руб.</t>
  </si>
  <si>
    <t xml:space="preserve">Розница</t>
  </si>
  <si>
    <t xml:space="preserve">мелкий опт.</t>
  </si>
  <si>
    <t xml:space="preserve">оптом</t>
  </si>
  <si>
    <t xml:space="preserve">крупный опт.</t>
  </si>
  <si>
    <t xml:space="preserve">LG Mobile</t>
  </si>
  <si>
    <t xml:space="preserve">LG GB106 black</t>
  </si>
  <si>
    <t xml:space="preserve"> </t>
  </si>
  <si>
    <t xml:space="preserve">LG GB106 titanium</t>
  </si>
  <si>
    <t xml:space="preserve">LG GB109 black</t>
  </si>
  <si>
    <t xml:space="preserve">LG GB110 brown</t>
  </si>
  <si>
    <t xml:space="preserve">Приход 10.04.10</t>
  </si>
  <si>
    <t xml:space="preserve">LG GB110 wine</t>
  </si>
  <si>
    <t xml:space="preserve">LG GB125 сhampagne gold</t>
  </si>
  <si>
    <t xml:space="preserve">LG GB190 black titan</t>
  </si>
  <si>
    <t xml:space="preserve">LG GB190 purple red</t>
  </si>
  <si>
    <t xml:space="preserve">LG GB230 black</t>
  </si>
  <si>
    <t xml:space="preserve">LG GD330 black</t>
  </si>
  <si>
    <t xml:space="preserve">LG GD350 black</t>
  </si>
  <si>
    <t xml:space="preserve">LG GD350 wine red</t>
  </si>
  <si>
    <t xml:space="preserve">LG GD510 black</t>
  </si>
  <si>
    <t xml:space="preserve">LG GD510 silver</t>
  </si>
  <si>
    <t xml:space="preserve">LG GD510 wine</t>
  </si>
  <si>
    <t xml:space="preserve">LG GM200 black</t>
  </si>
  <si>
    <t xml:space="preserve">LG GM200 brown</t>
  </si>
  <si>
    <t xml:space="preserve">LG GS200 black</t>
  </si>
  <si>
    <t xml:space="preserve">LG GW300 silver</t>
  </si>
  <si>
    <t xml:space="preserve">LG GX200 black 2SIM</t>
  </si>
  <si>
    <t xml:space="preserve">LG KG376 black</t>
  </si>
  <si>
    <t xml:space="preserve">LG KM900 black</t>
  </si>
  <si>
    <t xml:space="preserve">LG KM900 silver</t>
  </si>
  <si>
    <t xml:space="preserve">LG KP105 black blue</t>
  </si>
  <si>
    <t xml:space="preserve">LG KP105 white</t>
  </si>
  <si>
    <t xml:space="preserve">LG KP110 black</t>
  </si>
  <si>
    <t xml:space="preserve">LG KP152Q black</t>
  </si>
  <si>
    <t xml:space="preserve">LG KP152Q wine red</t>
  </si>
  <si>
    <t xml:space="preserve">LG KP500 black</t>
  </si>
  <si>
    <t xml:space="preserve">LG KP500 gold</t>
  </si>
  <si>
    <t xml:space="preserve">LG KP500 gold black</t>
  </si>
  <si>
    <t xml:space="preserve">LG KP500 maroon</t>
  </si>
  <si>
    <t xml:space="preserve">LG KP500 vandyke brown</t>
  </si>
  <si>
    <t xml:space="preserve">LG KP500 white</t>
  </si>
  <si>
    <t xml:space="preserve">LG KP500 wine</t>
  </si>
  <si>
    <t xml:space="preserve">LG KP501 pansy purple + 2Gb</t>
  </si>
  <si>
    <t xml:space="preserve">LG KP501 pink pealr + 2Gb</t>
  </si>
  <si>
    <t xml:space="preserve">LG KP501 silver + 2Gb</t>
  </si>
  <si>
    <t xml:space="preserve">LG KS660 blue black</t>
  </si>
  <si>
    <t xml:space="preserve">Motorola Mobile</t>
  </si>
  <si>
    <t xml:space="preserve">Motorola EM325 lic</t>
  </si>
  <si>
    <t xml:space="preserve">Motorola W270 lic</t>
  </si>
  <si>
    <t xml:space="preserve">Motorola WX180 graphite gry</t>
  </si>
  <si>
    <t xml:space="preserve">Motorola WX288 titanium grey</t>
  </si>
  <si>
    <t xml:space="preserve">Motorola WX390 dark gry metallic</t>
  </si>
  <si>
    <t xml:space="preserve">Motorola WX395 lic</t>
  </si>
  <si>
    <t xml:space="preserve">Nokia Mobile</t>
  </si>
  <si>
    <t xml:space="preserve">Nokia 1202-2 black</t>
  </si>
  <si>
    <t xml:space="preserve">Nokia 1208 black</t>
  </si>
  <si>
    <t xml:space="preserve">Nokia 1208 red</t>
  </si>
  <si>
    <t xml:space="preserve">Nokia 1661 black</t>
  </si>
  <si>
    <t xml:space="preserve">Nokia 1680c black</t>
  </si>
  <si>
    <t xml:space="preserve">Nokia 2220s Graphite</t>
  </si>
  <si>
    <t xml:space="preserve">Nokia 2220s Hot pink</t>
  </si>
  <si>
    <t xml:space="preserve">Nokia 2323 black</t>
  </si>
  <si>
    <t xml:space="preserve">Nokia 2330c black</t>
  </si>
  <si>
    <t xml:space="preserve">Nokia 2330c deep red</t>
  </si>
  <si>
    <t xml:space="preserve">Nokia 2680s Blue</t>
  </si>
  <si>
    <t xml:space="preserve">Nokia 2680s Grey</t>
  </si>
  <si>
    <t xml:space="preserve">Nokia 2680s Light pink</t>
  </si>
  <si>
    <t xml:space="preserve">Nokia 2680s Orange</t>
  </si>
  <si>
    <t xml:space="preserve">Nokia 2680s violet</t>
  </si>
  <si>
    <t xml:space="preserve">Nokia 2700c-2 jet black</t>
  </si>
  <si>
    <t xml:space="preserve">Nokia 2700c-2 mahaqony red</t>
  </si>
  <si>
    <t xml:space="preserve">Nokia 2720a-2 black</t>
  </si>
  <si>
    <t xml:space="preserve">Nokia 2720a-2 deep red</t>
  </si>
  <si>
    <t xml:space="preserve">Nokia 2760 sandy gold</t>
  </si>
  <si>
    <t xml:space="preserve">Nokia 2760 smoky gray</t>
  </si>
  <si>
    <t xml:space="preserve">Nokia 2760 velvet red</t>
  </si>
  <si>
    <t xml:space="preserve">Nokia 3600s Dark red</t>
  </si>
  <si>
    <t xml:space="preserve">Nokia 3600s metal grey</t>
  </si>
  <si>
    <t xml:space="preserve">Nokia 3600s pink</t>
  </si>
  <si>
    <t xml:space="preserve">Nokia 3600s plum</t>
  </si>
  <si>
    <t xml:space="preserve">Nokia 3710 black</t>
  </si>
  <si>
    <t xml:space="preserve">Nokia 3710 pink</t>
  </si>
  <si>
    <t xml:space="preserve">Nokia 3710 plum</t>
  </si>
  <si>
    <t xml:space="preserve">Nokia 3720c-2 Grey</t>
  </si>
  <si>
    <t xml:space="preserve">Nokia 3720c-2 Yellow</t>
  </si>
  <si>
    <t xml:space="preserve">Nokia 5000 Black</t>
  </si>
  <si>
    <t xml:space="preserve">Nokia 5000 Cyber green</t>
  </si>
  <si>
    <t xml:space="preserve">Nokia 5000 Neon blue</t>
  </si>
  <si>
    <t xml:space="preserve">Nokia 5030 Graphite</t>
  </si>
  <si>
    <t xml:space="preserve">Nokia 5030 Red</t>
  </si>
  <si>
    <t xml:space="preserve">Nokia 5030c-2 graphite</t>
  </si>
  <si>
    <t xml:space="preserve">Nokia 5030c-2 red</t>
  </si>
  <si>
    <t xml:space="preserve">Nokia 5130 blue MD-9</t>
  </si>
  <si>
    <t xml:space="preserve">Nokia 5130c-2 Red MD-9</t>
  </si>
  <si>
    <t xml:space="preserve">Nokia 5130c-2 Warm silver MD-9</t>
  </si>
  <si>
    <t xml:space="preserve">Nokia 5220 blue_g</t>
  </si>
  <si>
    <t xml:space="preserve">Nokia 5220 red_g</t>
  </si>
  <si>
    <t xml:space="preserve">Nokia 5230 black silver + microSD 8Gb</t>
  </si>
  <si>
    <t xml:space="preserve">Nokia 5230 white red + microSD 8Gb</t>
  </si>
  <si>
    <t xml:space="preserve">Nokia 5230 White silver</t>
  </si>
  <si>
    <t xml:space="preserve">Nokia 5310 all black</t>
  </si>
  <si>
    <t xml:space="preserve">Nokia 5310 Sakura red</t>
  </si>
  <si>
    <t xml:space="preserve">Nokia 5310 Warrior blue</t>
  </si>
  <si>
    <t xml:space="preserve">Nokia 5530 Black red</t>
  </si>
  <si>
    <t xml:space="preserve">Nokia 5530 Illuvial pink</t>
  </si>
  <si>
    <t xml:space="preserve">Nokia 5530 White blue</t>
  </si>
  <si>
    <t xml:space="preserve">Nokia 5730 Black monocr</t>
  </si>
  <si>
    <t xml:space="preserve">Nokia 5730 black red</t>
  </si>
  <si>
    <t xml:space="preserve">Nokia 5800 Black wh700</t>
  </si>
  <si>
    <t xml:space="preserve">Nokia 5800 blue + WH700</t>
  </si>
  <si>
    <t xml:space="preserve">Nokia 5800 Red wh700</t>
  </si>
  <si>
    <t xml:space="preserve">Nokia 6303 matt black</t>
  </si>
  <si>
    <t xml:space="preserve">Nokia 6303 steel silver</t>
  </si>
  <si>
    <t xml:space="preserve">Nokia 6303c Illuvial pink</t>
  </si>
  <si>
    <t xml:space="preserve">Nokia 6303ci Illuvial pink</t>
  </si>
  <si>
    <t xml:space="preserve">Nokia 6303ci Matt black</t>
  </si>
  <si>
    <t xml:space="preserve">Nokia 6303ci Steel</t>
  </si>
  <si>
    <t xml:space="preserve">Nokia 6500s Black game</t>
  </si>
  <si>
    <t xml:space="preserve">Nokia 6500s GAME Silver</t>
  </si>
  <si>
    <t xml:space="preserve">Nokia 6600i Black</t>
  </si>
  <si>
    <t xml:space="preserve">Nokia 6600i Silver</t>
  </si>
  <si>
    <t xml:space="preserve">Nokia 6700 black</t>
  </si>
  <si>
    <t xml:space="preserve">Nokia 6700c-1 Black BH-104</t>
  </si>
  <si>
    <t xml:space="preserve">Nokia 6700c-1 Bronze BH-104</t>
  </si>
  <si>
    <t xml:space="preserve">Nokia 6700c-1 Illuvial pink BH-104</t>
  </si>
  <si>
    <t xml:space="preserve">Nokia 6700c-1 Matt steel</t>
  </si>
  <si>
    <t xml:space="preserve">Nokia 6710s Brown</t>
  </si>
  <si>
    <t xml:space="preserve">Nokia 6710s Titanium</t>
  </si>
  <si>
    <t xml:space="preserve">Nokia 6720 Chestnut brown</t>
  </si>
  <si>
    <t xml:space="preserve">Nokia 6720 Iron gray</t>
  </si>
  <si>
    <t xml:space="preserve">Nokia 7020a-2 graphite</t>
  </si>
  <si>
    <t xml:space="preserve">Nokia 7020a-2 hot pink</t>
  </si>
  <si>
    <t xml:space="preserve">Nokia 7100sn black</t>
  </si>
  <si>
    <t xml:space="preserve">Nokia 7100sn fresh blue</t>
  </si>
  <si>
    <t xml:space="preserve">Nokia 7100sn jelly red</t>
  </si>
  <si>
    <t xml:space="preserve">Nokia 7210 bubble gun pink</t>
  </si>
  <si>
    <t xml:space="preserve">Nokia 7210 vivid blue</t>
  </si>
  <si>
    <t xml:space="preserve">Nokia 7310sn blue+green</t>
  </si>
  <si>
    <t xml:space="preserve">Nokia 7310sn blue+pink</t>
  </si>
  <si>
    <t xml:space="preserve">Nokia 7610sn gunmetal/b/r</t>
  </si>
  <si>
    <t xml:space="preserve">Nokia 7610sn white/l/b</t>
  </si>
  <si>
    <t xml:space="preserve">Nokia 8800 CarbonTitanium</t>
  </si>
  <si>
    <t xml:space="preserve">Nokia E52-1 metal</t>
  </si>
  <si>
    <t xml:space="preserve">Nokia E52-1 White steel</t>
  </si>
  <si>
    <t xml:space="preserve">Nokia E63 Ruby red</t>
  </si>
  <si>
    <t xml:space="preserve">Nokia E63-1 Ultra blue</t>
  </si>
  <si>
    <t xml:space="preserve">Nokia E66-1 grey steel Navi</t>
  </si>
  <si>
    <t xml:space="preserve">Nokia E66-1 White Steel</t>
  </si>
  <si>
    <t xml:space="preserve">Nokia E71-1 black steel Navi</t>
  </si>
  <si>
    <t xml:space="preserve">Nokia E71-1 Navi grey steel</t>
  </si>
  <si>
    <t xml:space="preserve">Nokia E71-1 Navi white steel</t>
  </si>
  <si>
    <t xml:space="preserve">Nokia E72-1 Metal grey</t>
  </si>
  <si>
    <t xml:space="preserve">Nokia E72-1 Zodium black</t>
  </si>
  <si>
    <t xml:space="preserve">Nokia E75 Nav silv.black</t>
  </si>
  <si>
    <t xml:space="preserve">Nokia N85 Navi Cherry black</t>
  </si>
  <si>
    <t xml:space="preserve">Nokia N85 Navi Dg/wb</t>
  </si>
  <si>
    <t xml:space="preserve">Nokia N85-1 cherry black</t>
  </si>
  <si>
    <t xml:space="preserve">Nokia N85-1 Navi Black</t>
  </si>
  <si>
    <t xml:space="preserve">Nokia N86-1 indigo</t>
  </si>
  <si>
    <t xml:space="preserve">Nokia N86-1 White</t>
  </si>
  <si>
    <t xml:space="preserve">Nokia N900 Black</t>
  </si>
  <si>
    <t xml:space="preserve">Nokia N97 Black</t>
  </si>
  <si>
    <t xml:space="preserve">Nokia N97 MINI Cherry black</t>
  </si>
  <si>
    <t xml:space="preserve">Nokia N97 MINI Garnet</t>
  </si>
  <si>
    <t xml:space="preserve">Nokia N97 MINI White</t>
  </si>
  <si>
    <t xml:space="preserve">Nokia N97 White</t>
  </si>
  <si>
    <t xml:space="preserve">Nokia X3-00 black red</t>
  </si>
  <si>
    <t xml:space="preserve">Nokia X3-00 silver blue</t>
  </si>
  <si>
    <t xml:space="preserve">Nokia X6-00 32GB white blue</t>
  </si>
  <si>
    <t xml:space="preserve">Nokia X6-00 Blue</t>
  </si>
  <si>
    <t xml:space="preserve">Nokia X6-00 Red</t>
  </si>
  <si>
    <t xml:space="preserve">Philips Mobile</t>
  </si>
  <si>
    <t xml:space="preserve">Philips 9@9Q olympic phoenix</t>
  </si>
  <si>
    <t xml:space="preserve">Philips E100 black silver</t>
  </si>
  <si>
    <t xml:space="preserve">Philips E102 black</t>
  </si>
  <si>
    <t xml:space="preserve">Philips K700 white</t>
  </si>
  <si>
    <t xml:space="preserve">Philips M600 red</t>
  </si>
  <si>
    <t xml:space="preserve">Philips X100 black 2SIM</t>
  </si>
  <si>
    <t xml:space="preserve">Philips X500 phantom black</t>
  </si>
  <si>
    <t xml:space="preserve">Philips X500 silver grey</t>
  </si>
  <si>
    <t xml:space="preserve">Philips X501 black</t>
  </si>
  <si>
    <t xml:space="preserve">Philips X520 infinity black</t>
  </si>
  <si>
    <t xml:space="preserve">Philips X530 black</t>
  </si>
  <si>
    <t xml:space="preserve">Philips X530 dark romance</t>
  </si>
  <si>
    <t xml:space="preserve">Philips X550 black</t>
  </si>
  <si>
    <t xml:space="preserve">Philips X600 phantom black</t>
  </si>
  <si>
    <t xml:space="preserve">Philips X620 black</t>
  </si>
  <si>
    <t xml:space="preserve">Philips X710 black 2SIM</t>
  </si>
  <si>
    <t xml:space="preserve">Philips X830 black</t>
  </si>
  <si>
    <t xml:space="preserve">Samsung Mobile</t>
  </si>
  <si>
    <t xml:space="preserve">Samsung B3410 Noir black</t>
  </si>
  <si>
    <t xml:space="preserve">Samsung B5702 black</t>
  </si>
  <si>
    <t xml:space="preserve">Samsung B5722 dark brown</t>
  </si>
  <si>
    <t xml:space="preserve">Samsung B5722 elegant pink</t>
  </si>
  <si>
    <t xml:space="preserve">Samsung B7300 black</t>
  </si>
  <si>
    <t xml:space="preserve">Samsung B7300 red</t>
  </si>
  <si>
    <t xml:space="preserve">Samsung C270 deep black</t>
  </si>
  <si>
    <t xml:space="preserve">Samsung C270 red</t>
  </si>
  <si>
    <t xml:space="preserve">Samsung C3010 Midnight Black</t>
  </si>
  <si>
    <t xml:space="preserve">Samsung C3010 ocean blue</t>
  </si>
  <si>
    <t xml:space="preserve">Samsung C3010 pink red</t>
  </si>
  <si>
    <t xml:space="preserve">Samsung C3050 midnight black</t>
  </si>
  <si>
    <t xml:space="preserve">Samsung C3050 sweet pink</t>
  </si>
  <si>
    <t xml:space="preserve">Samsung C3060 champagne gold</t>
  </si>
  <si>
    <t xml:space="preserve">Samsung C3212 deep red</t>
  </si>
  <si>
    <t xml:space="preserve">Samsung C5212 noble black</t>
  </si>
  <si>
    <t xml:space="preserve">Samsung C5212 Ruby red</t>
  </si>
  <si>
    <t xml:space="preserve">Samsung C6112 Blue</t>
  </si>
  <si>
    <t xml:space="preserve">Samsung C6112 Red</t>
  </si>
  <si>
    <t xml:space="preserve">Samsung E1080 black</t>
  </si>
  <si>
    <t xml:space="preserve">Samsung E1080 red</t>
  </si>
  <si>
    <t xml:space="preserve">Samsung E1125 dark blue</t>
  </si>
  <si>
    <t xml:space="preserve">Samsung E1125 silver</t>
  </si>
  <si>
    <t xml:space="preserve">Samsung E1150 espresso brown</t>
  </si>
  <si>
    <t xml:space="preserve">Samsung E1150 ruby red</t>
  </si>
  <si>
    <t xml:space="preserve">Samsung E1150 titanium silver</t>
  </si>
  <si>
    <t xml:space="preserve">Samsung E1310 cherry red</t>
  </si>
  <si>
    <t xml:space="preserve">Samsung E1310 M absolute black</t>
  </si>
  <si>
    <t xml:space="preserve">Samsung E1360 M absolute black</t>
  </si>
  <si>
    <t xml:space="preserve">Samsung E1360M Ice White</t>
  </si>
  <si>
    <t xml:space="preserve">Samsung E2120 Black</t>
  </si>
  <si>
    <t xml:space="preserve">Samsung E2120 red</t>
  </si>
  <si>
    <t xml:space="preserve">Samsung E2210 dark gray</t>
  </si>
  <si>
    <t xml:space="preserve">Samsung E2210 wine red</t>
  </si>
  <si>
    <t xml:space="preserve">Samsung I7500 черный</t>
  </si>
  <si>
    <t xml:space="preserve">Samsung I8000 красный</t>
  </si>
  <si>
    <t xml:space="preserve">Samsung I8910 Deep Black</t>
  </si>
  <si>
    <t xml:space="preserve">Samsung M3310 Vibe Red</t>
  </si>
  <si>
    <t xml:space="preserve">Samsung M8910 черный</t>
  </si>
  <si>
    <t xml:space="preserve">Samsung S3100 charcoal gray</t>
  </si>
  <si>
    <t xml:space="preserve">Samsung S3100 sweet pink</t>
  </si>
  <si>
    <t xml:space="preserve">Samsung S3310 Rose red</t>
  </si>
  <si>
    <t xml:space="preserve">Samsung S3310 warm silver</t>
  </si>
  <si>
    <t xml:space="preserve">Samsung S3500 ebony black</t>
  </si>
  <si>
    <t xml:space="preserve">Samsung S3500 light silver</t>
  </si>
  <si>
    <t xml:space="preserve">Samsung S3500 romantic pink</t>
  </si>
  <si>
    <t xml:space="preserve">Samsung S3600 luxury gold</t>
  </si>
  <si>
    <t xml:space="preserve">Samsung S3600 mirror black</t>
  </si>
  <si>
    <t xml:space="preserve">Samsung S3600 romantic pink</t>
  </si>
  <si>
    <t xml:space="preserve">Samsung S3650 chic white</t>
  </si>
  <si>
    <t xml:space="preserve">Samsung S3650 romantic pink</t>
  </si>
  <si>
    <t xml:space="preserve">Samsung S5050 gold pink</t>
  </si>
  <si>
    <t xml:space="preserve">Samsung S5050 Lavender Purple</t>
  </si>
  <si>
    <t xml:space="preserve">Samsung S5150 Metallic Silver</t>
  </si>
  <si>
    <t xml:space="preserve">Samsung S5200 garnet red</t>
  </si>
  <si>
    <t xml:space="preserve">Samsung S5200 shadow blue</t>
  </si>
  <si>
    <t xml:space="preserve">Samsung S5230 garnet red</t>
  </si>
  <si>
    <t xml:space="preserve">Samsung S5230 noble black</t>
  </si>
  <si>
    <t xml:space="preserve">Samsung S5230 Red La Fleur</t>
  </si>
  <si>
    <t xml:space="preserve">Samsung S5230 snow white</t>
  </si>
  <si>
    <t xml:space="preserve">Samsung S5230 soft pink</t>
  </si>
  <si>
    <t xml:space="preserve">Samsung S5510 noir black</t>
  </si>
  <si>
    <t xml:space="preserve">Samsung S5510 ruby red</t>
  </si>
  <si>
    <t xml:space="preserve">Samsung S5560 Noble black</t>
  </si>
  <si>
    <t xml:space="preserve">Samsung S5620 Dark gray</t>
  </si>
  <si>
    <t xml:space="preserve">Samsung S5620 Deep black</t>
  </si>
  <si>
    <t xml:space="preserve">Samsung S7070 Gold</t>
  </si>
  <si>
    <t xml:space="preserve">Samsung S7070 Pearl White</t>
  </si>
  <si>
    <t xml:space="preserve">Samsung S7350 Noble Black</t>
  </si>
  <si>
    <t xml:space="preserve">Samsung S7350 Soft Pink</t>
  </si>
  <si>
    <t xml:space="preserve">Samsung S7350 Titan Silver</t>
  </si>
  <si>
    <t xml:space="preserve">Samsung U900 ebony black</t>
  </si>
  <si>
    <t xml:space="preserve">SonyEricsson Mobile</t>
  </si>
  <si>
    <t xml:space="preserve">SonyEricsson C510 energetic red</t>
  </si>
  <si>
    <t xml:space="preserve">SonyEricsson C510 future black</t>
  </si>
  <si>
    <t xml:space="preserve">SonyEricsson C510 radiation silver</t>
  </si>
  <si>
    <t xml:space="preserve">SonyEricsson C901 Black</t>
  </si>
  <si>
    <t xml:space="preserve">SonyEricsson C901 Peach</t>
  </si>
  <si>
    <t xml:space="preserve">SonyEricsson C901 sincere silver</t>
  </si>
  <si>
    <t xml:space="preserve">SonyEricsson C903 Glamour red</t>
  </si>
  <si>
    <t xml:space="preserve">SonyEricsson C903 Lacquer black</t>
  </si>
  <si>
    <t xml:space="preserve">SonyEricsson C903 Techno White</t>
  </si>
  <si>
    <t xml:space="preserve">SonyEricsson C905 Copper gold</t>
  </si>
  <si>
    <t xml:space="preserve">SonyEricsson C905 Ice silver</t>
  </si>
  <si>
    <t xml:space="preserve">SonyEricsson C905 Night black</t>
  </si>
  <si>
    <t xml:space="preserve">SonyEricsson C905 Tender rose</t>
  </si>
  <si>
    <t xml:space="preserve">SonyEricsson F100i Aquamarine blue</t>
  </si>
  <si>
    <t xml:space="preserve">SonyEricsson F100i Deep amethyst</t>
  </si>
  <si>
    <t xml:space="preserve">SonyEricsson F100i Onyx black</t>
  </si>
  <si>
    <t xml:space="preserve">SonyEricsson G705 majestic black</t>
  </si>
  <si>
    <t xml:space="preserve">SonyEricsson J105i ginger red</t>
  </si>
  <si>
    <t xml:space="preserve">SonyEricsson J105i Red</t>
  </si>
  <si>
    <t xml:space="preserve">SonyEricsson J105i vapour silver</t>
  </si>
  <si>
    <t xml:space="preserve">SonyEricsson K330 gold on black</t>
  </si>
  <si>
    <t xml:space="preserve">SonyEricsson K330 green on black</t>
  </si>
  <si>
    <t xml:space="preserve">SonyEricsson S312 dawn blue</t>
  </si>
  <si>
    <t xml:space="preserve">SonyEricsson S312 honey silver</t>
  </si>
  <si>
    <t xml:space="preserve">SonyEricsson T700 Black on red</t>
  </si>
  <si>
    <t xml:space="preserve">SonyEricsson T700 Black on silver</t>
  </si>
  <si>
    <t xml:space="preserve">SonyEricsson T700 Shining black</t>
  </si>
  <si>
    <t xml:space="preserve">SonyEricsson T700 Shining silver</t>
  </si>
  <si>
    <t xml:space="preserve">SonyEricsson T707 Lucid blue</t>
  </si>
  <si>
    <t xml:space="preserve">SonyEricsson T707 Mysterious black</t>
  </si>
  <si>
    <t xml:space="preserve">SonyEricsson T707 Spring rose</t>
  </si>
  <si>
    <t xml:space="preserve">SonyEricsson T715 Galaxy silver</t>
  </si>
  <si>
    <t xml:space="preserve">SonyEricsson T715 Rouge pink</t>
  </si>
  <si>
    <t xml:space="preserve">SonyEricsson U100i Achromatic black</t>
  </si>
  <si>
    <t xml:space="preserve">SonyEricsson U100i Cranberry white</t>
  </si>
  <si>
    <t xml:space="preserve">SonyEricsson U100i Metal Rose</t>
  </si>
  <si>
    <t xml:space="preserve">SonyEricsson U10i Obsidan black</t>
  </si>
  <si>
    <t xml:space="preserve">SonyEricsson U1i Bordeux 8Gb</t>
  </si>
  <si>
    <t xml:space="preserve">SonyEricsson U1i Silver 8Gb</t>
  </si>
  <si>
    <t xml:space="preserve">SonyEricsson U5i moon silver Vivaz</t>
  </si>
  <si>
    <t xml:space="preserve">SonyEricsson W205 ambient black</t>
  </si>
  <si>
    <t xml:space="preserve">SonyEricsson W205 pink</t>
  </si>
  <si>
    <t xml:space="preserve">SonyEricsson W395 Blush titanium</t>
  </si>
  <si>
    <t xml:space="preserve">SonyEricsson W395 Dusky grey</t>
  </si>
  <si>
    <t xml:space="preserve">SonyEricsson W395 Fiesta black</t>
  </si>
  <si>
    <t xml:space="preserve">SonyEricsson W508 Poetic white</t>
  </si>
  <si>
    <t xml:space="preserve">SonyEricsson W508i metal gray</t>
  </si>
  <si>
    <t xml:space="preserve">SonyEricsson W595 Active blue</t>
  </si>
  <si>
    <t xml:space="preserve">SonyEricsson W595 Cosmopolitan flower</t>
  </si>
  <si>
    <t xml:space="preserve">SonyEricsson W595 Cosmopolitan white</t>
  </si>
  <si>
    <t xml:space="preserve">SonyEricsson W595 Jungle grey</t>
  </si>
  <si>
    <t xml:space="preserve">SonyEricsson W595 Lava black</t>
  </si>
  <si>
    <t xml:space="preserve">SonyEricsson W595 Peachy pink</t>
  </si>
  <si>
    <t xml:space="preserve">SonyEricsson W705 passionate red</t>
  </si>
  <si>
    <t xml:space="preserve">SonyEricsson W705i Silver</t>
  </si>
  <si>
    <t xml:space="preserve">SonyEricsson W995 Black</t>
  </si>
  <si>
    <t xml:space="preserve">SonyEricsson W995 Silver</t>
  </si>
  <si>
    <t xml:space="preserve">SonyEricsson X2 Modern silver</t>
  </si>
  <si>
    <t xml:space="preserve">Партнер RITMIX в Новосибирске</t>
  </si>
  <si>
    <t xml:space="preserve">1 US$ = курс ЦБ + 5% на момент оплаты</t>
  </si>
  <si>
    <t xml:space="preserve">Наименование</t>
  </si>
  <si>
    <t xml:space="preserve">Описание</t>
  </si>
  <si>
    <t xml:space="preserve">Цена, US$</t>
  </si>
  <si>
    <t xml:space="preserve">от 1500</t>
  </si>
  <si>
    <t xml:space="preserve">от 3000</t>
  </si>
  <si>
    <t xml:space="preserve">от 5000</t>
  </si>
  <si>
    <t xml:space="preserve">от 7000</t>
  </si>
  <si>
    <t xml:space="preserve">ПЛЕЙЕР MP3</t>
  </si>
  <si>
    <t xml:space="preserve">MP3 НА ФЛЭШ ПАМЯТИ (КАРТЕ)</t>
  </si>
  <si>
    <t xml:space="preserve">RITMIX RF-4000 4GB Black</t>
  </si>
  <si>
    <t xml:space="preserve">4Gb,1.8" TFT,MP3/WMA/WAV/VIDEO/JPG/BMP/TXT,FM,дикт.USB,MICROSD-slot,10ч.play</t>
  </si>
  <si>
    <t xml:space="preserve">call</t>
  </si>
  <si>
    <t xml:space="preserve">RITMIX RF-4300 2Gb Black</t>
  </si>
  <si>
    <t xml:space="preserve">2Gb, 1,8" TFT 262К, 128x160, FM-радио, диктофон, MP3/WMA/WAV,AVI,JPEG,TxT, закладки, слот микро SD-карты до 4Гб, тексты песен, ID3 тэгов, 8 уст. EQ, игра TETRIS, 15ч play, 78x37x8мм, 28г</t>
  </si>
  <si>
    <t xml:space="preserve">RITMIX RF-4300 2Gb Silver</t>
  </si>
  <si>
    <t xml:space="preserve">RITMIX RF-4300 4GB Black</t>
  </si>
  <si>
    <t xml:space="preserve">4Gb, 1,8" TFT 262К, 128x160, FM-радио, диктофон, MP3/WMA/WAV,AVI,JPEG,TxT, закладки, слот микро SD-карты до 4Гб, тексты песен, ID3 тэгов, 8 уст. EQ, игра TETRIS, 15ч play, 78x37x8мм, 28г</t>
  </si>
  <si>
    <t xml:space="preserve">RITMIX RF-4300 4Gb Silver</t>
  </si>
  <si>
    <t xml:space="preserve">RITMIX RF-4300 8Gb Black</t>
  </si>
  <si>
    <t xml:space="preserve">8Gb, 1,8" TFT 262К, 128x160, FM-радио, диктофон, MP3/WMA/WAV,AVI,JPEG,TxT, закладки, слот микро SD-карты до 4Гб, тексты песен, ID3 тэгов, 8 уст. EQ, игра TETRIS, 15ч play, 78x37x8мм, 28г</t>
  </si>
  <si>
    <t xml:space="preserve">RITMIX RF-4500 1Gb Black</t>
  </si>
  <si>
    <t xml:space="preserve">1Гб, 1,8" CSTN, 16К, 128х126, FM-радио, диктофон, MP3, WMA, WAV, AVI, JPEG, TxT, закладки, слот микро SD-карты до 8Гб, тексты песен, ID3 тэгов, 7 уст. EQ, игра TETRIS, 300 мА, 18ч play, 80,5х41,2х8,2 мм, 30 г</t>
  </si>
  <si>
    <t xml:space="preserve">RITMIX RF-4500 2GB Black</t>
  </si>
  <si>
    <t xml:space="preserve">2Гб, 1,8" CSTN, 16К, 128х126, FM-радио, диктофон, MP3, WMA, WAV, AVI, JPEG, TxT, закладки, слот микро SD-карты до 8Гб, тексты песен, ID3 тэгов, 7 уст. EQ, игра TETRIS, 300 мА, 18ч play, 80,5х41,2х8,2 мм, 30 г</t>
  </si>
  <si>
    <t xml:space="preserve">RITMIX RF-4500 4GB Black</t>
  </si>
  <si>
    <t xml:space="preserve">4Гб, 1,8" CSTN, 16К, 128х126, FM-радио, диктофон, MP3, WMA, WAV, AVI, JPEG, TxT, закладки, слот микро SD-карты до 8Гб, тексты песен, ID3 тэгов, 7 уст. EQ, игра TETRIS, 300 мА, 18ч play, 80,5х41,2х8,2 мм, 30 г</t>
  </si>
  <si>
    <t xml:space="preserve">RITMIX RF-4500 8GB Black</t>
  </si>
  <si>
    <t xml:space="preserve">8Гб, 1,8" CSTN, 16К, 128х126, FM-радио, диктофон, MP3, WMA, WAV, AVI, JPEG, TxT, закладки, слот микро SD-карты до 8Гб, тексты песен, ID3 тэгов, 7 уст. EQ, игра TETRIS, 300 мА, 18ч play, 80,5х41,2х8,2 мм, 30 г</t>
  </si>
  <si>
    <t xml:space="preserve">RITMIX RF-7700 2Gb Black</t>
  </si>
  <si>
    <t xml:space="preserve">new</t>
  </si>
  <si>
    <t xml:space="preserve">RITMIX RF-7700 4Gb Black</t>
  </si>
  <si>
    <t xml:space="preserve">RITMIX RF-7700 8Gb Black</t>
  </si>
  <si>
    <t xml:space="preserve">RITMIX RF-7900 2Gb White</t>
  </si>
  <si>
    <t xml:space="preserve">RITMIX RF-7900 2Gb Black</t>
  </si>
  <si>
    <t xml:space="preserve">RITMIX RF-7900 4Gb White</t>
  </si>
  <si>
    <t xml:space="preserve">RITMIX RF-7900 4Gb Black</t>
  </si>
  <si>
    <t xml:space="preserve">RITMIX RF-7900 8Gb White</t>
  </si>
  <si>
    <t xml:space="preserve">RITMIX RF-7900 8Gb Black</t>
  </si>
  <si>
    <t xml:space="preserve">RITMIX RF-8800 2Gb Black</t>
  </si>
  <si>
    <t xml:space="preserve">MP3 плеер,дисплей 2,8'', слот микро SD, память 2Gb</t>
  </si>
  <si>
    <t xml:space="preserve">RITMIX RF-8800 4Gb Black</t>
  </si>
  <si>
    <t xml:space="preserve">MP3 плеер,дисплей 2,8'', слот микро SD, память 4Gb</t>
  </si>
  <si>
    <t xml:space="preserve">RITMIX RF-8800 8Gb Black</t>
  </si>
  <si>
    <t xml:space="preserve">MP3 плеер,дисплей 2,8'', слот микро SD, память 8Gb</t>
  </si>
  <si>
    <t xml:space="preserve">RITMIX RF-8900 16Gb Black</t>
  </si>
  <si>
    <t xml:space="preserve">16Гб, 2,8" сенс. TFT QVGA, 262K, 240х320, FM-радио, диктофон,  MP3,WMA,WAV,APE,FLAC,ACC , видео без конвертирования, BMP,GIF,JPEG, TxT, cлот микро SD-карты до 8Гб,  8 уст. EQ, календарь, секундомер, 650 мА, 3 ч видео, 6 ч аудио, 96х54х9,5 мм, 84 г</t>
  </si>
  <si>
    <t xml:space="preserve">RITMIX RF-8900 2Gb Black</t>
  </si>
  <si>
    <t xml:space="preserve">2Гб, 2,8" сенс. TFT QVGA, 262K, 240х320, FM-радио, диктофон,  MP3,WMA,WAV,APE,FLAC,ACC , видео без конвертирования, BMP,GIF,JPEG, TxT, cлот микро SD-карты до 8Гб,  8 уст. EQ, календарь, секундомер, 650 мА, 3 ч видео, 6 ч аудио, 96х54х9,5 мм, 84 г</t>
  </si>
  <si>
    <t xml:space="preserve">RITMIX RF-8900 4Gb Black</t>
  </si>
  <si>
    <t xml:space="preserve">4Гб, 2,8" сенс. TFT QVGA, 262K, 240х320, FM-радио, диктофон,  MP3,WMA,WAV,APE,FLAC,ACC , видео без конвертирования, BMP,GIF,JPEG, TxT, cлот микро SD-карты до 8Гб,  8 уст. EQ, календарь, секундомер, 650 мА, 3 ч видео, 6 ч аудио, 96х54х9,5 мм, 84 г</t>
  </si>
  <si>
    <t xml:space="preserve">RITMIX RF-8900 8Gb Black</t>
  </si>
  <si>
    <t xml:space="preserve">8Гб, 2,8" сенс. TFT QVGA, 262K, 240х320, FM-радио, диктофон,  MP3,WMA,WAV,APE,FLAC,ACC , видео без конвертирования, BMP,GIF,JPEG, TxT, cлот микро SD-карты до 8Гб,  8 уст. EQ, календарь, секундомер, 650 мА, 3 ч видео, 6 ч аудио, 96х54х9,5 мм, 84 г</t>
  </si>
  <si>
    <t xml:space="preserve">ЦИФРОВЫЕ ДИКТОФОНЫ</t>
  </si>
  <si>
    <t xml:space="preserve">RITMIX RR-600 1Gb Black</t>
  </si>
  <si>
    <t xml:space="preserve">1Gb (до 65 ч.), слот для micro SD-карты, VOR, форматы:MP3,WMA,зап.телефон,USB</t>
  </si>
  <si>
    <t xml:space="preserve">RITMIX RR-600 2Gb Black</t>
  </si>
  <si>
    <t xml:space="preserve">2Gb (до 130 ч.), слот для micro SD-карты, VOR, форматы:MP3,WMA,зап.телефон,USB</t>
  </si>
  <si>
    <t xml:space="preserve">RITMIX RR-600 4Gb Black</t>
  </si>
  <si>
    <t xml:space="preserve">4Gb (до 260 ч.), слот для micro SD-карты, VOR,форматы:MP3,WMA,зап.телефон,USB</t>
  </si>
  <si>
    <t xml:space="preserve">RITMIX RR-600 512Mb Black</t>
  </si>
  <si>
    <t xml:space="preserve">2Gb (до 33 ч.), слот для micro SD-карты, VOR,форматы:MP3,WMA,зап.телефон,USB</t>
  </si>
  <si>
    <t xml:space="preserve">RITMIX RR-750 1Gb black</t>
  </si>
  <si>
    <t xml:space="preserve">1Gb (до 213 ч.),ЖК с подсв.,VOR,FM,форматы:MP3,WMA,зап.телефон,USB</t>
  </si>
  <si>
    <t xml:space="preserve">RITMIX RR-750 2Gb black</t>
  </si>
  <si>
    <t xml:space="preserve">2Gb (до 427 ч.),ЖК с подсв.,VOR,FM,форматы:MP3,WMA,зап.телефон,USB</t>
  </si>
  <si>
    <t xml:space="preserve">RITMIX RR-750 4Gb black</t>
  </si>
  <si>
    <t xml:space="preserve">4Gb (до 854 ч.),ЖК с подсв.,VOR,FM,форматы:MP3,WMA,зап.телефон,USB</t>
  </si>
  <si>
    <t xml:space="preserve">RITMIX RR-750 8Gb black</t>
  </si>
  <si>
    <t xml:space="preserve">8Gb (до 1709 ч.),ЖК с подсв.,VOR,FM,форматы:MP3,WMA,зап.телефон,USB</t>
  </si>
  <si>
    <t xml:space="preserve">RITMIX RR-800 1Gb Black</t>
  </si>
  <si>
    <t xml:space="preserve">1Gb (до 65 ч.), слот для micro SD-карты, VOR,форматы:MP3,WMA,зап.телефон,USB</t>
  </si>
  <si>
    <t xml:space="preserve">RITMIX RR-800 2Gb Black</t>
  </si>
  <si>
    <t xml:space="preserve">2Гб (до 130 ч.), слот для micro SD-карты, VOR,форматы:MP3,WMA,зап.телефон,USB</t>
  </si>
  <si>
    <t xml:space="preserve">RITMIX RR-800 4Gb Black</t>
  </si>
  <si>
    <t xml:space="preserve">4Гб (до 260 ч.), слот для micro SD-карты, VOR,форматы:MP3,WMA,зап.телефон,USB</t>
  </si>
  <si>
    <t xml:space="preserve">RITMIX RR-800 512Mb Black</t>
  </si>
  <si>
    <t xml:space="preserve">512Gb (до 33 ч.), слот для micro SD-карты, VOR,форматы:MP3,WMA,зап.телефон,USB</t>
  </si>
  <si>
    <t xml:space="preserve">RITMIX RR-900 1Gb black</t>
  </si>
  <si>
    <t xml:space="preserve">1Gb (до 139 ч.), качество записи Linear PCM 16бит 44.1кГц, стерео, продвинутые функции редактирования без ПК, слот для micro SD-карты, VOR,форматы: WAV, MP3, зап.телефон,USB</t>
  </si>
  <si>
    <t xml:space="preserve">RITMIX RR-900 2Gb black</t>
  </si>
  <si>
    <t xml:space="preserve">2Gb (до 282 ч.),  качество записи Linear PCM 16бит 44.1кГц, стерео, продвинутые функции редактирования без ПК, слот для micro SD-карты, VOR,форматы: WAV, MP3, зап.телефон,USB</t>
  </si>
  <si>
    <t xml:space="preserve">RITMIX RR-900 4Gb black</t>
  </si>
  <si>
    <t xml:space="preserve">4Gb (до 564 ч.), качество записи Linear PCM 16бит 44.1кГц, стерео,  продвинутые функции редактирования без ПК, слот для micro SD-карты, VOR,форматы: WAV, MP3, зап.телефон,USB</t>
  </si>
  <si>
    <t xml:space="preserve">FM ТРАНСМИТТЕРЫ</t>
  </si>
  <si>
    <t xml:space="preserve">АВТОТРАНСМИТТЕРЫ</t>
  </si>
  <si>
    <t xml:space="preserve">RITMIX FMB-A300</t>
  </si>
  <si>
    <t xml:space="preserve">Bluetooth трансмиттер с функцией</t>
  </si>
  <si>
    <t xml:space="preserve">RITMIX FMT-A500</t>
  </si>
  <si>
    <t xml:space="preserve">автотрансмиттер MP3 -FLASH</t>
  </si>
  <si>
    <t xml:space="preserve">RITMIX FMT-A700</t>
  </si>
  <si>
    <t xml:space="preserve">трансмиттер а/м +мр3 плеер (со слотом USB флеш + SD карты)</t>
  </si>
  <si>
    <t xml:space="preserve">RITMIX FMT-A900</t>
  </si>
  <si>
    <t xml:space="preserve">трансмиттер а/м +мр3 плеер (со слотом USB флеш карты)</t>
  </si>
  <si>
    <t xml:space="preserve">RITMIX FMT-A910</t>
  </si>
  <si>
    <t xml:space="preserve">трансмиттер а/м +мр3 плеер (с пультом)</t>
  </si>
  <si>
    <t xml:space="preserve">RITMIX FMT-A911</t>
  </si>
  <si>
    <t xml:space="preserve">Автомобильный трансмиттер для USB флэш карт с пультом и c функцией RDS</t>
  </si>
  <si>
    <t xml:space="preserve">RITMIX FMT-A950</t>
  </si>
  <si>
    <t xml:space="preserve">Автомобильный трансмиттер для USB и SD флэш карт с пультом</t>
  </si>
  <si>
    <t xml:space="preserve">RITMIX FMT-A951</t>
  </si>
  <si>
    <t xml:space="preserve">Автомобильный трансмиттер для USB и SD флэш карт с пультом и c функцией RDS</t>
  </si>
  <si>
    <t xml:space="preserve">RITMIX FMT-A953</t>
  </si>
  <si>
    <t xml:space="preserve">Авто трансмиттер для USB и SD флэш карт с пультом, c функцией RDS и фнкцией автосканирования</t>
  </si>
  <si>
    <t xml:space="preserve">RITMIX FMT-A955</t>
  </si>
  <si>
    <t xml:space="preserve">Автомобильный трансмиттер для USB и SD флэш карт с пультом и c функцией Bluetooth Hands Free</t>
  </si>
  <si>
    <t xml:space="preserve">ТРАНСМИТТЕРЫ</t>
  </si>
  <si>
    <t xml:space="preserve">RITMIX FMT-900</t>
  </si>
  <si>
    <t xml:space="preserve">fm трансмиттер универсальный fmt-900</t>
  </si>
  <si>
    <t xml:space="preserve">RITMIX FMT-950 AudiaX</t>
  </si>
  <si>
    <t xml:space="preserve">fm трансмиттер c автосканированием  fmt-950</t>
  </si>
  <si>
    <t xml:space="preserve">RITMIX iTube-201</t>
  </si>
  <si>
    <t xml:space="preserve">Трансмиттер для iPod</t>
  </si>
  <si>
    <t xml:space="preserve">ПОРТАТИВНЫЙ DVD-ПРОИГРЫВАТЕЛЬ</t>
  </si>
  <si>
    <t xml:space="preserve">RITMIX PDVD-1021TV Black</t>
  </si>
  <si>
    <t xml:space="preserve">10,2'' портативный ДВД плеер с ТВ тюнером(PAL/SECAM), поддержка MPEG-4 и Divx,DVD-RW/CD-RW/Super VCD/HDCD/MP3/WMP/JPEG/Kodak Photo CD ,поворотный широкоформатный экран, USB порт,чтение карт SD/MS/MMC, изменение угла просмотра, увеличение фрагмента.</t>
  </si>
  <si>
    <t xml:space="preserve">RITMIX PDVD-1021TV Silver</t>
  </si>
  <si>
    <t xml:space="preserve">RITMIX PDVD-850TV Titan</t>
  </si>
  <si>
    <t xml:space="preserve">8,5" TFT матрица,ТВ тюнер(PAL/SECAM), чтение фоматов MPEG-4, DivX, USB, SD/MS/MMC, экран 9:16, изменение угла просмотра, увеличение, замедление скорости воспроизведения, DVD-RW/CD-RW/SuperVCD/HDCD/MP3/WMP/JPEG/Kodak Photo CD</t>
  </si>
  <si>
    <t xml:space="preserve">RITMIX PDVD-851TV Black</t>
  </si>
  <si>
    <t xml:space="preserve">Ультратонкий дизайн (30мм), 8,5" TFT матрица,ТВ тюнер(PAL/SECAM), чтение фоматов MPEG-4, DivX,экран 9:16, USB, SD/MS/MMC,изменение угла просмотра, увеличение, замедление скорости воспроизведения, DVD-RW/CD-RW/SuperVCD/HDCD/MP3/WMP/JPEG/Kodak Photo CD</t>
  </si>
  <si>
    <t xml:space="preserve">RITMIX PDVD-851TV Silver</t>
  </si>
  <si>
    <t xml:space="preserve">АКУСТИЧЕСКИЕ МИНИ СИСТЕМЫ</t>
  </si>
  <si>
    <t xml:space="preserve">RITMIX SP-400 бело-красная</t>
  </si>
  <si>
    <t xml:space="preserve">Портативная активная мини колонка, глянцевая</t>
  </si>
  <si>
    <t xml:space="preserve">RITMIX SP-400 чёрно-красная</t>
  </si>
  <si>
    <t xml:space="preserve">RITMIX SP-400 чёрно-оранжевая</t>
  </si>
  <si>
    <t xml:space="preserve">Портативная активная мини колонка, прорезиненная</t>
  </si>
  <si>
    <t xml:space="preserve">RITMIX SP-600</t>
  </si>
  <si>
    <t xml:space="preserve">Цифровые мини-колонки встроенный USB-плеер</t>
  </si>
  <si>
    <t xml:space="preserve">RITMIX SP-700</t>
  </si>
  <si>
    <t xml:space="preserve">Комплект: портативная акустическая система + зарядное устройство Ritmix RM</t>
  </si>
  <si>
    <t xml:space="preserve">МИКРОФОНЫ</t>
  </si>
  <si>
    <t xml:space="preserve">РАДИО СИСТЕМЫ</t>
  </si>
  <si>
    <t xml:space="preserve">RITMIX RWM-221 black</t>
  </si>
  <si>
    <t xml:space="preserve">VHF 210-270МГц, рабочий диапазон 60м, 2 микрофона в комплекте, динамический, однонаправленный, 40-20000Гц, 600Ом, 60дБ, переключатель Вкл/Выкл</t>
  </si>
  <si>
    <t xml:space="preserve">RITMIX RWM-321 black</t>
  </si>
  <si>
    <t xml:space="preserve">UHF 480-620МГц, рабочий диапазон 100м, 2 микрофона в комплекте, динамический, однонаправленный, 50-14000Гц, 600Ом, 50дБ, переключатель Вкл/Выкл</t>
  </si>
  <si>
    <t xml:space="preserve">ПРОЧИЕ</t>
  </si>
  <si>
    <t xml:space="preserve">RITMIX RCM-100</t>
  </si>
  <si>
    <t xml:space="preserve">Петличный, конденсаторный, всенаправленный, 20-20000Гц, 2.2кОм, 65дБ, кабель 4.1м, разъем 3.5мм, 55г, в комплекте держатель-клипса, ветрозащита</t>
  </si>
  <si>
    <t xml:space="preserve">RITMIX RCM-101</t>
  </si>
  <si>
    <t xml:space="preserve">Петличный, конденсаторный, всенаправленный, 20-20000Гц, 2.2кОм, 65дБ, кабель 1.2м, разъем 3.5мм, 10г, в комплекте держатель-клипса, ветрозащита</t>
  </si>
  <si>
    <t xml:space="preserve">RITMIX RCM-109</t>
  </si>
  <si>
    <t xml:space="preserve">Петличный, конденсаторный, однонаправленный, 100-16000Гц, 680 Ом, 65дБ mono/ 72дБ stereo, кабель 3м, разъем 3.5мм, 90г, в комплекте держатель-клипса, ветрозащита, батарея, переходник 6.3мм</t>
  </si>
  <si>
    <t xml:space="preserve">RITMIX RDM-111</t>
  </si>
  <si>
    <t xml:space="preserve">Настольный микрофон с гибким основанием, динамический, всенаправленный, частота 100-16000 Гц, сопротивление 2.2 кОм, чувствительность 58 дБ +/-3 дБ, напряжение 4.5 V, отношение сигнал/шум: 60dB, джек 3.5 мм, кабель 2 м, вес 230 г.</t>
  </si>
  <si>
    <t xml:space="preserve">RITMIX RDM-112</t>
  </si>
  <si>
    <t xml:space="preserve">Настольный микрофон с подвижным основанием, динамический, всенаправленный, частота 100-16000 Гц, сопротивление 2.2 кОм, чувствительность 58 дБ +/-3 дБ, напряжение 4.5 V, отношение сигнал/шум: 60dB, джек 3.5 мм, кабель 2 м, вес 50 г.</t>
  </si>
  <si>
    <t xml:space="preserve">НАУШНИКИ</t>
  </si>
  <si>
    <t xml:space="preserve">BLUETOOTH</t>
  </si>
  <si>
    <t xml:space="preserve">RITMIX RH-402BTD Silver</t>
  </si>
  <si>
    <t xml:space="preserve">Стерео гарнитура Bluetooth: V2.0, class 2 с поддержкой  A2DP, время работы в режиме ожидания до 120 ч, в режиме прослушивания музыки до 8 ч; литиево-полимерный аккумулятор 125 мАч, рабочий диапазон до 20 м,  вес 10 г.</t>
  </si>
  <si>
    <t xml:space="preserve">ГАРНИТУРЫ</t>
  </si>
  <si>
    <t xml:space="preserve">RITMIX RH-130 Mobile</t>
  </si>
  <si>
    <t xml:space="preserve">гарнитура для сотового тел. - вставные наушники, диаметр динамика 10 мм, сопротивление 18 Ом, частотный диапазон 15-20000Гц, чувств. 104 дБ, разъем 2,5 мм, позол., в комплекте регулятор гр., чехол, клипса, адаптер 3,5 на 2,5 мм, силиконовые амбушюры.</t>
  </si>
  <si>
    <t xml:space="preserve">RITMIX RH-330M</t>
  </si>
  <si>
    <t xml:space="preserve">Мультимедийная стерео гарнитура с затылочным оголовьем, диаметр динамика - 30мм, частота - 20-20кГц, сопротивление 32 Ом, чувствительность - 102 дБ, микрофон динмический всенаправленный,сопротивление - 2,2 кОм, в комплекте регулятор громкости.</t>
  </si>
  <si>
    <t xml:space="preserve">RITMIX RH-511M</t>
  </si>
  <si>
    <t xml:space="preserve">Мультимедийная стерео гарнитура, диаметр динамика - 30мм, частота - 20-20кГц, сопротивление 32 Ом, чувствительность - 108 дБ, микрофон динмический всенаправленный,сопротивление - 2,2 кОм, в комплекте регулятор громкости.</t>
  </si>
  <si>
    <t xml:space="preserve">КЛИПСА</t>
  </si>
  <si>
    <t xml:space="preserve">RITMIX RH-300 (Black)</t>
  </si>
  <si>
    <t xml:space="preserve">14-24000Гц, 24Ом, 115дБ, кабель 0.8м, позолоченный разъем 3.5мм, чехол</t>
  </si>
  <si>
    <t xml:space="preserve">RITMIX RH-300 (Red)</t>
  </si>
  <si>
    <t xml:space="preserve">RITMIX RH-300 (Silver)</t>
  </si>
  <si>
    <t xml:space="preserve">БЕСПРОВОДНЫЕ</t>
  </si>
  <si>
    <t xml:space="preserve">RITMIX RH-701</t>
  </si>
  <si>
    <t xml:space="preserve">Несущая частота 863.0-865.0МГц, рабочий диапазон 100м, время работы +/- 15 часов, 10-22000Гц, автоматический выбор канала, автоподстройка частоты, в комплекте блок питания, батареи, аудио-шнур 3.5мм, переходник 6.3мм, переходник RCA</t>
  </si>
  <si>
    <t xml:space="preserve">RITMIX RH-702</t>
  </si>
  <si>
    <t xml:space="preserve">FM 863,0-865,0 MГц, рабочий диапазон 100 м, 2 канала, фазовая автоподстройка частоты, диаметр динамика 40 м, время рвботы 15 ч, частотная характеристика: 10-22000 Гц,искажения 1%,  переходник 6,3 мм, батарея Ni-MH .</t>
  </si>
  <si>
    <t xml:space="preserve">RITMIX RH-704</t>
  </si>
  <si>
    <t xml:space="preserve">Несущая частота 863.0-865.0МГц, рабочий диапазон 100м, время работы +/- 15 часов, 10-22000Гц, автоматический выбор канала, автоподстройка частоты, surround, в комплекте блок питания, батареи, аудио-шнур 3.5мм, переходник 6.3мм, переходник RCA</t>
  </si>
  <si>
    <t xml:space="preserve">RITMIX RH-705</t>
  </si>
  <si>
    <t xml:space="preserve">RITMIX RH-711</t>
  </si>
  <si>
    <t xml:space="preserve">FM 2,3-2,8 МГц, рабочий диапазон 10 м, время работы 15 ч, частотная характеристика 18-22000 Гц, диаметр динамика 40 мм, отношение сигнал/шум: 50дБ, 2 батареи Ni-Cd (LR03/AAA), переходник 6.3мм, переходник для аудио-устройств с разъемом RCA</t>
  </si>
  <si>
    <t xml:space="preserve">RITMIX RH-721 white</t>
  </si>
  <si>
    <t xml:space="preserve">FM 2.4-2.485ГГц , рабочий диапазон: до 60 м, 38 каналов, фазовая автоподстройка частоты, время работы 8 ч, 3х1.2В батареи Ni-MH (ААА/LR03), аудио шнур с разъемом 3.5 мм, переходник 6.3мм, переходник для аудио-устройств с разъемом RCA</t>
  </si>
  <si>
    <t xml:space="preserve">RITMIX RH-722</t>
  </si>
  <si>
    <t xml:space="preserve">ВСТАВНЫЕ</t>
  </si>
  <si>
    <t xml:space="preserve">RITMIX RH-100</t>
  </si>
  <si>
    <t xml:space="preserve">16-22000Гц, 32Ом, 108дБ, кабель 1.2м, позолоченный разъем 3.5мм</t>
  </si>
  <si>
    <t xml:space="preserve">RITMIX RH-101</t>
  </si>
  <si>
    <t xml:space="preserve">16-22000Гц, 32Ом, 108дБ, кабель 1.2м, позолоченный разъем 3.5мм, регулятор громкости</t>
  </si>
  <si>
    <t xml:space="preserve">RITMIX RH-102</t>
  </si>
  <si>
    <t xml:space="preserve">18-24000Гц, 32Ом, 108дБ, кабель 1.2м, позолоченный разъем 3.5мм, регулятор громкости</t>
  </si>
  <si>
    <t xml:space="preserve">RITMIX RH-110</t>
  </si>
  <si>
    <t xml:space="preserve">20-20000Гц, 28Ом, 110дБ, кабель 1.2м, позолоченный разъем 3.5мм</t>
  </si>
  <si>
    <t xml:space="preserve">RITMIX RH-111</t>
  </si>
  <si>
    <t xml:space="preserve">20-20000Гц, 16Ом, 106дБ, кабель 1.2м, позолоченный разъем 3.5мм, регулятор громкости, чехол</t>
  </si>
  <si>
    <t xml:space="preserve">RITMIX RH-115 Sport</t>
  </si>
  <si>
    <t xml:space="preserve">Диаметр динамика: 13.5 мм, частотная характеристика: 18-20000 Гц, сопротивление: 32 Ом, чувствительность: 117 дБ, разъем: 3.5 мм, позолоченный, кабель: 1.2 м, в комплекте: чехол, сменные амбушюры.</t>
  </si>
  <si>
    <t xml:space="preserve">RITMIX RH-120</t>
  </si>
  <si>
    <t xml:space="preserve">18-24000Гц, 32Ом, 105дБ, кабель 1.2м, позолоченный разъем 3.5мм, регулятор громкости, сменные накладки разных размеров</t>
  </si>
  <si>
    <t xml:space="preserve">RITMIX RH-121 (Black)</t>
  </si>
  <si>
    <t xml:space="preserve">10-22000Гц, 16Ом, 114дБ, кабель 1.2м, позолоченный разъем 3.5мм, чехол, сменные накладки разных размеров</t>
  </si>
  <si>
    <t xml:space="preserve">RITMIX RH-121 (Blue)</t>
  </si>
  <si>
    <t xml:space="preserve">RITMIX RH-121 (Red)</t>
  </si>
  <si>
    <t xml:space="preserve">RITMIX RH-121 (White)</t>
  </si>
  <si>
    <t xml:space="preserve">RITMIX RH-122 Sport</t>
  </si>
  <si>
    <t xml:space="preserve">диаметр динамика: 9 мм, частотная характеристика: 18-16000 Гц, сопротивление: 16 Ом, чувствительность: 100 дБ, разъем: 3.5 мм, позолоченный, в комплекте: чехол, сменные амбушюры разных размеров, шейный шнурок, кабель 1 м</t>
  </si>
  <si>
    <t xml:space="preserve">RITMIX RH-123</t>
  </si>
  <si>
    <t xml:space="preserve">Портативные наушники-вкладыши, динамик: 9 мм, частота: 18-20000 Гц, сопротивление:16 Ом, чувствительность: 88 дБ, разъем: 3.5 мм, позолоченный, кабель: 1,2 м, в комплекте: сменные накладки разных размеров</t>
  </si>
  <si>
    <t xml:space="preserve">RITMIX RH-124 Black</t>
  </si>
  <si>
    <t xml:space="preserve">Наушники-вкладыши, диаметр динамика: 8,5 мм, частотная характеристика: 10-22000 Гц, сопротивление: 14 Ом, чувствительность: 98 дБ/мВт, разъем: 3.5 мм, позолоченный, кабель: 1,2 м, в комплекте насадка из специального материала, шейный шнурок.</t>
  </si>
  <si>
    <t xml:space="preserve">RITMIX RH-124 Green</t>
  </si>
  <si>
    <t xml:space="preserve">RITMIX RH-124 Red</t>
  </si>
  <si>
    <t xml:space="preserve">RITMIX RH-124 White</t>
  </si>
  <si>
    <t xml:space="preserve">RITMIX RH-125</t>
  </si>
  <si>
    <t xml:space="preserve">вставные наушники, диаметр 8 мм, сопротивление 18 Ом, частотный диапазон 20-20000Гц, чувствительность 105 дБ, рзъем 3,5 мм, позолоченный, в комплекте силиконовые амбушюры.</t>
  </si>
  <si>
    <t xml:space="preserve">RITMIX RH-126</t>
  </si>
  <si>
    <t xml:space="preserve">вставные наушники, диаметр 10 мм, сопротивление 18 Ом, частотный диапазон 20-20000Гц, чувствительность 105 дБ, рзъем 3,5 мм, позолоченный, в комплекте силиконовые амбушюры.</t>
  </si>
  <si>
    <t xml:space="preserve">RITMIX RH-127</t>
  </si>
  <si>
    <t xml:space="preserve">вставные наушники, диаметр 6 мм, сопротивление 18 Ом, частотный диапазон 20-20000Гц, чувствительность 103 дБ, рзъем 3,5 мм, позолоченный, в комплекте силиконовые амбушюры.</t>
  </si>
  <si>
    <t xml:space="preserve">RITMIX RH-128 Black</t>
  </si>
  <si>
    <t xml:space="preserve">вставные наушники, диаметр 10 мм, сопротивление 18 Ом, частотный диапазон 15-20000Гц, чувствительность 104 дБ, рзъем 3,5 мм, позолоченный, в комплекте силиконовые амбушюры.</t>
  </si>
  <si>
    <t xml:space="preserve">RITMIX RH-128 Silver</t>
  </si>
  <si>
    <t xml:space="preserve">ДУГОВЫЕ ЗАКРЫТОГО ТИПА</t>
  </si>
  <si>
    <t xml:space="preserve">RITMIX RH-504</t>
  </si>
  <si>
    <t xml:space="preserve">20-20000Гц, 32Ом, 102дБ, кабель 2.5м, позолоченный разъем 3.5мм, переходник 6.3мм, регулятор громкости</t>
  </si>
  <si>
    <t xml:space="preserve">RITMIX RH-507 Black</t>
  </si>
  <si>
    <t xml:space="preserve">Универсальные наушники закрытого типа RH-507</t>
  </si>
  <si>
    <t xml:space="preserve">RITMIX RH-507 Silver</t>
  </si>
  <si>
    <t xml:space="preserve">Универсальные наушники закрытого типа</t>
  </si>
  <si>
    <t xml:space="preserve">RITMIX RH-508 grey</t>
  </si>
  <si>
    <t xml:space="preserve">18-22000Гц, 32Ом, 106дБ, кабель 2м, позолоченный разъем 3.5мм, переходник 6.3мм, чехол</t>
  </si>
  <si>
    <t xml:space="preserve">RITMIX RH-508 silver</t>
  </si>
  <si>
    <t xml:space="preserve">RITMIX RH-510</t>
  </si>
  <si>
    <t xml:space="preserve">14-22000Гц, 32Ом, 108дБ, съемный кабель 3м, позолоченный разъем 3.5мм, переходник 6.3мм, чехол</t>
  </si>
  <si>
    <t xml:space="preserve">RITMIX RH-515</t>
  </si>
  <si>
    <t xml:space="preserve">вращающиеся чашки, диаметр динамика: 40 мм, частотная характеристика: 16-22000 Гц, сопротивление: 32 Ом, чувствительность: 110 дБ, разъем: 3.5 мм, позолоченный, кабель: 2 м, в комплекте: переходник 6.3мм.</t>
  </si>
  <si>
    <t xml:space="preserve">RITMIX RH-522</t>
  </si>
  <si>
    <t xml:space="preserve">14-22000Гц, 32Ом, 108дБ, съемный кабель 3м + дополнительный 1.2м, позолоченный разъем 3.5мм, переходник 6.3мм, чехол</t>
  </si>
  <si>
    <t xml:space="preserve">ДУГОВЫЕ ОТКРЫТОГО ТИПА</t>
  </si>
  <si>
    <t xml:space="preserve">RITMIX RH-311</t>
  </si>
  <si>
    <t xml:space="preserve">20-20000Гц, 16Ом, 108дБ, кабель 1.2м, позолоченный разъем 3.5мм</t>
  </si>
  <si>
    <t xml:space="preserve">RITMIX RH-500</t>
  </si>
  <si>
    <t xml:space="preserve">20-20000Гц, 32Ом, 114дБ, кабель 2м, позолоченный разъем 3.5мм, переходник 6.3мм</t>
  </si>
  <si>
    <t xml:space="preserve">RITMIX RH-502</t>
  </si>
  <si>
    <t xml:space="preserve">20-20000Гц, 32Ом, 112дБ, кабель 1.2м, позолоченный разъем 3.5мм, переходник 6.3мм</t>
  </si>
  <si>
    <t xml:space="preserve">RITMIX RH-503</t>
  </si>
  <si>
    <t xml:space="preserve">14-20000Гц, 32Ом, 105дБ, кабель 2.5м, позолоченный разъем 3.5мм, чехол</t>
  </si>
  <si>
    <t xml:space="preserve">РАДИОПРИЕМНИКИ</t>
  </si>
  <si>
    <t xml:space="preserve">RITMIX RDT-100</t>
  </si>
  <si>
    <t xml:space="preserve">Гибридный USB TV тюнер с поддержкой SECAM DK, DVB-T Radio, запись в MPEG-2, комплект: DVB-T антенна, кабель A/V, пульт ДУ, CD с драйверами, руководство пользователя.</t>
  </si>
  <si>
    <t xml:space="preserve">ЗАРЯДНЫЕ УСТРОЙСТВА</t>
  </si>
  <si>
    <t xml:space="preserve">З/У СТАНДАРТНЫЕ</t>
  </si>
  <si>
    <t xml:space="preserve">RITMIX RM-001</t>
  </si>
  <si>
    <t xml:space="preserve">сетевое зарядное устройство для MP3 5v 1000mA</t>
  </si>
  <si>
    <t xml:space="preserve">RITMIX RM-002</t>
  </si>
  <si>
    <t xml:space="preserve">автомобильное зарядное устройство для MP3</t>
  </si>
  <si>
    <t xml:space="preserve">RITMIX RM-005</t>
  </si>
  <si>
    <t xml:space="preserve">зарядное устройство для МР3 5v 500mA</t>
  </si>
  <si>
    <t xml:space="preserve">RITMIX RM-007</t>
  </si>
  <si>
    <t xml:space="preserve">Зарядное устройство для iPod</t>
  </si>
  <si>
    <t xml:space="preserve">RITMIX RM-008</t>
  </si>
  <si>
    <t xml:space="preserve">зарядное устройство для МР3 5v 1000mA</t>
  </si>
  <si>
    <t xml:space="preserve">АКСЕССУАРЫ АУДИО</t>
  </si>
  <si>
    <t xml:space="preserve">ЧЕХЛЫ ДЛЯ АУДИО ПЛЕЕРОВ</t>
  </si>
  <si>
    <t xml:space="preserve">RITMIX SC-3000k</t>
  </si>
  <si>
    <t xml:space="preserve">Чехол для плеера Ritmix RF-3000</t>
  </si>
  <si>
    <t xml:space="preserve">RITMIX SC-7000k</t>
  </si>
  <si>
    <t xml:space="preserve">чехол для плеера Ritmix 7000</t>
  </si>
  <si>
    <t xml:space="preserve">Чехол RITMIX RP-200</t>
  </si>
  <si>
    <t xml:space="preserve">ПРОЧЕЕ</t>
  </si>
  <si>
    <t xml:space="preserve">RITMIX кожаная  рамка для RDF-1000 black</t>
  </si>
  <si>
    <t xml:space="preserve">актуально на 30.03.2010</t>
  </si>
  <si>
    <t xml:space="preserve">Категория</t>
  </si>
  <si>
    <t xml:space="preserve">Название модели</t>
  </si>
  <si>
    <t xml:space="preserve">Цвет</t>
  </si>
  <si>
    <t xml:space="preserve">Цена, рублей</t>
  </si>
  <si>
    <t xml:space="preserve">Наличие</t>
  </si>
  <si>
    <t xml:space="preserve">Комментарии</t>
  </si>
  <si>
    <t xml:space="preserve">Масса, кг</t>
  </si>
  <si>
    <t xml:space="preserve">Габариты тарной упаковки, мм</t>
  </si>
  <si>
    <t xml:space="preserve">Кол-во шт. в тарной упаковке</t>
  </si>
  <si>
    <t xml:space="preserve">розница</t>
  </si>
  <si>
    <t xml:space="preserve">м.опт</t>
  </si>
  <si>
    <t xml:space="preserve">опт</t>
  </si>
  <si>
    <t xml:space="preserve">от 200.000</t>
  </si>
  <si>
    <t xml:space="preserve">от 400.000</t>
  </si>
  <si>
    <t xml:space="preserve">ЖК-Телевизоры</t>
  </si>
  <si>
    <t xml:space="preserve">ЖК-Телевизор</t>
  </si>
  <si>
    <t xml:space="preserve">BBK LT1526S</t>
  </si>
  <si>
    <t xml:space="preserve">черный</t>
  </si>
  <si>
    <t xml:space="preserve">15", HD READY, 1280x800, 16:10, 1 тюнер, HDMI</t>
  </si>
  <si>
    <t xml:space="preserve">464x148x424</t>
  </si>
  <si>
    <t xml:space="preserve">BBK LT1902S</t>
  </si>
  <si>
    <t xml:space="preserve">есть</t>
  </si>
  <si>
    <t xml:space="preserve">19", HD READY, 1440x900, 16:10, 1 тюнер, HDMI</t>
  </si>
  <si>
    <t xml:space="preserve">530x153x440</t>
  </si>
  <si>
    <t xml:space="preserve">BBK LT2202S</t>
  </si>
  <si>
    <t xml:space="preserve">22", HD READY, 1366x768, 16:9, 1 тюнер, HDMI</t>
  </si>
  <si>
    <t xml:space="preserve">590x160x448</t>
  </si>
  <si>
    <t xml:space="preserve">BBK LT3215S</t>
  </si>
  <si>
    <r>
      <rPr>
        <sz val="8"/>
        <rFont val="Arial Cyr"/>
        <family val="0"/>
        <charset val="204"/>
      </rPr>
      <t xml:space="preserve">32", </t>
    </r>
    <r>
      <rPr>
        <b val="true"/>
        <sz val="8"/>
        <rFont val="Arial Cyr"/>
        <family val="0"/>
        <charset val="204"/>
      </rPr>
      <t xml:space="preserve">HD READY</t>
    </r>
    <r>
      <rPr>
        <sz val="8"/>
        <rFont val="Arial Cyr"/>
        <family val="0"/>
        <charset val="204"/>
      </rPr>
      <t xml:space="preserve">, 1366x768, 16:9, 1 тюнер, HDMI</t>
    </r>
  </si>
  <si>
    <t xml:space="preserve">902x205x766</t>
  </si>
  <si>
    <t xml:space="preserve">BBK LT3219S</t>
  </si>
  <si>
    <t xml:space="preserve">902x205x767</t>
  </si>
  <si>
    <t xml:space="preserve">BBK LT3218SU</t>
  </si>
  <si>
    <r>
      <rPr>
        <b val="true"/>
        <sz val="8"/>
        <rFont val="Arial Cyr"/>
        <family val="0"/>
        <charset val="204"/>
      </rPr>
      <t xml:space="preserve">32", HD READY, 1366x768, 16:9, USB</t>
    </r>
    <r>
      <rPr>
        <sz val="8"/>
        <rFont val="Arial Cyr"/>
        <family val="0"/>
        <charset val="204"/>
      </rPr>
      <t xml:space="preserve">, тюнер, HDMI</t>
    </r>
  </si>
  <si>
    <t xml:space="preserve">1011х217x631</t>
  </si>
  <si>
    <t xml:space="preserve">BBK LT3710HD</t>
  </si>
  <si>
    <r>
      <rPr>
        <sz val="8"/>
        <rFont val="Arial Cyr"/>
        <family val="0"/>
        <charset val="204"/>
      </rPr>
      <t xml:space="preserve">37",</t>
    </r>
    <r>
      <rPr>
        <b val="true"/>
        <sz val="8"/>
        <rFont val="Arial Cyr"/>
        <family val="0"/>
        <charset val="204"/>
      </rPr>
      <t xml:space="preserve"> Full HD</t>
    </r>
    <r>
      <rPr>
        <sz val="8"/>
        <rFont val="Arial Cyr"/>
        <family val="0"/>
        <charset val="204"/>
      </rPr>
      <t xml:space="preserve">,</t>
    </r>
    <r>
      <rPr>
        <b val="true"/>
        <sz val="8"/>
        <rFont val="Arial Cyr"/>
        <family val="0"/>
        <charset val="204"/>
      </rPr>
      <t xml:space="preserve"> 1920x1080</t>
    </r>
    <r>
      <rPr>
        <sz val="8"/>
        <rFont val="Arial Cyr"/>
        <family val="0"/>
        <charset val="204"/>
      </rPr>
      <t xml:space="preserve">, 16:9, 1 тюнер, HDMI</t>
    </r>
  </si>
  <si>
    <t xml:space="preserve">1090x290x793</t>
  </si>
  <si>
    <t xml:space="preserve">BBK LT4219HD</t>
  </si>
  <si>
    <r>
      <rPr>
        <sz val="8"/>
        <rFont val="Arial Cyr"/>
        <family val="0"/>
        <charset val="204"/>
      </rPr>
      <t xml:space="preserve">42", </t>
    </r>
    <r>
      <rPr>
        <b val="true"/>
        <sz val="8"/>
        <rFont val="Arial Cyr"/>
        <family val="0"/>
        <charset val="204"/>
      </rPr>
      <t xml:space="preserve">Full HD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1920x1080</t>
    </r>
    <r>
      <rPr>
        <sz val="8"/>
        <rFont val="Arial Cyr"/>
        <family val="0"/>
        <charset val="204"/>
      </rPr>
      <t xml:space="preserve">, 16:9, 1</t>
    </r>
    <r>
      <rPr>
        <b val="true"/>
        <sz val="8"/>
        <rFont val="Arial Cyr"/>
        <family val="0"/>
        <charset val="204"/>
      </rPr>
      <t xml:space="preserve"> тюнер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PIP</t>
    </r>
    <r>
      <rPr>
        <sz val="8"/>
        <rFont val="Arial Cyr"/>
        <family val="0"/>
        <charset val="204"/>
      </rPr>
      <t xml:space="preserve">, HDMI, настенный кронштейн в комплекте</t>
    </r>
  </si>
  <si>
    <t xml:space="preserve">1109x388x824</t>
  </si>
  <si>
    <t xml:space="preserve">BBK LT4221HD</t>
  </si>
  <si>
    <t xml:space="preserve">BBK LT4219HDU</t>
  </si>
  <si>
    <r>
      <rPr>
        <sz val="8"/>
        <rFont val="Arial Cyr"/>
        <family val="0"/>
        <charset val="204"/>
      </rPr>
      <t xml:space="preserve">42", </t>
    </r>
    <r>
      <rPr>
        <b val="true"/>
        <sz val="8"/>
        <rFont val="Arial Cyr"/>
        <family val="0"/>
        <charset val="204"/>
      </rPr>
      <t xml:space="preserve">Full HD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1920x1080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USB2.0</t>
    </r>
    <r>
      <rPr>
        <sz val="8"/>
        <rFont val="Arial Cyr"/>
        <family val="0"/>
        <charset val="204"/>
      </rPr>
      <t xml:space="preserve">; 16:9, 1</t>
    </r>
    <r>
      <rPr>
        <b val="true"/>
        <sz val="8"/>
        <rFont val="Arial Cyr"/>
        <family val="0"/>
        <charset val="204"/>
      </rPr>
      <t xml:space="preserve"> тюнер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PIP</t>
    </r>
    <r>
      <rPr>
        <sz val="8"/>
        <rFont val="Arial Cyr"/>
        <family val="0"/>
        <charset val="204"/>
      </rPr>
      <t xml:space="preserve">, HDMI, настенный кронштейн в комплекте</t>
    </r>
  </si>
  <si>
    <t xml:space="preserve">BBK LT4221HDU</t>
  </si>
  <si>
    <t xml:space="preserve">BBK LT4710HD</t>
  </si>
  <si>
    <r>
      <rPr>
        <sz val="8"/>
        <rFont val="Arial Cyr"/>
        <family val="0"/>
        <charset val="204"/>
      </rPr>
      <t xml:space="preserve">47", </t>
    </r>
    <r>
      <rPr>
        <b val="true"/>
        <sz val="8"/>
        <rFont val="Arial Cyr"/>
        <family val="0"/>
        <charset val="204"/>
      </rPr>
      <t xml:space="preserve">Full HD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1920x1080</t>
    </r>
    <r>
      <rPr>
        <sz val="8"/>
        <rFont val="Arial Cyr"/>
        <family val="0"/>
        <charset val="204"/>
      </rPr>
      <t xml:space="preserve">, 16:9, </t>
    </r>
    <r>
      <rPr>
        <b val="true"/>
        <sz val="8"/>
        <rFont val="Arial Cyr"/>
        <family val="0"/>
        <charset val="204"/>
      </rPr>
      <t xml:space="preserve">1 тюнер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PIP</t>
    </r>
    <r>
      <rPr>
        <sz val="8"/>
        <rFont val="Arial Cyr"/>
        <family val="0"/>
        <charset val="204"/>
      </rPr>
      <t xml:space="preserve">, HDMI, </t>
    </r>
    <r>
      <rPr>
        <b val="true"/>
        <sz val="8"/>
        <rFont val="Arial Cyr"/>
        <family val="0"/>
        <charset val="204"/>
      </rPr>
      <t xml:space="preserve">DCDi</t>
    </r>
  </si>
  <si>
    <t xml:space="preserve">1316x450x961</t>
  </si>
  <si>
    <t xml:space="preserve">BBK LT4222HDL</t>
  </si>
  <si>
    <t xml:space="preserve">темно-красный</t>
  </si>
  <si>
    <r>
      <rPr>
        <b val="true"/>
        <sz val="8"/>
        <rFont val="Arial Cyr"/>
        <family val="0"/>
        <charset val="204"/>
      </rPr>
      <t xml:space="preserve">42" direct-LED, 1920x1080, Full HD, USB</t>
    </r>
    <r>
      <rPr>
        <sz val="8"/>
        <rFont val="Arial Cyr"/>
        <family val="0"/>
        <charset val="204"/>
      </rPr>
      <t xml:space="preserve">, 16:9, 1 тюнер, PIP, HDMI, </t>
    </r>
    <r>
      <rPr>
        <b val="true"/>
        <sz val="8"/>
        <rFont val="Arial Cyr"/>
        <family val="0"/>
        <charset val="204"/>
      </rPr>
      <t xml:space="preserve">моторизованная подставка, тонкий корпус 5 см  </t>
    </r>
  </si>
  <si>
    <t xml:space="preserve">1155х313х780</t>
  </si>
  <si>
    <t xml:space="preserve">ЖК-телевизоры со встроенным DVD-плеером</t>
  </si>
  <si>
    <t xml:space="preserve">ЖК-телевизор со встроенным DVD-плеером</t>
  </si>
  <si>
    <t xml:space="preserve">BBK LD1506X АКЦИЯ (диск 500 песен)</t>
  </si>
  <si>
    <r>
      <rPr>
        <sz val="8"/>
        <rFont val="Arial Cyr"/>
        <family val="0"/>
        <charset val="204"/>
      </rPr>
      <t xml:space="preserve">15",</t>
    </r>
    <r>
      <rPr>
        <b val="true"/>
        <sz val="8"/>
        <rFont val="Arial Cyr"/>
        <family val="0"/>
        <charset val="204"/>
      </rPr>
      <t xml:space="preserve"> KARAOKE DVD COMBO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диск 500 песен,</t>
    </r>
    <r>
      <rPr>
        <sz val="8"/>
        <rFont val="Arial Cyr"/>
        <family val="0"/>
        <charset val="204"/>
      </rPr>
      <t xml:space="preserve"> 1024x768, 4:3, </t>
    </r>
    <r>
      <rPr>
        <b val="true"/>
        <sz val="8"/>
        <rFont val="Arial Cyr"/>
        <family val="0"/>
        <charset val="204"/>
      </rPr>
      <t xml:space="preserve">USB,</t>
    </r>
    <r>
      <rPr>
        <sz val="8"/>
        <rFont val="Arial Cyr"/>
        <family val="0"/>
        <charset val="204"/>
      </rPr>
      <t xml:space="preserve"> 1 тюнер, универсальный кронштейн и</t>
    </r>
    <r>
      <rPr>
        <b val="true"/>
        <sz val="8"/>
        <rFont val="Arial Cyr"/>
        <family val="0"/>
        <charset val="204"/>
      </rPr>
      <t xml:space="preserve"> два микрофона</t>
    </r>
    <r>
      <rPr>
        <sz val="8"/>
        <rFont val="Arial Cyr"/>
        <family val="0"/>
        <charset val="204"/>
      </rPr>
      <t xml:space="preserve"> в комплекте</t>
    </r>
  </si>
  <si>
    <t xml:space="preserve">532x160x457</t>
  </si>
  <si>
    <t xml:space="preserve">серебро</t>
  </si>
  <si>
    <t xml:space="preserve">BBK LD1506K</t>
  </si>
  <si>
    <r>
      <rPr>
        <sz val="8"/>
        <rFont val="Arial Cyr"/>
        <family val="0"/>
        <charset val="204"/>
      </rPr>
      <t xml:space="preserve">15", </t>
    </r>
    <r>
      <rPr>
        <b val="true"/>
        <sz val="8"/>
        <rFont val="Arial Cyr"/>
        <family val="0"/>
        <charset val="204"/>
      </rPr>
      <t xml:space="preserve">KARAOKE DVD COMBO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диск 500 песен,</t>
    </r>
    <r>
      <rPr>
        <sz val="8"/>
        <rFont val="Arial Cyr"/>
        <family val="0"/>
        <charset val="204"/>
      </rPr>
      <t xml:space="preserve"> 1024x768, 4:3, </t>
    </r>
    <r>
      <rPr>
        <b val="true"/>
        <sz val="8"/>
        <rFont val="Arial Cyr"/>
        <family val="0"/>
        <charset val="204"/>
      </rPr>
      <t xml:space="preserve">USB,</t>
    </r>
    <r>
      <rPr>
        <sz val="8"/>
        <rFont val="Arial Cyr"/>
        <family val="0"/>
        <charset val="204"/>
      </rPr>
      <t xml:space="preserve"> 1 тюнер, универсальный кронштейн и </t>
    </r>
    <r>
      <rPr>
        <b val="true"/>
        <sz val="8"/>
        <rFont val="Arial Cyr"/>
        <family val="0"/>
        <charset val="204"/>
      </rPr>
      <t xml:space="preserve">микрофон</t>
    </r>
    <r>
      <rPr>
        <sz val="8"/>
        <rFont val="Arial Cyr"/>
        <family val="0"/>
        <charset val="204"/>
      </rPr>
      <t xml:space="preserve"> в комплекте</t>
    </r>
  </si>
  <si>
    <t xml:space="preserve">530x160x456</t>
  </si>
  <si>
    <t xml:space="preserve">BBK LD1516DK</t>
  </si>
  <si>
    <t xml:space="preserve">нет</t>
  </si>
  <si>
    <r>
      <rPr>
        <b val="true"/>
        <sz val="8"/>
        <rFont val="Arial Cyr"/>
        <family val="0"/>
        <charset val="204"/>
      </rPr>
      <t xml:space="preserve">15,6"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KARAOKE DVD COMBO</t>
    </r>
    <r>
      <rPr>
        <sz val="8"/>
        <rFont val="Arial Cyr"/>
        <family val="0"/>
        <charset val="204"/>
      </rPr>
      <t xml:space="preserve">, цифровой тюнер DVB-T, диск 500 песен, </t>
    </r>
    <r>
      <rPr>
        <b val="true"/>
        <sz val="8"/>
        <rFont val="Arial Cyr"/>
        <family val="0"/>
        <charset val="204"/>
      </rPr>
      <t xml:space="preserve">1366x768, 16:9, USB,</t>
    </r>
    <r>
      <rPr>
        <sz val="8"/>
        <rFont val="Arial Cyr"/>
        <family val="0"/>
        <charset val="204"/>
      </rPr>
      <t xml:space="preserve"> универсальный кронштейн и </t>
    </r>
    <r>
      <rPr>
        <b val="true"/>
        <sz val="8"/>
        <rFont val="Arial Cyr"/>
        <family val="0"/>
        <charset val="204"/>
      </rPr>
      <t xml:space="preserve">микрофон</t>
    </r>
    <r>
      <rPr>
        <sz val="8"/>
        <rFont val="Arial Cyr"/>
        <family val="0"/>
        <charset val="204"/>
      </rPr>
      <t xml:space="preserve"> в комплекте</t>
    </r>
  </si>
  <si>
    <t xml:space="preserve">540x210x485</t>
  </si>
  <si>
    <t xml:space="preserve">BBK LD1506DK</t>
  </si>
  <si>
    <r>
      <rPr>
        <sz val="8"/>
        <rFont val="Arial Cyr"/>
        <family val="0"/>
        <charset val="204"/>
      </rPr>
      <t xml:space="preserve">15", </t>
    </r>
    <r>
      <rPr>
        <b val="true"/>
        <sz val="8"/>
        <rFont val="Arial Cyr"/>
        <family val="0"/>
        <charset val="204"/>
      </rPr>
      <t xml:space="preserve">KARAOKE DVD COMBO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цифровой тюнер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DVB-T, диск 500 песен,</t>
    </r>
    <r>
      <rPr>
        <sz val="8"/>
        <rFont val="Arial Cyr"/>
        <family val="0"/>
        <charset val="204"/>
      </rPr>
      <t xml:space="preserve"> 1024x768, 4:3, </t>
    </r>
    <r>
      <rPr>
        <b val="true"/>
        <sz val="8"/>
        <rFont val="Arial Cyr"/>
        <family val="0"/>
        <charset val="204"/>
      </rPr>
      <t xml:space="preserve">USB,</t>
    </r>
    <r>
      <rPr>
        <sz val="8"/>
        <rFont val="Arial Cyr"/>
        <family val="0"/>
        <charset val="204"/>
      </rPr>
      <t xml:space="preserve"> 2 тюнера, универсальный кронштейн и </t>
    </r>
    <r>
      <rPr>
        <b val="true"/>
        <sz val="8"/>
        <rFont val="Arial Cyr"/>
        <family val="0"/>
        <charset val="204"/>
      </rPr>
      <t xml:space="preserve">микрофон</t>
    </r>
    <r>
      <rPr>
        <sz val="8"/>
        <rFont val="Arial Cyr"/>
        <family val="0"/>
        <charset val="204"/>
      </rPr>
      <t xml:space="preserve"> в комплекте</t>
    </r>
  </si>
  <si>
    <t xml:space="preserve">BBK LD1913SU</t>
  </si>
  <si>
    <r>
      <rPr>
        <sz val="8"/>
        <rFont val="Arial Cyr"/>
        <family val="0"/>
        <charset val="204"/>
      </rPr>
      <t xml:space="preserve">19", </t>
    </r>
    <r>
      <rPr>
        <b val="true"/>
        <sz val="8"/>
        <rFont val="Arial Cyr"/>
        <family val="0"/>
        <charset val="204"/>
      </rPr>
      <t xml:space="preserve">DVD COMBO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HD READY</t>
    </r>
    <r>
      <rPr>
        <sz val="8"/>
        <rFont val="Arial Cyr"/>
        <family val="0"/>
        <charset val="204"/>
      </rPr>
      <t xml:space="preserve">, 1366x768, 16:9, </t>
    </r>
    <r>
      <rPr>
        <b val="true"/>
        <sz val="8"/>
        <rFont val="Arial Cyr"/>
        <family val="0"/>
        <charset val="204"/>
      </rPr>
      <t xml:space="preserve">USB, Card Reader (SD, MMC, MS) </t>
    </r>
    <r>
      <rPr>
        <sz val="8"/>
        <rFont val="Arial Cyr"/>
        <family val="0"/>
        <charset val="204"/>
      </rPr>
      <t xml:space="preserve">1 тюнер</t>
    </r>
  </si>
  <si>
    <t xml:space="preserve">508x415x160</t>
  </si>
  <si>
    <t xml:space="preserve">BBK LD2213SU</t>
  </si>
  <si>
    <r>
      <rPr>
        <sz val="8"/>
        <rFont val="Arial Cyr"/>
        <family val="0"/>
        <charset val="204"/>
      </rPr>
      <t xml:space="preserve">22", </t>
    </r>
    <r>
      <rPr>
        <b val="true"/>
        <sz val="8"/>
        <rFont val="Arial Cyr"/>
        <family val="0"/>
        <charset val="204"/>
      </rPr>
      <t xml:space="preserve">DVD COMBO</t>
    </r>
    <r>
      <rPr>
        <sz val="8"/>
        <rFont val="Arial Cyr"/>
        <family val="0"/>
        <charset val="204"/>
      </rPr>
      <t xml:space="preserve">, </t>
    </r>
    <r>
      <rPr>
        <b val="true"/>
        <sz val="8"/>
        <rFont val="Arial Cyr"/>
        <family val="0"/>
        <charset val="204"/>
      </rPr>
      <t xml:space="preserve">HD READY</t>
    </r>
    <r>
      <rPr>
        <sz val="8"/>
        <rFont val="Arial Cyr"/>
        <family val="0"/>
        <charset val="204"/>
      </rPr>
      <t xml:space="preserve">, 1366x768, 16:9, </t>
    </r>
    <r>
      <rPr>
        <b val="true"/>
        <sz val="8"/>
        <rFont val="Arial Cyr"/>
        <family val="0"/>
        <charset val="204"/>
      </rPr>
      <t xml:space="preserve">USB, Card Reader (SD, MMC, MS) </t>
    </r>
    <r>
      <rPr>
        <sz val="8"/>
        <rFont val="Arial Cyr"/>
        <family val="0"/>
        <charset val="204"/>
      </rPr>
      <t xml:space="preserve">1 тюнер</t>
    </r>
  </si>
  <si>
    <t xml:space="preserve">580x455x160</t>
  </si>
  <si>
    <t xml:space="preserve">Blu-ray плееры</t>
  </si>
  <si>
    <t xml:space="preserve">BBK BD3000</t>
  </si>
  <si>
    <t xml:space="preserve">Поддержка MKV, MPEG4.HDMI версии 1.3.,Один USB2.0, Сетевой порт LAN (Ethernet), Поддержка Full HD видео, Декодеры Dolby Digital, DTS, AC3</t>
  </si>
  <si>
    <t xml:space="preserve">485x390x570</t>
  </si>
  <si>
    <t xml:space="preserve">DVD-плееры с системой КАРАОКЕ MIX</t>
  </si>
  <si>
    <t xml:space="preserve">Mpeg-4  DVD-плееры серии In'Ergo</t>
  </si>
  <si>
    <t xml:space="preserve">АКЦИЯ BBK DV414SI (диск 4000 песен)</t>
  </si>
  <si>
    <r>
      <rPr>
        <b val="true"/>
        <sz val="8"/>
        <color rgb="FFFF0000"/>
        <rFont val="Arial"/>
        <family val="2"/>
        <charset val="204"/>
      </rPr>
      <t xml:space="preserve">Система MIX</t>
    </r>
    <r>
      <rPr>
        <sz val="8"/>
        <rFont val="Arial"/>
        <family val="2"/>
        <charset val="204"/>
      </rPr>
      <t xml:space="preserve">, Dolby Digital, DTS, Dolby Pro Logic II, Mpeg-4, USB2.0, DVD КАРАОКЕ  MIX диск "Караоке 4000"  4000 песен, Система Караоке++, бальная оценка исполняемых песен на любом караоке-диске, функция обучения пению, новое интерактивное меню</t>
    </r>
  </si>
  <si>
    <t xml:space="preserve">503x460x355</t>
  </si>
  <si>
    <t xml:space="preserve">BBK DV612SI (диск 4000 песен)</t>
  </si>
  <si>
    <r>
      <rPr>
        <b val="true"/>
        <sz val="8"/>
        <color rgb="FFFF0000"/>
        <rFont val="Arial"/>
        <family val="2"/>
        <charset val="204"/>
      </rPr>
      <t xml:space="preserve">Система MIX</t>
    </r>
    <r>
      <rPr>
        <sz val="8"/>
        <rFont val="Arial"/>
        <family val="2"/>
        <charset val="204"/>
      </rPr>
      <t xml:space="preserve">,Dolby Digital, Dolby Pro Logic II, Mpeg-4, USB2.0, Аудиовыход 5.1CH, DVD КАРАОКЕ  MIX диск 4000 песен, Система Караоке++, бальная оценка исполняемых песен на любом караоке-диске, функция обучения пению, новое интерактивное меню</t>
    </r>
  </si>
  <si>
    <t xml:space="preserve">692х463х282</t>
  </si>
  <si>
    <t xml:space="preserve">BBK DV625SI (диск 4000 песен)</t>
  </si>
  <si>
    <r>
      <rPr>
        <b val="true"/>
        <sz val="8"/>
        <color rgb="FFFF0000"/>
        <rFont val="Arial"/>
        <family val="2"/>
        <charset val="204"/>
      </rPr>
      <t xml:space="preserve">Система MIX</t>
    </r>
    <r>
      <rPr>
        <sz val="8"/>
        <rFont val="Arial"/>
        <family val="2"/>
        <charset val="204"/>
      </rPr>
      <t xml:space="preserve">, Dolby Digital, Dolby Pro Logic II, Mpeg-4, USB2.0, Аудиовыход 5.1CH, DVD КАРАОКЕ  MIX диск 4000 песен, Система Караоке++, бальная оценка исполняемых песен на любом караоке-диске, функция обучения пению, новое интерактивное меню</t>
    </r>
  </si>
  <si>
    <t xml:space="preserve">658х498х320</t>
  </si>
  <si>
    <t xml:space="preserve">BBK DV627SI (диск 4000 песен)</t>
  </si>
  <si>
    <r>
      <rPr>
        <b val="true"/>
        <sz val="8"/>
        <color rgb="FFFF0000"/>
        <rFont val="Arial"/>
        <family val="2"/>
        <charset val="204"/>
      </rPr>
      <t xml:space="preserve">Система MIX</t>
    </r>
    <r>
      <rPr>
        <sz val="8"/>
        <rFont val="Arial"/>
        <family val="2"/>
        <charset val="204"/>
      </rPr>
      <t xml:space="preserve">, Dolby Digital, Dolby Pro Logic II, Mpeg-4, USB2.0, Аудиовыход 5.1CH, DVD КАРАОКЕ  MIX диск 4000 песен, Система Караоке++, бальная оценка исполняемых песен на любом караоке-диске, функция обучения пению, новое интерактивное меню, микрофон.</t>
    </r>
  </si>
  <si>
    <t xml:space="preserve">660х495х317</t>
  </si>
  <si>
    <t xml:space="preserve">BBK DV214SI (диск 500 песен)</t>
  </si>
  <si>
    <t xml:space="preserve">Dolby Digital, Mpeg-4, USB2.0, коаксиальный, стереофонический аудиовыходы  DVD Караоке+ диск "Пой, душа" 500 песен</t>
  </si>
  <si>
    <t xml:space="preserve">654х343х250</t>
  </si>
  <si>
    <t xml:space="preserve">BBK DV216SI (диск 500 песен)</t>
  </si>
  <si>
    <t xml:space="preserve">Dolby Digital, Mpeg-4, USB2.0, стереофонический аудиовыход, DVD Караоке+ диск "Пой, душа" 500 песен</t>
  </si>
  <si>
    <t xml:space="preserve">BBK DV610SI (диск 500 песен)</t>
  </si>
  <si>
    <t xml:space="preserve">Система Караоке++, бальная оценка исполняемых песен на любом караоке-диске, функция обучения пению, новое интерактивное меню, Dolby Digital, Dolby Pro Logic II, Mpeg-4, USB2.0, Аудиовыход 5.1CH, DVD Караоке+ диск "Пой, душа" 500 песен</t>
  </si>
  <si>
    <t xml:space="preserve">658x415x315</t>
  </si>
  <si>
    <t xml:space="preserve">BBK BBK DV611SI (диск 500 песен)</t>
  </si>
  <si>
    <t xml:space="preserve">Система Караоке++, бальная оценка исполняемых песен на любом караоке-диске, функция обучения пению, новое интерактивное меню, Dolby Digital, DTS, Dolby Pro Logic II, Mpeg-4, USB2.0, Аудиовыход 5.1CH, DVD Караоке+ диск "Пой, душа" 500 песен</t>
  </si>
  <si>
    <t xml:space="preserve">490x465x365</t>
  </si>
  <si>
    <t xml:space="preserve">BBK BBK DV615SI (диск 500 песен)</t>
  </si>
  <si>
    <t xml:space="preserve">500x455x355</t>
  </si>
  <si>
    <t xml:space="preserve">BBK BBK DV625SI (диск 500 песен)</t>
  </si>
  <si>
    <t xml:space="preserve">High-Definition DVD-плеер </t>
  </si>
  <si>
    <t xml:space="preserve">BBK DV917HD(диск 500 песен)</t>
  </si>
  <si>
    <t xml:space="preserve">Dolby Digital, Dolby Pro Logic II, Mpeg-4, HDMI (1080p), DVD-A, USB2.0, Аудиовыход 5.1CH, 2 выхода для микрофона, DVD Караоке+ диск "Пой, душа" 500 песен</t>
  </si>
  <si>
    <t xml:space="preserve">658х460х320</t>
  </si>
  <si>
    <t xml:space="preserve">BBK DV924HD(диск 500 песен)</t>
  </si>
  <si>
    <t xml:space="preserve">Dolby Digital, Dolby Pro Logic II, Mpeg-4, HDMI (1080p), DVD-A, USB2.0, Аудиовыход 5.1CH, DVD Караоке+ диск "Пой, душа" 500 песен</t>
  </si>
  <si>
    <t xml:space="preserve">BBK DV926HD(диск 500 песен)</t>
  </si>
  <si>
    <t xml:space="preserve">658х483х300</t>
  </si>
  <si>
    <t xml:space="preserve">Звуковые панели</t>
  </si>
  <si>
    <t xml:space="preserve">BBK SB111</t>
  </si>
  <si>
    <t xml:space="preserve">Звуковая панель, MDF, Dolby Digital/DTS/Dolby Pro Logic II, Встроенный сабвуфер</t>
  </si>
  <si>
    <t xml:space="preserve">н/д</t>
  </si>
  <si>
    <t xml:space="preserve">1094х233х304</t>
  </si>
  <si>
    <t xml:space="preserve">BBK SB122</t>
  </si>
  <si>
    <t xml:space="preserve">Звуковая панель, MDF, Dolby Digital/DTS, QSurround, Karaoke. Воспроизведение WMA, MP3, OGG через USB-порт, выход для подключения активного/пассивного сабвуфера.</t>
  </si>
  <si>
    <t xml:space="preserve">990х210х263</t>
  </si>
  <si>
    <t xml:space="preserve">BBK SBW-15</t>
  </si>
  <si>
    <t xml:space="preserve">Пассивный сабвуфер, MDF, Максимальная мощность: 150 ватт, Частотный диапазон: 20-100 Гц, Кол-во полос: 1, Рекомендован для использования со звуковой панелью SB122</t>
  </si>
  <si>
    <t xml:space="preserve">459x380x360</t>
  </si>
  <si>
    <t xml:space="preserve">Комплект (BBK SB122 + BBK SBW-15)</t>
  </si>
  <si>
    <t xml:space="preserve">Комплект дешевле</t>
  </si>
  <si>
    <t xml:space="preserve">Комплект (BBK SB221HD + BBK SBW221)</t>
  </si>
  <si>
    <t xml:space="preserve">Звуковая панель со встроенным DVD-плеером Высокого разрешения, Dolby Dolby Digital, DTS, Dolby Pro Logic II, Mpeg-4, HDMI (1080p), DVD-A, USB2.0, Караоке+, SRS Tru Surround HD, с сабвуфером SBW221 в комплекте.</t>
  </si>
  <si>
    <t xml:space="preserve">1160х265х280</t>
  </si>
  <si>
    <t xml:space="preserve">Домашние кинотеатры серии In'Ergo</t>
  </si>
  <si>
    <t xml:space="preserve">BBK DK1013SI</t>
  </si>
  <si>
    <t xml:space="preserve">Dolby Digital,  Dolby Pro Logic II, Mpeg-4, акустика МДФ. Караоке</t>
  </si>
  <si>
    <t xml:space="preserve">503x372х360</t>
  </si>
  <si>
    <t xml:space="preserve">BBK DK1043SI</t>
  </si>
  <si>
    <t xml:space="preserve">432x424x338</t>
  </si>
  <si>
    <t xml:space="preserve">BBK DK1211S (диск 500 песен)</t>
  </si>
  <si>
    <t xml:space="preserve">Dolby Digital,Dolby Pro Logic II, Mpeg-4, АМ/FM-тюнер, USB 2.0,  Аудиовыход 5.1CH, DVD Караоке+ диск "Пой, душа" 500 песен, 1 микрофон</t>
  </si>
  <si>
    <t xml:space="preserve">490х405х310</t>
  </si>
  <si>
    <t xml:space="preserve">BBK DK1240SI (диск 500 песен)</t>
  </si>
  <si>
    <t xml:space="preserve">темное дерево</t>
  </si>
  <si>
    <t xml:space="preserve">Dolby Digital,Dolby Pro Logic II, Mpeg-4, АМ/FM-тюнер, USB 2.0,
Аудиовыход 5.1CH, DVD Караоке+ диск "Пой, душа" 500 песен, 1 микрофон</t>
  </si>
  <si>
    <t xml:space="preserve">560х393х340</t>
  </si>
  <si>
    <t xml:space="preserve">BBK DK1450SI (диск 100 песен)</t>
  </si>
  <si>
    <t xml:space="preserve">Dolby Digital, DTS, Dolby Pro Logic II, Mpeg-4, Микрофон и DVD Караоке диск "Любимые застольные" 100</t>
  </si>
  <si>
    <t xml:space="preserve">1130x570x415</t>
  </si>
  <si>
    <t xml:space="preserve">BBK DK2160SI (диск 500 песен)</t>
  </si>
  <si>
    <t xml:space="preserve">вишня</t>
  </si>
  <si>
    <t xml:space="preserve">Dolby Digital, DTS, Dolby Pro Logic II, Mpeg-4, DVD-A, USB2,0, Аудиовыход 5.1CH, DVD Караоке+ диск "Пой, душа" 500 песен, 1 микрофон</t>
  </si>
  <si>
    <t xml:space="preserve">723x626x880</t>
  </si>
  <si>
    <t xml:space="preserve">BBK DK2165SI (диск 500 песен)</t>
  </si>
  <si>
    <t xml:space="preserve">темная вишня</t>
  </si>
  <si>
    <t xml:space="preserve">723x626x881</t>
  </si>
  <si>
    <t xml:space="preserve">Домашние кинотеатры серии High-Definition</t>
  </si>
  <si>
    <t xml:space="preserve">BBK DK2810HD (диск 500 песен)</t>
  </si>
  <si>
    <t xml:space="preserve">Dolby Digital, DTS, Dolby Pro Logic II, Mpeg-4, HDMI (1080p), DVD-A, USB2.0, DVD Караоке+ диск "Пой, душа" 500 песен</t>
  </si>
  <si>
    <t xml:space="preserve">656x606x458</t>
  </si>
  <si>
    <t xml:space="preserve">BBK DK2870HD (диск 500 песен)</t>
  </si>
  <si>
    <t xml:space="preserve">782x656x458</t>
  </si>
  <si>
    <t xml:space="preserve">BBK DK2871HD (диск 500 песен)</t>
  </si>
  <si>
    <t xml:space="preserve">710x656x526</t>
  </si>
  <si>
    <t xml:space="preserve">Портативные DVD</t>
  </si>
  <si>
    <t xml:space="preserve">Портативные Mpeg-4 DVD-плееры серии Standart</t>
  </si>
  <si>
    <t xml:space="preserve">BBK DL371S</t>
  </si>
  <si>
    <t xml:space="preserve">7"; Standart; разъем 5В (для подключения внешнего устройства)</t>
  </si>
  <si>
    <t xml:space="preserve">553x325x255</t>
  </si>
  <si>
    <t xml:space="preserve">Портативные Mpeg-4 DVD-плееры серии  In'Ergo</t>
  </si>
  <si>
    <t xml:space="preserve">BBK DL7014SI</t>
  </si>
  <si>
    <t xml:space="preserve">7"; In'Ergo; SD/MMC/MS; USB2.0; чехол в комплекте</t>
  </si>
  <si>
    <t xml:space="preserve">410х221х313</t>
  </si>
  <si>
    <t xml:space="preserve">BBK DL7014TI</t>
  </si>
  <si>
    <t xml:space="preserve">7"; встроенный ТВ-тюнер; In'Ergo; SD/MMC/MS; USB2.0; чехол в комплекте</t>
  </si>
  <si>
    <t xml:space="preserve">BBK DL381S</t>
  </si>
  <si>
    <t xml:space="preserve">8", USB 2.0; Standart</t>
  </si>
  <si>
    <t xml:space="preserve">500x370x230</t>
  </si>
  <si>
    <t xml:space="preserve">BBK DL8513SI</t>
  </si>
  <si>
    <t xml:space="preserve">9"; In'Ergo; SD/MMC/MS; USB2.0; чехол в комплекте</t>
  </si>
  <si>
    <t xml:space="preserve">470х240х365</t>
  </si>
  <si>
    <t xml:space="preserve">BBK DL7012TI</t>
  </si>
  <si>
    <t xml:space="preserve">7"; In'Ergo, встроенный ТВ-тюнер</t>
  </si>
  <si>
    <t xml:space="preserve">435х327х301</t>
  </si>
  <si>
    <t xml:space="preserve">BBK DL8513TI</t>
  </si>
  <si>
    <t xml:space="preserve"> 9"; встроенный ТВ-тюнер; In'Ergo; SD/MMC/MS; USB2.0; чехол в комплекте</t>
  </si>
  <si>
    <t xml:space="preserve">BBK DL8515TI</t>
  </si>
  <si>
    <t xml:space="preserve">8,5"; In'Ergo, USB 2.0, встроенный ТВ-тюнер</t>
  </si>
  <si>
    <t xml:space="preserve">715х305х228</t>
  </si>
  <si>
    <t xml:space="preserve">BBK DL387SI</t>
  </si>
  <si>
    <t xml:space="preserve">белый</t>
  </si>
  <si>
    <t xml:space="preserve">8"; поворот. дисплей;  карт-ридер; USB; In'Ergo</t>
  </si>
  <si>
    <t xml:space="preserve">604x387x252</t>
  </si>
  <si>
    <t xml:space="preserve">HD медиаплеер</t>
  </si>
  <si>
    <t xml:space="preserve">BBK NP101S V2 (Без HDD)</t>
  </si>
  <si>
    <r>
      <rPr>
        <b val="true"/>
        <sz val="8"/>
        <rFont val="Arial Cyr"/>
        <family val="0"/>
        <charset val="204"/>
      </rPr>
      <t xml:space="preserve">Без жесткого диска </t>
    </r>
    <r>
      <rPr>
        <sz val="8"/>
        <rFont val="Arial Cyr"/>
        <family val="0"/>
        <charset val="204"/>
      </rPr>
      <t xml:space="preserve">(с возможностью самостоятельной установки SATA диска), HDMI версии 1.3., Два USB2.0, Один USB2.0. для подключения к ПК, Сетевой порт LAN (Ethernet), Поддержка Full HD видео, Декодеры Dolby Digital, DTS, AC3, Работа через локальную сеть (NAS), BitTorrent, Поддержка сетевых сервисов: просмотр видео с популярных видеохостингов (YouTube, RUSSIA.RU, Flickr, Russian Podcasting,Яндекс Фотки и др.), прослушивание аудиоподкастов и Интернет-радио.</t>
    </r>
  </si>
  <si>
    <t xml:space="preserve">507x315x237</t>
  </si>
  <si>
    <t xml:space="preserve">BBK NP101S V2 (500Гб)</t>
  </si>
  <si>
    <r>
      <rPr>
        <b val="true"/>
        <sz val="8"/>
        <rFont val="Arial Cyr"/>
        <family val="0"/>
        <charset val="204"/>
      </rPr>
      <t xml:space="preserve">Жесткий диск на 500Гб</t>
    </r>
    <r>
      <rPr>
        <sz val="8"/>
        <rFont val="Arial Cyr"/>
        <family val="0"/>
        <charset val="204"/>
      </rPr>
      <t xml:space="preserve">, HDMI версии 1.3., Два USB2.0, Один USB2.0. для подключения к ПК, Сетевой порт LAN (Ethernet), Поддержка Full HD видео, Декодеры Dolby Digital, DTS, AC3, Работа через локальную сеть (NAS), BitTorrent, Поддержка сетевых сервисов: просмотр видео с популярных видеохостингов (YouTube, RUSSIA.RU, Flickr, Russian Podcasting,Яндекс Фотки и др.), прослушивание аудиоподкастов и Интернет-радио.</t>
    </r>
  </si>
  <si>
    <t xml:space="preserve">BBK NP101S V2 (1,5Тб)</t>
  </si>
  <si>
    <r>
      <rPr>
        <b val="true"/>
        <sz val="8"/>
        <rFont val="Arial Cyr"/>
        <family val="0"/>
        <charset val="204"/>
      </rPr>
      <t xml:space="preserve">Жесткий диск на 1.5Тб</t>
    </r>
    <r>
      <rPr>
        <sz val="8"/>
        <rFont val="Arial Cyr"/>
        <family val="0"/>
        <charset val="204"/>
      </rPr>
      <t xml:space="preserve">, HDMI версии 1.3., Два USB2.0, Один USB2.0. для подключения к ПК, Сетевой порт LAN (Ethernet), Поддержка Full HD видео, Декодеры Dolby Digital, DTS, AC3, Работа через локальную сеть (NAS), BitTorrent, Поддержка сетевых сервисов: просмотр видео с популярных видеохостингов (YouTube, RUSSIA.RU, Flickr, Russian Podcasting,Яндекс Фотки и др.), прослушивание аудиоподкастов и Интернет-радио.</t>
    </r>
  </si>
  <si>
    <t xml:space="preserve">BBK NP101S V2 (2Тб)</t>
  </si>
  <si>
    <r>
      <rPr>
        <b val="true"/>
        <sz val="8"/>
        <rFont val="Arial Cyr"/>
        <family val="0"/>
        <charset val="204"/>
      </rPr>
      <t xml:space="preserve">Жесткий диск на 2Тб</t>
    </r>
    <r>
      <rPr>
        <sz val="8"/>
        <rFont val="Arial Cyr"/>
        <family val="0"/>
        <charset val="204"/>
      </rPr>
      <t xml:space="preserve">, HDMI версии 1.3., Два USB2.0, Один USB2.0. для подключения к ПК, Сетевой порт LAN (Ethernet), Поддержка Full HD видео, Декодеры Dolby Digital, DTS, AC3, Работа через локальную сеть (NAS), BitTorrent, Поддержка сетевых сервисов: просмотр видео с популярных видеохостингов (YouTube, RUSSIA.RU, Flickr, Russian Podcasting,Яндекс Фотки и др.), прослушивание аудиоподкастов и Интернет-радио.</t>
    </r>
  </si>
  <si>
    <t xml:space="preserve">Комплекты 2.0.СН</t>
  </si>
  <si>
    <t xml:space="preserve">BBK SP-008</t>
  </si>
  <si>
    <t xml:space="preserve">светлое дерево</t>
  </si>
  <si>
    <t xml:space="preserve">MDF, Аудиовход 2.0 СН, встроенный усилитель, регулировка громкости, тембра и низких частот, возможность использования с DVD-техникой и
компьютером</t>
  </si>
  <si>
    <t xml:space="preserve">334х498х645</t>
  </si>
  <si>
    <t xml:space="preserve">Комплекты 2.1.СН</t>
  </si>
  <si>
    <t xml:space="preserve">BBK CA-211S</t>
  </si>
  <si>
    <t xml:space="preserve">MDF, Аудиовход 2.1СН, возможность использования с DVD-техникой и
компьютером</t>
  </si>
  <si>
    <t xml:space="preserve">382х550х625</t>
  </si>
  <si>
    <t xml:space="preserve">Комплекты 5.1.СН без декодеров</t>
  </si>
  <si>
    <t xml:space="preserve">BBK MA-830S</t>
  </si>
  <si>
    <t xml:space="preserve">MDF, Аудиовход 5.1СН, Аудиовход 2.1СН, Встроенный блок управления</t>
  </si>
  <si>
    <t xml:space="preserve">337x269x351</t>
  </si>
  <si>
    <t xml:space="preserve">BBK MA-820S</t>
  </si>
  <si>
    <t xml:space="preserve">MDF, Аудиовход 5.1СН, Стереовход, Встроенный блок управления</t>
  </si>
  <si>
    <t xml:space="preserve">574х349х335</t>
  </si>
  <si>
    <t xml:space="preserve">BBK MA-840S</t>
  </si>
  <si>
    <t xml:space="preserve">Plastic, Аудиовход 5.1СН, Встроенный блок управления, ПДУ</t>
  </si>
  <si>
    <t xml:space="preserve">312x302x314</t>
  </si>
  <si>
    <t xml:space="preserve">BBK MA-970S</t>
  </si>
  <si>
    <t xml:space="preserve">MDF, Аудиовход 5.1СН, Встроенный блок управления, ПДУ</t>
  </si>
  <si>
    <t xml:space="preserve">523x366x480</t>
  </si>
  <si>
    <t xml:space="preserve">Акустические системы</t>
  </si>
  <si>
    <t xml:space="preserve">Фронтальный/Тыловой громкоговоритель BBK PS-30 Musician (1шт.)</t>
  </si>
  <si>
    <t xml:space="preserve">MDF, Max мощность: 50 Вт, Частотный диапазон: 90- 20000 ГЦ, Кол-во полос: 2</t>
  </si>
  <si>
    <t xml:space="preserve">250x223x370</t>
  </si>
  <si>
    <t xml:space="preserve">Фронтальный громкоговоритель BBK PS-85 Musician (1шт.)</t>
  </si>
  <si>
    <t xml:space="preserve">MDF, Max мощность: 110 Вт, Частотный диапазон: 50- 20000 ГЦ, Кол-во полос: 2</t>
  </si>
  <si>
    <t xml:space="preserve">950x396x299</t>
  </si>
  <si>
    <t xml:space="preserve">Фронтальный громкоговоритель BBK PS-100 Musician (1шт.)</t>
  </si>
  <si>
    <t xml:space="preserve">MDF, Max мощность: 130 Вт, Частотный диапазон: 45- 20000 ГЦ, Кол-во полос: 3</t>
  </si>
  <si>
    <t xml:space="preserve">1100x396x299</t>
  </si>
  <si>
    <t xml:space="preserve">Сабвуфер BBK SW-08 Musician</t>
  </si>
  <si>
    <t xml:space="preserve">MDF, Max мощность: 80 Вт, Частотный диапазон: 40-200 ГЦ, Кол-во полос: 1
</t>
  </si>
  <si>
    <t xml:space="preserve">418х446х321</t>
  </si>
  <si>
    <t xml:space="preserve">Сабвуфер BBK SW-10 Musician</t>
  </si>
  <si>
    <t xml:space="preserve">MDF, Max мощность: 110 Вт, Частотный диапазон: 30-200 ГЦ, Кол-во полос: 1
</t>
  </si>
  <si>
    <t xml:space="preserve">471х363х490</t>
  </si>
  <si>
    <t xml:space="preserve">Сабвуфер BBK SW-12 Musician</t>
  </si>
  <si>
    <t xml:space="preserve">MDF, Max мощность: 140 Вт, Частотный диапазон: 25-200 ГЦ, Кол-во полос: 1
</t>
  </si>
  <si>
    <t xml:space="preserve">543х417х516</t>
  </si>
  <si>
    <t xml:space="preserve">Сабвуфер BBK SW-08 Phoenix</t>
  </si>
  <si>
    <t xml:space="preserve">MDF, Max мощность: 80 Вт, Частотный диапазон: 40-200 ГЦ, Кол-во полос:1
</t>
  </si>
  <si>
    <t xml:space="preserve">499x499x330</t>
  </si>
  <si>
    <t xml:space="preserve">Сабвуфер BBK SW-10 Phoenix</t>
  </si>
  <si>
    <t xml:space="preserve">519х597х322</t>
  </si>
  <si>
    <t xml:space="preserve">Сабвуфер BBK SW-12 Phoenix</t>
  </si>
  <si>
    <t xml:space="preserve">613х532х340</t>
  </si>
  <si>
    <t xml:space="preserve">Сабвуфер BBK Innovation Sub (silver)</t>
  </si>
  <si>
    <t xml:space="preserve">MDF, Мощность 80 Вт, Частотный диапазон, 40-200 Гц</t>
  </si>
  <si>
    <t xml:space="preserve">435x190x505</t>
  </si>
  <si>
    <t xml:space="preserve">Центральный + тыловые громкоговорители BBK LA-2C/LA-2S (3 шт.)</t>
  </si>
  <si>
    <t xml:space="preserve">MDF, Макс. Мощность центр.60 Вт,Частотный диапазон, 70 - 20000 Гц, Макс. мощность окр.звука 60 Вт, Частотный диапазон, 70 - 20000 Гц</t>
  </si>
  <si>
    <t xml:space="preserve">579х195х406</t>
  </si>
  <si>
    <t xml:space="preserve">Центральный + тыловые громкоговорители BBK REF 2C/REF 2S (3 шт.)</t>
  </si>
  <si>
    <t xml:space="preserve">клен</t>
  </si>
  <si>
    <t xml:space="preserve">Двухполосная, макс. 90/80 Вт, 8 Ом, магн. экр. центр. громокгов.</t>
  </si>
  <si>
    <t xml:space="preserve">560x466x214</t>
  </si>
  <si>
    <r>
      <rPr>
        <b val="true"/>
        <sz val="8"/>
        <rFont val="Arial"/>
        <family val="2"/>
        <charset val="204"/>
      </rPr>
      <t xml:space="preserve">Комплект акустики BBK Ange</t>
    </r>
    <r>
      <rPr>
        <sz val="8"/>
        <rFont val="Arial"/>
        <family val="2"/>
        <charset val="204"/>
      </rPr>
      <t xml:space="preserve">l (Фронтальные громкоговорители Angel 2F (2 шт.) + Центральный + тыловые громкоговорители Angel 2C/2S  (3 шт.) )</t>
    </r>
  </si>
  <si>
    <t xml:space="preserve">Комплект на 10% дешевле</t>
  </si>
  <si>
    <r>
      <rPr>
        <b val="true"/>
        <sz val="8"/>
        <rFont val="Arial"/>
        <family val="0"/>
        <charset val="204"/>
      </rPr>
      <t xml:space="preserve">Комплект акустики BBK Extreme</t>
    </r>
    <r>
      <rPr>
        <sz val="8"/>
        <rFont val="Arial"/>
        <family val="2"/>
      </rPr>
      <t xml:space="preserve"> (Фронтальный громкоговоритель Extreme 2F  (2 шт.) + Центральный и тыловые громкоговорители Extreme 2C/Extreme 2S  (3 шт.) )</t>
    </r>
  </si>
  <si>
    <t xml:space="preserve">MP4 Flash-плееры (видео)</t>
  </si>
  <si>
    <t xml:space="preserve">MP4 flash-плееры</t>
  </si>
  <si>
    <t xml:space="preserve">BBK T32H video</t>
  </si>
  <si>
    <t xml:space="preserve">2гб; 2,8" дисп.; MPEG4 Xvid; bbk.tv; металл, карт-ридер</t>
  </si>
  <si>
    <t xml:space="preserve">405х343х324</t>
  </si>
  <si>
    <t xml:space="preserve">BBK T26H video</t>
  </si>
  <si>
    <t xml:space="preserve">2гб 2,4" диспл.; карт-ридер; MPEG Xvid;bbk.tv; металл; Bluetooth;30 часов аудио</t>
  </si>
  <si>
    <t xml:space="preserve">BBK Q27H video</t>
  </si>
  <si>
    <t xml:space="preserve">синий</t>
  </si>
  <si>
    <t xml:space="preserve">2 Гб; 2,4" диспл.; карт-ридер; MPEG4 ; FLV; RealMedia; Xvid; bbk.tv; металл; Slim</t>
  </si>
  <si>
    <t xml:space="preserve">BBK Q31H video</t>
  </si>
  <si>
    <t xml:space="preserve">2 Гб; 3" сенсорный диспл.;MPEG4 Xvid; FLV;RealMedia; bbk.tv ;22 часа аудио;металл; Slim</t>
  </si>
  <si>
    <t xml:space="preserve">405х345х320</t>
  </si>
  <si>
    <t xml:space="preserve">Телефоны проводные</t>
  </si>
  <si>
    <t xml:space="preserve">BBK BKT-104 RU</t>
  </si>
  <si>
    <t xml:space="preserve">Тон/импульс., FLASH, REDIAL, регулировка громкости звонка, крепление на стену </t>
  </si>
  <si>
    <t xml:space="preserve">440x400x430</t>
  </si>
  <si>
    <t xml:space="preserve">голубой</t>
  </si>
  <si>
    <t xml:space="preserve">BBK BKT-106 RU</t>
  </si>
  <si>
    <t xml:space="preserve">Тон/импульс.,MUTE, REDIAL, регулировка громкости звонка, крепление на стену </t>
  </si>
  <si>
    <t xml:space="preserve">445x480x190</t>
  </si>
  <si>
    <t xml:space="preserve">красный</t>
  </si>
  <si>
    <t xml:space="preserve">бронзовый</t>
  </si>
  <si>
    <t xml:space="preserve">BBK BKT-70 RU</t>
  </si>
  <si>
    <t xml:space="preserve">серебро/черный</t>
  </si>
  <si>
    <t xml:space="preserve">Тон/импульс.,MUTE, FLASH, HOLD, REDIAL, громкая громкая связь, регулировка громкости звонка, крепление на стену </t>
  </si>
  <si>
    <t xml:space="preserve">431x355x460</t>
  </si>
  <si>
    <t xml:space="preserve">BBK BKT-78 RU</t>
  </si>
  <si>
    <t xml:space="preserve">Caller ID, подсветка, журнал 99вх./18 исх.вызовов, громкая связь, режим тонового/импульсного набора, удержание вызова, возможность крепления на стену</t>
  </si>
  <si>
    <t xml:space="preserve">443x370x442</t>
  </si>
  <si>
    <t xml:space="preserve">серый</t>
  </si>
  <si>
    <t xml:space="preserve">Телефоны DECT</t>
  </si>
  <si>
    <t xml:space="preserve">Доп.трубка DECT/GAP</t>
  </si>
  <si>
    <t xml:space="preserve">BBK BKD-23 RU</t>
  </si>
  <si>
    <t xml:space="preserve">Доп.трубка DECT/GAP, тел.книга 90 номеров, подсветка клавиатуры, полифония, Baby Call, громкая связь, интерком</t>
  </si>
  <si>
    <t xml:space="preserve">440*325*230</t>
  </si>
  <si>
    <t xml:space="preserve">BBK BKD-523A RU</t>
  </si>
  <si>
    <t xml:space="preserve">База с проводной трубкой, GAP, AOH+Caller ID, голосовой АОН, тел.книга 90 номеров, дисплей с подсветкой, полифония, Baby Call, громкая связь, интерком</t>
  </si>
  <si>
    <t xml:space="preserve">440x325x260</t>
  </si>
  <si>
    <t xml:space="preserve">Микрофоны</t>
  </si>
  <si>
    <t xml:space="preserve">Микрофон BBK DM-070</t>
  </si>
  <si>
    <t xml:space="preserve">Пластик, кабель 2.5 метра</t>
  </si>
  <si>
    <t xml:space="preserve">420x370x220</t>
  </si>
  <si>
    <t xml:space="preserve">Микрофон BBK CM111</t>
  </si>
  <si>
    <t xml:space="preserve">Пластик, кабель 5 метра</t>
  </si>
  <si>
    <t xml:space="preserve">565х355х200</t>
  </si>
  <si>
    <t xml:space="preserve">Микрофон BBK CM115</t>
  </si>
  <si>
    <t xml:space="preserve">Кабель 2.5 м</t>
  </si>
  <si>
    <t xml:space="preserve">370х305х275</t>
  </si>
  <si>
    <t xml:space="preserve">Микрофон BBK CM121</t>
  </si>
  <si>
    <t xml:space="preserve">410х350х400</t>
  </si>
  <si>
    <t xml:space="preserve">Микрофон BBK DM-110</t>
  </si>
  <si>
    <t xml:space="preserve">Микрофон BBK CM211</t>
  </si>
  <si>
    <t xml:space="preserve">Пластик, кабель 2.5 метра, 2 шт.</t>
  </si>
  <si>
    <t xml:space="preserve">330х360х257</t>
  </si>
  <si>
    <t xml:space="preserve">Микрофон BBK DM-120</t>
  </si>
  <si>
    <t xml:space="preserve">410x350x410</t>
  </si>
  <si>
    <t xml:space="preserve">Микрофон BBK DM-160</t>
  </si>
  <si>
    <t xml:space="preserve">Блистерная упаковка; Металл; Mini-Jack - Jack; 4 м шнур</t>
  </si>
  <si>
    <t xml:space="preserve">370х360х257</t>
  </si>
  <si>
    <t xml:space="preserve">Микрофон BBK DM-130</t>
  </si>
  <si>
    <t xml:space="preserve">Метал, 3,5 м шнур</t>
  </si>
  <si>
    <t xml:space="preserve">410x390x245</t>
  </si>
  <si>
    <t xml:space="preserve">Микрофон BBK DM-140 </t>
  </si>
  <si>
    <t xml:space="preserve">Метал, 4 м шнур</t>
  </si>
  <si>
    <t xml:space="preserve">Микрофон BBK PM-90</t>
  </si>
  <si>
    <t xml:space="preserve">Метал, 5 м шнур</t>
  </si>
  <si>
    <t xml:space="preserve">410х390х265</t>
  </si>
  <si>
    <t xml:space="preserve">Микрофон BBK DM-710
(беспроводная микрофонная система)</t>
  </si>
  <si>
    <t xml:space="preserve">2 микрофона, Дальность работы 40м, Регулятор уровня громкости, Возможность использования 2х микрофонов без помех</t>
  </si>
  <si>
    <t xml:space="preserve">413x367x325</t>
  </si>
  <si>
    <t xml:space="preserve">Bluetooth гарнитуры</t>
  </si>
  <si>
    <t xml:space="preserve">BBK BT23</t>
  </si>
  <si>
    <t xml:space="preserve">Bluetooth 1.2, профили A2DP, AVRCP, HSP, HFP, 150  часов в режиме ожидания, 5 ч - в режиме разговора</t>
  </si>
  <si>
    <t xml:space="preserve">440x355x300</t>
  </si>
  <si>
    <t xml:space="preserve">Наушники</t>
  </si>
  <si>
    <t xml:space="preserve">Наушники BBK EP1101</t>
  </si>
  <si>
    <t xml:space="preserve">серебряный</t>
  </si>
  <si>
    <t xml:space="preserve">вкладыши</t>
  </si>
  <si>
    <t xml:space="preserve">340x250x400</t>
  </si>
  <si>
    <t xml:space="preserve">Наушники BBK EP-1100S</t>
  </si>
  <si>
    <t xml:space="preserve">435х270х575</t>
  </si>
  <si>
    <t xml:space="preserve">Наушники BBK EP1402</t>
  </si>
  <si>
    <t xml:space="preserve">Наушники BBK EP1403</t>
  </si>
  <si>
    <t xml:space="preserve">Наушники BBK EP-1401S</t>
  </si>
  <si>
    <t xml:space="preserve">вкладыши, 2 пары силиконовых накладок  разных размеров в комплекте</t>
  </si>
  <si>
    <t xml:space="preserve">435x270x575</t>
  </si>
  <si>
    <t xml:space="preserve">Наушники BBK EP2302</t>
  </si>
  <si>
    <t xml:space="preserve">легкое оголовье из нержавеющей стали</t>
  </si>
  <si>
    <t xml:space="preserve">530x260x285</t>
  </si>
  <si>
    <t xml:space="preserve">Наушники BBK EP2601</t>
  </si>
  <si>
    <t xml:space="preserve">с оголовьем, "домашние", регулятор громкости, складные</t>
  </si>
  <si>
    <t xml:space="preserve">500x380x320</t>
  </si>
  <si>
    <t xml:space="preserve">Наушники BBK EP2602</t>
  </si>
  <si>
    <t xml:space="preserve">с оголовьем, "домашние"</t>
  </si>
  <si>
    <t xml:space="preserve">Наушники BBK EP-2300S</t>
  </si>
  <si>
    <t xml:space="preserve">с оголовьем, уличные, открытые</t>
  </si>
  <si>
    <t xml:space="preserve">400х368х265</t>
  </si>
  <si>
    <t xml:space="preserve">Наушники BBK EP2502</t>
  </si>
  <si>
    <t xml:space="preserve">с оголовьем, спорт</t>
  </si>
  <si>
    <t xml:space="preserve">590x390x440</t>
  </si>
  <si>
    <t xml:space="preserve">Наушники BBK EP2503</t>
  </si>
  <si>
    <t xml:space="preserve">Наушники BBK EP-2301S</t>
  </si>
  <si>
    <t xml:space="preserve">с оголовьем, уличные, регулирока звука, Открытые</t>
  </si>
  <si>
    <t xml:space="preserve">Наушники BBK EP1801</t>
  </si>
  <si>
    <t xml:space="preserve">накладные спорт.</t>
  </si>
  <si>
    <t xml:space="preserve">470x330x290</t>
  </si>
  <si>
    <t xml:space="preserve">Наушники BBK EP-2500S</t>
  </si>
  <si>
    <t xml:space="preserve">с оголовьем, спорт, регулирока звука, открытые</t>
  </si>
  <si>
    <t xml:space="preserve">425x375x265</t>
  </si>
  <si>
    <t xml:space="preserve">Наушники BBK EP-2501S</t>
  </si>
  <si>
    <t xml:space="preserve">с оголовьем, спорт, регулирока звука, Открытые</t>
  </si>
  <si>
    <t xml:space="preserve">Наушники BBK EP-1800S</t>
  </si>
  <si>
    <t xml:space="preserve">накладные спорт, длина кабеля 2 м</t>
  </si>
  <si>
    <t xml:space="preserve">360х605х445</t>
  </si>
  <si>
    <t xml:space="preserve">Наушники BBK EP-2700S</t>
  </si>
  <si>
    <t xml:space="preserve">с оголовьем "улично-домашние", закрытые</t>
  </si>
  <si>
    <t xml:space="preserve">440x370x250</t>
  </si>
  <si>
    <t xml:space="preserve">Наушники BBK EP-2900S</t>
  </si>
  <si>
    <t xml:space="preserve">с оголовьем, домашние, закрытые</t>
  </si>
  <si>
    <t xml:space="preserve">493x375x455</t>
  </si>
  <si>
    <t xml:space="preserve">Наушники BBK EP-2701S</t>
  </si>
  <si>
    <t xml:space="preserve">с оголовьем "улично-домашние", регулирока звука, закрытые</t>
  </si>
  <si>
    <t xml:space="preserve">Наушники BBK EP-2901S</t>
  </si>
  <si>
    <t xml:space="preserve">с оголовьем, домашние, регулирока звука, Mini-Jack - Jack, закрытые</t>
  </si>
  <si>
    <t xml:space="preserve">Наушники BBK EP-2702S</t>
  </si>
  <si>
    <t xml:space="preserve">с оголовьем "улично-домашние", регулирока звука, Mini-Jack - Jack, закрытые</t>
  </si>
  <si>
    <t xml:space="preserve">Наушники BBK EP-3000S</t>
  </si>
  <si>
    <t xml:space="preserve">с оголовьем, домашние, Mini-Jack - Jack, открытые</t>
  </si>
  <si>
    <t xml:space="preserve">585x415x520</t>
  </si>
  <si>
    <t xml:space="preserve">Наушники BBK EP-3001S</t>
  </si>
  <si>
    <t xml:space="preserve">с оголовьем, домашние, Mini-Jack - Jack, регулирока звука, открытые</t>
  </si>
  <si>
    <t xml:space="preserve">Наушники BBK EP-3400S</t>
  </si>
  <si>
    <t xml:space="preserve">с оголовьем, домашние, Mini-Jack - Jack, закрытые</t>
  </si>
  <si>
    <t xml:space="preserve">627x495x527</t>
  </si>
  <si>
    <t xml:space="preserve">Наушники BBK EP-3401S</t>
  </si>
  <si>
    <t xml:space="preserve">с оголовьем, домашние, Mini-Jack - Jack, регулирока звука, закрытые</t>
  </si>
  <si>
    <t xml:space="preserve">Наушники BBK EP-5105S</t>
  </si>
  <si>
    <t xml:space="preserve">5.1 Объемного звучания, регулирока звука, закрытые</t>
  </si>
  <si>
    <t xml:space="preserve">627х490х345</t>
  </si>
  <si>
    <t xml:space="preserve">Аккумуляторные батареи и адаптеры</t>
  </si>
  <si>
    <t xml:space="preserve">Автомобильный адаптер для серии DL</t>
  </si>
  <si>
    <t xml:space="preserve">Для указанных в примечании моделей</t>
  </si>
  <si>
    <t xml:space="preserve">Аккумуляторная батарея    AK-038 для LT1000S, LD1006SI</t>
  </si>
  <si>
    <r>
      <rPr>
        <b val="true"/>
        <sz val="8"/>
        <rFont val="Arial Cyr"/>
        <family val="0"/>
        <charset val="204"/>
      </rPr>
      <t xml:space="preserve">Для:</t>
    </r>
    <r>
      <rPr>
        <sz val="8"/>
        <rFont val="Arial Cyr"/>
        <family val="2"/>
        <charset val="204"/>
      </rPr>
      <t xml:space="preserve"> LT1000S, LD1006SI, LD1006TI</t>
    </r>
  </si>
  <si>
    <t xml:space="preserve">0,45</t>
  </si>
  <si>
    <t xml:space="preserve">Аккумуляторная батарея    АК-010 для DL373S</t>
  </si>
  <si>
    <r>
      <rPr>
        <b val="true"/>
        <sz val="8"/>
        <rFont val="Arial Cyr"/>
        <family val="0"/>
        <charset val="204"/>
      </rPr>
      <t xml:space="preserve">Для:</t>
    </r>
    <r>
      <rPr>
        <sz val="8"/>
        <rFont val="Arial Cyr"/>
        <family val="2"/>
        <charset val="204"/>
      </rPr>
      <t xml:space="preserve"> DL373S</t>
    </r>
  </si>
  <si>
    <t xml:space="preserve">0.43</t>
  </si>
  <si>
    <t xml:space="preserve">Прочие аксессуары</t>
  </si>
  <si>
    <t xml:space="preserve"> HDMI коммутатор</t>
  </si>
  <si>
    <t xml:space="preserve">BBK HS 301</t>
  </si>
  <si>
    <t xml:space="preserve">Возможность поподключения до трех HDMI-устройств к одному телевизору, ПДУ, Поддержка форматов 480p, 720p, 1080i и 1080p.</t>
  </si>
  <si>
    <t xml:space="preserve">Стойки</t>
  </si>
  <si>
    <t xml:space="preserve">Стойка ВК104 
(2 шт. в упаковке)</t>
  </si>
  <si>
    <t xml:space="preserve">с сателлитами систем MA-850S, MA-900S, MA-950S, MA-960S, MA-970S, MA-1000S, DK929S, DK1004S, DK1005S, DK1010S, DK1015S, DK1017S, DK1020S, DK1050S,  DK1060S, DK1110SI, DK1112SI, DK1114SI, DK3630X, DK3640X, DK3810X, DK3812X, DK3814X, DK3930X, DK3940X</t>
  </si>
  <si>
    <t xml:space="preserve">6,7</t>
  </si>
  <si>
    <t xml:space="preserve">745x275x65</t>
  </si>
  <si>
    <t xml:space="preserve">Стойка ВК108 
(2 шт. в упаковке)</t>
  </si>
  <si>
    <t xml:space="preserve">перламутрово-белый</t>
  </si>
  <si>
    <t xml:space="preserve">с сателлитами окружающего звука SP-623 Phoenix Series</t>
  </si>
  <si>
    <t xml:space="preserve">980x290x80</t>
  </si>
  <si>
    <t xml:space="preserve">Стойка FTS-2900 
(2 шт. в упаковке)</t>
  </si>
  <si>
    <t xml:space="preserve">с сателлитами акустической системы Extreme 2 Series</t>
  </si>
  <si>
    <t xml:space="preserve">594x238x134</t>
  </si>
  <si>
    <t xml:space="preserve">Цифровые телевизионные ресиверы</t>
  </si>
  <si>
    <t xml:space="preserve">BBK STB103</t>
  </si>
  <si>
    <t xml:space="preserve">275х90х170</t>
  </si>
  <si>
    <t xml:space="preserve">Пульты дистанционного управления</t>
  </si>
  <si>
    <t xml:space="preserve">ПДУ BBK PV300S / PV430T</t>
  </si>
  <si>
    <t xml:space="preserve">ПДУ BBK PV400/410/420S</t>
  </si>
  <si>
    <t xml:space="preserve">ПДУ BBK RC017-22R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917S</t>
    </r>
  </si>
  <si>
    <t xml:space="preserve">ПДУ BBK RC017-40R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925S, DK1000S</t>
    </r>
  </si>
  <si>
    <t xml:space="preserve">ПДУ BBK RC019-01R</t>
  </si>
  <si>
    <t xml:space="preserve">ПДУ BBK RC019-02R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DV912S</t>
    </r>
  </si>
  <si>
    <t xml:space="preserve">ПДУ BBK RC019-12R</t>
  </si>
  <si>
    <t xml:space="preserve">ПДУ BBK RC-21</t>
  </si>
  <si>
    <t xml:space="preserve">ПДУ BBK RC-24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DV939S </t>
    </r>
  </si>
  <si>
    <t xml:space="preserve">ПДУ BBK RC-25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938S, 961S</t>
    </r>
  </si>
  <si>
    <t xml:space="preserve">ПДУ BBK RC-32</t>
  </si>
  <si>
    <r>
      <rPr>
        <b val="true"/>
        <sz val="8"/>
        <color rgb="FF000000"/>
        <rFont val="Arial CYR"/>
        <family val="2"/>
        <charset val="204"/>
      </rPr>
      <t xml:space="preserve">Для</t>
    </r>
    <r>
      <rPr>
        <sz val="8"/>
        <color rgb="FF000000"/>
        <rFont val="Arial CYR"/>
        <family val="2"/>
        <charset val="204"/>
      </rPr>
      <t xml:space="preserve">: 961S </t>
    </r>
  </si>
  <si>
    <t xml:space="preserve">ПДУ BBK RC-33</t>
  </si>
  <si>
    <t xml:space="preserve">ПДУ BBK RC-35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938S </t>
    </r>
  </si>
  <si>
    <t xml:space="preserve">ПДУ BBK MA-800S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MA-800S</t>
    </r>
  </si>
  <si>
    <t xml:space="preserve">ПДУ BBK FSA-6800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FSA-6800</t>
    </r>
  </si>
  <si>
    <t xml:space="preserve">ПДУ BBK FSA-2800</t>
  </si>
  <si>
    <t xml:space="preserve">ПДУ BBK FSA-3020T</t>
  </si>
  <si>
    <t xml:space="preserve">ПДУ BBK FSA-7800</t>
  </si>
  <si>
    <t xml:space="preserve">ПДУ BBK SP550S</t>
  </si>
  <si>
    <r>
      <rPr>
        <b val="true"/>
        <sz val="8"/>
        <color rgb="FF000000"/>
        <rFont val="Arial CYR"/>
        <family val="2"/>
        <charset val="204"/>
      </rPr>
      <t xml:space="preserve">Для</t>
    </r>
    <r>
      <rPr>
        <sz val="8"/>
        <color rgb="FF000000"/>
        <rFont val="Arial CYR"/>
        <family val="2"/>
        <charset val="204"/>
      </rPr>
      <t xml:space="preserve">: SP550S</t>
    </r>
  </si>
  <si>
    <t xml:space="preserve">ПДУ BBK DL333S</t>
  </si>
  <si>
    <r>
      <rPr>
        <b val="true"/>
        <sz val="8"/>
        <color rgb="FF333333"/>
        <rFont val="Arial Cyr"/>
        <family val="0"/>
        <charset val="204"/>
      </rPr>
      <t xml:space="preserve">Для: </t>
    </r>
    <r>
      <rPr>
        <sz val="8"/>
        <color rgb="FF333333"/>
        <rFont val="Arial Cyr"/>
        <family val="2"/>
        <charset val="204"/>
      </rPr>
      <t xml:space="preserve">DL333S</t>
    </r>
  </si>
  <si>
    <t xml:space="preserve">ПДУ BBK DL371D</t>
  </si>
  <si>
    <r>
      <rPr>
        <b val="true"/>
        <sz val="8"/>
        <color rgb="FF333333"/>
        <rFont val="Arial Cyr"/>
        <family val="0"/>
        <charset val="204"/>
      </rPr>
      <t xml:space="preserve">Для:</t>
    </r>
    <r>
      <rPr>
        <sz val="8"/>
        <color rgb="FF333333"/>
        <rFont val="Arial Cyr"/>
        <family val="2"/>
        <charset val="204"/>
      </rPr>
      <t xml:space="preserve"> DL371D</t>
    </r>
  </si>
  <si>
    <t xml:space="preserve">ПДУ BBK DL373D</t>
  </si>
  <si>
    <r>
      <rPr>
        <b val="true"/>
        <sz val="8"/>
        <color rgb="FF333333"/>
        <rFont val="Arial Cyr"/>
        <family val="0"/>
        <charset val="204"/>
      </rPr>
      <t xml:space="preserve">Для: </t>
    </r>
    <r>
      <rPr>
        <sz val="8"/>
        <color rgb="FF333333"/>
        <rFont val="Arial Cyr"/>
        <family val="2"/>
        <charset val="204"/>
      </rPr>
      <t xml:space="preserve">DL373D</t>
    </r>
  </si>
  <si>
    <t xml:space="preserve">ПДУ BBK DL373S</t>
  </si>
  <si>
    <r>
      <rPr>
        <b val="true"/>
        <sz val="8"/>
        <color rgb="FF333333"/>
        <rFont val="Arial Cyr"/>
        <family val="0"/>
        <charset val="204"/>
      </rPr>
      <t xml:space="preserve">Для:</t>
    </r>
    <r>
      <rPr>
        <sz val="8"/>
        <color rgb="FF333333"/>
        <rFont val="Arial Cyr"/>
        <family val="2"/>
        <charset val="204"/>
      </rPr>
      <t xml:space="preserve"> DL373S</t>
    </r>
  </si>
  <si>
    <t xml:space="preserve">ПДУ BBK DL383S</t>
  </si>
  <si>
    <r>
      <rPr>
        <b val="true"/>
        <sz val="8"/>
        <color rgb="FF333333"/>
        <rFont val="Arial Cyr"/>
        <family val="0"/>
        <charset val="204"/>
      </rPr>
      <t xml:space="preserve">Для</t>
    </r>
    <r>
      <rPr>
        <sz val="8"/>
        <color rgb="FF333333"/>
        <rFont val="Arial Cyr"/>
        <family val="2"/>
        <charset val="204"/>
      </rPr>
      <t xml:space="preserve">: DL383S</t>
    </r>
  </si>
  <si>
    <t xml:space="preserve">ПДУ BBK ABS530T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ABS530T, ABS535T </t>
    </r>
  </si>
  <si>
    <t xml:space="preserve">ПДУ BBK bbk9907S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9907S</t>
    </r>
  </si>
  <si>
    <t xml:space="preserve">ПДУ BBK bbk9915S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9915S</t>
    </r>
  </si>
  <si>
    <t xml:space="preserve">ПДУ BBK DW9915S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DW9915S</t>
    </r>
  </si>
  <si>
    <t xml:space="preserve">ПДУ BBK DW9916S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DW9916S</t>
    </r>
  </si>
  <si>
    <t xml:space="preserve">ПДУ BBK RC-38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9902S, 9903S</t>
    </r>
  </si>
  <si>
    <t xml:space="preserve">ПДУ BBK RC-43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969S</t>
    </r>
  </si>
  <si>
    <t xml:space="preserve">ПДУ BBK RC-44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DV721S, 965S</t>
    </r>
  </si>
  <si>
    <t xml:space="preserve">ПДУ BBK RC-48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DV975S</t>
    </r>
  </si>
  <si>
    <t xml:space="preserve">ПДУ BBK RC-51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DV985S </t>
    </r>
  </si>
  <si>
    <t xml:space="preserve">ПДУ BBK RC-52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DV722S, DT9904S, DV525S</t>
    </r>
  </si>
  <si>
    <t xml:space="preserve">ПДУ BBK RC-53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DV521S, DV964S</t>
    </r>
  </si>
  <si>
    <t xml:space="preserve">ПДУ BBK RC-54</t>
  </si>
  <si>
    <r>
      <rPr>
        <b val="true"/>
        <sz val="8"/>
        <color rgb="FF000000"/>
        <rFont val="Arial CYR"/>
        <family val="2"/>
        <charset val="204"/>
      </rPr>
      <t xml:space="preserve">Для:</t>
    </r>
    <r>
      <rPr>
        <sz val="8"/>
        <color rgb="FF000000"/>
        <rFont val="Arial CYR"/>
        <family val="2"/>
        <charset val="204"/>
      </rPr>
      <t xml:space="preserve"> DV516S, DV966S</t>
    </r>
  </si>
  <si>
    <t xml:space="preserve">ПДУ BBK RC-57</t>
  </si>
  <si>
    <r>
      <rPr>
        <b val="true"/>
        <sz val="8"/>
        <color rgb="FF000000"/>
        <rFont val="Arial CYR"/>
        <family val="2"/>
        <charset val="204"/>
      </rPr>
      <t xml:space="preserve">Для: </t>
    </r>
    <r>
      <rPr>
        <sz val="8"/>
        <color rgb="FF000000"/>
        <rFont val="Arial CYR"/>
        <family val="2"/>
        <charset val="204"/>
      </rPr>
      <t xml:space="preserve">DV523S, DV527S</t>
    </r>
  </si>
  <si>
    <t xml:space="preserve">ПДУ BBK DL383DC</t>
  </si>
  <si>
    <t xml:space="preserve">ПДУ BBK DL3103DC</t>
  </si>
  <si>
    <r>
      <rPr>
        <b val="true"/>
        <sz val="8"/>
        <rFont val="Arial Cyr"/>
        <family val="0"/>
        <charset val="204"/>
      </rPr>
      <t xml:space="preserve">Для:</t>
    </r>
    <r>
      <rPr>
        <sz val="8"/>
        <rFont val="Arial Cyr"/>
        <family val="2"/>
        <charset val="204"/>
      </rPr>
      <t xml:space="preserve"> DL3103DC</t>
    </r>
  </si>
  <si>
    <t xml:space="preserve">Проводной ПДУ BBK для серии PV420S</t>
  </si>
  <si>
    <r>
      <rPr>
        <b val="true"/>
        <sz val="8"/>
        <rFont val="Arial Cyr"/>
        <family val="0"/>
        <charset val="204"/>
      </rPr>
      <t xml:space="preserve">Для: </t>
    </r>
    <r>
      <rPr>
        <sz val="8"/>
        <rFont val="Arial Cyr"/>
        <family val="2"/>
        <charset val="204"/>
      </rPr>
      <t xml:space="preserve">CD-MP3</t>
    </r>
  </si>
  <si>
    <t xml:space="preserve">ПДУ BBK RC-34</t>
  </si>
  <si>
    <r>
      <rPr>
        <b val="true"/>
        <sz val="8"/>
        <rFont val="Arial Cyr"/>
        <family val="0"/>
        <charset val="204"/>
      </rPr>
      <t xml:space="preserve">Для:</t>
    </r>
    <r>
      <rPr>
        <sz val="8"/>
        <rFont val="Arial Cyr"/>
        <family val="2"/>
        <charset val="204"/>
      </rPr>
      <t xml:space="preserve"> 934S, 929S</t>
    </r>
  </si>
  <si>
    <t xml:space="preserve">ПДУ BBK RC-37</t>
  </si>
  <si>
    <r>
      <rPr>
        <b val="true"/>
        <sz val="8"/>
        <rFont val="Arial Cyr"/>
        <family val="0"/>
        <charset val="204"/>
      </rPr>
      <t xml:space="preserve">Для:</t>
    </r>
    <r>
      <rPr>
        <sz val="8"/>
        <rFont val="Arial Cyr"/>
        <family val="2"/>
        <charset val="204"/>
      </rPr>
      <t xml:space="preserve"> 934S, DK929S</t>
    </r>
  </si>
  <si>
    <t xml:space="preserve">ПДУ BBK RC-47</t>
  </si>
  <si>
    <r>
      <rPr>
        <b val="true"/>
        <sz val="8"/>
        <rFont val="Arial Cyr"/>
        <family val="0"/>
        <charset val="204"/>
      </rPr>
      <t xml:space="preserve">Для:</t>
    </r>
    <r>
      <rPr>
        <sz val="8"/>
        <rFont val="Arial Cyr"/>
        <family val="2"/>
        <charset val="204"/>
      </rPr>
      <t xml:space="preserve"> DK970S, 960S</t>
    </r>
  </si>
  <si>
    <t xml:space="preserve">ПДУ BBK RC-49</t>
  </si>
  <si>
    <r>
      <rPr>
        <b val="true"/>
        <sz val="8"/>
        <rFont val="Arial Cyr"/>
        <family val="0"/>
        <charset val="204"/>
      </rPr>
      <t xml:space="preserve">Для: </t>
    </r>
    <r>
      <rPr>
        <sz val="8"/>
        <rFont val="Arial Cyr"/>
        <family val="2"/>
        <charset val="204"/>
      </rPr>
      <t xml:space="preserve"> DK929S</t>
    </r>
  </si>
  <si>
    <t xml:space="preserve">ПДУ BBK RC-78</t>
  </si>
  <si>
    <t xml:space="preserve">ПДУ BBK RC-1050</t>
  </si>
  <si>
    <t xml:space="preserve">ПДУ BBK RC-1060</t>
  </si>
  <si>
    <r>
      <rPr>
        <b val="true"/>
        <sz val="8"/>
        <rFont val="Arial Cyr"/>
        <family val="0"/>
        <charset val="204"/>
      </rPr>
      <t xml:space="preserve">Для</t>
    </r>
    <r>
      <rPr>
        <sz val="8"/>
        <rFont val="Arial Cyr"/>
        <family val="2"/>
        <charset val="204"/>
      </rPr>
      <t xml:space="preserve">: DK1060S</t>
    </r>
  </si>
  <si>
    <t xml:space="preserve">ПДУ BBK AV-100</t>
  </si>
  <si>
    <r>
      <rPr>
        <b val="true"/>
        <sz val="8"/>
        <color rgb="FF333333"/>
        <rFont val="Arial Cyr"/>
        <family val="0"/>
        <charset val="204"/>
      </rPr>
      <t xml:space="preserve">Для: </t>
    </r>
    <r>
      <rPr>
        <sz val="8"/>
        <color rgb="FF333333"/>
        <rFont val="Arial Cyr"/>
        <family val="2"/>
        <charset val="204"/>
      </rPr>
      <t xml:space="preserve">AV-100</t>
    </r>
  </si>
  <si>
    <t xml:space="preserve">ПДУ BBK AV-210T</t>
  </si>
  <si>
    <r>
      <rPr>
        <b val="true"/>
        <sz val="8"/>
        <color rgb="FF333333"/>
        <rFont val="Arial Cyr"/>
        <family val="0"/>
        <charset val="204"/>
      </rPr>
      <t xml:space="preserve">Для: </t>
    </r>
    <r>
      <rPr>
        <sz val="8"/>
        <color rgb="FF333333"/>
        <rFont val="Arial Cyr"/>
        <family val="2"/>
        <charset val="204"/>
      </rPr>
      <t xml:space="preserve">AV-210T</t>
    </r>
  </si>
  <si>
    <t xml:space="preserve">ПДУ BBK AV-214T</t>
  </si>
  <si>
    <r>
      <rPr>
        <b val="true"/>
        <sz val="8"/>
        <color rgb="FF333333"/>
        <rFont val="Arial Cyr"/>
        <family val="0"/>
        <charset val="204"/>
      </rPr>
      <t xml:space="preserve">Для:</t>
    </r>
    <r>
      <rPr>
        <sz val="8"/>
        <color rgb="FF333333"/>
        <rFont val="Arial Cyr"/>
        <family val="2"/>
        <charset val="204"/>
      </rPr>
      <t xml:space="preserve"> AV-214T</t>
    </r>
  </si>
  <si>
    <t xml:space="preserve">ПДУ BBK AV-215T</t>
  </si>
  <si>
    <r>
      <rPr>
        <b val="true"/>
        <sz val="8"/>
        <color rgb="FF333333"/>
        <rFont val="Arial Cyr"/>
        <family val="0"/>
        <charset val="204"/>
      </rPr>
      <t xml:space="preserve">Для:</t>
    </r>
    <r>
      <rPr>
        <sz val="8"/>
        <color rgb="FF333333"/>
        <rFont val="Arial Cyr"/>
        <family val="2"/>
        <charset val="204"/>
      </rPr>
      <t xml:space="preserve"> AV-215T</t>
    </r>
  </si>
  <si>
    <t xml:space="preserve">ПДУ BBK AV-310T</t>
  </si>
  <si>
    <r>
      <rPr>
        <b val="true"/>
        <sz val="8"/>
        <color rgb="FF333333"/>
        <rFont val="Arial Cyr"/>
        <family val="0"/>
        <charset val="204"/>
      </rPr>
      <t xml:space="preserve">Для:</t>
    </r>
    <r>
      <rPr>
        <sz val="8"/>
        <color rgb="FF333333"/>
        <rFont val="Arial Cyr"/>
        <family val="2"/>
        <charset val="204"/>
      </rPr>
      <t xml:space="preserve"> AV-310T</t>
    </r>
  </si>
  <si>
    <t xml:space="preserve">ПДУ BBK AV-320T</t>
  </si>
  <si>
    <r>
      <rPr>
        <b val="true"/>
        <sz val="8"/>
        <color rgb="FF333333"/>
        <rFont val="Arial Cyr"/>
        <family val="0"/>
        <charset val="204"/>
      </rPr>
      <t xml:space="preserve">Для:</t>
    </r>
    <r>
      <rPr>
        <sz val="8"/>
        <color rgb="FF333333"/>
        <rFont val="Arial Cyr"/>
        <family val="2"/>
        <charset val="204"/>
      </rPr>
      <t xml:space="preserve"> AV-320T</t>
    </r>
  </si>
  <si>
    <t xml:space="preserve">Универсальный обучаемый пульт управления BBK LRC105</t>
  </si>
  <si>
    <r>
      <rPr>
        <b val="true"/>
        <sz val="8"/>
        <color rgb="FF333333"/>
        <rFont val="Arial Cyr"/>
        <family val="0"/>
        <charset val="204"/>
      </rPr>
      <t xml:space="preserve">Универсальный обучаемый пульт для одновременного управления пятью устройствами:</t>
    </r>
    <r>
      <rPr>
        <sz val="8"/>
        <color rgb="FF333333"/>
        <rFont val="Arial Cyr"/>
        <family val="0"/>
        <charset val="204"/>
      </rPr>
      <t xml:space="preserve">DVD-театром (или DVD-плеером), ресивером, спутниковой приставкой цифрового телевидения, CD-плеером и телевизором большинства известных производителей.</t>
    </r>
  </si>
  <si>
    <t xml:space="preserve">443x288x343</t>
  </si>
  <si>
    <t xml:space="preserve">Сумки для дисков</t>
  </si>
  <si>
    <t xml:space="preserve">Сумка CDB88-04</t>
  </si>
  <si>
    <t xml:space="preserve">12/20</t>
  </si>
  <si>
    <t xml:space="preserve">Сумка CDB88-03</t>
  </si>
  <si>
    <t xml:space="preserve">Кабели соединительные</t>
  </si>
  <si>
    <t xml:space="preserve">Кабель для сабвуфера </t>
  </si>
  <si>
    <t xml:space="preserve">Кабель акустический 1,5 м</t>
  </si>
  <si>
    <t xml:space="preserve">Кабель mini-jack - 2 RCA</t>
  </si>
  <si>
    <t xml:space="preserve">Кабель акустический 2 м</t>
  </si>
  <si>
    <t xml:space="preserve">Кабель акустический 5 м</t>
  </si>
  <si>
    <t xml:space="preserve">Кабель акустический НЧ</t>
  </si>
  <si>
    <t xml:space="preserve">Комплект кабелей (3х3м+2х10м)</t>
  </si>
  <si>
    <t xml:space="preserve">Наличие узнавайте у менеджеров</t>
  </si>
  <si>
    <t xml:space="preserve">Готовы предоставить дилерские цены на крупный опт от 500.000 рублей</t>
  </si>
  <si>
    <t xml:space="preserve">кр.опт</t>
  </si>
  <si>
    <t xml:space="preserve">DVD и Blu-ray плееры</t>
  </si>
  <si>
    <t xml:space="preserve">Panasonic DMP-BD30EE-K</t>
  </si>
  <si>
    <t xml:space="preserve">DVD Blu-ray-плеер, MP3, JPEG, BD-ROM BD-Video, BONUS VIEW BD-RE SL/DL BD-MV , HDMI, 5.1CH</t>
  </si>
  <si>
    <t xml:space="preserve">б/у</t>
  </si>
  <si>
    <t xml:space="preserve">Проводные телефоны Panasonic</t>
  </si>
  <si>
    <t xml:space="preserve">Panasonic KX-TS2350RUB/W/J/S/T</t>
  </si>
  <si>
    <t xml:space="preserve">Телефон (черный/белый)</t>
  </si>
  <si>
    <t xml:space="preserve">Panasonic KX-TS2352RUW/B/C/J</t>
  </si>
  <si>
    <t xml:space="preserve">Телефон  (АОН дисплей)</t>
  </si>
  <si>
    <t xml:space="preserve">Panasonic KX-TS2356RUW/B</t>
  </si>
  <si>
    <t xml:space="preserve">Panasonic KX-TS2358RUW/B</t>
  </si>
  <si>
    <t xml:space="preserve">Panasonic KX-TS2361RUW</t>
  </si>
  <si>
    <t xml:space="preserve">Телефон (13 ст., лампа вызова, Data Port)</t>
  </si>
  <si>
    <t xml:space="preserve">Panasonic KX-TS2362RUW</t>
  </si>
  <si>
    <t xml:space="preserve">Телефон (30 ст., дисплей, часы, гнездо для гарнитуры)</t>
  </si>
  <si>
    <t xml:space="preserve">Panasonic KX-TS2363RUW</t>
  </si>
  <si>
    <t xml:space="preserve">Телефон (30 ст., спикерфон, автодозвон, гнездо для гарнитуры)</t>
  </si>
  <si>
    <t xml:space="preserve">Panasonic KX-TS2365RUB/W</t>
  </si>
  <si>
    <t xml:space="preserve">Телефон (30 ст.,диспл., спикер., автод., лампа выз., Data Port, гарнит., часы) черный</t>
  </si>
  <si>
    <t xml:space="preserve">Panasonic KX-TS2368RUW</t>
  </si>
  <si>
    <t xml:space="preserve">Телефон (30ст, 2 линии с конференц. связью, дисплей, спикер., часы)</t>
  </si>
  <si>
    <t xml:space="preserve">Panasonic KX-TS2382RUW</t>
  </si>
  <si>
    <t xml:space="preserve">Panasonic KX-TS2570RUB/W</t>
  </si>
  <si>
    <t xml:space="preserve">Телефон (3 строч. дисплей, а/о, АОН, Caller ID)</t>
  </si>
  <si>
    <t xml:space="preserve">Гарнитуры Panasonic</t>
  </si>
  <si>
    <t xml:space="preserve">Panasonic RP-TCA86PP-K</t>
  </si>
  <si>
    <t xml:space="preserve">Гарнитура для телефонов Panasonic</t>
  </si>
  <si>
    <t xml:space="preserve">Panasonic RP-TCA92PP-K</t>
  </si>
  <si>
    <t xml:space="preserve">Panasonic RP-TCA93E-K</t>
  </si>
  <si>
    <t xml:space="preserve">Panasonic RP-TCA94E-K/W</t>
  </si>
  <si>
    <t xml:space="preserve">Panasonic RP-TCA95E-K</t>
  </si>
  <si>
    <t xml:space="preserve">Радиотелефоны Panasonic</t>
  </si>
  <si>
    <t xml:space="preserve">Panasonic KX-TG1105RUS/T</t>
  </si>
  <si>
    <t xml:space="preserve">DECT, р/т, дисплей, (до 6-ти трубок), АОН, Caller ID, 20 ном. (серебро/титан/беж/металик)</t>
  </si>
  <si>
    <t xml:space="preserve">Panasonic KX-TG1311RUA/P/V</t>
  </si>
  <si>
    <t xml:space="preserve">DECT, р/т, дисплей</t>
  </si>
  <si>
    <t xml:space="preserve">Panasonic KX-TG1401RUA/P/V</t>
  </si>
  <si>
    <t xml:space="preserve">Panasonic KX-TG1402RU3/4</t>
  </si>
  <si>
    <t xml:space="preserve">Panasonic KX-TG1411RUM/T</t>
  </si>
  <si>
    <t xml:space="preserve">Panasonic KX-TG1412RU1</t>
  </si>
  <si>
    <t xml:space="preserve">Panasonic KX-TG6411RUT/M</t>
  </si>
  <si>
    <t xml:space="preserve">Panasonic KX-TG6412RU1</t>
  </si>
  <si>
    <t xml:space="preserve">Panasonic KX-TG6421RUT/M/C</t>
  </si>
  <si>
    <t xml:space="preserve">Panasonic KX-TG6422RU1</t>
  </si>
  <si>
    <t xml:space="preserve">Panasonic KX-TG6451RUТ</t>
  </si>
  <si>
    <t xml:space="preserve">Panasonic KX-TG6461RUМ</t>
  </si>
  <si>
    <t xml:space="preserve">Panasonic KX-TG6481RUТ</t>
  </si>
  <si>
    <t xml:space="preserve">Panasonic KX-TG7331RUS/T</t>
  </si>
  <si>
    <t xml:space="preserve">Panasonic KX-TG7341RUS/T</t>
  </si>
  <si>
    <t xml:space="preserve">Panasonic KX-TG8011RUC/S/T</t>
  </si>
  <si>
    <t xml:space="preserve">Panasonic KX-TG8012RUC/S/T</t>
  </si>
  <si>
    <t xml:space="preserve">Panasonic KX-TG8021RUC/S/T</t>
  </si>
  <si>
    <t xml:space="preserve">Panasonic KX-TG8041RUМ/T</t>
  </si>
  <si>
    <t xml:space="preserve">Panasonic KX-TG8205RUB/M</t>
  </si>
  <si>
    <t xml:space="preserve">DECT, р/т, дисплей, (до 6-ти трубок), АОН, Caller ID, 20 ном. (черный/белый)</t>
  </si>
  <si>
    <t xml:space="preserve">Panasonic KX-TG8206RUB/M</t>
  </si>
  <si>
    <t xml:space="preserve">DECT, р/т, дисплей, (до 6-ти трубок), АОН, Caller ID, 2 р/т, 20 ном. (черный/белый)</t>
  </si>
  <si>
    <t xml:space="preserve">Panasonic KX-TG8225RUB/R</t>
  </si>
  <si>
    <t xml:space="preserve">DECT, р/т, дисплей, (до 6-ти трубок), АОН,Caller ID, а/о 40 мин, гол. АОН </t>
  </si>
  <si>
    <t xml:space="preserve">Panasonic KX-TG8226RUB/J/M</t>
  </si>
  <si>
    <t xml:space="preserve">Panasonic KX-TG8286RUТ</t>
  </si>
  <si>
    <t xml:space="preserve">Panasonic KX-TG8301RUB телефон Panasonic</t>
  </si>
  <si>
    <t xml:space="preserve">Panasonic KX-TG8302RUB телефон Panasonic</t>
  </si>
  <si>
    <t xml:space="preserve">Panasonic KX-TG8321RUB телефон Panasonic</t>
  </si>
  <si>
    <t xml:space="preserve">Panasonic KX-TG8322RUB телефон Panasonic</t>
  </si>
  <si>
    <t xml:space="preserve">Panasonic KX-TG8411RUB/N/T/W</t>
  </si>
  <si>
    <t xml:space="preserve">Panasonic KX-TG8412RUT</t>
  </si>
  <si>
    <t xml:space="preserve">Panasonic KX-TG8421RUB/N/T/W</t>
  </si>
  <si>
    <t xml:space="preserve">Panasonic KX-TG8422RUB/N</t>
  </si>
  <si>
    <t xml:space="preserve">Panasonic KX-TCD345RUF/S/T</t>
  </si>
  <si>
    <t xml:space="preserve">DECT, цв.дисплей, (до 6-ти тр.), АОН, а/о, дв.набор</t>
  </si>
  <si>
    <t xml:space="preserve">Panasonic KX-TCD540RUM</t>
  </si>
  <si>
    <t xml:space="preserve">DECT, АОН, а/о, 2 тр., 6стр. цифр.дисп.,(до 6-ти тр),SMS, часы, автодоз., 200 ном.</t>
  </si>
  <si>
    <t xml:space="preserve">Дополнительные DECT трубки Panasonic</t>
  </si>
  <si>
    <t xml:space="preserve">Panasonic KX-TCA121F/S/T</t>
  </si>
  <si>
    <t xml:space="preserve">Доп. Р/трубка с заряд. Устр. для KX-TCD215/225 (темно серый)</t>
  </si>
  <si>
    <t xml:space="preserve">Panasonic KX-TCA128RUT</t>
  </si>
  <si>
    <t xml:space="preserve">Доп. Р/трубка с заряд. </t>
  </si>
  <si>
    <t xml:space="preserve">Panasonic KX-TCA130RUF/S/T</t>
  </si>
  <si>
    <t xml:space="preserve">Доп. Р/трубка с зарядным устр для KX-TCD305/307/325 </t>
  </si>
  <si>
    <t xml:space="preserve">Panasonic KX-TCA154RUM</t>
  </si>
  <si>
    <t xml:space="preserve">Доп. Р/трубка с заряд. Устр. для KX-TCD540 </t>
  </si>
  <si>
    <t xml:space="preserve">Panasonic KX-TGA641RUT/M/S</t>
  </si>
  <si>
    <t xml:space="preserve">Доп. Р/трубка с заряд. Устр. для KX-TG64xx</t>
  </si>
  <si>
    <t xml:space="preserve">Panasonic KX-TG731RUS/T</t>
  </si>
  <si>
    <t xml:space="preserve">Доп. Р/трубка с заряд. Устр. для KX-TCD73XX</t>
  </si>
  <si>
    <t xml:space="preserve">Panasonic KX-TG809RUS/T</t>
  </si>
  <si>
    <t xml:space="preserve">Доп. Р/трубка с заряд. Устр. для KX-TCD80XX</t>
  </si>
  <si>
    <t xml:space="preserve">Panasonic KX-TG820RUS/T</t>
  </si>
  <si>
    <t xml:space="preserve">Доп. Р/трубка с заряд. Устр. для KX-TCD82XX</t>
  </si>
  <si>
    <t xml:space="preserve">Panasonic KX-TG828RUT</t>
  </si>
  <si>
    <t xml:space="preserve">Panasonic KX-TG830RUS/T</t>
  </si>
  <si>
    <t xml:space="preserve">Доп. Р/трубка с заряд. Устр. для KX-TCD83XX</t>
  </si>
  <si>
    <t xml:space="preserve">Факсимильные аппараты и МФУ Panasonic</t>
  </si>
  <si>
    <t xml:space="preserve">Panasonic KX-FT982RU-B</t>
  </si>
  <si>
    <t xml:space="preserve">Факс на термобумаге 9600 бит/с, АОН, Caller ID,справочник 50 аб., монитор (черный)</t>
  </si>
  <si>
    <t xml:space="preserve">Panasonic KX-FT982RU-W</t>
  </si>
  <si>
    <t xml:space="preserve">Panasonic KX-FT984RU-B</t>
  </si>
  <si>
    <t xml:space="preserve">Факс на термобумаге 9600 бит/с, АОН, Caller ID, автообрезка, справочник 50 аб., монитор (черный)</t>
  </si>
  <si>
    <t xml:space="preserve">Panasonic KX-FT988RU-B</t>
  </si>
  <si>
    <t xml:space="preserve">Факс на термобумаге 9600 бит/с, а/о, АОН, Caller ID, автообрезка, справочник 50 аб., монитор (черный)</t>
  </si>
  <si>
    <t xml:space="preserve">Panasonic KX-FT988RU-W</t>
  </si>
  <si>
    <t xml:space="preserve">Panasonic KX-FP207RU</t>
  </si>
  <si>
    <t xml:space="preserve">Факс на обычной  бумаге, АОН, Caller ID</t>
  </si>
  <si>
    <t xml:space="preserve">Panasonic KX-FP218RU</t>
  </si>
  <si>
    <t xml:space="preserve">Факс на обычной  бумаге с автоответчиком</t>
  </si>
  <si>
    <t xml:space="preserve">Panasonic KX-FC962RU-Т</t>
  </si>
  <si>
    <t xml:space="preserve">Факс на термобумаге с автоотв., АОН и р/трубой DECT (до 6-ти), а/о</t>
  </si>
  <si>
    <t xml:space="preserve">Panasonic KX-FC965RU-Т</t>
  </si>
  <si>
    <t xml:space="preserve">Panasonic KX-FC966RU-Т</t>
  </si>
  <si>
    <t xml:space="preserve">Panasonic KX-FC968RU-Т</t>
  </si>
  <si>
    <t xml:space="preserve">Panasonic KX-FC228RU</t>
  </si>
  <si>
    <t xml:space="preserve">Факс на обыч.бумаге ,АОН и р/трубой DECT (до 6-ти), а/о,  темн.серый</t>
  </si>
  <si>
    <t xml:space="preserve">Panasonic KX-FC258RU</t>
  </si>
  <si>
    <t xml:space="preserve">Факс на об. бумаге с автоотв., АОН, пров.труба и 2 р/т DECT (до 6-ти), </t>
  </si>
  <si>
    <t xml:space="preserve">Panasonic KX-FC278RU</t>
  </si>
  <si>
    <t xml:space="preserve">Panasonic KX-FL413RU</t>
  </si>
  <si>
    <t xml:space="preserve">Факс лазерный 14400 бит/с , копир , Caller ID</t>
  </si>
  <si>
    <t xml:space="preserve">Panasonic KX-FL423RU</t>
  </si>
  <si>
    <t xml:space="preserve">Panasonic KX-FLМ663RU</t>
  </si>
  <si>
    <t xml:space="preserve">Факс лазерный 33600 бит/с, планшетный копир и сканер, принтер</t>
  </si>
  <si>
    <t xml:space="preserve">Panasonic KX-FLB883RU</t>
  </si>
  <si>
    <t xml:space="preserve">Panasonic KX-FLB853RU</t>
  </si>
  <si>
    <t xml:space="preserve">Panasonic KX-MB2000RU-B/W </t>
  </si>
  <si>
    <t xml:space="preserve">факс , копир лазерн</t>
  </si>
  <si>
    <t xml:space="preserve">Panasonic KX-MB763RU </t>
  </si>
  <si>
    <t xml:space="preserve">Panasonic KX-MB2020RU-B/W </t>
  </si>
  <si>
    <t xml:space="preserve">Panasonic KX-MB773RU </t>
  </si>
  <si>
    <t xml:space="preserve">Panasonic KX-MB783RU </t>
  </si>
  <si>
    <t xml:space="preserve">Panasonic KX-MB2030RU-B/W </t>
  </si>
  <si>
    <t xml:space="preserve">Panasonic KX-MB6020RU</t>
  </si>
  <si>
    <t xml:space="preserve">Катриджи и тонеры Panasonic</t>
  </si>
  <si>
    <t xml:space="preserve">Panasonic KX-FA134</t>
  </si>
  <si>
    <t xml:space="preserve">Пленка (2 к-та по 200м) для F-1000/1050/1100</t>
  </si>
  <si>
    <t xml:space="preserve">Panasonic KX-FA136A</t>
  </si>
  <si>
    <t xml:space="preserve">Пленка (2 к-та по 100м) для F-1010/1110/ FP105/FM131</t>
  </si>
  <si>
    <t xml:space="preserve">Panasonic KX-FA52A</t>
  </si>
  <si>
    <t xml:space="preserve">Пленка (2 к-т по 30м) для FP207/218/228/258</t>
  </si>
  <si>
    <t xml:space="preserve">Panasonic KX-FA54A/X</t>
  </si>
  <si>
    <t xml:space="preserve">FILM(35m) x 1 / For FP143/148</t>
  </si>
  <si>
    <t xml:space="preserve">Panasonic KX-FA55A</t>
  </si>
  <si>
    <t xml:space="preserve">Пленка (2 к-та по 50м) для FС195/FM90/FP153</t>
  </si>
  <si>
    <t xml:space="preserve">Panasonic KX-FA57А </t>
  </si>
  <si>
    <t xml:space="preserve">Пленка (1 к-т по 70м) для FP343/FP363</t>
  </si>
  <si>
    <t xml:space="preserve">Panasonic KX-FA76A</t>
  </si>
  <si>
    <t xml:space="preserve">Тонер для  KX-FL501/FL502/FL503/FL523/FLB758 на 2000 копий</t>
  </si>
  <si>
    <t xml:space="preserve">Panasonic KX-FA78A</t>
  </si>
  <si>
    <t xml:space="preserve">Барабан для  KX-FL501/FL502/FL503/FL523/FLB758 на 6000 копий</t>
  </si>
  <si>
    <t xml:space="preserve">Panasonic KX-FA83A</t>
  </si>
  <si>
    <t xml:space="preserve">Toner for FL513 /543 About 2500 sheets</t>
  </si>
  <si>
    <t xml:space="preserve">Panasonic KX-FA84A</t>
  </si>
  <si>
    <t xml:space="preserve">Optical Unit for FL513 /543 About 10000 sheets</t>
  </si>
  <si>
    <t xml:space="preserve">Panasonic KX-FAT88A</t>
  </si>
  <si>
    <t xml:space="preserve">Тонер для  KX-FL403/FL413 на 2000 копий</t>
  </si>
  <si>
    <t xml:space="preserve">Panasonic KX-FAD89A</t>
  </si>
  <si>
    <t xml:space="preserve">Барабан для  KX-FL403/FL413 на 6000 копий</t>
  </si>
  <si>
    <t xml:space="preserve">Panasonic KX-FA85A</t>
  </si>
  <si>
    <t xml:space="preserve">Toner for FLB813 /853 About 2500 sheets</t>
  </si>
  <si>
    <t xml:space="preserve">Panasonic KX-FA86A</t>
  </si>
  <si>
    <t xml:space="preserve">Optical Unit for FLB813 /853 About 10000 sheets</t>
  </si>
  <si>
    <t xml:space="preserve">Panasonic KX-FAT92A</t>
  </si>
  <si>
    <t xml:space="preserve">Тонер для  KX-MB263/283/763/773/783RU</t>
  </si>
  <si>
    <t xml:space="preserve">Panasonic KX-FAD93A</t>
  </si>
  <si>
    <t xml:space="preserve">Барабан для  KX-MB263/283/763/773/783RU</t>
  </si>
  <si>
    <t xml:space="preserve">АТС Телефонные станции Panasonic</t>
  </si>
  <si>
    <t xml:space="preserve">Panasonic KX-A227X</t>
  </si>
  <si>
    <t xml:space="preserve">Комплект для подключ. резервной батареи к KX-TA308/616</t>
  </si>
  <si>
    <t xml:space="preserve">Системные телефоны Panasonic для АТС серии KX-TE</t>
  </si>
  <si>
    <t xml:space="preserve">Panasonic KX-T7710RU</t>
  </si>
  <si>
    <t xml:space="preserve">Panasonic KX-T7730RU</t>
  </si>
  <si>
    <t xml:space="preserve">Системный телефон с дисплеем, гнездо для гарнитуры, 12 кл.</t>
  </si>
  <si>
    <t xml:space="preserve">Panasonic KX-T7735RU</t>
  </si>
  <si>
    <t xml:space="preserve">Системный телефон с дисплеем, гнездо для гарнитуры Panasonic</t>
  </si>
  <si>
    <t xml:space="preserve">Panasonic KX-T7740RU</t>
  </si>
  <si>
    <t xml:space="preserve">Системная консоль, 32 кнопки</t>
  </si>
  <si>
    <t xml:space="preserve">АТС Телефонные станции Panasonic серии KX-TE</t>
  </si>
  <si>
    <t xml:space="preserve">Panasonic KX-TЕВ308RU</t>
  </si>
  <si>
    <t xml:space="preserve">Базовый блок станции 3 внеш.-8 внутр. гибридных (макс. 3*8) нерасширяемая</t>
  </si>
  <si>
    <t xml:space="preserve">Panasonic KX-TES824RU</t>
  </si>
  <si>
    <t xml:space="preserve">Базовый блок станции 3 внеш.-8 внутр. гибридных (макс. 8*24)</t>
  </si>
  <si>
    <t xml:space="preserve">Panasonic KX-TES824RUP</t>
  </si>
  <si>
    <t xml:space="preserve">Panasonic KX-TEM824RU</t>
  </si>
  <si>
    <t xml:space="preserve">Базовый блок станции 6 внеш.-16 внутр. гибридных (макс. 8*24)</t>
  </si>
  <si>
    <t xml:space="preserve">Panasonic KX-TEM824RUP</t>
  </si>
  <si>
    <t xml:space="preserve">Panasonic KX-TE82460X</t>
  </si>
  <si>
    <t xml:space="preserve">Panasonic KX-TE82461X</t>
  </si>
  <si>
    <t xml:space="preserve">Плата адаптера домофона (4 домофона и 4 замка)</t>
  </si>
  <si>
    <t xml:space="preserve">Panasonic KX-TE82474X</t>
  </si>
  <si>
    <t xml:space="preserve">Плата на 8 внутр. SLT линий</t>
  </si>
  <si>
    <t xml:space="preserve">Panasonic KX-TE82480X</t>
  </si>
  <si>
    <t xml:space="preserve">Плата на 2 внеш. и 8 внутр. SLT линий</t>
  </si>
  <si>
    <t xml:space="preserve">Panasonic KX-TE82483X</t>
  </si>
  <si>
    <t xml:space="preserve">Плата на 3 внеш. и 8 внутр. HYB линий</t>
  </si>
  <si>
    <t xml:space="preserve">Panasonic KX-TE82491X</t>
  </si>
  <si>
    <t xml:space="preserve">Плата DISA/OGM</t>
  </si>
  <si>
    <t xml:space="preserve">Panasonic KX-TE82492X</t>
  </si>
  <si>
    <t xml:space="preserve">Плата голосовых сообщений</t>
  </si>
  <si>
    <t xml:space="preserve">Panasonic KX-TE82493X</t>
  </si>
  <si>
    <t xml:space="preserve">Плата для идентификации звонящего абонента (Caller ID FSK/DTMF)</t>
  </si>
  <si>
    <t xml:space="preserve">АТС Телефонные станции Panasonic KX-TDA100/200</t>
  </si>
  <si>
    <t xml:space="preserve">Panasonic KX-TDA100RU+блок S</t>
  </si>
  <si>
    <t xml:space="preserve">Базовый блок станции 5 слотов (макс. 80 портов, (или 108 с 2-мя E1) с блоком питания типа S</t>
  </si>
  <si>
    <t xml:space="preserve">Panasonic KX-TDA200RU+блок M</t>
  </si>
  <si>
    <t xml:space="preserve">Базовый блок станции 10 слотов (макс. 160 портов, (или 216 с 4-мя E1)</t>
  </si>
  <si>
    <t xml:space="preserve">Panasonic KX-TDA0103XJ</t>
  </si>
  <si>
    <t xml:space="preserve">Блок питания типа L</t>
  </si>
  <si>
    <t xml:space="preserve">Panasonic KX-TDA0104XJ</t>
  </si>
  <si>
    <t xml:space="preserve">Блок питания типа M</t>
  </si>
  <si>
    <t xml:space="preserve">Panasonic KX-TDA0105XJ</t>
  </si>
  <si>
    <t xml:space="preserve">Memory Expansion card</t>
  </si>
  <si>
    <t xml:space="preserve">Panasonic KX-A228XJ</t>
  </si>
  <si>
    <t xml:space="preserve">Комплект для подключ. резервной батареи к KX-TDA0104/0108</t>
  </si>
  <si>
    <t xml:space="preserve">Panasonic KX-A229XJ</t>
  </si>
  <si>
    <t xml:space="preserve">Комплект для подключ. резервной батареи к KX-TDA0103</t>
  </si>
  <si>
    <t xml:space="preserve">Panasonic KX-A242XJ</t>
  </si>
  <si>
    <t xml:space="preserve">Комплект для установки в 19" стойку KX-TDA200</t>
  </si>
  <si>
    <t xml:space="preserve">Panasonic KX-A243XJ</t>
  </si>
  <si>
    <t xml:space="preserve">Комплект для установки в 19" стойку KX-TDA100</t>
  </si>
  <si>
    <t xml:space="preserve">Panasonic KX-A258XJ</t>
  </si>
  <si>
    <t xml:space="preserve">Blank Slot Panel</t>
  </si>
  <si>
    <t xml:space="preserve">Panasonic KX-TDA0141CE</t>
  </si>
  <si>
    <t xml:space="preserve">Микросотовая станция DECT (2 канала) (подключается как системный телефон)</t>
  </si>
  <si>
    <t xml:space="preserve">Panasonic KX-TDA0142CE</t>
  </si>
  <si>
    <t xml:space="preserve">Базовая станция, 4 канала, удаление от базового блока до 1,2 км, подключается к сотовому интерфейсу KX-TDA 0144</t>
  </si>
  <si>
    <t xml:space="preserve">Panasonic KX-TDA0144XJ</t>
  </si>
  <si>
    <t xml:space="preserve">Плата для подключения 8 базовых станций DECT</t>
  </si>
  <si>
    <t xml:space="preserve">Panasonic KX-TDA0161XJ</t>
  </si>
  <si>
    <t xml:space="preserve">Плата на 4 домофона и 4х эл. замков, для  T30865</t>
  </si>
  <si>
    <t xml:space="preserve">Panasonic KX-TDA0166XJ</t>
  </si>
  <si>
    <t xml:space="preserve">Плата АРУ, подавления эхо (16 линий)</t>
  </si>
  <si>
    <t xml:space="preserve">Panasonic KX-TDA0170XJ</t>
  </si>
  <si>
    <t xml:space="preserve">Плата 8 внутренних гибридных линий</t>
  </si>
  <si>
    <t xml:space="preserve">Panasonic KX-TDA0171XJ</t>
  </si>
  <si>
    <t xml:space="preserve">Плата 8 внутренних цифровых линий</t>
  </si>
  <si>
    <t xml:space="preserve">Panasonic KX-TDA0172XJ</t>
  </si>
  <si>
    <t xml:space="preserve">Плата 16 внутренних цифровых линий</t>
  </si>
  <si>
    <t xml:space="preserve">Panasonic KX-TDA0173XJ</t>
  </si>
  <si>
    <t xml:space="preserve">Плата 8 внутренних аналоговых линий</t>
  </si>
  <si>
    <t xml:space="preserve">Panasonic KX-TDA0174XJ</t>
  </si>
  <si>
    <t xml:space="preserve">Плата 16 внутренних аналоговых линий</t>
  </si>
  <si>
    <t xml:space="preserve">Panasonic KX-TDA0175XJ</t>
  </si>
  <si>
    <t xml:space="preserve">Плата 16 внутренних аналоговых линий с поддержкой индикации ожид. Сообщ.</t>
  </si>
  <si>
    <t xml:space="preserve">Panasonic KX-TDA0177XJ</t>
  </si>
  <si>
    <t xml:space="preserve">Плата 16 внутренних аналоговых линий с CI</t>
  </si>
  <si>
    <t xml:space="preserve">Panasonic KX-TDA0180X</t>
  </si>
  <si>
    <t xml:space="preserve">Плата 8 городских линий</t>
  </si>
  <si>
    <t xml:space="preserve">Panasonic KX-TDA0181X</t>
  </si>
  <si>
    <t xml:space="preserve">Плата 16 городских линий</t>
  </si>
  <si>
    <t xml:space="preserve">Panasonic KX-TDA0184XJ</t>
  </si>
  <si>
    <t xml:space="preserve">Плата 8 линий E&amp;M</t>
  </si>
  <si>
    <t xml:space="preserve">Panasonic KX-TDA0188XJ</t>
  </si>
  <si>
    <t xml:space="preserve">Плата цифрового потока Е1 (R2 MFC, R2 DTMF) </t>
  </si>
  <si>
    <t xml:space="preserve">Panasonic KX-TDA0190XJ</t>
  </si>
  <si>
    <t xml:space="preserve">Материнская плата для KX-TDA0161/0164/0166/0191 (3 слота)</t>
  </si>
  <si>
    <t xml:space="preserve">Panasonic KX-TDA0191XJ</t>
  </si>
  <si>
    <t xml:space="preserve">Плата 4 канала речевых сообщений DISA/OGM, 4 линии, 8 мин, max 64 сообщ.</t>
  </si>
  <si>
    <t xml:space="preserve">Panasonic KX-TDA0193XJ</t>
  </si>
  <si>
    <t xml:space="preserve">Плата Caller ID для KX-TDA0180/0181 (на 8 линий)</t>
  </si>
  <si>
    <t xml:space="preserve">Panasonic KX-TDA0196XJ</t>
  </si>
  <si>
    <t xml:space="preserve">Плата для удаленного управления станцией по модему </t>
  </si>
  <si>
    <t xml:space="preserve">Panasonic KX-TDA0284XJ</t>
  </si>
  <si>
    <t xml:space="preserve">Плата 4 канала ISDN BRI (2B+D)</t>
  </si>
  <si>
    <t xml:space="preserve">Panasonic KX-TDA0288XJ</t>
  </si>
  <si>
    <t xml:space="preserve">Плата  8 каналов ISDN BRI (2B+D)</t>
  </si>
  <si>
    <t xml:space="preserve">Panasonic KX-TDA0290CJ</t>
  </si>
  <si>
    <t xml:space="preserve">Плата  цифрового потока ISDN PRI (30B+D)</t>
  </si>
  <si>
    <t xml:space="preserve">Panasonic KX-TDA0300XJ</t>
  </si>
  <si>
    <t xml:space="preserve">Программа "PC CONSOLE"</t>
  </si>
  <si>
    <t xml:space="preserve">Panasonic KX-TDA0350XJ</t>
  </si>
  <si>
    <t xml:space="preserve">Программа "PC PHONE"</t>
  </si>
  <si>
    <t xml:space="preserve">Panasonic KX-TDA0410XJ</t>
  </si>
  <si>
    <t xml:space="preserve">Плата CTI (10 Base-T)</t>
  </si>
  <si>
    <t xml:space="preserve">Panasonic KX-TDA0470XJ</t>
  </si>
  <si>
    <t xml:space="preserve">Плата 16-IP-телефонов</t>
  </si>
  <si>
    <t xml:space="preserve">Panasonic KX-TDA0484XJ</t>
  </si>
  <si>
    <t xml:space="preserve">Плата 4 канала VoIP </t>
  </si>
  <si>
    <t xml:space="preserve">Panasonic KX-TDA0490XJ</t>
  </si>
  <si>
    <t xml:space="preserve">плата VoIP-шлюза (16 каналов)</t>
  </si>
  <si>
    <t xml:space="preserve">АТС Телефонные станции Panasonic KX-TDA30</t>
  </si>
  <si>
    <t xml:space="preserve">Panasonic KX-TDA30RU</t>
  </si>
  <si>
    <t xml:space="preserve">New Digital PBX (Max. 36 ports)</t>
  </si>
  <si>
    <t xml:space="preserve">Panasonic KX-TDA3105XJ</t>
  </si>
  <si>
    <t xml:space="preserve">Panasonic KX-TDA3161XJ</t>
  </si>
  <si>
    <t xml:space="preserve">4-port Door Phone Card  </t>
  </si>
  <si>
    <t xml:space="preserve">Panasonic KX-TDA3166XJ</t>
  </si>
  <si>
    <t xml:space="preserve">8 ch Echo Canceller Card</t>
  </si>
  <si>
    <t xml:space="preserve">Panasonic KX-TDA3168XJ</t>
  </si>
  <si>
    <t xml:space="preserve">Extention Caller ID Card</t>
  </si>
  <si>
    <t xml:space="preserve">Panasonic KX-TDA3171XJ</t>
  </si>
  <si>
    <t xml:space="preserve">4-port Digital Extention Card</t>
  </si>
  <si>
    <t xml:space="preserve">Panasonic KX-TDA3172XJ</t>
  </si>
  <si>
    <t xml:space="preserve">8-port Digital Extention Card</t>
  </si>
  <si>
    <t xml:space="preserve">Panasonic KX-TDA3173XJ</t>
  </si>
  <si>
    <t xml:space="preserve">4-port SLT Extention Card</t>
  </si>
  <si>
    <t xml:space="preserve">Panasonic KX-TDA3174XJ</t>
  </si>
  <si>
    <t xml:space="preserve">8-port SLT Extention Card</t>
  </si>
  <si>
    <t xml:space="preserve">Panasonic KX-TDA3180X</t>
  </si>
  <si>
    <t xml:space="preserve">4 port Analog CO Card</t>
  </si>
  <si>
    <t xml:space="preserve">Panasonic KX-TDA3191XJ</t>
  </si>
  <si>
    <t xml:space="preserve">2ch Message Card</t>
  </si>
  <si>
    <t xml:space="preserve">Panasonic KX-TDA3193XJ</t>
  </si>
  <si>
    <t xml:space="preserve">4-port Caller ID Card</t>
  </si>
  <si>
    <t xml:space="preserve">Panasonic KX-TDA3196XJ</t>
  </si>
  <si>
    <t xml:space="preserve">Remote Card </t>
  </si>
  <si>
    <t xml:space="preserve">Panasonic KX-TDA3280XJ</t>
  </si>
  <si>
    <t xml:space="preserve">2-port BRI Card </t>
  </si>
  <si>
    <t xml:space="preserve">Panasonic KX-TDA3480XJ</t>
  </si>
  <si>
    <t xml:space="preserve">4-Channel VoIP Gateway Card</t>
  </si>
  <si>
    <t xml:space="preserve">Panasonic KX-A236XJ</t>
  </si>
  <si>
    <t xml:space="preserve">Additional Power Supply for TDA30</t>
  </si>
  <si>
    <t xml:space="preserve">Системные телефоны Panasonic для АТС серии KX-TDA</t>
  </si>
  <si>
    <t xml:space="preserve">Panasonic KX-T7601X</t>
  </si>
  <si>
    <t xml:space="preserve">Модуль USB интерфейса для KX-T7633/36 </t>
  </si>
  <si>
    <t xml:space="preserve">Panasonic KX-T7603X</t>
  </si>
  <si>
    <t xml:space="preserve">Системная консоль к 7633/36 (белый), 12 клавиш для KX-TDA100/200</t>
  </si>
  <si>
    <t xml:space="preserve">Panasonic KX-T7630RU</t>
  </si>
  <si>
    <t xml:space="preserve">Цифр.тел.с диспл. 3 строки (белый), 24 клавиши, порт XDP для KX-TDA100/200</t>
  </si>
  <si>
    <t xml:space="preserve">Panasonic KX-T7633RU</t>
  </si>
  <si>
    <t xml:space="preserve">Panasonic KX-T7633RU-B</t>
  </si>
  <si>
    <t xml:space="preserve">Цифр.тел.с диспл. 3 строки (белый), 24 клавиши, порт XDP для KX-TDA100/201</t>
  </si>
  <si>
    <t xml:space="preserve">Panasonic KX-T7636RU</t>
  </si>
  <si>
    <t xml:space="preserve">Цифр.тел.с диспл. 6 строк (белый), 24 клавиши, порт XDP для KX-TDA100/200</t>
  </si>
  <si>
    <t xml:space="preserve">Panasonic KX-T7640X</t>
  </si>
  <si>
    <t xml:space="preserve"> DSS Console with 60 BLF</t>
  </si>
  <si>
    <t xml:space="preserve">Panasonic KX-T7665RU</t>
  </si>
  <si>
    <t xml:space="preserve">16*1 Line LCD, SP-Phone</t>
  </si>
  <si>
    <t xml:space="preserve">Panasonic KX-A272CX</t>
  </si>
  <si>
    <t xml:space="preserve">DECT Repeater</t>
  </si>
  <si>
    <t xml:space="preserve">Panasonic KX-TCA155RU</t>
  </si>
  <si>
    <t xml:space="preserve">Dect Handset</t>
  </si>
  <si>
    <t xml:space="preserve">Panasonic KX-TCA256RU</t>
  </si>
  <si>
    <t xml:space="preserve">Dect Handset - compact</t>
  </si>
  <si>
    <t xml:space="preserve">АТС Телефонные станции Panasonic KX-TDA600</t>
  </si>
  <si>
    <t xml:space="preserve">Panasonic KX-TDA600RU</t>
  </si>
  <si>
    <t xml:space="preserve">базовый блок (10 платомест)</t>
  </si>
  <si>
    <t xml:space="preserve">Panasonic KX-TDA620BX</t>
  </si>
  <si>
    <t xml:space="preserve">блок расширения (11платомест)</t>
  </si>
  <si>
    <t xml:space="preserve">Panasonic KX-TDA6110XJ</t>
  </si>
  <si>
    <t xml:space="preserve">ведущая плата системной шины</t>
  </si>
  <si>
    <t xml:space="preserve">Panasonic KX-TDA6111XJ</t>
  </si>
  <si>
    <t xml:space="preserve">плата расширения систм. шины</t>
  </si>
  <si>
    <t xml:space="preserve">Panasonic KX-TDA6201XJ</t>
  </si>
  <si>
    <t xml:space="preserve">набор крепления для системы из 3или 4 блоков</t>
  </si>
  <si>
    <t xml:space="preserve">Panasonic KX-TDA6105XJ</t>
  </si>
  <si>
    <t xml:space="preserve">плата доп. памяти</t>
  </si>
  <si>
    <t xml:space="preserve">Panasonic KX-TDA6166XJ</t>
  </si>
  <si>
    <t xml:space="preserve">16-канальная плата эхоподавления</t>
  </si>
  <si>
    <t xml:space="preserve">Panasonic KX-TDA6174XJ</t>
  </si>
  <si>
    <t xml:space="preserve">плата 16 аналоговых портов</t>
  </si>
  <si>
    <t xml:space="preserve">Panasonic KX-TDA6175XJ</t>
  </si>
  <si>
    <t xml:space="preserve">16-портовая плата внутр.линий "ожидающ. Сообщение"</t>
  </si>
  <si>
    <t xml:space="preserve">Panasonic KX-TDA6181X</t>
  </si>
  <si>
    <t xml:space="preserve">16-портовая плата внешних аналоговых линий</t>
  </si>
  <si>
    <t xml:space="preserve">Panasonic KX-TDA6920XJ</t>
  </si>
  <si>
    <t xml:space="preserve">карта флэш-памяти</t>
  </si>
  <si>
    <t xml:space="preserve">АТС Телефонные станции Panasonic KX-TDE100/200</t>
  </si>
  <si>
    <t xml:space="preserve">Panasonic KX-TDE100RU</t>
  </si>
  <si>
    <t xml:space="preserve">Мини АТС Panasonic</t>
  </si>
  <si>
    <t xml:space="preserve">Panasonic KX-TDE200RU</t>
  </si>
  <si>
    <t xml:space="preserve">Panasonic KX-TDE0110XJ</t>
  </si>
  <si>
    <t xml:space="preserve">16-канальная VoIP DSP карта (лицензия на 4-IP транков и 8-IP абонентов включена)</t>
  </si>
  <si>
    <t xml:space="preserve">Panasonic KX-TDE0111XJ</t>
  </si>
  <si>
    <t xml:space="preserve">64-канальная VoIP DSP карта (лицензия на 16-IP транков и 32-IP абонентов включена)</t>
  </si>
  <si>
    <t xml:space="preserve">Panasonic KX-NCS4104XJ</t>
  </si>
  <si>
    <t xml:space="preserve">Лицензия на 4 транка</t>
  </si>
  <si>
    <t xml:space="preserve">Panasonic KX-NCS4508XJ</t>
  </si>
  <si>
    <t xml:space="preserve">Лицензия на 8 SIP-абонентов</t>
  </si>
  <si>
    <t xml:space="preserve">Panasonic KX-NCS4716XJ</t>
  </si>
  <si>
    <t xml:space="preserve">Лицензия на 16 SIP-абонентов</t>
  </si>
  <si>
    <t xml:space="preserve">Panasonic KX-NT303X</t>
  </si>
  <si>
    <t xml:space="preserve">Доп.панель на 12 клавиш (для KX-NT3хх)</t>
  </si>
  <si>
    <t xml:space="preserve">Panasonic KX-NT305X</t>
  </si>
  <si>
    <t xml:space="preserve">Консоль: 60 клавиш с индикацией</t>
  </si>
  <si>
    <t xml:space="preserve">Panasonic KX-NT343X</t>
  </si>
  <si>
    <t xml:space="preserve">IP-телефон Panasonic 24 клавиши</t>
  </si>
  <si>
    <t xml:space="preserve">Panasonic KX-NT346X</t>
  </si>
  <si>
    <t xml:space="preserve">Panasonic KX-NT366X</t>
  </si>
  <si>
    <t xml:space="preserve">IP-телефон Panasonic 12 клавиш</t>
  </si>
  <si>
    <t xml:space="preserve">Panasonic KX-A239BX</t>
  </si>
  <si>
    <t xml:space="preserve">Допол.внешний блок питания Panasonic</t>
  </si>
  <si>
    <t xml:space="preserve">Дополнительные скидки на крупный опт - свяжитесь с менеджерами</t>
  </si>
  <si>
    <t xml:space="preserve">Группа</t>
  </si>
  <si>
    <t xml:space="preserve">Номенклатура</t>
  </si>
  <si>
    <t xml:space="preserve">Цена м.опт.</t>
  </si>
  <si>
    <t xml:space="preserve">Цена опт.</t>
  </si>
  <si>
    <t xml:space="preserve">Цена кр.опт.</t>
  </si>
  <si>
    <t xml:space="preserve">НАЛИЧИЕ</t>
  </si>
  <si>
    <t xml:space="preserve">BROTHER</t>
  </si>
  <si>
    <t xml:space="preserve">P-Touch</t>
  </si>
  <si>
    <t xml:space="preserve">Устройство для изготовления наклеек PT-1280</t>
  </si>
  <si>
    <t xml:space="preserve">Много</t>
  </si>
  <si>
    <t xml:space="preserve">Устройство для изготовления наклеек PT-1280VP (в кейсе)</t>
  </si>
  <si>
    <t xml:space="preserve">Средне</t>
  </si>
  <si>
    <t xml:space="preserve">Устройство для изготовления наклеек PT-1000</t>
  </si>
  <si>
    <t xml:space="preserve">Устройство для изготовления наклеек PT-2700VP (в кейсе)</t>
  </si>
  <si>
    <t xml:space="preserve">Устройство для изготовления наклеек PT-1010</t>
  </si>
  <si>
    <t xml:space="preserve">Лазерные МФУ</t>
  </si>
  <si>
    <t xml:space="preserve">Многофункциональное цветное лазерное устройство Brother DCP-9040CN A4, принтер/копир/сканер</t>
  </si>
  <si>
    <t xml:space="preserve">Многофункциональное цветное лазерное устройство Brother MFC-9440CN A4, принтер/копир/сканер/факс</t>
  </si>
  <si>
    <t xml:space="preserve">Многофункциональное устройство Brother DCP-7032R принтер/копир/сканер</t>
  </si>
  <si>
    <t xml:space="preserve">Многофункциональное устройство Brother MFC-8880DN A4, принтер/копир/сканер/факс</t>
  </si>
  <si>
    <t xml:space="preserve">Мало</t>
  </si>
  <si>
    <t xml:space="preserve">Многофункциональное устройство Brother DCP-8085DN A4, принтер/копир/сканер</t>
  </si>
  <si>
    <t xml:space="preserve">Многофункциональное устройство Brother DCP-8070D A4, принтер/копир/сканер</t>
  </si>
  <si>
    <t xml:space="preserve">ОПЦИИ</t>
  </si>
  <si>
    <t xml:space="preserve">Дополнительный лоток для HL-4050CDN - LT-100CL</t>
  </si>
  <si>
    <t xml:space="preserve">Сетевая карта для принтеров Brother HL-16**, -18**, -2460, -7050</t>
  </si>
  <si>
    <t xml:space="preserve">Дополнительный лоток для HL-6050 - LT-6000</t>
  </si>
  <si>
    <t xml:space="preserve">Принтеры</t>
  </si>
  <si>
    <t xml:space="preserve">Принтер лазерный цветной Brother HL-4050CDN  A4, сетевой, дуплекс, 20 стр/мин, 2400т.д., 64/576Мб</t>
  </si>
  <si>
    <t xml:space="preserve">Принтер лазерный Brother HL-2140R A4, 22 стр/мин, 8Мб, GDI, USB 2.0, лоток на 250 листов</t>
  </si>
  <si>
    <t xml:space="preserve">Принтер лазерный цветной Brother HL-4040CN  A4, сетевой, 20 стр/мин, 2400т.д., 64/576Мб</t>
  </si>
  <si>
    <t xml:space="preserve">Принтер лазерный Brother HL-2150NR A4, 22 стр/мин, 16Мб, PCL6, USB 2.0, Ethernet 10/100TX, лоток 250</t>
  </si>
  <si>
    <t xml:space="preserve">Принтер лазерный Brother HL-2170WR A4, 22 стр/мин, 32Мб, PCL6, USB 2.0, Ethernet, WiFi, лоток 250</t>
  </si>
  <si>
    <t xml:space="preserve">Принтер лазерный Brother HL-2035R A4, 18 стр/мин, 8Мб, GDI, USB 2.0, лоток на 250 листов)</t>
  </si>
  <si>
    <t xml:space="preserve">Принтер лазерный Brother HL-5350DN А4, 1200?1200 т/д, 30 стр/мин, 16 MB (528 МБ), Duplex, NET</t>
  </si>
  <si>
    <t xml:space="preserve">Принтер лазерный Brother HL-5340D А4, 1200?1200 т/д, 30 стр/мин, 16 MB (528 МБ), Duplex</t>
  </si>
  <si>
    <t xml:space="preserve">Принтер лазерный Brother HL-5370DW А4, сетевой, 28 стр/мин, 1200?1200 т/д, 32 MB памяти (расширяется</t>
  </si>
  <si>
    <t xml:space="preserve">Прочее</t>
  </si>
  <si>
    <t xml:space="preserve">Пишущая машинка Brother AX-410</t>
  </si>
  <si>
    <t xml:space="preserve">Струйные МФУ</t>
  </si>
  <si>
    <t xml:space="preserve">Многофункциональное устройство Brother MFC-5460CN сетевой принтер/копир/сканер/факс</t>
  </si>
  <si>
    <t xml:space="preserve">Многофункциональное устройство Brother MFC-250C принтер/копир/сканер/факс</t>
  </si>
  <si>
    <t xml:space="preserve">Многофункциональное устройство Brother DCP-165C принтер/копир/сканер</t>
  </si>
  <si>
    <t xml:space="preserve">Многофункциональное устройство Brother DCP-385C принтер/копир/сканер</t>
  </si>
  <si>
    <t xml:space="preserve">Многофункциональное устройство Brother DCP-6690CW сетевой принтер/копир/сканер/факс А3</t>
  </si>
  <si>
    <t xml:space="preserve">Многофункциональное устройство Brother MFC-990CW сетевой принтер/копир/сканер/факс</t>
  </si>
  <si>
    <t xml:space="preserve">Многофункциональное устройство Brother DCP-195C принтер/копир/сканер</t>
  </si>
  <si>
    <t xml:space="preserve">Многофункциональное устройство Brother DCP-375CW сетевой принтер/копир/сканер/факс</t>
  </si>
  <si>
    <t xml:space="preserve">Факсы</t>
  </si>
  <si>
    <t xml:space="preserve">Факс на обычной бумаге Brother Fax 106R</t>
  </si>
  <si>
    <t xml:space="preserve">Факс на термобумаге Brother  Fax 335MC Silver 14.4K bps, автоответчик, автоотрез</t>
  </si>
  <si>
    <t xml:space="preserve">CANON</t>
  </si>
  <si>
    <t xml:space="preserve">Копировальные аппараты</t>
  </si>
  <si>
    <t xml:space="preserve">Копировальный аппарат CANON iR1024F A4 (ADF, принтер/копир/сканер/факс)</t>
  </si>
  <si>
    <t xml:space="preserve">Лазерные Принтеры</t>
  </si>
  <si>
    <t xml:space="preserve">Принтер лазерный CANON LBP 5300 i-SENSYS A4 COLOR</t>
  </si>
  <si>
    <t xml:space="preserve">Принтер лазерный CANON LBP 5360 i-SENSYS A4 COLOR</t>
  </si>
  <si>
    <t xml:space="preserve">Принтер лазерный CANON LBP 3370 i-SENSYS  A4 26 стр/мин, Duplex, LAN, PCL</t>
  </si>
  <si>
    <t xml:space="preserve">Принтер лазерный CANON LBP 5050N A4 COLOR Сетевой</t>
  </si>
  <si>
    <t xml:space="preserve">Принтер лазерный CANON LBP 5050 A4 COLOR</t>
  </si>
  <si>
    <t xml:space="preserve">Опции</t>
  </si>
  <si>
    <t xml:space="preserve">Автоподатчик Canon DADF-N1 для iR2230/2270/2870/3570/4570</t>
  </si>
  <si>
    <t xml:space="preserve">Крышка Canon Platen cover Type J для iR2016/2020/2022/2025/2030</t>
  </si>
  <si>
    <t xml:space="preserve">Блок питания Power Supply Kit-Q1 для Canon iR2016/2016J/2020</t>
  </si>
  <si>
    <t xml:space="preserve">Дуплекс DUPLEX UNIT-A1 для Canon iR2016J/2016/2020/2016i/2020i/MF7170i</t>
  </si>
  <si>
    <t xml:space="preserve">Дополнительный лоток для бумаги MODULE -K1 для Canon iR2016/2016J/2020</t>
  </si>
  <si>
    <t xml:space="preserve">Основание Plain Pedestal Low для Canon 2016/2016J/2020</t>
  </si>
  <si>
    <t xml:space="preserve">Плата принтерная PCL Printer Kit-J1 для Canon iR2016/2020</t>
  </si>
  <si>
    <t xml:space="preserve">Панель факса Canon FAX PANEL-A1 (TBD) для iR2016/2020</t>
  </si>
  <si>
    <t xml:space="preserve">Лоток ADDITIONAL FINISHER TRAY-B1 (for Finisher-S1) для Canon iR2230/2270/2870</t>
  </si>
  <si>
    <t xml:space="preserve">Плата Canon 3 Way Unit-A1 для 2230/2270</t>
  </si>
  <si>
    <t xml:space="preserve">Устройство подачи бумаги для Canon LBP3300 PF-35</t>
  </si>
  <si>
    <t xml:space="preserve">Набор карт доступа Card Set 1 (1-30) для Canon</t>
  </si>
  <si>
    <t xml:space="preserve">Опция для считывания карт доступа Card Reader Kit-B1 для Canon 2230/2270</t>
  </si>
  <si>
    <t xml:space="preserve">Устройство для считывания карт доступа Card Reader-C1 для Canon 2230/2270</t>
  </si>
  <si>
    <t xml:space="preserve">Основание Plain Pedestal High для Canon 1018/1022</t>
  </si>
  <si>
    <t xml:space="preserve">Плата сетевая Canon NW IF ADAPTER IN-E11 для iR1018/1022A/1022F</t>
  </si>
  <si>
    <t xml:space="preserve">Дополнительный лоток для бумаги Cassette Feeding Module-N1 1*500 листов для Canon iR1018/1022</t>
  </si>
  <si>
    <t xml:space="preserve">Кассета для бумаги Cassette-AD1 1*500 листов для Canon iR1018/1022</t>
  </si>
  <si>
    <t xml:space="preserve">Дуплекс DUPLEX UNIT-B1 для Canon iR2018/18i/22/22i</t>
  </si>
  <si>
    <t xml:space="preserve">Дополнительный лоток для бумаги Cassette Feeding Module-Q1 для iR20XX</t>
  </si>
  <si>
    <t xml:space="preserve">Сканеры</t>
  </si>
  <si>
    <t xml:space="preserve">Сканер Canon CanoScan LiDE 8800F</t>
  </si>
  <si>
    <t xml:space="preserve">Сканер Canon CanoScan LiDE 5600F</t>
  </si>
  <si>
    <t xml:space="preserve">Сканер Epson GT-S80 A3</t>
  </si>
  <si>
    <t xml:space="preserve">Многофункциональное устройство CANON PIXMA MP530  копир/принтер/сканер/факс</t>
  </si>
  <si>
    <t xml:space="preserve">Многофункциональное устройство CANON PIXMA MP980</t>
  </si>
  <si>
    <t xml:space="preserve">Многофункциональное устройство CANON PIXMA MX7600</t>
  </si>
  <si>
    <t xml:space="preserve">Многофункциональное устройство CANON PIXMA MP270</t>
  </si>
  <si>
    <t xml:space="preserve">Многофункциональное устройство CANON PIXMA MP490</t>
  </si>
  <si>
    <t xml:space="preserve">Струйные Принтеры</t>
  </si>
  <si>
    <t xml:space="preserve">Принтер струйный CANON PIXMA iP1800, A4</t>
  </si>
  <si>
    <t xml:space="preserve">Принтер струйный CANON PIXMA Pro 9500, A3+</t>
  </si>
  <si>
    <t xml:space="preserve">Принтер струйный CANON PIXMA iP1900, A4</t>
  </si>
  <si>
    <t xml:space="preserve">Факс CANON L380S</t>
  </si>
  <si>
    <t xml:space="preserve">Факс i-SENSYS FAX-L160</t>
  </si>
  <si>
    <t xml:space="preserve">EPSON</t>
  </si>
  <si>
    <t xml:space="preserve">Принтер лазерный EPSON Aculaser C2800N</t>
  </si>
  <si>
    <t xml:space="preserve">Принтер лазерный EPSON Aculaser M2000D А4</t>
  </si>
  <si>
    <t xml:space="preserve">Принтер лазерный EPSON Aculaser M2000DN А4</t>
  </si>
  <si>
    <t xml:space="preserve">Матричные Принтеры</t>
  </si>
  <si>
    <t xml:space="preserve">Принтер матричный Epson FX-890</t>
  </si>
  <si>
    <t xml:space="preserve">Принтер матричный Epson FX-2190</t>
  </si>
  <si>
    <t xml:space="preserve">Принтер матричный Epson DFX-9000</t>
  </si>
  <si>
    <t xml:space="preserve">Принтер матричный Epson  LQ-630</t>
  </si>
  <si>
    <t xml:space="preserve">Принтер матричный Epson PLQ-20</t>
  </si>
  <si>
    <t xml:space="preserve">Принтер матричный Epson  LQ-690</t>
  </si>
  <si>
    <t xml:space="preserve">МФУ</t>
  </si>
  <si>
    <t xml:space="preserve">Многофункциональное устройство Epson STYLUS PHOTO RX690 A4</t>
  </si>
  <si>
    <t xml:space="preserve">Многофункциональное устройство Epson STYLUS PHOTO TX700W A4</t>
  </si>
  <si>
    <t xml:space="preserve">Многофункциональное устройство Epson STYLUS PHOTO TX800FW A4  </t>
  </si>
  <si>
    <t xml:space="preserve">Многофункциональное устройство Epson STYLUS PHOTO TX600FW A4</t>
  </si>
  <si>
    <t xml:space="preserve">Многофункциональное устройство Epson STYLUS СX9300F A4</t>
  </si>
  <si>
    <t xml:space="preserve">Многофункциональное устройство Epson STYLUS TX550W A4</t>
  </si>
  <si>
    <t xml:space="preserve">Многофункциональное устройство Epson STYLUS TX210</t>
  </si>
  <si>
    <t xml:space="preserve">Многофункциональное устройство Epson STYLUS TX410</t>
  </si>
  <si>
    <t xml:space="preserve">Многофункциональное устройство Epson STYLUS TX117</t>
  </si>
  <si>
    <t xml:space="preserve">Многофункциональное устройство Epson STYLUS Office TX510FN A4</t>
  </si>
  <si>
    <t xml:space="preserve">Многофункциональное устройство Epson STYLUS PHOTO TX650</t>
  </si>
  <si>
    <t xml:space="preserve">Многофункциональное устройство Epson STYLUS Office TX300F</t>
  </si>
  <si>
    <t xml:space="preserve">Проекторы</t>
  </si>
  <si>
    <t xml:space="preserve">Проектор Epson EB-S62 (2000 ANSI lm /2 000:1/SVGA (800х600))</t>
  </si>
  <si>
    <t xml:space="preserve">Проектор EPSON EMP 822H (2600 ANSI lm/400:1 /XGA (1024х768))</t>
  </si>
  <si>
    <t xml:space="preserve">Проектор EPSON EB-X62</t>
  </si>
  <si>
    <t xml:space="preserve">Проектор Epson EMP-83 + доп. лампа</t>
  </si>
  <si>
    <t xml:space="preserve">Проектор Epson EMP-TW680 (1600 ANSI lm /10 000:1/WXGA (1280х720))</t>
  </si>
  <si>
    <t xml:space="preserve">Проектор EPSON EMP-1700</t>
  </si>
  <si>
    <t xml:space="preserve">Проектор EPSON EMP 824</t>
  </si>
  <si>
    <t xml:space="preserve">Проектор Epson EB-X6E</t>
  </si>
  <si>
    <t xml:space="preserve">Проектор Epson EB-S8</t>
  </si>
  <si>
    <t xml:space="preserve">Проектор Epson EB-X8</t>
  </si>
  <si>
    <t xml:space="preserve">Проектор EPSON EB-W7</t>
  </si>
  <si>
    <t xml:space="preserve">Проектор EPSON EMP-1707</t>
  </si>
  <si>
    <t xml:space="preserve">Проектор EPSON EMP-1730W</t>
  </si>
  <si>
    <t xml:space="preserve">Сканер планшетный EPSON GT-20000 А3</t>
  </si>
  <si>
    <t xml:space="preserve">Сканер планшетный EPSON Expression 10000XL A3+ 2400x4800  USB 2.0 IEEE-1394</t>
  </si>
  <si>
    <t xml:space="preserve">Сканер планшетный EPSON Perfection V700 Photo A4</t>
  </si>
  <si>
    <t xml:space="preserve">Сканер планшетный EPSON Perfection V500 Photo A4</t>
  </si>
  <si>
    <t xml:space="preserve">Сканер планшетный EPSON GT-20000NPro A3</t>
  </si>
  <si>
    <t xml:space="preserve">Сканер планшетный EPSON GT 2500 A4</t>
  </si>
  <si>
    <t xml:space="preserve">Сканер планшетный EPSON Perfection V750 Pro A4</t>
  </si>
  <si>
    <t xml:space="preserve">Сканер планшетный EPSON Perfection V350 Photo -  A4</t>
  </si>
  <si>
    <t xml:space="preserve">Сканер планшетный EPSON Perfection V300 Photo -А4</t>
  </si>
  <si>
    <t xml:space="preserve">Сканер планшетный EPSON GT 1500 Оffice A4</t>
  </si>
  <si>
    <t xml:space="preserve">Сканер планшетный EPSON GT 2500N A4, 1200x1200 48bit 27 rpm Lan usb2,0</t>
  </si>
  <si>
    <t xml:space="preserve">Сканер планшетный EPSON Perfection V500 Office A4</t>
  </si>
  <si>
    <t xml:space="preserve">Сканер планшетный EPSON Perfection V600 Photo A4</t>
  </si>
  <si>
    <t xml:space="preserve">Принтер струйный EPSON Stylus Photo R 800 A4</t>
  </si>
  <si>
    <t xml:space="preserve">Принтер струйный EPSON Stylus Photo 1410, А3+</t>
  </si>
  <si>
    <t xml:space="preserve">Принтер струйный EPSON Stylus C110, А4</t>
  </si>
  <si>
    <t xml:space="preserve">Принтер Epson Business Inkjet B-500DN, А4</t>
  </si>
  <si>
    <t xml:space="preserve">Принтер струйный EPSON Stylus Pro 4450 </t>
  </si>
  <si>
    <t xml:space="preserve">Принтер струйный EPSON Stylus Office T40W</t>
  </si>
  <si>
    <t xml:space="preserve">Принтер струйный EPSON Stylus Photo T50</t>
  </si>
  <si>
    <t xml:space="preserve">Принтер струйный EPSON Stylus T27</t>
  </si>
  <si>
    <t xml:space="preserve">Принтер струйный EPSON PictureMate PM260</t>
  </si>
  <si>
    <t xml:space="preserve">Принтер Epson Business Inkjet B-300, А4</t>
  </si>
  <si>
    <t xml:space="preserve">Принтер струйный EPSON  Stylus Pro 3880 A2+  </t>
  </si>
  <si>
    <t xml:space="preserve">Принтер струйный EPSON Stylus Office T1100 A3+</t>
  </si>
  <si>
    <t xml:space="preserve">Принтер струйный EPSON Stylus Pro 7700 А1+</t>
  </si>
  <si>
    <t xml:space="preserve">Принтер струйный EPSON Stylus Pro 9700 A0+</t>
  </si>
  <si>
    <t xml:space="preserve">Принтер Epson Business Inkjet B-310N, А4</t>
  </si>
  <si>
    <t xml:space="preserve">HP</t>
  </si>
  <si>
    <t xml:space="preserve">Принтер лазерный HP Color LaserJet 5550 (A3, 600dpi, 28(28)ppm, 160Mb, 2trays 500+100, USB/Parallel)</t>
  </si>
  <si>
    <t xml:space="preserve">Принтер лазерный HP LaserJet 5200 A3+,1200dpi, 35ppm, 48Mb, 2trays 250+100, USB/Parallel</t>
  </si>
  <si>
    <t xml:space="preserve">Принтер лазерный HP LaserJet 5200DTN A3+,1200dpi, 35ppm,128Mb,3trays 500+250+100, Parallel/LAN, Dup</t>
  </si>
  <si>
    <t xml:space="preserve">Принтер лазерный HP LaserJet 5200TN A3+,1200dpi, 35ppm, 64Mb, 3trays 500+250+100, USB/Parallel/LAN</t>
  </si>
  <si>
    <t xml:space="preserve">Принтер лазерный HP Color LaserJet 4700N</t>
  </si>
  <si>
    <t xml:space="preserve">Принтер лазерный HP LaserJet P1005</t>
  </si>
  <si>
    <t xml:space="preserve">Принтер лазерный HP LaserJet P4515x</t>
  </si>
  <si>
    <t xml:space="preserve">Принтер лазерный HP LaserJet P4515n</t>
  </si>
  <si>
    <t xml:space="preserve">Принтер лазерный HP Color LaserJet CP6015dn</t>
  </si>
  <si>
    <t xml:space="preserve">Принтер лазерный HP LaserJet P2055 Duplex W/NW</t>
  </si>
  <si>
    <t xml:space="preserve">Принтер лазерный HP Color LaserJet CP3525dn</t>
  </si>
  <si>
    <t xml:space="preserve">Принтер лазерный HP LaserJet 3015d A4</t>
  </si>
  <si>
    <t xml:space="preserve">Принтер лазерный HP Color LaserJet 4700DTN</t>
  </si>
  <si>
    <t xml:space="preserve">Принтер лазерный HP Color LaserJet CP6015n</t>
  </si>
  <si>
    <t xml:space="preserve">Принтер лазерный HP LaserJet 3015x A4</t>
  </si>
  <si>
    <t xml:space="preserve">Принтер лазерный HP Color LaserJet CP4525n</t>
  </si>
  <si>
    <t xml:space="preserve">Принтер лазерный HP Color LaserJet CP4525dn</t>
  </si>
  <si>
    <t xml:space="preserve">Принтер лазерный HP Color LaserJet CP4525xh</t>
  </si>
  <si>
    <t xml:space="preserve">Принтер лазерный HP Color LaserJet CP2025</t>
  </si>
  <si>
    <t xml:space="preserve">Принтер лазерный HP LaserJet 3015 A4</t>
  </si>
  <si>
    <t xml:space="preserve">МФУ лазерные</t>
  </si>
  <si>
    <t xml:space="preserve">Многофункциональное устройство HP LaserJet M1120N MFP</t>
  </si>
  <si>
    <t xml:space="preserve">Многофункциональное устройство HP Color LaserJet CM1312nfi принтер/копир/сканер/факс</t>
  </si>
  <si>
    <t xml:space="preserve">Многофункциональное устройство HP Color LaserJet CM1312 принтер/копир/сканер</t>
  </si>
  <si>
    <t xml:space="preserve">Принтер лазерный HP Color LaserJet CP3525n </t>
  </si>
  <si>
    <t xml:space="preserve">Многофункциональное устройство HP LaserJet M5035MFP</t>
  </si>
  <si>
    <t xml:space="preserve">Многофункциональное устройство HP Color LaserJet CM3530fs</t>
  </si>
  <si>
    <t xml:space="preserve">Многофункциональное устройство HP Color LaserJet CM3530</t>
  </si>
  <si>
    <t xml:space="preserve">Сервер печати HP Jetdirect 620N Internal Print Server (10/100Base-TX,EIO,LJ 2xxx/4xxx/5xxx/8xxx/9000</t>
  </si>
  <si>
    <t xml:space="preserve">Сервер печати HP Jetdirect 510 X</t>
  </si>
  <si>
    <t xml:space="preserve">Сервер печати HP Jetdirect ew2400 Wireless External Print Server</t>
  </si>
  <si>
    <t xml:space="preserve">Сканер HP ScanJet G4010</t>
  </si>
  <si>
    <t xml:space="preserve">Сканер HP ScanJet N6010, А4, ADF 50 листов</t>
  </si>
  <si>
    <t xml:space="preserve">Сканер HP ScanJet 5590P A4</t>
  </si>
  <si>
    <t xml:space="preserve">Сканер HP ScanJet N8460</t>
  </si>
  <si>
    <t xml:space="preserve">Сканер HP ScanJet N6310</t>
  </si>
  <si>
    <t xml:space="preserve">Сканер HP ScanJet G4050</t>
  </si>
  <si>
    <t xml:space="preserve">Многофункциональное устройство HP Photosmart C8183, A4</t>
  </si>
  <si>
    <t xml:space="preserve">Многофункциональное устройство HP Photosmart Plus B209B</t>
  </si>
  <si>
    <t xml:space="preserve">Многофункциональное устройство HP F2483</t>
  </si>
  <si>
    <t xml:space="preserve">Многофункциональное устройство HP OJ PRO 6500 AIO PRINTER</t>
  </si>
  <si>
    <t xml:space="preserve">Многофункциональное устройство HP F2423</t>
  </si>
  <si>
    <t xml:space="preserve">Многофункциональное устройство HP Photosmart B109C</t>
  </si>
  <si>
    <t xml:space="preserve">Многофункциональное устройство HP Photosmart wireless  B109Q</t>
  </si>
  <si>
    <t xml:space="preserve">Многофункциональное устройство HP Photosmart C4683, A4</t>
  </si>
  <si>
    <t xml:space="preserve">Многофункциональное устройство HP Photosmart C4783, A4</t>
  </si>
  <si>
    <t xml:space="preserve">Многофункциональное устройство HP Photosmart Pro C309h</t>
  </si>
  <si>
    <t xml:space="preserve">Принтер струйный HP DeskJet D1663 A4</t>
  </si>
  <si>
    <t xml:space="preserve">Принтер струйный HP Officejet 7000WF</t>
  </si>
  <si>
    <t xml:space="preserve">Принтер струйный HP Officejet 6000N</t>
  </si>
  <si>
    <t xml:space="preserve">Принтер струйный HP DeskJet D5563</t>
  </si>
  <si>
    <t xml:space="preserve">Принтер струйный HP Photosmart Pro B8850</t>
  </si>
  <si>
    <t xml:space="preserve">Принтер струйный HP DeskJet D2663 A4</t>
  </si>
  <si>
    <t xml:space="preserve">LEXMARK</t>
  </si>
  <si>
    <t xml:space="preserve">МФУ Lexmark X264dn, лазер.монохром. печать, копир., цвет.скан, факс. A4, 28стр/м од.1200*1200,64MB</t>
  </si>
  <si>
    <t xml:space="preserve">МФУ Lexmark X463de, лазер.монохром. печать, копир., цвет.скан, A4, 38стр/м од.1200*1200,640Mб</t>
  </si>
  <si>
    <t xml:space="preserve">Принтер Lexmark T652dn Лазерный A4, 1200*1200dpi, 48стр/мин, 128Mb</t>
  </si>
  <si>
    <t xml:space="preserve">Принтер Lexmark T654dtn Лазерный A4, 1200*1200dpi, 53стр/мин, 256MБ</t>
  </si>
  <si>
    <t xml:space="preserve">Принтер Lexmark E260d Лазерный A4, 1200*1200dpi, 33стр/мин, 32MБ</t>
  </si>
  <si>
    <t xml:space="preserve">Принтер Lexmark E260dn Лазерный A4, 1200*1200dpi, 33стр/мин, 32MБ</t>
  </si>
  <si>
    <t xml:space="preserve">Принтер Lexmark E460dn Лазерный A4, 1200*1200dpi, 38стр/мин, 64MБ</t>
  </si>
  <si>
    <t xml:space="preserve">SAMSUNG</t>
  </si>
  <si>
    <t xml:space="preserve">МФУ Samsung SCX-4824FN</t>
  </si>
  <si>
    <t xml:space="preserve">МФУ Samsung SCX-4220 print/copy/scan, A4</t>
  </si>
  <si>
    <t xml:space="preserve">МФУ Samsung SCX-6322DN</t>
  </si>
  <si>
    <t xml:space="preserve">МФУ Samsung SCX-6545N</t>
  </si>
  <si>
    <t xml:space="preserve">МФУ цветные</t>
  </si>
  <si>
    <t xml:space="preserve">МФУ Samsung CLX-3170FN</t>
  </si>
  <si>
    <t xml:space="preserve">МФУ Samsung CLX-3175</t>
  </si>
  <si>
    <t xml:space="preserve">МФУ Samsung CLX-3175FN</t>
  </si>
  <si>
    <t xml:space="preserve">Принтер лазерный Samsung ML-2851ND</t>
  </si>
  <si>
    <t xml:space="preserve">Принтер лазерный Samsung ML-1641</t>
  </si>
  <si>
    <t xml:space="preserve">Принтер лазерный Samsung ML-2525</t>
  </si>
  <si>
    <t xml:space="preserve">Принтер лазерный Samsung ML-1910</t>
  </si>
  <si>
    <t xml:space="preserve">Принтер лазерный Samsung ML-1915</t>
  </si>
  <si>
    <t xml:space="preserve">Принтер лазерный Samsung ML-2850D</t>
  </si>
  <si>
    <t xml:space="preserve">Принтер лазерный Samsung ML-3470D</t>
  </si>
  <si>
    <t xml:space="preserve">Принтер лазерный Samsung ML-3471ND</t>
  </si>
  <si>
    <t xml:space="preserve">Принтеры цветные</t>
  </si>
  <si>
    <t xml:space="preserve">Принтер лазерный Samsung CLP-310</t>
  </si>
  <si>
    <t xml:space="preserve">Принтер лазерный Samsung CLP-315</t>
  </si>
  <si>
    <t xml:space="preserve">XEROX</t>
  </si>
  <si>
    <t xml:space="preserve">Копировальный аппарат XEROX WorkCentre 5020/B</t>
  </si>
  <si>
    <t xml:space="preserve">Копировальный аппарат XEROX WorkCentre 5016</t>
  </si>
  <si>
    <t xml:space="preserve">Копировальный аппарат XEROX WorkCentre 5020/DB</t>
  </si>
  <si>
    <t xml:space="preserve">Копировальный аппарат XEROX WorkCentre 5222 Copier/Printer</t>
  </si>
  <si>
    <t xml:space="preserve">Многофункциональное устройство Xerox WorkCentre M20i</t>
  </si>
  <si>
    <t xml:space="preserve">Многофункциональное устройство XEROX WorkCentre 4118p</t>
  </si>
  <si>
    <t xml:space="preserve">Многофункциональное устройство XEROX WorkCentre 4118x</t>
  </si>
  <si>
    <t xml:space="preserve">Многофункциональное цветное лазерное устройство XEROX Phaser 6110MFP/S</t>
  </si>
  <si>
    <t xml:space="preserve">Многофункциональное цветное лазерное устройство XEROX Phaser 6180MFP/D</t>
  </si>
  <si>
    <t xml:space="preserve">Многофункциональное устройство XEROX WorkCentre 3210</t>
  </si>
  <si>
    <t xml:space="preserve">Многофункциональное устройство XEROX WorkCentre 3220DN</t>
  </si>
  <si>
    <t xml:space="preserve">Многофункциональное цветное лазерное устройство XEROX Phaser 6128MFP/N</t>
  </si>
  <si>
    <t xml:space="preserve">Комплект национализации (Russian Natkit) для WorkCentre M20/M20i</t>
  </si>
  <si>
    <t xml:space="preserve">Комплект национализации (Russian NatKit) для WCPE220</t>
  </si>
  <si>
    <t xml:space="preserve">Европейский шнур (EU power cord)</t>
  </si>
  <si>
    <t xml:space="preserve">Комплект национализации (Russian Natkit) для WorkCentre PE120/PE120i</t>
  </si>
  <si>
    <t xml:space="preserve">Комплект национализации (Russian Natkit) для WorkCentre 4118p</t>
  </si>
  <si>
    <t xml:space="preserve">Комплект национализации (Russian Natkit) для WorkCentre 4118x</t>
  </si>
  <si>
    <t xml:space="preserve">Сетевой адаптер NIC для Phaser 3150</t>
  </si>
  <si>
    <t xml:space="preserve">Модуль двусторонней печати (Duplex Module) для Phaser 3600N/3500N</t>
  </si>
  <si>
    <t xml:space="preserve">Модуль двусторонней печати (Duplex Module) для DocuPrint  255N</t>
  </si>
  <si>
    <t xml:space="preserve">Дополнительный лоток на 250 листов для Xerox WC PE120/120i</t>
  </si>
  <si>
    <t xml:space="preserve">Сетевой адаптер NIC для WC 4118</t>
  </si>
  <si>
    <t xml:space="preserve">Стенд XEROX WC 420</t>
  </si>
  <si>
    <t xml:space="preserve">Комплект национализации (Russian Natkit) для Phaser 6180MFP/N</t>
  </si>
  <si>
    <t xml:space="preserve">Стенд-тумба WorkCentre 5016/5020</t>
  </si>
  <si>
    <t xml:space="preserve">Дополнительный лоток (500 листов) XEROX WorkCentre 5016/5020</t>
  </si>
  <si>
    <t xml:space="preserve">Комплект национализации (Russian NatKit) для WorkCentre 5020/DN</t>
  </si>
  <si>
    <t xml:space="preserve">Модуль двусторонней печати (Duplex Module) для Phaser 5335N/5335DN</t>
  </si>
  <si>
    <t xml:space="preserve">Опция факса WC5222 (необходим HDD 497K03940)</t>
  </si>
  <si>
    <t xml:space="preserve">Опция сетевого сканирования WC5222 (включая Scan to Email и Mailbox)</t>
  </si>
  <si>
    <t xml:space="preserve">Комплект национализации (Russian NatKit) для WC 5222</t>
  </si>
  <si>
    <t xml:space="preserve">Стенд-тумба XEROX WC5222 WCP 123/128/133/7132/7232</t>
  </si>
  <si>
    <t xml:space="preserve">Дополнительный лоток ( 550 листов ) XEROX Phaser 7400 </t>
  </si>
  <si>
    <t xml:space="preserve">Карта "PostScript" (требует 128 Mb) XEROX WC M118/M118i </t>
  </si>
  <si>
    <t xml:space="preserve">Комплект национализации (Russian Natkit) для WorkCentre 3210/3220</t>
  </si>
  <si>
    <t xml:space="preserve">Крышка стекла экспонирования для Xerox WC 5222 </t>
  </si>
  <si>
    <t xml:space="preserve">Комплект национализации (Russian Natkit) для Xerox WorkCentre 6128MFPN</t>
  </si>
  <si>
    <t xml:space="preserve">Принтеры Цветные</t>
  </si>
  <si>
    <t xml:space="preserve">Принтер лазерный цветной XEROX Phaser 7760DN</t>
  </si>
  <si>
    <t xml:space="preserve">Принтер лазерный цветной XEROX Phaser 6125N</t>
  </si>
  <si>
    <t xml:space="preserve">Принтер лазерный цветной XEROX Phaser 6280N</t>
  </si>
  <si>
    <t xml:space="preserve">Принтер лазерный цветной XEROX Phaser 6360N</t>
  </si>
  <si>
    <t xml:space="preserve">Многофункциональное цветное лазерное устройство XEROX Phaser 6180MFP/N</t>
  </si>
  <si>
    <t xml:space="preserve">Принтер лазерный цветной XEROX Phaser 8560N</t>
  </si>
  <si>
    <t xml:space="preserve">Принтер лазерный цветной XEROX Phaser 6280DN</t>
  </si>
  <si>
    <t xml:space="preserve">Принтер лазерный цветной XEROX Phaser 7500DN A3</t>
  </si>
  <si>
    <t xml:space="preserve">Принтер лазерный цветной XEROX Phaser 6140N</t>
  </si>
  <si>
    <t xml:space="preserve">Принтеры Черно-белые</t>
  </si>
  <si>
    <t xml:space="preserve">Принтер лазерный XEROX Phaser 4500N</t>
  </si>
  <si>
    <t xml:space="preserve">Принтер лазерный XEROX Phaser 4500DT</t>
  </si>
  <si>
    <t xml:space="preserve">Принтер лазерный XEROX Phaser 3125N</t>
  </si>
  <si>
    <t xml:space="preserve">Принтер лазерный XEROX Phaser 4510N</t>
  </si>
  <si>
    <t xml:space="preserve">Принтер лазерный XEROX Phaser 3250DN</t>
  </si>
  <si>
    <t xml:space="preserve">Принтер лазерный XEROX Phaser 3250D</t>
  </si>
  <si>
    <t xml:space="preserve">Принтер лазерный XEROX Phaser 3600N</t>
  </si>
  <si>
    <t xml:space="preserve">Принтер лазерный XEROX Phaser 5550N А3</t>
  </si>
  <si>
    <t xml:space="preserve">Принтер лазерный XEROX Phaser 5335N А3</t>
  </si>
  <si>
    <t xml:space="preserve">Принтер лазерный XEROX Phaser 3600B</t>
  </si>
  <si>
    <t xml:space="preserve">Принтер лазерный XEROX Phaser 3155</t>
  </si>
  <si>
    <t xml:space="preserve">Принтер лазерный XEROX Phaser 3160B</t>
  </si>
  <si>
    <t xml:space="preserve">Принтер лазерный XEROX Phaser 3160N</t>
  </si>
  <si>
    <t xml:space="preserve">Сканер Xerox Travel Scanner 100</t>
  </si>
  <si>
    <t xml:space="preserve">Сканер Xerox Documate 252</t>
  </si>
  <si>
    <t xml:space="preserve">Сканер Xerox DocuMate 515</t>
  </si>
  <si>
    <t xml:space="preserve">Сканер Xerox DocuMate 152 DADF</t>
  </si>
  <si>
    <t xml:space="preserve">Сканер Xerox DocuMate 150</t>
  </si>
  <si>
    <t xml:space="preserve">Сканер Xerox 7600</t>
  </si>
  <si>
    <t xml:space="preserve">Сканер Xerox Documate 162 DADF</t>
  </si>
  <si>
    <t xml:space="preserve">Сканер Xerox Documate 262</t>
  </si>
  <si>
    <t xml:space="preserve">Сканер Xerox DocuMate 632 + Kofax Pro DADF</t>
  </si>
  <si>
    <t xml:space="preserve">Сканер Xerox Documate 262 i DADF</t>
  </si>
  <si>
    <t xml:space="preserve">SHARP</t>
  </si>
  <si>
    <t xml:space="preserve">Автоподатчик оригиналов</t>
  </si>
  <si>
    <t xml:space="preserve">Автоподатчик оригиналов (реверсивный) SHARP AR5516/AR5520 (на 40 листов) (ARRP10)</t>
  </si>
  <si>
    <t xml:space="preserve">Копир</t>
  </si>
  <si>
    <t xml:space="preserve">Копир цифровой/принтер/сканер/дуплекс SHARP AR5520DRU А3, 20 коп/мин, SOPM (с пусковым)</t>
  </si>
  <si>
    <t xml:space="preserve">Партнер KOSS в Новосибирске</t>
  </si>
  <si>
    <t xml:space="preserve">ВОКАЛЬНЫЕ</t>
  </si>
  <si>
    <t xml:space="preserve">KOSS M18</t>
  </si>
  <si>
    <t xml:space="preserve">част.д10\16Гц, всенаправл.,микр.динамич.,60 дБ·В</t>
  </si>
  <si>
    <t xml:space="preserve">KOSS JAMS RR (Pink)</t>
  </si>
  <si>
    <t xml:space="preserve">Вставные, розовые, част.д.40-20кГц, миниразъем, односторонний шнур 1,2 м, чехол</t>
  </si>
  <si>
    <t xml:space="preserve">KOSS KDX100 Chrome</t>
  </si>
  <si>
    <t xml:space="preserve">Вставные, част.д.10-20кГц, 2 комплекта вставок: из силикона и из поролона с эффектом памяти,миниразъем, покрытый тканью шнур 1,2 м</t>
  </si>
  <si>
    <t xml:space="preserve">KOSS KDX200 Silver</t>
  </si>
  <si>
    <t xml:space="preserve">Вставные, алюминевый корпус, част.д.15-20кГц, 3 комплекта вставок: из силикона S, M, L размера,миниразъем, покрытый тканью шнур 1,2 м</t>
  </si>
  <si>
    <t xml:space="preserve">KOSS KDX300 Gold</t>
  </si>
  <si>
    <t xml:space="preserve">Вставные, част.д.10-20кГц, 3 комплекта вставок: из силикона S, M, L размера,миниразъем, покрытый тканью шнур 1,2 м</t>
  </si>
  <si>
    <t xml:space="preserve">KOSS KE 29 A (AQUA)</t>
  </si>
  <si>
    <t xml:space="preserve">Портативные наушники-вкладыши закрытого типа + рег.громкости</t>
  </si>
  <si>
    <t xml:space="preserve">KOSS KE 29 BZ (BRONZE)</t>
  </si>
  <si>
    <t xml:space="preserve">Вставные закрытого типа, бронзовые, част.д.15-20кГц, регулятор громкости, 3 комплекта вставок: из силикона S, M, L размера, миниразъем, шнур 1,2 м, чехол</t>
  </si>
  <si>
    <t xml:space="preserve">KOSS KE 29 I (ICE)</t>
  </si>
  <si>
    <t xml:space="preserve">Вставные закрытого типа, белые, част.д.15-20кГц, регулятор громкости, 3 комплекта вставок: из силикона S, M, L размера, миниразъем, шнур 1,2 м, чехол</t>
  </si>
  <si>
    <t xml:space="preserve">KOSS KE 29 P (Pink)</t>
  </si>
  <si>
    <t xml:space="preserve">KOSS KE 29 R (Red)</t>
  </si>
  <si>
    <t xml:space="preserve">KOSS KE 29 S (Silver)</t>
  </si>
  <si>
    <t xml:space="preserve">KOSS KE 29 V (VIOLET)</t>
  </si>
  <si>
    <t xml:space="preserve">KOSS KEB 20 DVD</t>
  </si>
  <si>
    <t xml:space="preserve">Портатитвные наушники-вкладыши закрытого типа с VC</t>
  </si>
  <si>
    <t xml:space="preserve">KOSS KEB 24 PR (PURPLE)</t>
  </si>
  <si>
    <t xml:space="preserve">ставные ("затычки"), закрытые, импеданс 16 Ом, чувствительность 100 дБ, кабель 1.2 м 15 - 20000 Гц</t>
  </si>
  <si>
    <t xml:space="preserve">KOSS KEB 24 R (RED)</t>
  </si>
  <si>
    <t xml:space="preserve">KOSS KEB 24 S (Steel)</t>
  </si>
  <si>
    <t xml:space="preserve">KOSS KSC-9</t>
  </si>
  <si>
    <t xml:space="preserve">Вставки-клипсы, част.д. 40-20кГц, сопротивление 32 Ом, чувств.102Дб., шнур 1,2 м.</t>
  </si>
  <si>
    <t xml:space="preserve">KOSS Mirage BL (Blue)</t>
  </si>
  <si>
    <t xml:space="preserve">Вставные, регулятор громкости, част.д. 15-20кГц, сопротивление 16 Ом, чувств.100 дБ, шнур 1,2 м, чехол, 3 пары силиконовых амбюшур</t>
  </si>
  <si>
    <t xml:space="preserve">KOSS Mirage G (Green)</t>
  </si>
  <si>
    <t xml:space="preserve">KOSS Mirage O (Orange)</t>
  </si>
  <si>
    <t xml:space="preserve">KOSS PathFinder</t>
  </si>
  <si>
    <t xml:space="preserve">Вставные, регулятор громкости, част.д. 10-20кГц, сопротивление 16 Ом, чувств.112 дБ, шнур 1,2 м, чехол, 3 пары амбюшур</t>
  </si>
  <si>
    <t xml:space="preserve">KOSS QZ-99</t>
  </si>
  <si>
    <t xml:space="preserve">Закрытые динам. с пассив.шумоподавлением, кож. амб., част.40-20кГц, имп.60Ом, чувст. 102Дб, спиральн.шнур 2,4м, разьем 3,5/6,3мм</t>
  </si>
  <si>
    <t xml:space="preserve">KOSS Spark Plug</t>
  </si>
  <si>
    <t xml:space="preserve">Вставные, част.д. 40-20кГц, сопротивление 16 Ом, чувств.112Дб., шнур 1,2 м.</t>
  </si>
  <si>
    <t xml:space="preserve">KOSS SPARK PLUG XT</t>
  </si>
  <si>
    <t xml:space="preserve">Портативные наушники-вкладыши с функцией вкл/выкл</t>
  </si>
  <si>
    <t xml:space="preserve">KOSS Stealth BK</t>
  </si>
  <si>
    <t xml:space="preserve">вместо KEB4, вставные, част.д. 70-20кГц, 32 Ом, КНИ 0.5%, чувств.90 дБ, одност. шнур 1,2 м, футляр</t>
  </si>
  <si>
    <t xml:space="preserve">KOSS Stealth W</t>
  </si>
  <si>
    <t xml:space="preserve">KOSS The Clef</t>
  </si>
  <si>
    <t xml:space="preserve">Вставные с футляром, част.д. 40-20кГц, сопротивление 32 Ом, чувств.100Дб., шнур 1,2 м.</t>
  </si>
  <si>
    <t xml:space="preserve">KOSS The PLUG</t>
  </si>
  <si>
    <t xml:space="preserve">вставн, част.д10\20Гц, КНИ 0.3%, позол, миниразъем, шнур 1.6м, чехол</t>
  </si>
  <si>
    <t xml:space="preserve">KOSS Twinz</t>
  </si>
  <si>
    <t xml:space="preserve">вместо KE BDZ, вставные, част.д. 80-20кГц, сопротивление 32 Ом, чувств.82 дБ., шнур 1,2 м, футляр</t>
  </si>
  <si>
    <t xml:space="preserve">KOSS Zipline</t>
  </si>
  <si>
    <t xml:space="preserve">KOSS  Race Tracker BK Black</t>
  </si>
  <si>
    <t xml:space="preserve">Закрытые с пассивным шумоподавлением, идеальны для сканеров и металлодетекторов, част.д.40-20кГц, неодимовый магнит, переключатель моно/стерео, 2 сменных регулируемых оголовья из велькро, миниразъем, витой шнур 2,4 м, адаптер HI-FI</t>
  </si>
  <si>
    <t xml:space="preserve">KOSS  Race Tracker R Red</t>
  </si>
  <si>
    <t xml:space="preserve">KOSS QZ-900</t>
  </si>
  <si>
    <t xml:space="preserve">Закрытые, активное шумоподавление, складные, регулятор громкости, част.д. 15-20кГц, сопротивление 5000 Ом, чувств.101 дБ, шнур 1,2 м, чехол, 50 ч. работы от 1 батареи ААА</t>
  </si>
  <si>
    <t xml:space="preserve">KOSS TD 85 Black</t>
  </si>
  <si>
    <t xml:space="preserve">Мониторные, част.д. 20-17кГц, сопротивление 60 Ом, чувств.98Дб., шнур 2,4 м.</t>
  </si>
  <si>
    <t xml:space="preserve">KOSS TD 85 Silver</t>
  </si>
  <si>
    <t xml:space="preserve">KOSS UR21C (Combo)</t>
  </si>
  <si>
    <t xml:space="preserve">дуговые, част.д40\20Гц,сопрот.32 Ом, КНИ 0.4%,  Hi-Fi разъем, шнур 1,2м,</t>
  </si>
  <si>
    <t xml:space="preserve">KOSS UR40</t>
  </si>
  <si>
    <t xml:space="preserve">дуговые, част.д15\22Гц, КНИ 0.2%, позол, миниразъем, шнур 2,4м</t>
  </si>
  <si>
    <t xml:space="preserve">ДУГОВЫЕ ЗАТЫЛОЧНОГО ТИПА</t>
  </si>
  <si>
    <t xml:space="preserve">KOSS KSC-17</t>
  </si>
  <si>
    <t xml:space="preserve">дуговые, част.д40\20Гц, рег.громк,миниразъем, шнур 1,2м</t>
  </si>
  <si>
    <t xml:space="preserve">KOSS KSC-24</t>
  </si>
  <si>
    <t xml:space="preserve">Затылочные, складные, част.д. 18-22кГц, шнур 1,2 м</t>
  </si>
  <si>
    <t xml:space="preserve">KOSS KSS-10</t>
  </si>
  <si>
    <t xml:space="preserve">Портативные затылочные наушники открытого типа</t>
  </si>
  <si>
    <t xml:space="preserve">KOSS Featherweight</t>
  </si>
  <si>
    <t xml:space="preserve">вместо UR5, дуговые, част.д. 80-20кГц, сопротивление 32 Ом, чувств.91 дБ., одност.шнур 1,2 м</t>
  </si>
  <si>
    <t xml:space="preserve">KOSS KTX-8</t>
  </si>
  <si>
    <t xml:space="preserve">дуговые, част.д40\20Гц, КНИ 0.3%, рег.громк, Hi-Fiразъем, шнур 1.2м</t>
  </si>
  <si>
    <t xml:space="preserve">KOSS KTX Pro1</t>
  </si>
  <si>
    <t xml:space="preserve">дуговые, част.д15\25Гц, КНИ 0.2%, позол, миниразъем, шнур 1.5м</t>
  </si>
  <si>
    <t xml:space="preserve">KOSS Porta Pro</t>
  </si>
  <si>
    <t xml:space="preserve">ЛЕГЕНДАРНЫЕдуговые, част.д15\25Гц, КНИ 0.2%, миниразъем, шнур 1.6м</t>
  </si>
  <si>
    <t xml:space="preserve">KOSS Recovery</t>
  </si>
  <si>
    <t xml:space="preserve">Открытые, регулятор громкости, част.д. 80-20кГц, сопротивление 32 Ом, чувств.94 дБ, одност.шнур 1,2 м</t>
  </si>
  <si>
    <t xml:space="preserve">KOSS Sporta Pro</t>
  </si>
  <si>
    <t xml:space="preserve">дуговые, част.д15\25Гц, КНИ 0.2%, миниразъем, шнур 1.6м</t>
  </si>
  <si>
    <t xml:space="preserve">KOSS Stratus</t>
  </si>
  <si>
    <t xml:space="preserve">вместо UR10, дуговые, част.д. 60-20кГц, 32 Ом, КНИ 0.5%, чувств.94 дБ, одност. шнур 1,2 м</t>
  </si>
  <si>
    <t xml:space="preserve">KOSS UR5</t>
  </si>
  <si>
    <t xml:space="preserve">дуговые, част.д80\18Гц, КНИ 0.3%, миниразъем, шнур 1.2 м</t>
  </si>
  <si>
    <t xml:space="preserve">KOSS Clipper BL (Blue)</t>
  </si>
  <si>
    <t xml:space="preserve">Вставки-клипсы, регулятор громкости, част.д. 60-20кГц, сопротивление 16 Ом, чувств.98 дБ, шнур 1,2 м, чехол</t>
  </si>
  <si>
    <t xml:space="preserve">KOSS Clipper G (Green)</t>
  </si>
  <si>
    <t xml:space="preserve">KOSS Clipper O (Orange)</t>
  </si>
  <si>
    <t xml:space="preserve">KOSS Clipper P (Pink)</t>
  </si>
  <si>
    <t xml:space="preserve">KOSS Clipper S (Silver)</t>
  </si>
  <si>
    <t xml:space="preserve">KOSS KSC-7</t>
  </si>
  <si>
    <t xml:space="preserve">Клипсы, част.д50\20Гц, КНИ 0.2%, позол, миниразъем, шнур 1.2м</t>
  </si>
  <si>
    <t xml:space="preserve">KOSS KSC-75</t>
  </si>
  <si>
    <t xml:space="preserve">Клипсы, част.д15\25Гц,сопрот.60, КНИ 0.2%, позол, миниразъем, шнур 1.2м</t>
  </si>
  <si>
    <t xml:space="preserve">KOSS Pluq Earcushion Pack</t>
  </si>
  <si>
    <t xml:space="preserve">Сменные амбюшуры для Plug and Spark Plug</t>
  </si>
  <si>
    <t xml:space="preserve">Готовы рассмотреть скидки на цены прайса при крупном опте</t>
  </si>
  <si>
    <t xml:space="preserve">Курс USD = ЦБ + 5% на момент оплаты</t>
  </si>
  <si>
    <t xml:space="preserve">Артикул</t>
  </si>
  <si>
    <t xml:space="preserve">Вес шт.</t>
  </si>
  <si>
    <t xml:space="preserve">Объем шт.</t>
  </si>
  <si>
    <t xml:space="preserve">Цена, USD</t>
  </si>
  <si>
    <t xml:space="preserve">Кол. штук в упаковке</t>
  </si>
  <si>
    <t xml:space="preserve">Заказ</t>
  </si>
  <si>
    <t xml:space="preserve">ср. опт</t>
  </si>
  <si>
    <t xml:space="preserve">01. Активные акустические системы</t>
  </si>
  <si>
    <t xml:space="preserve">1. Колонки пластмассовые 2.0</t>
  </si>
  <si>
    <t xml:space="preserve">Sven Fancy  (5 Вт), красная</t>
  </si>
  <si>
    <t xml:space="preserve">New</t>
  </si>
  <si>
    <t xml:space="preserve">SV-01100FRD</t>
  </si>
  <si>
    <t xml:space="preserve">20 шт в упак</t>
  </si>
  <si>
    <t xml:space="preserve">АС SVEN 230 (4 Вт), чёрный</t>
  </si>
  <si>
    <t xml:space="preserve">SV-0110230BK</t>
  </si>
  <si>
    <t xml:space="preserve">АС SVEN 240 (4 Вт), USB, чёрный</t>
  </si>
  <si>
    <t xml:space="preserve">SV-0110240BK</t>
  </si>
  <si>
    <t xml:space="preserve">АС SVEN 250 (6 Вт), серебро</t>
  </si>
  <si>
    <t xml:space="preserve">SV-0110250SL</t>
  </si>
  <si>
    <t xml:space="preserve">АС SVEN 250 (6 Вт), чёрный</t>
  </si>
  <si>
    <t xml:space="preserve">SV-0110250BK</t>
  </si>
  <si>
    <t xml:space="preserve">АС SVEN 260 (6 Вт), серебро</t>
  </si>
  <si>
    <t xml:space="preserve">SV-0110260SL</t>
  </si>
  <si>
    <t xml:space="preserve">10 шт в упак</t>
  </si>
  <si>
    <t xml:space="preserve">АС SVEN 260 (6 Вт), чёрный</t>
  </si>
  <si>
    <t xml:space="preserve">SV-0110260</t>
  </si>
  <si>
    <t xml:space="preserve">АС SVEN 280 (5 Вт), чёрный</t>
  </si>
  <si>
    <t xml:space="preserve">SV-0110280BK</t>
  </si>
  <si>
    <t xml:space="preserve">25 шт в упак</t>
  </si>
  <si>
    <t xml:space="preserve">АС SVEN 310 (2 Вт), серебро</t>
  </si>
  <si>
    <t xml:space="preserve">SV-0110310</t>
  </si>
  <si>
    <t xml:space="preserve">АС SVEN 340 (5 Вт), серебро</t>
  </si>
  <si>
    <t xml:space="preserve">SV-0110340</t>
  </si>
  <si>
    <t xml:space="preserve">АС SVEN 350 (6 Вт), серебро</t>
  </si>
  <si>
    <t xml:space="preserve">SV-0110350</t>
  </si>
  <si>
    <t xml:space="preserve">АС SVEN 360 (8 Вт), серебро</t>
  </si>
  <si>
    <t xml:space="preserve">SV-0110360SL</t>
  </si>
  <si>
    <t xml:space="preserve">16 шт в упак</t>
  </si>
  <si>
    <t xml:space="preserve">2. Колонки  деревянные 2.0</t>
  </si>
  <si>
    <t xml:space="preserve">AC Royal 1 (60 Вт), чёрный</t>
  </si>
  <si>
    <t xml:space="preserve">SV-0120ROYAL1BK</t>
  </si>
  <si>
    <t xml:space="preserve">1 шт в упак</t>
  </si>
  <si>
    <t xml:space="preserve">AC Royal 2 (80 Вт), чёрный</t>
  </si>
  <si>
    <t xml:space="preserve">SV-0120ROYAL2BK</t>
  </si>
  <si>
    <t xml:space="preserve">АС  STREAM (80 Вт), вишня</t>
  </si>
  <si>
    <t xml:space="preserve">SV-0120STRCH</t>
  </si>
  <si>
    <t xml:space="preserve">АС  STREAM (80 Вт), чёрный</t>
  </si>
  <si>
    <t xml:space="preserve">SV-0120STRBL</t>
  </si>
  <si>
    <t xml:space="preserve">АС MA-230 (36 Вт), светлое дерево</t>
  </si>
  <si>
    <t xml:space="preserve">SV-0120230BH</t>
  </si>
  <si>
    <t xml:space="preserve">4 шт в упак</t>
  </si>
  <si>
    <t xml:space="preserve">АС MA-230 (36 Вт), серебро</t>
  </si>
  <si>
    <t xml:space="preserve">SV-0120230SL</t>
  </si>
  <si>
    <t xml:space="preserve">АС MA-331 (40 Вт), вишня</t>
  </si>
  <si>
    <t xml:space="preserve">SV-0120331CH</t>
  </si>
  <si>
    <t xml:space="preserve">АС MA-331 (40 Вт), светлое дерево</t>
  </si>
  <si>
    <t xml:space="preserve">SV-0120331BH</t>
  </si>
  <si>
    <t xml:space="preserve">АС MA-331 (40 Вт), серебро</t>
  </si>
  <si>
    <t xml:space="preserve">SV-0120331SL</t>
  </si>
  <si>
    <t xml:space="preserve">АС MA-332 (40 Вт), вишня</t>
  </si>
  <si>
    <t xml:space="preserve">SV-0120332CH</t>
  </si>
  <si>
    <t xml:space="preserve">2 шт в упак</t>
  </si>
  <si>
    <t xml:space="preserve">АС MA-332 (40 Вт), светлое дерево</t>
  </si>
  <si>
    <t xml:space="preserve">SV-0120332BH</t>
  </si>
  <si>
    <t xml:space="preserve">АС MA-332 (40 Вт), серебро</t>
  </si>
  <si>
    <t xml:space="preserve">SV-0120332SL</t>
  </si>
  <si>
    <t xml:space="preserve">АС MA-333 (60 Вт), вишня</t>
  </si>
  <si>
    <t xml:space="preserve">SV-0120333CH</t>
  </si>
  <si>
    <t xml:space="preserve">АС MA-333 (60 Вт), светлое дерево</t>
  </si>
  <si>
    <t xml:space="preserve">SV-0120333BH</t>
  </si>
  <si>
    <t xml:space="preserve">АС MA-333 (60 Вт), серебро</t>
  </si>
  <si>
    <t xml:space="preserve">SV-0120333SL</t>
  </si>
  <si>
    <t xml:space="preserve">АС MA-333 (60 Вт), чёрная кожа</t>
  </si>
  <si>
    <t xml:space="preserve">SV-0120333BL</t>
  </si>
  <si>
    <t xml:space="preserve">АС SPS-607 (6 Вт), орех</t>
  </si>
  <si>
    <t xml:space="preserve">SV-0120607WN</t>
  </si>
  <si>
    <t xml:space="preserve">6 шт в упак</t>
  </si>
  <si>
    <t xml:space="preserve">АС SPS-607 (6 Вт), чёрный</t>
  </si>
  <si>
    <t xml:space="preserve">SV-0120607BL</t>
  </si>
  <si>
    <t xml:space="preserve">АС SPS-608 (10 Вт), серый</t>
  </si>
  <si>
    <t xml:space="preserve">SV-0120608</t>
  </si>
  <si>
    <t xml:space="preserve">АС SPS-609 (10 Вт), вишня</t>
  </si>
  <si>
    <t xml:space="preserve">SV-0120609CH</t>
  </si>
  <si>
    <t xml:space="preserve">АС SPS-609 (10 Вт), чёрный</t>
  </si>
  <si>
    <t xml:space="preserve">SV-0120609BK</t>
  </si>
  <si>
    <t xml:space="preserve">АС SPS-610 (20 Вт), орех</t>
  </si>
  <si>
    <t xml:space="preserve">SV-0120610WN</t>
  </si>
  <si>
    <t xml:space="preserve">АС SPS-610 (20 Вт), чёрный</t>
  </si>
  <si>
    <t xml:space="preserve">SV-0120610BL</t>
  </si>
  <si>
    <t xml:space="preserve">АС SPS-611S (36 Вт), дерево</t>
  </si>
  <si>
    <t xml:space="preserve">SV-0120611SWD</t>
  </si>
  <si>
    <t xml:space="preserve">АС SPS-611S (36 Вт), серебро</t>
  </si>
  <si>
    <t xml:space="preserve">SV-0120611SSL</t>
  </si>
  <si>
    <t xml:space="preserve">АС SPS-678 (36 Вт), дерево</t>
  </si>
  <si>
    <t xml:space="preserve">SV-0120678WD</t>
  </si>
  <si>
    <t xml:space="preserve">АС SPS-678 (36 Вт), серебро</t>
  </si>
  <si>
    <t xml:space="preserve">SV-0120678SL</t>
  </si>
  <si>
    <t xml:space="preserve">АС SPS-700 (40 Вт), орех</t>
  </si>
  <si>
    <t xml:space="preserve">SV-0120700WN</t>
  </si>
  <si>
    <t xml:space="preserve">4 шт. в упак</t>
  </si>
  <si>
    <t xml:space="preserve">АС SPS-700 (40 Вт), серебро</t>
  </si>
  <si>
    <t xml:space="preserve">SV-0120700SL</t>
  </si>
  <si>
    <t xml:space="preserve">4 шт в упак.</t>
  </si>
  <si>
    <t xml:space="preserve">АС SPS-700 (40 Вт), чёрный</t>
  </si>
  <si>
    <t xml:space="preserve">SV-0120700BK</t>
  </si>
  <si>
    <t xml:space="preserve">4 шт. в упак.</t>
  </si>
  <si>
    <t xml:space="preserve">АС SPS-702 (40 Вт), орех</t>
  </si>
  <si>
    <t xml:space="preserve">SV-0120702WN</t>
  </si>
  <si>
    <t xml:space="preserve">АС SPS-702 (40 Вт), чёрная кожа</t>
  </si>
  <si>
    <t xml:space="preserve">SV-0120702BL</t>
  </si>
  <si>
    <t xml:space="preserve">АС SPS-866S (40 Вт), вишня</t>
  </si>
  <si>
    <t xml:space="preserve">SV-0120866S</t>
  </si>
  <si>
    <t xml:space="preserve">3. Колонки 2.1 ( с сабвуфером)</t>
  </si>
  <si>
    <t xml:space="preserve">АС Emotion (18 Вт), серебро</t>
  </si>
  <si>
    <t xml:space="preserve">SV-0130EMOSL</t>
  </si>
  <si>
    <t xml:space="preserve">АС Emotion (18 Вт), чёрный</t>
  </si>
  <si>
    <t xml:space="preserve">SV-0130EMOBK</t>
  </si>
  <si>
    <t xml:space="preserve">АС MS-100 (8 Вт), чёрный</t>
  </si>
  <si>
    <t xml:space="preserve">SV-0130100BK</t>
  </si>
  <si>
    <t xml:space="preserve">АС MS-120 (10 Вт), чёрный</t>
  </si>
  <si>
    <t xml:space="preserve">SV-0130120BK</t>
  </si>
  <si>
    <t xml:space="preserve">АС MS-905 (22 Вт), серебро</t>
  </si>
  <si>
    <t xml:space="preserve">SV-0130905SL</t>
  </si>
  <si>
    <t xml:space="preserve">3 шт в упак</t>
  </si>
  <si>
    <t xml:space="preserve">АС MS-905 (22 Вт), чёрный</t>
  </si>
  <si>
    <t xml:space="preserve">SV-0130905BK</t>
  </si>
  <si>
    <t xml:space="preserve">АС MS-906(28 Вт), чёрный</t>
  </si>
  <si>
    <t xml:space="preserve">SV-0130906BK</t>
  </si>
  <si>
    <t xml:space="preserve">АС MS-908 (28 Вт), чёрный/серебро</t>
  </si>
  <si>
    <t xml:space="preserve">SV-0130908BK</t>
  </si>
  <si>
    <t xml:space="preserve">АС MS-915 (26 Вт), дерево</t>
  </si>
  <si>
    <t xml:space="preserve">SV-0130915WD</t>
  </si>
  <si>
    <t xml:space="preserve">АС MS-915 (26 Вт), чёрный</t>
  </si>
  <si>
    <t xml:space="preserve">SV-0130915BK</t>
  </si>
  <si>
    <t xml:space="preserve">АС MS-920 (26 Вт), светлое дерево</t>
  </si>
  <si>
    <t xml:space="preserve">SV-0130920LWD</t>
  </si>
  <si>
    <t xml:space="preserve">АС MS-920 (26 Вт), серебро</t>
  </si>
  <si>
    <t xml:space="preserve">SV-0130920SL</t>
  </si>
  <si>
    <t xml:space="preserve">АС MS-930 (40 Вт), чёрный+серебро</t>
  </si>
  <si>
    <t xml:space="preserve">SV-0130930BK</t>
  </si>
  <si>
    <t xml:space="preserve">АС MS-960 (50 Вт), дерево</t>
  </si>
  <si>
    <t xml:space="preserve">SV-0130960OK</t>
  </si>
  <si>
    <t xml:space="preserve">АС MS-960 (50 Вт), серебро</t>
  </si>
  <si>
    <t xml:space="preserve">SV-0130960SL</t>
  </si>
  <si>
    <t xml:space="preserve">АС MS-970 (70 Вт), дерево</t>
  </si>
  <si>
    <t xml:space="preserve">SV-0130970OK</t>
  </si>
  <si>
    <t xml:space="preserve">АС MS-970 (70 Вт), серебро</t>
  </si>
  <si>
    <t xml:space="preserve">SV-0130970SL</t>
  </si>
  <si>
    <t xml:space="preserve">АС SPS-820 (38 Вт), дерево</t>
  </si>
  <si>
    <t xml:space="preserve">SV-0130820WD</t>
  </si>
  <si>
    <t xml:space="preserve">АС SPS-820 (38 Вт), серебро</t>
  </si>
  <si>
    <t xml:space="preserve">SV-0130820SL</t>
  </si>
  <si>
    <t xml:space="preserve">АС SPS-820 (38 Вт), чёрный</t>
  </si>
  <si>
    <t xml:space="preserve">SV-0130820BK</t>
  </si>
  <si>
    <t xml:space="preserve">АС SPS-910 (25 Вт), серебро</t>
  </si>
  <si>
    <t xml:space="preserve">SV-0130910SL</t>
  </si>
  <si>
    <t xml:space="preserve">4. Комплекты 5.1</t>
  </si>
  <si>
    <t xml:space="preserve">АС HA-1400T (160 Вт), бук</t>
  </si>
  <si>
    <t xml:space="preserve">SV-0141400BH</t>
  </si>
  <si>
    <t xml:space="preserve">0,5 шт в упак</t>
  </si>
  <si>
    <t xml:space="preserve">АС HA-1400T (160 Вт), серебро</t>
  </si>
  <si>
    <t xml:space="preserve">SV-0141400SL</t>
  </si>
  <si>
    <t xml:space="preserve">АС HA-1400T (160 Вт), чёрный</t>
  </si>
  <si>
    <t xml:space="preserve">SV-0141400BK</t>
  </si>
  <si>
    <t xml:space="preserve">АС HA-1410T (295 Вт), бук</t>
  </si>
  <si>
    <t xml:space="preserve">SV-0141410BH</t>
  </si>
  <si>
    <t xml:space="preserve">АС HA-1410T (295 Вт), серебро</t>
  </si>
  <si>
    <t xml:space="preserve">SV-0141410SL</t>
  </si>
  <si>
    <t xml:space="preserve">АС HA-1410T (295 Вт), чёрный</t>
  </si>
  <si>
    <t xml:space="preserve">SV-0141410BK</t>
  </si>
  <si>
    <t xml:space="preserve">АС HA-430T (150 Вт), серебро</t>
  </si>
  <si>
    <t xml:space="preserve">SV-0140430</t>
  </si>
  <si>
    <t xml:space="preserve">1 компл в упак</t>
  </si>
  <si>
    <t xml:space="preserve">АС HT-408 (80 Вт), серебро</t>
  </si>
  <si>
    <t xml:space="preserve">SV-0140408</t>
  </si>
  <si>
    <t xml:space="preserve">АС HT-415 (80 Вт), серебро</t>
  </si>
  <si>
    <t xml:space="preserve">SV-0140415</t>
  </si>
  <si>
    <t xml:space="preserve">АС HT-425 (105 Вт), серебро</t>
  </si>
  <si>
    <t xml:space="preserve">SV-0140425SL</t>
  </si>
  <si>
    <t xml:space="preserve">АС HT-425 (105 Вт), черный</t>
  </si>
  <si>
    <t xml:space="preserve">SV-0140425BK</t>
  </si>
  <si>
    <t xml:space="preserve">АС HT-435 (110 Вт), вишня</t>
  </si>
  <si>
    <t xml:space="preserve">SV-0140435CH</t>
  </si>
  <si>
    <t xml:space="preserve">АС HT-435 (110 Вт), черный</t>
  </si>
  <si>
    <t xml:space="preserve">SV-0140435BL</t>
  </si>
  <si>
    <t xml:space="preserve">АС HT-480 (140 Вт), дерево</t>
  </si>
  <si>
    <t xml:space="preserve">SV-0140480WD</t>
  </si>
  <si>
    <t xml:space="preserve">АС HT-480 (140 Вт), светлое дерево</t>
  </si>
  <si>
    <t xml:space="preserve">SV-0140480LB</t>
  </si>
  <si>
    <t xml:space="preserve">АС HT-480 (140 Вт), серебро</t>
  </si>
  <si>
    <t xml:space="preserve">SV-0140480SL</t>
  </si>
  <si>
    <t xml:space="preserve">АС HT-500 (200 Вт), вишня</t>
  </si>
  <si>
    <t xml:space="preserve">SV-0140500CH</t>
  </si>
  <si>
    <t xml:space="preserve">АС HT-500 (200 Вт), светлое дерево</t>
  </si>
  <si>
    <t xml:space="preserve">SV-0140500BH</t>
  </si>
  <si>
    <t xml:space="preserve">АС HT-500 (200 Вт), серебро</t>
  </si>
  <si>
    <t xml:space="preserve">SV-0140500SL</t>
  </si>
  <si>
    <t xml:space="preserve">АС IHOO MT 5.1R (140 Вт), дерево</t>
  </si>
  <si>
    <t xml:space="preserve">SV-0140051RW</t>
  </si>
  <si>
    <t xml:space="preserve">АС IHOO MT 5.1R (140 Вт), серебро</t>
  </si>
  <si>
    <t xml:space="preserve">SV-0140051RS</t>
  </si>
  <si>
    <t xml:space="preserve">АС IHOO MT 5.1R (140 Вт), черный</t>
  </si>
  <si>
    <t xml:space="preserve">SV-0140051RB</t>
  </si>
  <si>
    <t xml:space="preserve">АС IHOO T100 (150 Вт), дерево</t>
  </si>
  <si>
    <t xml:space="preserve">SV-0140100WD</t>
  </si>
  <si>
    <t xml:space="preserve">АС IHOO T100 (150 Вт), серебро</t>
  </si>
  <si>
    <t xml:space="preserve">SV-0140100SL</t>
  </si>
  <si>
    <t xml:space="preserve">АС IHOO T100 (150 Вт), черный</t>
  </si>
  <si>
    <t xml:space="preserve">SV-0140100BL</t>
  </si>
  <si>
    <t xml:space="preserve">АС SPS-850 (21 Вт), серебро</t>
  </si>
  <si>
    <t xml:space="preserve">SV-0140850</t>
  </si>
  <si>
    <t xml:space="preserve">АС SPS-855 (75 Вт), серебро</t>
  </si>
  <si>
    <t xml:space="preserve">SV-0140855SL</t>
  </si>
  <si>
    <t xml:space="preserve">АС SPS-855 (75 Вт), черный</t>
  </si>
  <si>
    <t xml:space="preserve">SV-0140855BK</t>
  </si>
  <si>
    <t xml:space="preserve">АС SPS-860 (80 Вт), серебро</t>
  </si>
  <si>
    <t xml:space="preserve">SV-0140860SL</t>
  </si>
  <si>
    <t xml:space="preserve">АС SPS-860 (80 Вт), черный</t>
  </si>
  <si>
    <t xml:space="preserve">SV-0140860BK</t>
  </si>
  <si>
    <t xml:space="preserve">АС SPS-870 (90 Вт), чёрный+серебро</t>
  </si>
  <si>
    <t xml:space="preserve">SV-0140870BK</t>
  </si>
  <si>
    <t xml:space="preserve">5. Портативная акустика</t>
  </si>
  <si>
    <t xml:space="preserve">АС Flat Portable (5 Вт), чёрная</t>
  </si>
  <si>
    <t xml:space="preserve">SV-0110035</t>
  </si>
  <si>
    <t xml:space="preserve">АС PS-30 (4 Вт), черная</t>
  </si>
  <si>
    <t xml:space="preserve">SV-0110030</t>
  </si>
  <si>
    <t xml:space="preserve">48 шт в упак</t>
  </si>
  <si>
    <t xml:space="preserve">АС PS-31 (4 Вт), черная</t>
  </si>
  <si>
    <t xml:space="preserve">SV-0110031</t>
  </si>
  <si>
    <t xml:space="preserve">30 шт в упак</t>
  </si>
  <si>
    <t xml:space="preserve">АС PS-32 (4 Вт), серый</t>
  </si>
  <si>
    <t xml:space="preserve">SV-0110032</t>
  </si>
  <si>
    <t xml:space="preserve">АС PS-34 (4 Вт), черная</t>
  </si>
  <si>
    <t xml:space="preserve">SV-0110034</t>
  </si>
  <si>
    <t xml:space="preserve">12 шт в упак</t>
  </si>
  <si>
    <t xml:space="preserve">АС SVEN BOOGIE BALL (2.4 Вт), красный</t>
  </si>
  <si>
    <t xml:space="preserve">SV-0110BBRD</t>
  </si>
  <si>
    <t xml:space="preserve">40 шт в упак</t>
  </si>
  <si>
    <t xml:space="preserve">АС SVEN BOOGIE BALL (2.4 Вт), синий</t>
  </si>
  <si>
    <t xml:space="preserve">SV-0110BBBL</t>
  </si>
  <si>
    <t xml:space="preserve">АС SVEN BOOGIE BALL (2.4 Вт), черный</t>
  </si>
  <si>
    <t xml:space="preserve">SV-0110BBBK</t>
  </si>
  <si>
    <t xml:space="preserve">АС SVEN IMPULSE (20 Вт), серебро</t>
  </si>
  <si>
    <t xml:space="preserve">SV-0110IMPSL</t>
  </si>
  <si>
    <t xml:space="preserve">АС SVEN IMPULSE (20 Вт), черный</t>
  </si>
  <si>
    <t xml:space="preserve">SV-0110IMPBL</t>
  </si>
  <si>
    <t xml:space="preserve">02. Системы электропитания</t>
  </si>
  <si>
    <t xml:space="preserve">1. ИБП</t>
  </si>
  <si>
    <t xml:space="preserve">SVEN Power Pro+  400</t>
  </si>
  <si>
    <t xml:space="preserve">SV-0211400</t>
  </si>
  <si>
    <t xml:space="preserve">SVEN Power Pro+  500 USB</t>
  </si>
  <si>
    <t xml:space="preserve">SV-0211500RS</t>
  </si>
  <si>
    <t xml:space="preserve">SVEN Power Pro+  625 USB</t>
  </si>
  <si>
    <t xml:space="preserve">SV-0211625U</t>
  </si>
  <si>
    <t xml:space="preserve">SVEN Power Pro+  700 USB</t>
  </si>
  <si>
    <t xml:space="preserve">SV-0211700RS</t>
  </si>
  <si>
    <t xml:space="preserve">SVEN Power Pro+  825 USB</t>
  </si>
  <si>
    <t xml:space="preserve">SV-0211825U</t>
  </si>
  <si>
    <t xml:space="preserve">SVEN Power Pro+ 1000 USB</t>
  </si>
  <si>
    <t xml:space="preserve">SV-02111000U</t>
  </si>
  <si>
    <t xml:space="preserve">SVEN Power Pro+ 1500 USB</t>
  </si>
  <si>
    <t xml:space="preserve">SV-02111500U</t>
  </si>
  <si>
    <t xml:space="preserve">SVEN Power Smart  1000</t>
  </si>
  <si>
    <t xml:space="preserve">SV-02121000</t>
  </si>
  <si>
    <t xml:space="preserve">SVEN Power Smart  1500</t>
  </si>
  <si>
    <t xml:space="preserve">SV-02121500</t>
  </si>
  <si>
    <t xml:space="preserve">SVEN Power Smart  2000</t>
  </si>
  <si>
    <t xml:space="preserve">SV-02122000</t>
  </si>
  <si>
    <t xml:space="preserve">SVEN Power Smart  3000</t>
  </si>
  <si>
    <t xml:space="preserve">SV-02123000</t>
  </si>
  <si>
    <t xml:space="preserve">SVEN Power Smart L 1000 (On-line)</t>
  </si>
  <si>
    <t xml:space="preserve">SV-02141000</t>
  </si>
  <si>
    <t xml:space="preserve">SVEN Power Smart L 2000 (On-line)</t>
  </si>
  <si>
    <t xml:space="preserve">SV-02142000</t>
  </si>
  <si>
    <t xml:space="preserve">SVEN Power Smart L 3000 (On-line)</t>
  </si>
  <si>
    <t xml:space="preserve">SV-02143000</t>
  </si>
  <si>
    <t xml:space="preserve">SVEN Power Smart RM 2U L LCD 3000 (On-line)</t>
  </si>
  <si>
    <t xml:space="preserve">SV-02143000RM</t>
  </si>
  <si>
    <t xml:space="preserve">2. Батареи аккумуляторные</t>
  </si>
  <si>
    <t xml:space="preserve">Батарея   SVEN SV 1250 (12V 5Ah)</t>
  </si>
  <si>
    <t xml:space="preserve">SV-0222005</t>
  </si>
  <si>
    <t xml:space="preserve">Батарея   SVEN SV 1270 (12V 7Ah)</t>
  </si>
  <si>
    <t xml:space="preserve">SV-0222007</t>
  </si>
  <si>
    <t xml:space="preserve">8 шт в упак</t>
  </si>
  <si>
    <t xml:space="preserve">Батарея  SVEN  SV 12120 (12V 12Ah)</t>
  </si>
  <si>
    <t xml:space="preserve">SV-0222012</t>
  </si>
  <si>
    <t xml:space="preserve">Батарея  SVEN  SV 12170 (12V 17Ah)</t>
  </si>
  <si>
    <t xml:space="preserve">SV-0222017</t>
  </si>
  <si>
    <t xml:space="preserve">Батарея  SVEN  SV 1290 (12V 9Ah)</t>
  </si>
  <si>
    <t xml:space="preserve">SV-0222009</t>
  </si>
  <si>
    <t xml:space="preserve">Батарея  SVEN SV 645 (6V 4.5Ah)</t>
  </si>
  <si>
    <t xml:space="preserve">SV-0222064</t>
  </si>
  <si>
    <t xml:space="preserve">3. Сетевые фильтры-удлинители</t>
  </si>
  <si>
    <t xml:space="preserve">Фильтр  SVEN  Optima 1,8 м ( 6 розеток ) beige</t>
  </si>
  <si>
    <t xml:space="preserve">SV-02310196</t>
  </si>
  <si>
    <t xml:space="preserve">Фильтр  SVEN  Optima Base 1,8 м (5 розеток) black</t>
  </si>
  <si>
    <t xml:space="preserve">SV-0231018BS</t>
  </si>
  <si>
    <t xml:space="preserve">Фильтр  SVEN  Optima Base 3,0 м (5 розеток) black</t>
  </si>
  <si>
    <t xml:space="preserve">SV-0231030BS</t>
  </si>
  <si>
    <t xml:space="preserve">Фильтр  SVEN  Optima Base 5,0 м (5 розеток) black</t>
  </si>
  <si>
    <t xml:space="preserve">SV-0231050BS</t>
  </si>
  <si>
    <t xml:space="preserve">Фильтр  SVEN  Optima Pro 1,8 м (8розеток) beige</t>
  </si>
  <si>
    <t xml:space="preserve">SV-0231018 Pro</t>
  </si>
  <si>
    <t xml:space="preserve">Фильтр  SVEN  Optima Pro 3,1 м (8 розеток) beige</t>
  </si>
  <si>
    <t xml:space="preserve">SV-0231031 Pro</t>
  </si>
  <si>
    <t xml:space="preserve">Фильтр  SVEN  Special black 0,5 м (5 розеток)</t>
  </si>
  <si>
    <t xml:space="preserve">SV-0233005BK</t>
  </si>
  <si>
    <t xml:space="preserve">Фильтр  SVEN  Special black 1,8 м (5 розеток)</t>
  </si>
  <si>
    <t xml:space="preserve">SV-0233018BK</t>
  </si>
  <si>
    <t xml:space="preserve">Фильтр  SVEN  Special grey/white 0,5 м (5 розеток)</t>
  </si>
  <si>
    <t xml:space="preserve">SV-0233005GY</t>
  </si>
  <si>
    <t xml:space="preserve">Фильтр  SVEN  Special grey/white 1,8 м (5 розеток)</t>
  </si>
  <si>
    <t xml:space="preserve">SV-0233018GR</t>
  </si>
  <si>
    <t xml:space="preserve">Фильтр SVEN Fort 1,8 м black (5 розеток)</t>
  </si>
  <si>
    <t xml:space="preserve">SP-023ft18</t>
  </si>
  <si>
    <t xml:space="preserve">Фильтр SVEN Fort Pro 1,8 м black (6 розеток)</t>
  </si>
  <si>
    <t xml:space="preserve">SP-023ft19</t>
  </si>
  <si>
    <t xml:space="preserve">Фильтр SVEN Platinum 1,8 м grey (5 розеток)</t>
  </si>
  <si>
    <t xml:space="preserve">SV-0236018GR</t>
  </si>
  <si>
    <t xml:space="preserve">Фильтр SVEN Platinum Pro 1,8 м black (6 розеток)</t>
  </si>
  <si>
    <t xml:space="preserve">SV-0237018BK</t>
  </si>
  <si>
    <t xml:space="preserve">Фильтр SVEN Platinum Pro 1,8 м grey (6 розеток)</t>
  </si>
  <si>
    <t xml:space="preserve">SV-0237018GR</t>
  </si>
  <si>
    <t xml:space="preserve">Фильтр SVEN Platinum Pro 1,8 м wooden  (6 розеток)</t>
  </si>
  <si>
    <t xml:space="preserve">SV-0237018W</t>
  </si>
  <si>
    <t xml:space="preserve">Фильтр SVEN Platinum Pro 5,1 м grey (6 розеток)</t>
  </si>
  <si>
    <t xml:space="preserve">SV-0237051GR</t>
  </si>
  <si>
    <t xml:space="preserve">4. Стабилизаторы напряжения</t>
  </si>
  <si>
    <t xml:space="preserve">SVEN Power Neo  R  600</t>
  </si>
  <si>
    <t xml:space="preserve">SV-0211600AVR</t>
  </si>
  <si>
    <t xml:space="preserve">SVEN Power Neo  R 1000</t>
  </si>
  <si>
    <t xml:space="preserve">SV-02111000AVR</t>
  </si>
  <si>
    <t xml:space="preserve">SVEN Power Neo R  1500</t>
  </si>
  <si>
    <t xml:space="preserve">SV-02111500AVR</t>
  </si>
  <si>
    <t xml:space="preserve">SVEN Power Neo R  2000</t>
  </si>
  <si>
    <t xml:space="preserve">SV-02112000AVR</t>
  </si>
  <si>
    <t xml:space="preserve">5. Кабели</t>
  </si>
  <si>
    <t xml:space="preserve">Кабель Sven HDMI 19M-19M V1.3 ,1.0M</t>
  </si>
  <si>
    <t xml:space="preserve">SV-050519M-19M,1.0M</t>
  </si>
  <si>
    <t xml:space="preserve">100 шт в упак</t>
  </si>
  <si>
    <t xml:space="preserve">Кабель Sven HDMI 19M-19M V1.3 ,1.8M</t>
  </si>
  <si>
    <t xml:space="preserve">SV-050619M-19M,1.8M</t>
  </si>
  <si>
    <t xml:space="preserve">Кабель Sven HDMI 19M-19M V1.3 ,3.0M</t>
  </si>
  <si>
    <t xml:space="preserve">SV-050719M-19M,3.0M</t>
  </si>
  <si>
    <t xml:space="preserve">60 шт в упак</t>
  </si>
  <si>
    <t xml:space="preserve">Кабель Sven HDMI 19M-19M V1.3 ,5.0M</t>
  </si>
  <si>
    <t xml:space="preserve">SV-050819M-19M,5.0M</t>
  </si>
  <si>
    <t xml:space="preserve">50 шт в упак</t>
  </si>
  <si>
    <t xml:space="preserve">Кабель Sven HDMI 19M-19M V1.3 Flat,1.8M</t>
  </si>
  <si>
    <t xml:space="preserve">SV-050219M-19MFlat,1.8M</t>
  </si>
  <si>
    <t xml:space="preserve">120 шт в упак</t>
  </si>
  <si>
    <t xml:space="preserve">Кабель Sven HDMI 19M-19M V1.3 Flat,3.0M</t>
  </si>
  <si>
    <t xml:space="preserve">SV-050319M-19MFlat,3.0M</t>
  </si>
  <si>
    <t xml:space="preserve">80 шт в упак</t>
  </si>
  <si>
    <t xml:space="preserve">Кабель Sven HDMI 19M-19M V1.3 Flat,5.0M</t>
  </si>
  <si>
    <t xml:space="preserve">SV-050419M-19MFlat,5.0M</t>
  </si>
  <si>
    <t xml:space="preserve">Кабель Sven HDMI 19M-19M V1.3 Rotate,1.0M</t>
  </si>
  <si>
    <t xml:space="preserve">SV-050919M-19MRotate,1.0M</t>
  </si>
  <si>
    <t xml:space="preserve">160 шт в упак</t>
  </si>
  <si>
    <t xml:space="preserve">Кабель Sven HDMI 19M-19M V1.3 Rotate,1.8M</t>
  </si>
  <si>
    <t xml:space="preserve">SV-050919M-19MRotate,1.8M</t>
  </si>
  <si>
    <t xml:space="preserve">03. Компьютерные манипуляторы</t>
  </si>
  <si>
    <t xml:space="preserve">1. Клавиатуры</t>
  </si>
  <si>
    <t xml:space="preserve">Клавиатура SVEN  300 Basic black PS/2</t>
  </si>
  <si>
    <t xml:space="preserve">SV-0310300BK</t>
  </si>
  <si>
    <t xml:space="preserve">Клавиатура SVEN  304 Basic beige PS/2</t>
  </si>
  <si>
    <t xml:space="preserve">SV-0310304BG</t>
  </si>
  <si>
    <t xml:space="preserve">Клавиатура SVEN  304 Basic black PS/2</t>
  </si>
  <si>
    <t xml:space="preserve">SV-0310304BK</t>
  </si>
  <si>
    <t xml:space="preserve">Клавиатура SVEN  304 Basic black USB</t>
  </si>
  <si>
    <t xml:space="preserve">SV-0310304UBK</t>
  </si>
  <si>
    <t xml:space="preserve">Клавиатура SVEN  636 Standard pink USB</t>
  </si>
  <si>
    <t xml:space="preserve">SV-0310636UPi</t>
  </si>
  <si>
    <t xml:space="preserve">Клавиатура SVEN  637 Multimedia pink USB</t>
  </si>
  <si>
    <t xml:space="preserve">SV-0310637Pi</t>
  </si>
  <si>
    <t xml:space="preserve">Клавиатура SVEN 4000 Standard Mini pink USB</t>
  </si>
  <si>
    <t xml:space="preserve">SV-03104000Pi</t>
  </si>
  <si>
    <t xml:space="preserve">Клавиатура SVEN 4001 EL Multimedia silver USB</t>
  </si>
  <si>
    <t xml:space="preserve">SV-0314001</t>
  </si>
  <si>
    <t xml:space="preserve">Клавиатура SVEN 4002 EL Multimedia white USB</t>
  </si>
  <si>
    <t xml:space="preserve">SV-03104002U</t>
  </si>
  <si>
    <t xml:space="preserve">Клавиатура SVEN 4004 EL MHA Multimedia USB</t>
  </si>
  <si>
    <t xml:space="preserve">SV-03104004U</t>
  </si>
  <si>
    <t xml:space="preserve">Клавиатура SVEN 4005 EL MH Multimedia USB</t>
  </si>
  <si>
    <t xml:space="preserve">SV-03104005U</t>
  </si>
  <si>
    <t xml:space="preserve">Клавиатура SVEN 7007 Office black PS/2</t>
  </si>
  <si>
    <t xml:space="preserve">SV-0317007</t>
  </si>
  <si>
    <t xml:space="preserve">Клавиатура SVEN 9004 Wireless black USB</t>
  </si>
  <si>
    <t xml:space="preserve">SV-0319004U</t>
  </si>
  <si>
    <t xml:space="preserve">Клавиатура SVEN EL 7010 USB with 2-port USB hub</t>
  </si>
  <si>
    <t xml:space="preserve">SV-03107010U</t>
  </si>
  <si>
    <t xml:space="preserve">Клавиатура SVEN Office 2111 USB</t>
  </si>
  <si>
    <t xml:space="preserve">SV-032111U</t>
  </si>
  <si>
    <t xml:space="preserve">Набор клавиатура+мышь SVEN 9005 Wireless black USB</t>
  </si>
  <si>
    <t xml:space="preserve">SV-0319005U</t>
  </si>
  <si>
    <t xml:space="preserve">Набор клавиатура+мышь SVEN Base 305 combo beige PS/2</t>
  </si>
  <si>
    <t xml:space="preserve">SV-0310305BGC</t>
  </si>
  <si>
    <t xml:space="preserve">Набор клавиатура+мышь SVEN Base 305 combo black PS/2</t>
  </si>
  <si>
    <t xml:space="preserve">SV-0310305BK</t>
  </si>
  <si>
    <t xml:space="preserve">Набор клавиатура+мышь SVEN Base 305 combo black USB</t>
  </si>
  <si>
    <t xml:space="preserve">SV-0310305UBK</t>
  </si>
  <si>
    <t xml:space="preserve">2. Мыши компьютерные</t>
  </si>
  <si>
    <t xml:space="preserve">Мышь Sven ML-1000 USB white</t>
  </si>
  <si>
    <t xml:space="preserve">SV-03201000ML</t>
  </si>
  <si>
    <t xml:space="preserve">Мышь Sven ML-1100 USB black silver</t>
  </si>
  <si>
    <t xml:space="preserve">SV-03201100ML</t>
  </si>
  <si>
    <t xml:space="preserve">Мышь Sven ML-1600 USB+PS/2 black</t>
  </si>
  <si>
    <t xml:space="preserve">SV-03201600ML</t>
  </si>
  <si>
    <t xml:space="preserve">Мышь Sven NRML-01 USB yellow black</t>
  </si>
  <si>
    <t xml:space="preserve">SV-032001NRML</t>
  </si>
  <si>
    <t xml:space="preserve">Мышь Sven OP-1 PS/2 black</t>
  </si>
  <si>
    <t xml:space="preserve">SV-032001OP</t>
  </si>
  <si>
    <t xml:space="preserve">Мышь Sven OP-12 USB silver black</t>
  </si>
  <si>
    <t xml:space="preserve">SV-032012OP</t>
  </si>
  <si>
    <t xml:space="preserve">Мышь Sven OP-15 USB titan black</t>
  </si>
  <si>
    <t xml:space="preserve">SV-032015OP</t>
  </si>
  <si>
    <t xml:space="preserve">Мышь Sven OP-16 USB red black</t>
  </si>
  <si>
    <t xml:space="preserve">SV-032016OP</t>
  </si>
  <si>
    <t xml:space="preserve">Мышь Sven OP-2 USB pink</t>
  </si>
  <si>
    <t xml:space="preserve">SV-032002OP</t>
  </si>
  <si>
    <t xml:space="preserve">Мышь Sven ROP-120 black USB</t>
  </si>
  <si>
    <t xml:space="preserve">SV-032120bROP</t>
  </si>
  <si>
    <t xml:space="preserve">36 шт в упак</t>
  </si>
  <si>
    <t xml:space="preserve">04. Наушники и микрофоны</t>
  </si>
  <si>
    <t xml:space="preserve">Наушники SVEN CD-830</t>
  </si>
  <si>
    <t xml:space="preserve">SV-0420830</t>
  </si>
  <si>
    <t xml:space="preserve">Наушники SVEN CD-860</t>
  </si>
  <si>
    <t xml:space="preserve">SV-0420860</t>
  </si>
  <si>
    <t xml:space="preserve">Наушники SVEN CD-870</t>
  </si>
  <si>
    <t xml:space="preserve">SV-0420870</t>
  </si>
  <si>
    <t xml:space="preserve">Наушники вкладыши SVEN SEB 10BK</t>
  </si>
  <si>
    <t xml:space="preserve">SV-042-10BK</t>
  </si>
  <si>
    <t xml:space="preserve">Наушники с микрофоном  SVEN HM 100 GT</t>
  </si>
  <si>
    <t xml:space="preserve">SV-0410100GT</t>
  </si>
  <si>
    <t xml:space="preserve">Наушники с микрофоном  SVEN HM 40 BK</t>
  </si>
  <si>
    <t xml:space="preserve">SV-041040BK</t>
  </si>
  <si>
    <t xml:space="preserve">Наушники с микрофоном  SVEN HM 60 GT</t>
  </si>
  <si>
    <t xml:space="preserve">SV-041060GT</t>
  </si>
  <si>
    <t xml:space="preserve">Наушники с микрофоном  SVEN HM 80 BK</t>
  </si>
  <si>
    <t xml:space="preserve">SV-041080BK</t>
  </si>
  <si>
    <t xml:space="preserve">Наушники с микрофоном  SVEN АР-520</t>
  </si>
  <si>
    <t xml:space="preserve">SV-0410520</t>
  </si>
  <si>
    <t xml:space="preserve">Наушники с микрофоном  SVEN АР-540</t>
  </si>
  <si>
    <t xml:space="preserve">SV-0410540</t>
  </si>
  <si>
    <t xml:space="preserve">Наушники с микрофоном  SVEN АР-600</t>
  </si>
  <si>
    <t xml:space="preserve">SV-0410600</t>
  </si>
  <si>
    <t xml:space="preserve">Наушники с микрофоном  SVEN АР-620</t>
  </si>
  <si>
    <t xml:space="preserve">SV-0410620</t>
  </si>
  <si>
    <t xml:space="preserve">Наушники с микрофоном  SVEN АР-640</t>
  </si>
  <si>
    <t xml:space="preserve">SV-0410640</t>
  </si>
  <si>
    <t xml:space="preserve">Наушники с микрофоном  SVEN АР-660</t>
  </si>
  <si>
    <t xml:space="preserve">SV-0410660</t>
  </si>
  <si>
    <t xml:space="preserve">Наушники с микрофоном SVEN АР-800</t>
  </si>
  <si>
    <t xml:space="preserve">SV-0410800</t>
  </si>
  <si>
    <t xml:space="preserve">24 шт в упак</t>
  </si>
  <si>
    <t xml:space="preserve">Наушники с микрофоном SVEN АР-830</t>
  </si>
  <si>
    <t xml:space="preserve">SV-0410830</t>
  </si>
  <si>
    <t xml:space="preserve">Наушники с микрофоном SVEN АР-835</t>
  </si>
  <si>
    <t xml:space="preserve">SV-0410835</t>
  </si>
  <si>
    <t xml:space="preserve">Наушники с микрофоном SVEN АР-860</t>
  </si>
  <si>
    <t xml:space="preserve">SV-0410860</t>
  </si>
  <si>
    <t xml:space="preserve">Наушники с микрофоном SVEN АР-870</t>
  </si>
  <si>
    <t xml:space="preserve">SV-0410870</t>
  </si>
  <si>
    <t xml:space="preserve">Наушники с микрофоном SVEN АР-875</t>
  </si>
  <si>
    <t xml:space="preserve">SV-0410875</t>
  </si>
  <si>
    <t xml:space="preserve">Наушники с микрофоном SVEN АР-880 с вибробасом</t>
  </si>
  <si>
    <t xml:space="preserve">SV-0410880</t>
  </si>
  <si>
    <t xml:space="preserve">Наушники с микрофоном SVEN АР-890</t>
  </si>
  <si>
    <t xml:space="preserve">SV-0410890</t>
  </si>
  <si>
    <t xml:space="preserve">Наушники с микрофоном SVEN АР-900</t>
  </si>
  <si>
    <t xml:space="preserve">SV-0410900</t>
  </si>
  <si>
    <t xml:space="preserve">05. Пассивные акустические системы</t>
  </si>
  <si>
    <t xml:space="preserve">1. HP-5хх - театральные комплекты</t>
  </si>
  <si>
    <t xml:space="preserve">Комплект АС HP-514T (340 Вт), бук</t>
  </si>
  <si>
    <t xml:space="preserve">SV-0510514BH</t>
  </si>
  <si>
    <t xml:space="preserve">Комплект АС HP-514T (340 Вт), чёрный</t>
  </si>
  <si>
    <t xml:space="preserve">SV-0510514BK</t>
  </si>
  <si>
    <t xml:space="preserve">Комплект АС HP-530T (450 Вт), бук</t>
  </si>
  <si>
    <t xml:space="preserve">SV-0510530BH</t>
  </si>
  <si>
    <t xml:space="preserve">Комплект АС HP-540T (340 Вт), бук</t>
  </si>
  <si>
    <t xml:space="preserve">SV-0510540BH</t>
  </si>
  <si>
    <t xml:space="preserve">Комплект АС HP-540T (340 Вт), чёрный</t>
  </si>
  <si>
    <t xml:space="preserve">SV-0510540BK</t>
  </si>
  <si>
    <t xml:space="preserve">Комплект АС HP-560T (460 Вт), бук</t>
  </si>
  <si>
    <t xml:space="preserve">SV-0510560BH</t>
  </si>
  <si>
    <t xml:space="preserve">Комплект АС HP-560T (460 Вт), серебро</t>
  </si>
  <si>
    <t xml:space="preserve">SV-0510560SL</t>
  </si>
  <si>
    <t xml:space="preserve">2. HP-7хх - акустические системы</t>
  </si>
  <si>
    <t xml:space="preserve">Акуст. система SVEN HP-740C (120 Вт), серебро</t>
  </si>
  <si>
    <t xml:space="preserve">SV-0520740CS</t>
  </si>
  <si>
    <t xml:space="preserve">Акуст. система SVEN HP-740F (120 Вт), бук</t>
  </si>
  <si>
    <t xml:space="preserve">SV-0520740FW</t>
  </si>
  <si>
    <t xml:space="preserve">Акуст. система SVEN HP-740F (120 Вт), серебро</t>
  </si>
  <si>
    <t xml:space="preserve">SV-0520740FS</t>
  </si>
  <si>
    <t xml:space="preserve">Акуст. система SVEN HP-740S (2*100 Вт), бук</t>
  </si>
  <si>
    <t xml:space="preserve">SV-0520740SW</t>
  </si>
  <si>
    <t xml:space="preserve">1 пар в упак</t>
  </si>
  <si>
    <t xml:space="preserve">Акуст. система SVEN HP-740S (2*100 Вт), серебро</t>
  </si>
  <si>
    <t xml:space="preserve">SV-0520740SS</t>
  </si>
  <si>
    <t xml:space="preserve">Акуст. система SVEN HP-742F (150 Вт) левая, бук</t>
  </si>
  <si>
    <t xml:space="preserve">SV-0520742FW-L</t>
  </si>
  <si>
    <t xml:space="preserve">Акуст. система SVEN HP-742F (150 Вт) левая, серебро</t>
  </si>
  <si>
    <t xml:space="preserve">Акуст. система SVEN HP-742F (150 Вт) правая, бук</t>
  </si>
  <si>
    <t xml:space="preserve">SV-0520742FW</t>
  </si>
  <si>
    <t xml:space="preserve">Акуст. система SVEN HP-742F (150 Вт) правая, серебро</t>
  </si>
  <si>
    <t xml:space="preserve">Акуст. система SVEN HP-780C (100 Вт), бук</t>
  </si>
  <si>
    <t xml:space="preserve">SV-0520780CW</t>
  </si>
  <si>
    <t xml:space="preserve">Акуст. система SVEN HP-780C (100 Вт), чёрный</t>
  </si>
  <si>
    <t xml:space="preserve">SV-0520780CB</t>
  </si>
  <si>
    <t xml:space="preserve">Акуст. система SVEN HP-780F (150 Вт), бук</t>
  </si>
  <si>
    <t xml:space="preserve">SV-0520780FW</t>
  </si>
  <si>
    <t xml:space="preserve">Акуст. система SVEN HP-780F (150 Вт), чёрный</t>
  </si>
  <si>
    <t xml:space="preserve">SV-0520780FB</t>
  </si>
  <si>
    <t xml:space="preserve">Акуст. система SVEN HP-780S (2*80 Вт), бук</t>
  </si>
  <si>
    <t xml:space="preserve">SV-0520780SW</t>
  </si>
  <si>
    <t xml:space="preserve">Акуст. система SVEN HP-780S (2*80 Вт), чёрный</t>
  </si>
  <si>
    <t xml:space="preserve">SV-0520780SB</t>
  </si>
  <si>
    <t xml:space="preserve">3. HP-8хх - акустические системы</t>
  </si>
  <si>
    <t xml:space="preserve">Акуст. система SVEN HP-840C (90 Вт), светлое дерево</t>
  </si>
  <si>
    <t xml:space="preserve">SV-0530840C</t>
  </si>
  <si>
    <t xml:space="preserve">Акуст. система SVEN HP-840F (120 Вт) левая, светлое дерево</t>
  </si>
  <si>
    <t xml:space="preserve">SV-0530840F-L</t>
  </si>
  <si>
    <t xml:space="preserve">Акуст. система SVEN HP-840F (120 Вт) правая, светлое дерево</t>
  </si>
  <si>
    <t xml:space="preserve">SV-0530840F-R</t>
  </si>
  <si>
    <t xml:space="preserve">Акуст. система SVEN HP-840S (2*80 Вт), светлое дерево</t>
  </si>
  <si>
    <t xml:space="preserve">SV-0530840S</t>
  </si>
  <si>
    <t xml:space="preserve">Акуст. система SVEN HP-880C (100 Вт), рояльный лак</t>
  </si>
  <si>
    <t xml:space="preserve">SV-0530880C</t>
  </si>
  <si>
    <t xml:space="preserve">Акуст. система SVEN HP-880S (2*80 Вт), рояльный лак</t>
  </si>
  <si>
    <t xml:space="preserve">SV-0530880S</t>
  </si>
  <si>
    <t xml:space="preserve">4. HA-6хх - активные сабвуферы</t>
  </si>
  <si>
    <t xml:space="preserve">Саб. HA-616W (54 Вт) бук (светлое дерево)</t>
  </si>
  <si>
    <t xml:space="preserve">SV-0540616BH</t>
  </si>
  <si>
    <t xml:space="preserve">Саб. HA-616W (54 Вт) вишня</t>
  </si>
  <si>
    <t xml:space="preserve">SV-0540616CH</t>
  </si>
  <si>
    <t xml:space="preserve">Саб. HA-616W (54 Вт) серебро</t>
  </si>
  <si>
    <t xml:space="preserve">SV-0540616SL</t>
  </si>
  <si>
    <t xml:space="preserve">Саб. HA-620W (60 Вт), бук</t>
  </si>
  <si>
    <t xml:space="preserve">SV-0540620BH</t>
  </si>
  <si>
    <t xml:space="preserve">Саб. HA-620W (60 Вт), тёмное дерево</t>
  </si>
  <si>
    <t xml:space="preserve">SV-0540620DB</t>
  </si>
  <si>
    <t xml:space="preserve">Саб. HA-620W (60 Вт), чёрный</t>
  </si>
  <si>
    <t xml:space="preserve">SV-0540620BK</t>
  </si>
  <si>
    <t xml:space="preserve">Саб. HA-626W (70 Вт) бук (светлое дерево)</t>
  </si>
  <si>
    <t xml:space="preserve">SV-0540626BH</t>
  </si>
  <si>
    <t xml:space="preserve">Саб. HA-626W (70 Вт) серебро</t>
  </si>
  <si>
    <t xml:space="preserve">SV-0540626SL</t>
  </si>
  <si>
    <t xml:space="preserve">Саб. HA-630W (80 Вт), бук</t>
  </si>
  <si>
    <t xml:space="preserve">SV-0540630BH</t>
  </si>
  <si>
    <t xml:space="preserve">Саб. HA-630W (80 Вт), серебро</t>
  </si>
  <si>
    <t xml:space="preserve">SV-0540630SL</t>
  </si>
  <si>
    <t xml:space="preserve">Саб. HA-636W (96 Вт) бук (светлое дерево)</t>
  </si>
  <si>
    <t xml:space="preserve">SV-0540636BH</t>
  </si>
  <si>
    <t xml:space="preserve">Саб. HA-636W (96 Вт) серебро</t>
  </si>
  <si>
    <t xml:space="preserve">SV-0540636SL</t>
  </si>
  <si>
    <t xml:space="preserve">Саб. HA-675W (150 Вт), бук</t>
  </si>
  <si>
    <t xml:space="preserve">SV-0540675BH</t>
  </si>
  <si>
    <t xml:space="preserve">Саб. HA-680W (150 Вт), бук</t>
  </si>
  <si>
    <t xml:space="preserve">SV-0540680BH</t>
  </si>
  <si>
    <t xml:space="preserve">Саб. HA-680W (150 Вт), рояльный лак</t>
  </si>
  <si>
    <t xml:space="preserve">SV-0540680PW</t>
  </si>
  <si>
    <t xml:space="preserve">Саб. HA-680W (150 Вт), светлое дерево</t>
  </si>
  <si>
    <t xml:space="preserve">SV-0540680LB</t>
  </si>
  <si>
    <t xml:space="preserve">Саб. HA-680W (150 Вт), серебро</t>
  </si>
  <si>
    <t xml:space="preserve">SV-0540680SL</t>
  </si>
  <si>
    <t xml:space="preserve">Саб. HA-680W (150 Вт), чёрный</t>
  </si>
  <si>
    <t xml:space="preserve">SV-0540680BK</t>
  </si>
  <si>
    <t xml:space="preserve">Саб. HA-685W (150 Вт), бук</t>
  </si>
  <si>
    <t xml:space="preserve">SV-0540685BH</t>
  </si>
  <si>
    <t xml:space="preserve">Саб. HA-685W (150 Вт), рояльный лак</t>
  </si>
  <si>
    <t xml:space="preserve">SV-0540685PW</t>
  </si>
  <si>
    <t xml:space="preserve">Саб. HA-685W (150 Вт), серебро</t>
  </si>
  <si>
    <t xml:space="preserve">SV-0540685SL</t>
  </si>
  <si>
    <t xml:space="preserve">Саб. HA-685W (150 Вт), чёрный</t>
  </si>
  <si>
    <t xml:space="preserve">SV-0540685BK</t>
  </si>
  <si>
    <t xml:space="preserve">Вид товара</t>
  </si>
  <si>
    <t xml:space="preserve">Характеристика</t>
  </si>
  <si>
    <t xml:space="preserve">  ТЕЛЕВИЗОРЫ</t>
  </si>
  <si>
    <t xml:space="preserve">  ТЕЛЕВИЗОРЫ ПЛАЗМЕННЫЕ</t>
  </si>
  <si>
    <t xml:space="preserve">  Телевизор плазменный</t>
  </si>
  <si>
    <t xml:space="preserve">  LG 42PQ100R</t>
  </si>
  <si>
    <t xml:space="preserve">  плазменная панель, 42", 16:9, 1024x768, HDTV, 1080i, прогрессивная развертка, HDMI</t>
  </si>
  <si>
    <t xml:space="preserve">  LG 42PQ200R</t>
  </si>
  <si>
    <t xml:space="preserve">  Плазменный 42", 16:9, 1024x768, 2 млн:1, 178/178, Технология 600 Герц Sub-field Driving Max , Технология Picture Wizard, черный</t>
  </si>
  <si>
    <t xml:space="preserve">в пути на склад</t>
  </si>
  <si>
    <t xml:space="preserve">  LG 50PQ300R</t>
  </si>
  <si>
    <t xml:space="preserve">  Плазменный 50", 16:9, прогресс. разв., 1366x768, динам. контр.15000:1, ярк. 1500 кд/м2, угол 178/178, HDMI, HDTV,  VGA, черный</t>
  </si>
  <si>
    <t xml:space="preserve">  LG 50PS3000</t>
  </si>
  <si>
    <t xml:space="preserve">  Плазменный, 50", 16:9, 1920x1080, ( Full HD), технология 600 Гц., 1500 кд/м2,  2 млн :1, 2 х10 Вт, цвет чёрный</t>
  </si>
  <si>
    <t xml:space="preserve">  PANASONIC TX-PR37C10</t>
  </si>
  <si>
    <t xml:space="preserve">  Плазменный 37", 16:9, 1024 х 720,  2 динамика,  Черный</t>
  </si>
  <si>
    <t xml:space="preserve">  PANASONIC TX-PR42V10</t>
  </si>
  <si>
    <t xml:space="preserve">  Плазменный, 42", 16:9, 1920x1080, (Full HD), контр. 40 тыс:1, угол 178 гр., черный с серебр. подставкой и полосой на передней панели</t>
  </si>
  <si>
    <t xml:space="preserve">  SAMSUNG PS-42B430P2W</t>
  </si>
  <si>
    <t xml:space="preserve">  Плазменный 42",16:9, 1024х768, 1500кд/м2, 40000:1, 175/175, 2 Х 10 Вт, PiP, PaP, цифр. тюнер DVB-T,  Zoom, черный / вишня</t>
  </si>
  <si>
    <t xml:space="preserve">  SAMSUNG PS-42B450B1W</t>
  </si>
  <si>
    <t xml:space="preserve">  Плазменный, 42", 16:9, 1024 x 768, 100 Гц, 30 тыс.:1, звук: 2х10 Вт, цвет: черный</t>
  </si>
  <si>
    <t xml:space="preserve">  SAMSUNG PS-42B451B2W</t>
  </si>
  <si>
    <t xml:space="preserve">  Разрешение 1024 x 768. Динамический контраст 2 000 000:1. 3 входа HDMI. Производитель: Samsung Диагональ: 42" (106 см)</t>
  </si>
  <si>
    <t xml:space="preserve">  SAMSUNG PS-50B850Y1W</t>
  </si>
  <si>
    <t xml:space="preserve">  Плазменный ,K.i.N.O., 50"(127 cm), 8 Серия, Crystal Design; ВИДЕО: Full HD 1920*1080, 1500 (cd/m2), Ultra FilterBright Plu</t>
  </si>
  <si>
    <t xml:space="preserve">  SAMSUNG PS-58B850Y1W</t>
  </si>
  <si>
    <t xml:space="preserve">  Плазменный 58", 16:9, Full HD 1920*1080, 1500 (cd/m2), 50,000:1, 100Hz Motion Plus, 2х15Вт, тюнер DVB-T, цвет Platinum Black</t>
  </si>
  <si>
    <t xml:space="preserve">  ТЕЛЕВИЗОРЫ LCD,ПЛАЗМЕННЫЕ</t>
  </si>
  <si>
    <t xml:space="preserve">  Телевизор LCD</t>
  </si>
  <si>
    <t xml:space="preserve">  ERISSON 32LDM01</t>
  </si>
  <si>
    <t xml:space="preserve">  32" + DVD.1366x768, 500 кд/м2, 1200:1, обзор 176/176 град, NICAM, MTS, каналов, 2х10 Вт</t>
  </si>
  <si>
    <t xml:space="preserve">  ERISSON 32LH01</t>
  </si>
  <si>
    <t xml:space="preserve">  32", 16:9, 1366х768, 550кд/м2, 1200:1, 176/176, 8мс, Стереозвук, 2 динамика, Телетекст,  HD-Ready, HDMI, PiP, Черный</t>
  </si>
  <si>
    <t xml:space="preserve">  ERISSON 32LH02</t>
  </si>
  <si>
    <t xml:space="preserve">  ERISSON 37LS16</t>
  </si>
  <si>
    <t xml:space="preserve">  37", 16:9, 1366х768, 500кд/м2, 1200:1, 176/176, 8мс, Стереозвук, 2 динамика, Телетекст,  HD-Ready, HDMI, PiP, Черный</t>
  </si>
  <si>
    <t xml:space="preserve">  LG 19LH2000</t>
  </si>
  <si>
    <t xml:space="preserve">  19", 16:9, 1366х768, 300 кд/м2, 8000:1, угол 170 град, отклик 5 мс, звук 2х3 Вт, цвет чёрный</t>
  </si>
  <si>
    <t xml:space="preserve">  LG 19LU4000</t>
  </si>
  <si>
    <t xml:space="preserve">  19", 16:9, 1366х768, 300 кд/м2, 8000:1, угол 170/160 град, откл. 5 мс, DVB-T+C, звук 2х3 Вт, цвет чёрный</t>
  </si>
  <si>
    <t xml:space="preserve">  LG 22LU4000</t>
  </si>
  <si>
    <t xml:space="preserve">  22", 16:9, 1366х768, 350 кд/м2, 8000:1, угол 170 град, отклик 5 мс, звук 2х3 Вт, цвет белый</t>
  </si>
  <si>
    <t xml:space="preserve">  LG 26LG4000</t>
  </si>
  <si>
    <t xml:space="preserve">  26", 16:9, ВСТРОЕННЫЙ DVD, 1366x768, 500кд/м2, 50 тыс:1, 178/178, 8мс, 2 динамика, Телетекст, Zoom, HD-Ready, Zoom, черный с бордовым</t>
  </si>
  <si>
    <t xml:space="preserve">  LG 26LH2000</t>
  </si>
  <si>
    <t xml:space="preserve">  26", 16:9, 1366х768, 450 кд/м2, 30000:1, угол 178 град, отклик 5 мс, звук 2х5 Вт, цвет чёрный</t>
  </si>
  <si>
    <t xml:space="preserve">  LG 32LG4000</t>
  </si>
  <si>
    <t xml:space="preserve">  32", 16:9, ВСТРОЕННЫЙ DVD, 1366x768, 500кд/м2, 50 тыс:1, 178/178, 8мс, 2 динамика, Телетекст, Zoom, HD-Ready, Zoom, черный с бордовым</t>
  </si>
  <si>
    <t xml:space="preserve">  LG 32LH2000</t>
  </si>
  <si>
    <t xml:space="preserve">  32", 1366 x768, 16:9, 178/178, 500кд/м, 5ms, SRS TruSurround XT, Invisible speaker, 10W+10W, 24p Real Cinema (24p 2:2 Pull down), Clear Voi</t>
  </si>
  <si>
    <t xml:space="preserve">  LG 32LH3000</t>
  </si>
  <si>
    <t xml:space="preserve">  32", 16:9, HDTV Ready, разрешение 1366x768, контраст 15000:1, яркость 500кд/кв.м, время отклика 8мс, NICAM 2х7.0Вт, телетекст</t>
  </si>
  <si>
    <t xml:space="preserve">  LG 32LH4000</t>
  </si>
  <si>
    <t xml:space="preserve">  32", 16:9, 1920x1080, ( Full HD) 500 кд/м2, 50,000:1, 178/178, 5мс, звук 2 х 10 Вт, цифр. тюнер DVB-T и DVB-C, цвет чёрный</t>
  </si>
  <si>
    <t xml:space="preserve">  LG 32LH7000</t>
  </si>
  <si>
    <t xml:space="preserve">  32", 16:9, 1920x1080, HDTV, 1080p (Full HD), 100 Гц, прогрессивная развертка, мощность звука 14 Вт, HDMI x4, VGA</t>
  </si>
  <si>
    <t xml:space="preserve">  LG 37LH5000</t>
  </si>
  <si>
    <t xml:space="preserve">  37", 16:9, 1920x1080, (Full HD), 200 Гц, ярк 500 Кд/м2, кон. 80000:1, угол 178 гр., отклик 2 мс, DVB-T(С), 2х10 Вт, HDMI x4, VGA, цвет чёрны</t>
  </si>
  <si>
    <t xml:space="preserve">  LG 37LH7000</t>
  </si>
  <si>
    <t xml:space="preserve">  37", 16:9, 1920x1080, (Full HD), 100 Гц, ярк.500 кд/м2, контр 100 тыс:1, откл. 2 мс, уг. 178 град.,  DVB-T(С), звук 2х10 Вт, HDMI x4, чёрный</t>
  </si>
  <si>
    <t xml:space="preserve">  LG 42LH2000</t>
  </si>
  <si>
    <t xml:space="preserve">  42", 16:9, 1366x768, контр. 30 тыс:1, ярк. 500 кд/м2, звук 2х10 Вт, HDMI x2, VGA, чёрный</t>
  </si>
  <si>
    <t xml:space="preserve">  LG 42LH7000</t>
  </si>
  <si>
    <t xml:space="preserve">  Супертонкий телевизор, 42", 1920х1080 (FULL HD),100 Гц,DVB-T,DVB-C,2 мс, черный</t>
  </si>
  <si>
    <t xml:space="preserve">  LG 42SL9500</t>
  </si>
  <si>
    <t xml:space="preserve">  Edge LED, FHD ,1920 x 1080,  500 кд м2, 3,000,000:1,'178/178, 2 ms, TrueMotion 100Hz,Bluetooth (Mobile Photoooth (Mobile Photo Transmission/</t>
  </si>
  <si>
    <t xml:space="preserve">  LG 47LH3000</t>
  </si>
  <si>
    <t xml:space="preserve">  47", 16:9, 1920x1080, (Full HD), контр. 50 тыс:1, ярк. 500 кд/м2, звук 2х10 Вт, HDMI x3, VGA, чёрный</t>
  </si>
  <si>
    <t xml:space="preserve">  LG 47SL8000</t>
  </si>
  <si>
    <t xml:space="preserve">  ЖК-телевизор, 47", 16:9, 1920x1080, HDTV, 1080p (Full HD), прогрессивная развертка, мощность звука 20 Вт, HDMI x4, VGA, Bluetooth</t>
  </si>
  <si>
    <t xml:space="preserve">  MYSTERY MTV-2215WD</t>
  </si>
  <si>
    <t xml:space="preserve">  22", 16:9, ВСТРОЕННЫЙ DVD, 1680 х 1050, 300кд/м2, 1000:1, 170/160, 5мс, звук 2х3 Вт., черный</t>
  </si>
  <si>
    <t xml:space="preserve">  MYSTERY MTV-2225WD</t>
  </si>
  <si>
    <t xml:space="preserve">  Диагональ 22' (55,88 см), проигрыватель DVD(воспроизведение форматов VD/DVCD/SVCD/ VCD/CD/MP3/JPEG/ Kodak Picture CD), белый корпус,</t>
  </si>
  <si>
    <t xml:space="preserve">  MYSTERY MTV-3204W</t>
  </si>
  <si>
    <t xml:space="preserve">  32", 16:9, 1366 х 768, ярк.450кд/м2, контр. 800:1, угол 178, отклик 6мс, звук 2х5 Вт., черный</t>
  </si>
  <si>
    <t xml:space="preserve">  MYSTERY MTV-3703W</t>
  </si>
  <si>
    <t xml:space="preserve">  Диагональ 37' (93,90 см), матрица HITACHI (Япония), глянец, разрешение экрана:1366(H) x 768(V), контрастность:750:1, яркость:450cd/m2</t>
  </si>
  <si>
    <t xml:space="preserve">  PANASONIC TX-LR19X10</t>
  </si>
  <si>
    <t xml:space="preserve">  19 "Формат экрана: 16:9 Разрешение: 1366x768 Поддержка HDTV: есть, 720р Стереозвук</t>
  </si>
  <si>
    <t xml:space="preserve">  PANASONIC TX-LR32С10</t>
  </si>
  <si>
    <t xml:space="preserve">  32", 16:9,  угол 178 ° 2 входа HDMI</t>
  </si>
  <si>
    <t xml:space="preserve">  PANASONIC TX-LR37G10</t>
  </si>
  <si>
    <t xml:space="preserve">  37",  16:9,  Full-HD, угол обзора 178°, 100Hz Motion Picture, контр. 20,000:1, Вход для ПК, Игровой режим, 4 входа</t>
  </si>
  <si>
    <t xml:space="preserve">  PANASONIC TX-LR37V10</t>
  </si>
  <si>
    <t xml:space="preserve">  37", 16:9, 1920x1080, (Full HD), звук 2х10 Вт, конт. 20000:1, угол 178°, HDMI x4, VGA, черный с серебристым оформлением передней панели</t>
  </si>
  <si>
    <t xml:space="preserve">  PHILIPS 19 PFL 3404/60</t>
  </si>
  <si>
    <t xml:space="preserve">  19 дюймов, HD ready, 1366х768, 16:9, 4000:1, 300cd/m2, 170H/160V, 5ms,16:9, Digital Crystal Clear, Incredible Surround, 2x3W RMS, HDM</t>
  </si>
  <si>
    <t xml:space="preserve">  PHILIPS 19 PFL 5404/60</t>
  </si>
  <si>
    <t xml:space="preserve">  19 дюймов, HD ready,1366х768, 16:9, 4000:1, 300cd/m2, 170H/160V, 5ms,  Pixel Plus HD, Incredible Surround, 2x3W, 2 HDMI,USB</t>
  </si>
  <si>
    <t xml:space="preserve">  PHILIPS 22 PFL 5604/60</t>
  </si>
  <si>
    <t xml:space="preserve">  22", 1920x1080 (16:9) Яркость 400 Кд/м2 Выходы аудио (стерео), коаксиальный, разъем для наушников Диагональ 22" Поддержка HDTV есть, 1080p (</t>
  </si>
  <si>
    <t xml:space="preserve">  PHILIPS 22 PFL 5614/60</t>
  </si>
  <si>
    <t xml:space="preserve">  22", 16:9, 1920x1080, (Full HD), звук 2х5 Вт, 420 Кд/м2, контр. 5000:1, угол 170°, HDMI x2, VGA, цвет белый</t>
  </si>
  <si>
    <t xml:space="preserve">  PHILIPS 26 PFL 3404/60</t>
  </si>
  <si>
    <t xml:space="preserve">  26 дюймов, HD ready,1366х768, 16:9, 4000:1, 400cd/m2, 28,9 млрд., 178H/178V, 5ms, Digital Crystal Clear, Incredible surround, 2x5W RM</t>
  </si>
  <si>
    <t xml:space="preserve">  PHILIPS 42 PFL 3604/60</t>
  </si>
  <si>
    <t xml:space="preserve">  PHILIPS 52 PFL 5604H/60</t>
  </si>
  <si>
    <t xml:space="preserve">  52", 16:9, 1920х1080 (Full HD), 500 кд/кв.м, 50 тыс:1, 178*, 5 мс,  DVB-T(С), USB, 2 x 10 Вт, цвет High Gloss Black с черным корпусом</t>
  </si>
  <si>
    <t xml:space="preserve">  ROLSEN RL-19A09105</t>
  </si>
  <si>
    <t xml:space="preserve">  19", HD-ready 1366x768, 16:9 формат, 300 кд/м2,1000:1, USB-плеер (только музыка, изображения) ВХОДЫ: USB, HDMI, RF,</t>
  </si>
  <si>
    <t xml:space="preserve">  ROLSEN RL-19B01</t>
  </si>
  <si>
    <t xml:space="preserve">  19", 16:10, 1440x900, HDTV, 720p, прогрессивная развертка, мощность звука 4 Вт, HDMI, VGA, черный</t>
  </si>
  <si>
    <t xml:space="preserve">  ROLSEN RL-22A09105</t>
  </si>
  <si>
    <t xml:space="preserve">  22", HD-ready 1366x768, 16:9 формат, 400 кд/м2, 800:1, USB-плеер (только музыка, изображения). ВХОДЫ: USB, HDMI, RF</t>
  </si>
  <si>
    <t xml:space="preserve">  ROLSEN RL-22B01</t>
  </si>
  <si>
    <t xml:space="preserve">  22", 16:10, 1680x1050, HDTV, 1080i, прогрессивная развертка, мощность звука 4 Вт, HDMI, VGA</t>
  </si>
  <si>
    <t xml:space="preserve">  ROLSEN RL-26B04 черный</t>
  </si>
  <si>
    <t xml:space="preserve">  26", HD-ready 1366х768, 16:9 формат, 400 кд/м2, 800:1, AV PIP, ВХОДЫ: HDMI, RF, композитный, компонетный, S-Video, VGA, PC Audio,  SCART, на</t>
  </si>
  <si>
    <t xml:space="preserve">  ROLSEN RL-32A09105U</t>
  </si>
  <si>
    <t xml:space="preserve">  32", HD-ready 1366х768, USB-мультиплеер, 16:9 формат, 450 кд/м2, 4000:1,  AV PIP, ВХОДЫ: 3xHDMI, 2xUSB, RF, 2xкомпозитный, компонетный, S-Vi</t>
  </si>
  <si>
    <t xml:space="preserve">  ROLSEN RL-32B01 черный</t>
  </si>
  <si>
    <t xml:space="preserve">  32", HD-ready 1366х768, 16:9 формат, 500 кд/м2, 2000:1, AV PIP, ВХОДЫ:2xHDMI, RF, композитный, компонетный, S-Video, VGA, PC Audio,  SCART,</t>
  </si>
  <si>
    <t xml:space="preserve">  ROLSEN RL-32B04U</t>
  </si>
  <si>
    <t xml:space="preserve">  32", HD-ready 1366х768, USB-мультиплеер, 16:9 формат, 450 кд/м2, 3000:1, AV PIP, ВХОДЫ: 3xHDMI, 2xUSB, RF, 2xкомпозитный, компонетный, S-Vid</t>
  </si>
  <si>
    <t xml:space="preserve">  SAMSUNG LE19B450C4W</t>
  </si>
  <si>
    <t xml:space="preserve">  19", 16:9, 1440 х 900 пикс. 5 мс. Контр:  3000:1 Яркость:  300 кД/м2 Угол:  160 гр,</t>
  </si>
  <si>
    <t xml:space="preserve">  SAMSUNG LE19B451C4W</t>
  </si>
  <si>
    <t xml:space="preserve">  19", 1366 x 768, HDMI-1, 3W x 2, PC input (D-sub), DVI Audio Input (Mini Jack),Component(Y/Pb/Pr), Composite(AV), белый</t>
  </si>
  <si>
    <t xml:space="preserve">  SAMSUNG LE19B650T6W</t>
  </si>
  <si>
    <t xml:space="preserve">  19", 16:9, 1366 х 768, ярк. 300 кд/м2,  динам. контр. 3000:1, угол 160 град., отклик 5 мс, ТХТ, таймеры</t>
  </si>
  <si>
    <t xml:space="preserve">  SAMSUNG LE22B350F2W</t>
  </si>
  <si>
    <t xml:space="preserve">  22", 16:9, 1366 х 768, Поддержка DVB-T DVB-T MPEG4, 2х3 Вт, ТХТ, таймеры, черный</t>
  </si>
  <si>
    <t xml:space="preserve">  SAMSUNG LE22B450C8W</t>
  </si>
  <si>
    <t xml:space="preserve">  22", 16:9, 1366 х 768, 2х3 Вт., DVB-T(C), цвет чёрный</t>
  </si>
  <si>
    <t xml:space="preserve">  SAMSUNG LE22B451C4W</t>
  </si>
  <si>
    <t xml:space="preserve">  22", 16: 9, 1366 x 768, HDMI-1, 3W x 2, PC input (D-sub), DVI Audio Input (Mini Jack),Component(Y/Pb/Pr), Composite(AV), белый</t>
  </si>
  <si>
    <t xml:space="preserve">  SAMSUNG LE22B650T6W</t>
  </si>
  <si>
    <t xml:space="preserve">  22", 16:9, разрешение 1366 x 768, звук 3W x 2, таймеры, защита от детей</t>
  </si>
  <si>
    <t xml:space="preserve">  SAMSUNG LE26B350F1W</t>
  </si>
  <si>
    <t xml:space="preserve">  26", 16:9, 1366х768, тюнер DVB-T, технология Real movie, черный глянцевый</t>
  </si>
  <si>
    <t xml:space="preserve">  SAMSUNG LE26B450C4W</t>
  </si>
  <si>
    <t xml:space="preserve">  26", 16:9, 1366x768, контр. 5000:1, ярк. 550 кд/м2., угол 170 град , отклик 8 мс, цвет чёрный</t>
  </si>
  <si>
    <t xml:space="preserve">  SAMSUNG LE26B460B2W</t>
  </si>
  <si>
    <t xml:space="preserve">  26", 16:9, разрешение 1366 x 768, звук 5W x 2, таймеры, защита от детей</t>
  </si>
  <si>
    <t xml:space="preserve">  SAMSUNG LE32B350F1W</t>
  </si>
  <si>
    <t xml:space="preserve">  32", 16:9, 1366 х 768, звук 2х10 Вт., цвет чёрный</t>
  </si>
  <si>
    <t xml:space="preserve">  SAMSUNG LE32B450C4W</t>
  </si>
  <si>
    <t xml:space="preserve">  32", 16:9, 1366x768, контр. 10тыс :1, ярк. 550 кд/м2., угол 170 град, DVB-T/C, отк. 8 мс, цвет чёрный, снизу красная декор. полоса</t>
  </si>
  <si>
    <t xml:space="preserve">  SAMSUNG LE32B450C7W</t>
  </si>
  <si>
    <t xml:space="preserve">  32", 16:9, 1366x768, контр. 10 тыс:1, ярк. 550 кд/м2., угол 178 град, DVB-T/С, отк.8 мс, 2 х10 Вт, цвет чёрный, снизу  декор. прозр. стекло</t>
  </si>
  <si>
    <t xml:space="preserve">  SAMSUNG LE32B460B2W</t>
  </si>
  <si>
    <t xml:space="preserve">  32", 16:9, 1366x768, контр. 10 тыс:1, ярк. 550 кд/м2., угол 178 град , отклик 8 мс, 2 х10 Вт, цвет чёрный</t>
  </si>
  <si>
    <t xml:space="preserve">  SAMSUNG LE46B530P7W</t>
  </si>
  <si>
    <t xml:space="preserve">  46", 16:9, 1920 х 1080, FULL HD, время отклика:  &lt;8 мс., контрастность: 30000:1, яркость: 550, угол: 178/178 град. цвет чёрный</t>
  </si>
  <si>
    <t xml:space="preserve">  SAMSUNG LE46B550A5W</t>
  </si>
  <si>
    <t xml:space="preserve">  46"(117 cm), ЖК, 5 Серия, Crystal Design; ВИДЕО: Full HD 1920*1080, DNIe+ Engine, Wide Color Enhancer 2, 1080 24p Real Movie;ЗВУК: SRS T</t>
  </si>
  <si>
    <t xml:space="preserve">  SAMSUNG LE55B653T5W</t>
  </si>
  <si>
    <t xml:space="preserve">  55", 16:9, 1920х1080 FullHD, ярк. 550кд/м2, отклик 6мс, угол 178 град., DVB-T, 2 х 10 Вт, цвет чёрный</t>
  </si>
  <si>
    <t xml:space="preserve">  SAMSUNG UE32B7000WW</t>
  </si>
  <si>
    <t xml:space="preserve">  32", СВЕРХТОНКИЙ, LED-подсветка (светодиодная), 16:9, 1920x1080, (Full HD), 100 Гц, прогр развертка, звук 2х10 Вт, цвет "черная роза"</t>
  </si>
  <si>
    <t xml:space="preserve">  SAMSUNG UE40B6000VW</t>
  </si>
  <si>
    <t xml:space="preserve">  40", СВЕРХТОНКИЙ, LED-подсветка (светодиодная), 16:9, 1920x1080, (Full HD), 100 Гц, прогрессивная развертка, мощность звука 20 Вт,</t>
  </si>
  <si>
    <t xml:space="preserve">  SAMSUNG UE40B7000WW</t>
  </si>
  <si>
    <t xml:space="preserve">  40", LED-подсветка, 16:9, 1920x1080, (Full HD), 100 Гц, звук 2х10 Вт + сабвуфер, DVB-T/C, цвет и подставка Rose Black стеклянная прозрачная</t>
  </si>
  <si>
    <t xml:space="preserve">  SAMSUNG UE40B7020WW</t>
  </si>
  <si>
    <t xml:space="preserve">  40", LED-подсветка, 16:9, 1920x1080, (Full HD), 100 Гц, 2х10 Вт + встр. сабвуфер, DVB-T/С, цвет Platinum Black, подставка стеклянная</t>
  </si>
  <si>
    <t xml:space="preserve">  SAMSUNG UE46B6000VW</t>
  </si>
  <si>
    <t xml:space="preserve">  46", СВЕРХТОНКИЙ, LED, 16:9, 1920x1080, (Full HD), 100 Гц, 2х10 Вт, Megacontrast, ярк. 550 кд/м2, откл. &lt; 8 мс., угол 178 град. цвет чёрный</t>
  </si>
  <si>
    <t xml:space="preserve">  SAMSUNG UE46B8000XW</t>
  </si>
  <si>
    <t xml:space="preserve">  46", СВЕРХТОНКИЙ, LED-подсветка (светодиодная), 16:9, 1920x1080, (Full HD), 200 Гц, динам. контр. MEGA, HDMIx4, 2хUSB, DVB-T(C), 2х10 Вт,</t>
  </si>
  <si>
    <t xml:space="preserve">  SAMSUNG UE55B7000WW</t>
  </si>
  <si>
    <t xml:space="preserve">  55", СВЕРХТОНКИЙ, LED-подсветка, 16:9, 1920x1080, (Full HD), контр. 1 млн:1, HDMI x4, USB x2, DVB-T(C), 2х15 Вт,цвет розовый с чёрным</t>
  </si>
  <si>
    <t xml:space="preserve">  SAMSUNG UE55B7020WW</t>
  </si>
  <si>
    <t xml:space="preserve">  55", СВЕРХТОНКИЙ, LED-подсветка, 16:9, 1920x1080, (Full HD), контр. 1 млн:1, HDMI x4, USB x2, DVB-T(C), 2х15 Вт, цвет платиновый чёрный</t>
  </si>
  <si>
    <t xml:space="preserve">  SHARP LC32DH57RUBK</t>
  </si>
  <si>
    <t xml:space="preserve">  32", 16:9, 1366x768, 500Гц, контр. 10000:1, отклик 6 мс, углы 176/176, цифровой тюнер DVB-T(MPEG2/MPEG4), HDMIx3 (Ver. 1.3</t>
  </si>
  <si>
    <t xml:space="preserve">  SHARP LC32LE600RU</t>
  </si>
  <si>
    <t xml:space="preserve">  32", 16:9, 1920 x 1080. Full HD, DVB-T HD/ SD, Мега контрастность, звук 2х10 Вт., 4 х HDMI, слот Common Interface, цвет черный.</t>
  </si>
  <si>
    <t xml:space="preserve">  SHARP LC32S7RUBK</t>
  </si>
  <si>
    <t xml:space="preserve">  32", 16:9, 1920 x 1080, Full HD, 100 Гц, DVB-T, контр. 30 тыс:1, ярк. 450 кд/м2, 176 гр, откл. 4 мс., звук 2х10 Вт., черный с синим оформлен</t>
  </si>
  <si>
    <t xml:space="preserve">  SHARP LC32SH7RUBK</t>
  </si>
  <si>
    <t xml:space="preserve">  32", 16:9, 1366x768, HDTV, 720p, прогрессивная развертка, мощность звука 10 Вт, HDMI x3, VGA</t>
  </si>
  <si>
    <t xml:space="preserve">  SHARP LC40LE600RU</t>
  </si>
  <si>
    <t xml:space="preserve">  40", 16:9, 1920 x 1080, Full HD, DVB-T, мега контрастность, 4 х HDMI, звук 2х10 Вт., слот Common Interface, цвет черный.</t>
  </si>
  <si>
    <t xml:space="preserve">  SHARP LC42SH7RUBK</t>
  </si>
  <si>
    <t xml:space="preserve">   42" .Разрешение 1920 x 1080, DVB-T: DVB-T MPEG4., 2х10 Вт. черный</t>
  </si>
  <si>
    <t xml:space="preserve">  SHARP LC46D65RU</t>
  </si>
  <si>
    <t xml:space="preserve">  ЖК-телевизор, 46", 16:9, 1920x1080, HDTV, 1080p (Full HD), прогрессивная развертка, мощность звука 20 Вт, HDMI x3, VGA</t>
  </si>
  <si>
    <t xml:space="preserve">  SHARP LC52XD1RU</t>
  </si>
  <si>
    <t xml:space="preserve">  Диагональ экрана, дюймов 52. Формат экрана 16:9. Разрешение панели FULL HD (1920x1080x3). Тип панели Advanced Super View. Антибликовое покры</t>
  </si>
  <si>
    <t xml:space="preserve">  SONY KDL-37EX402</t>
  </si>
  <si>
    <t xml:space="preserve">  37" Full HD, BRAVIA ENGINE 2, Intelligent Picture, Live Colour, LightSensor, HDMIx4, DVB-T), DVB-C</t>
  </si>
  <si>
    <t xml:space="preserve">  SONY KDL-46V5500</t>
  </si>
  <si>
    <t xml:space="preserve">  46", 16:9, 1920x1080, (Full HD), контр. 60 тыс:1, угол 178 град., цифр. тюнер, 2 х 10 Вт.</t>
  </si>
  <si>
    <t xml:space="preserve">  SONY KLV-22BX300</t>
  </si>
  <si>
    <t xml:space="preserve">  22" WXGA, BRAVIA ENGINE 2, Analog tuner, Intelligent Picture w/Signal Booster, FM Radio, Live Colour, HDMIx2</t>
  </si>
  <si>
    <t xml:space="preserve">  SONY KLV-32BX300</t>
  </si>
  <si>
    <t xml:space="preserve">  32", черный, WXGA, BRAVIA ENGINE 2, Analog tuner, Intelligent Picture w/Signal Booster, FM Radio, Live Colour, HDMIx2</t>
  </si>
  <si>
    <t xml:space="preserve">  SONY KLV-32S550A темно коричневый</t>
  </si>
  <si>
    <t xml:space="preserve">  SONY KLV-32S550A черный</t>
  </si>
  <si>
    <t xml:space="preserve">  32", 16:9, 1366х768, угол 178 град.,контр. 25 тыс:1,  2х10 Вт, русское меню, телетекст, чёрный</t>
  </si>
  <si>
    <t xml:space="preserve">  SONY KLV-52V550A</t>
  </si>
  <si>
    <t xml:space="preserve">  ЖК-телевизор, 52", 16:9, 1920x1080, HDTV, 1080p (Full HD), прогрессивная развертка, картинка в картинке, мощность звука 20 Вт, HDMI x4, VGA</t>
  </si>
  <si>
    <t xml:space="preserve">  TOSHIBA 19AV605PR</t>
  </si>
  <si>
    <t xml:space="preserve">  19", 16:9, 1366x768, 500кд/м2, 20000:1, 5мс, 170/170, 2 х 3 Вт, ТХТ, HD-Ready, HDTV, Черный</t>
  </si>
  <si>
    <t xml:space="preserve">  TOSHIBA 19AV606PR</t>
  </si>
  <si>
    <t xml:space="preserve">  19", 16:9, БЕЛЫЙ,1366x768, 300кд/м2, 20000:1, 5мс, 170/170, 2 х 3 Вт, ТХТ,</t>
  </si>
  <si>
    <t xml:space="preserve">  TOSHIBA 19SLDT3R</t>
  </si>
  <si>
    <t xml:space="preserve">  ЖК телевизор co встроенным DVD, 16:9, тонкий глянцевый корпус, разрешение 1366х768 пикселей, DivX, 2 * 1,5 Вт, NICAM</t>
  </si>
  <si>
    <t xml:space="preserve">  TOSHIBA 19SLDT3WR</t>
  </si>
  <si>
    <t xml:space="preserve">  белый ЖК телевизор co встроенным DVD, 16:9, тонкий глянцевый корпус, разрешение 1366х768 пикселей, DivX, 2 * 1,5 Вт, NICAM</t>
  </si>
  <si>
    <t xml:space="preserve">  TOSHIBA 22AV606PR</t>
  </si>
  <si>
    <t xml:space="preserve">  22", 16:9, БЕЛЫЙ, 1366x768, 300кд/м2, 20000:1, 5мс, 170/170, 2 х 3 Вт, ТХТ, HD-Ready, HDTV,</t>
  </si>
  <si>
    <t xml:space="preserve">  TOSHIBA 22SLDT3R</t>
  </si>
  <si>
    <t xml:space="preserve">  ЖК-телевизор, встроенный DVD-плеер, 22", 16:9, 1366x768, HDTV, 720p, прогрессивная развертка, мощность звука 3 Вт, VGA</t>
  </si>
  <si>
    <t xml:space="preserve">  TOSHIBA 22SLDT3WR</t>
  </si>
  <si>
    <t xml:space="preserve">  БЕЛЫЙ ЖК-телевизор, встроенный DVD-плеер, 22", 16:9, 1366x768, HDTV, 720p, прогрессивная развертка, мощность звука 3 Вт, VGA</t>
  </si>
  <si>
    <t xml:space="preserve">  TOSHIBA 26AV603PR</t>
  </si>
  <si>
    <t xml:space="preserve">  TOSHIBA 26AV605PR</t>
  </si>
  <si>
    <t xml:space="preserve">  26", 16:9, 1366x768, 450кд/м2, 50000:1, 5мс, 170/170, 2 х 5 Вт, ТХТ, HD-Ready, HDTV, Черный</t>
  </si>
  <si>
    <t xml:space="preserve">  TOSHIBA 26SLDT3R</t>
  </si>
  <si>
    <t xml:space="preserve">  НоваяМодель!!  ЖК телевизор co встроенным DVD, 16:9, тонкий глянцевый корпус, разрешение 1366х768 пикселей, DivX, 2 * 10 Вт, NICAM</t>
  </si>
  <si>
    <t xml:space="preserve">  TOSHIBA 32AV605PR</t>
  </si>
  <si>
    <t xml:space="preserve">  32", 16:9, 1366x768, REGZA (СУПЕРТЕХНОЛОГИЯ улучшения изображения), 500кд/м2, откл. 8 мс, 18000:1, 178/178, 2 х 10 Вт, черный</t>
  </si>
  <si>
    <t xml:space="preserve">  TOSHIBA 32AV635DR</t>
  </si>
  <si>
    <t xml:space="preserve">  32", 16:9, 1366x768, REGZA (СУПЕРТЕХНОЛОГИЯ улучшения изображения), 500кд/м2, 23000:1, 5 мс, 178/178, 2 х 10 Вт, DVB-T(С), черный</t>
  </si>
  <si>
    <t xml:space="preserve">  TOSHIBA 32AV655PK</t>
  </si>
  <si>
    <t xml:space="preserve">  32" REGZA 1366х768, Active Vision, дин. контрастность 50 000:1,цифр.шумоподавление, интеллектуальная подсветка, USB(Jpeg) , PC вход, NICAM s</t>
  </si>
  <si>
    <t xml:space="preserve">  TOSHIBA 32AV655PR</t>
  </si>
  <si>
    <t xml:space="preserve">  32" REGZA 1366х768, Active Vision, контр. 50 000:1, USB(Jpeg) , PC вход, NICAM s</t>
  </si>
  <si>
    <t xml:space="preserve">  TOSHIBA 32RV685DR</t>
  </si>
  <si>
    <t xml:space="preserve">  32", 16:9, 1920x1080 (Full HD), REGZA, Rezolution+, 500кд/м2, 50.000:1, 6 мс, угол 178гр.,  звук 2 х 10 Вт, USB, DVB-T(С), черный</t>
  </si>
  <si>
    <t xml:space="preserve">  TOSHIBA 37RV635DR</t>
  </si>
  <si>
    <t xml:space="preserve">  Full HD 37" LCD REGZA 1920x1080, 16:9, новый процессор Meta Brain, цифровая обработка Active Vision II, дин.контраст 50 000:1</t>
  </si>
  <si>
    <t xml:space="preserve">  TOSHIBA 37RV685DR</t>
  </si>
  <si>
    <t xml:space="preserve">  37" REGZA Full HD 1920x1080, контраст 50 000:1, DVB-T/C</t>
  </si>
  <si>
    <t xml:space="preserve">  TOSHIBA 37XV635DR</t>
  </si>
  <si>
    <t xml:space="preserve">  37", 16:9, 1920x1080 (Full HD), REGZA, Rezolution+, 100 Гц, 450кд/м2, 50.000:1, 8мс, угол 178, USB, SD слот, 2 х 10 Вт, DVB-T(С), черный</t>
  </si>
  <si>
    <t xml:space="preserve">  TOSHIBA 40LV655PK</t>
  </si>
  <si>
    <t xml:space="preserve">  40" REGZA Full HD 1920x1080,  Active Vision II, дин. контрастность 50 000:1, цифр.шумоподавление, интеллектуальная подсветка, USB (JPEG)</t>
  </si>
  <si>
    <t xml:space="preserve">  TOSHIBA 42RV685DR</t>
  </si>
  <si>
    <t xml:space="preserve">  42", 16:9, 1920x1080 (Full HD), REGZA, Rezolution+, 500кд/м2, 50.000:1, 6,5 мс, угол 178гр.,  звук 2 х 10 Вт, USB, DVB-T(С), черный</t>
  </si>
  <si>
    <t xml:space="preserve">  Vestel VR26784W</t>
  </si>
  <si>
    <t xml:space="preserve">  26", 16:9, 1366x768, ярк. 500 кд/м2, контр. 700:1, угол 176 гр., звук 16 Вт, HDMI, VGA, чёрный</t>
  </si>
  <si>
    <t xml:space="preserve">  Телевизор</t>
  </si>
  <si>
    <t xml:space="preserve">  ERISSON 1408</t>
  </si>
  <si>
    <t xml:space="preserve">  ERISSON 21SF40</t>
  </si>
  <si>
    <t xml:space="preserve">  телевизор с плоским экраном, 21", 4:3, мощность звука 5 Вт</t>
  </si>
  <si>
    <t xml:space="preserve">  ERISSON 21UF11</t>
  </si>
  <si>
    <t xml:space="preserve">  POLAR 54CTV3080</t>
  </si>
  <si>
    <t xml:space="preserve">  RUBIN 37M10-6</t>
  </si>
  <si>
    <t xml:space="preserve">  37 СМ, 4:3, 50 Гц,  PAL/SECAM/NTSC</t>
  </si>
  <si>
    <t xml:space="preserve">  RUBIN 37M10-7</t>
  </si>
  <si>
    <t xml:space="preserve">  RUBIN 55SM10-7</t>
  </si>
  <si>
    <t xml:space="preserve">  ВИДЕО ТЕХНИКА</t>
  </si>
  <si>
    <t xml:space="preserve">СЕТЕВОЙ МУЛЬТИМЕДИЙНЫЙ ПЛЕЕР</t>
  </si>
  <si>
    <t xml:space="preserve">  Сетевой медиаплеер</t>
  </si>
  <si>
    <t xml:space="preserve">EGREAT EG-M31B</t>
  </si>
  <si>
    <t xml:space="preserve">NMT Full HD 1080p/24p, HDMI 1.3 DTS-HD/DTS-Master Dolby Digital Plus/Dolby TrueHD, H.264 / X.264 / .MKV / WMV, Встроенный Torrent клиен, FTP сервер , NAS, UPnP,DLNA,SMB,NFS</t>
  </si>
  <si>
    <t xml:space="preserve">EGREAT EG-M32B</t>
  </si>
  <si>
    <t xml:space="preserve">NMT, Sigma Designs 8635c CPU,FULL HD 1080P / 24P, USB and eSATA host nmix, HDMI 1.3, Support Internal SATA I/II hard disk up to 1TB ,supports optional DVD-ROM</t>
  </si>
  <si>
    <t xml:space="preserve">EGREAT EG-M34A</t>
  </si>
  <si>
    <t xml:space="preserve">NMT Sigma Designs 8635 CPU, FULL HD 1080P / 24P, support WI FI 802.11n (опция), HDMI 1.3 DTS-HD/DTS-Master Dolby Digital Plus/Dolby TrueHD, 2x USB host 1 USB SLAVE, H.264 / X.264 / .MKV / WMV</t>
  </si>
  <si>
    <t xml:space="preserve">EGREAT EG-M35A</t>
  </si>
  <si>
    <t xml:space="preserve">NMT, Sigma Designs 8635 CPU,FULL HD 1080P / 24P, support WI FI 802.11n (опция),HDMI 1.3 DTS-HD/DTS-Master Dolby Digital Plus/Dolby TrueHD, 2x USB host 1 USB SLAVE, H.264 / X.264 / .MKV / WMV,Torrent, FTP сервер , NAS, UPnP,DLNA,SMB,NFS</t>
  </si>
  <si>
    <t xml:space="preserve">HONEYWLD PowerZest HD-301_LX w/o HDD</t>
  </si>
  <si>
    <t xml:space="preserve">Network Multimedia Tank (Sigma Design 8635), FullHD 1080p, AVI,MKV support, Wi-Fi 11n, BTorrent, WebBrowser, WebTV, IPTV</t>
  </si>
  <si>
    <t xml:space="preserve">  DVD, DVD-RECORDER, ДУЭТЫ</t>
  </si>
  <si>
    <t xml:space="preserve">  Видеоприставка</t>
  </si>
  <si>
    <t xml:space="preserve">  HYUNDAI H-DVD5068 черный</t>
  </si>
  <si>
    <t xml:space="preserve">  DVD-плеер, MP3, MPEG4,DVD-плеер, MP3, MPEG4, JPEG, прогрессивная развертка, караоке, 5.1CH, USB Type A, устройство для чтения карт памяти</t>
  </si>
  <si>
    <t xml:space="preserve">  HYUNDAI H-DVD5069 черный</t>
  </si>
  <si>
    <t xml:space="preserve">  DVD-плеер, MP3, MPEG4, JPEG, прогрессивная развертка, караоке, 5.1CH, USB Type A</t>
  </si>
  <si>
    <t xml:space="preserve">  LG BD370</t>
  </si>
  <si>
    <t xml:space="preserve">  Blu-ray/DVD/DivX Playback, BD-Live, YouTube</t>
  </si>
  <si>
    <t xml:space="preserve">  LG BD390</t>
  </si>
  <si>
    <t xml:space="preserve">  Blu-ray/DVD/DivX/MKV Playback, BD-Live, YouTube, 7.1 Ch out, 1Gb Built-in memory,Wi-Fi</t>
  </si>
  <si>
    <t xml:space="preserve">  LG DKS-7600Q</t>
  </si>
  <si>
    <t xml:space="preserve">  DVD,Karaoke 4,000 песен, бэк вокал, эхо контроль, поиск песен, 2 разъема для микрофона, Scart Удобство Zoom, память последней сцены,маркер U</t>
  </si>
  <si>
    <t xml:space="preserve">  LG DVX-440</t>
  </si>
  <si>
    <t xml:space="preserve">  DVD-плеер, DVD+-/RW, DIVX, MP3, AUDIO CD, JPEG</t>
  </si>
  <si>
    <t xml:space="preserve">  LG DVX-470</t>
  </si>
  <si>
    <t xml:space="preserve">  DVD-плеер, MP3, WMA, VCD, SVCD, Picture CD, JPEG</t>
  </si>
  <si>
    <t xml:space="preserve">  LG DVX-480</t>
  </si>
  <si>
    <t xml:space="preserve">  DVD-плеер, DIVX, MP3, AUDIO CD, JPEG</t>
  </si>
  <si>
    <t xml:space="preserve">  LG DVX-484K</t>
  </si>
  <si>
    <t xml:space="preserve">  DVD-плеер, MP3, MPEG4, прогрессивная развертка, караоке Semi-Karaoke(w/o Disc), 5 Games Built-in</t>
  </si>
  <si>
    <t xml:space="preserve">  LG DVX-490H</t>
  </si>
  <si>
    <t xml:space="preserve">  DVD-плеер, MP3, MPEG4, JPEG, прогрессивная развертка, HDMI (Full HD : 1080p Up-Scaling), USB Type A.</t>
  </si>
  <si>
    <t xml:space="preserve">  LG DVX-491K</t>
  </si>
  <si>
    <t xml:space="preserve">  DVD-плеер, MP3, MPEG4, JPEG, прогрессивная развертка, караоке</t>
  </si>
  <si>
    <t xml:space="preserve">  LG TS-200</t>
  </si>
  <si>
    <t xml:space="preserve">  DVD-плеер необычного дизайна три варианта установки, MP3, MPEG4, JPEG, WMA,композитный, компонентный, HDMI, аудио стерео, аудио коаксиальный</t>
  </si>
  <si>
    <t xml:space="preserve">  MYSTERY MDV-727U</t>
  </si>
  <si>
    <t xml:space="preserve">  DVD плеер, Воспроизведение форматов: MPEG4, DVD,VCD,DVD R/RW,MP-3,JPEG/Kodak Picture CD, мультизонный, порт USB, русское меню, прогрессивная</t>
  </si>
  <si>
    <t xml:space="preserve">  MYSTERY MDV-729U</t>
  </si>
  <si>
    <t xml:space="preserve">  чтение дисков: CD-R/ CD-RW/ DVD+RW/ DVD+RW воспроизведение форматов: DVD/ DVCD/ SVCD/ VCD/ CD/ MP3/ JPEG Kodak Picture CD поддержка кодеков:</t>
  </si>
  <si>
    <t xml:space="preserve">  MYSTERY MDV-731 silver</t>
  </si>
  <si>
    <t xml:space="preserve">  DVD-плеер, MP3, MPEG4, JPEG, прогрессивная развертка</t>
  </si>
  <si>
    <t xml:space="preserve">  MYSTERY MDV-732U</t>
  </si>
  <si>
    <t xml:space="preserve">  DVD-плеер, MP3, WMA , VCD, MPEG-4, DivX, SVCD</t>
  </si>
  <si>
    <t xml:space="preserve">  MYSTERY MDV-733U</t>
  </si>
  <si>
    <t xml:space="preserve">  DVD-плеер, MP3, MPEG4, JPEG, прогрессивная развертка, караоке, USB Type A</t>
  </si>
  <si>
    <t xml:space="preserve">  MYSTERY MDV-734U</t>
  </si>
  <si>
    <t xml:space="preserve">  DVD-плеер, MP3, MPEG4, JPEG, караоке, HDMI, USB Type A, SCART, YPbPr компонентный видеовыход, S-Video</t>
  </si>
  <si>
    <t xml:space="preserve">  MYSTERY MDV-739 black</t>
  </si>
  <si>
    <t xml:space="preserve">  DVD-плеер, MP3, MPEG4, JPEG, прогрессивная развертка, караоке, 5.1CH</t>
  </si>
  <si>
    <t xml:space="preserve">  MYSTERY MDV-831 black</t>
  </si>
  <si>
    <t xml:space="preserve">  воспроизведение форматов: DVD/ DVCD/ SVCD/VCD/ CD/ MP3/ JPEG/Kodak Picture CD поддержка кодеков MPEG4 DivX 3.11 и выше, DivX 4.xx, DivX 5.xx</t>
  </si>
  <si>
    <t xml:space="preserve">  MYSTERY MDV-833U black</t>
  </si>
  <si>
    <t xml:space="preserve">  MYSTERY MDV-835U black</t>
  </si>
  <si>
    <t xml:space="preserve">  многоканальный аналоговый 5.1 аудиовыход порт USB слот SD/MMC/MS 
воспроизведение форматов: DVD/ DVCD/ SVCD/ VCD/ CD/ MP3/JPEG/ Kodak Pictu</t>
  </si>
  <si>
    <t xml:space="preserve">  MYSTERY MDV-836 black</t>
  </si>
  <si>
    <t xml:space="preserve">  DVD/ DVCD/ SVCD/VCD/ CD/ MP3/ JPEG/Kodak Picture CD поддержка кодеков MPEG4 DivX 3.11 и выше, DivX 4.xx, DivX 5.xx, DivX Pro, XviD 
функция</t>
  </si>
  <si>
    <t xml:space="preserve">  MYSTERY MDV-836 silver</t>
  </si>
  <si>
    <t xml:space="preserve">   DVD/ DVCD/ SVCD/VCD/ CD/ MP3/ JPEG/Kodak Picture CD поддержка кодеков MPEG4 DivX 3.11 и выше, DivX 4.xx, DivX 5.xx, DivX Pro, XviD 
функци</t>
  </si>
  <si>
    <t xml:space="preserve">  MYSTERY MDV-837U black</t>
  </si>
  <si>
    <t xml:space="preserve">  DVD-плеер/ DVCD/ SVCD/VCD/ CD/ MP3/ JPEG/Kodak Picture CD поддержка кодеков MPEG4 DivX 3.11 и выше, DivX 4.xx, DivX 5.xx, DivX Pro, XviDфунк</t>
  </si>
  <si>
    <t xml:space="preserve">  MYSTERY MDV-839UH black</t>
  </si>
  <si>
    <t xml:space="preserve">  DVD-плеер, MP3, MPEG4, JPEG, прогрессивная развертка, караоке, HDMI, 5.1CH, USB Type A, устройство для чтения карт памяти</t>
  </si>
  <si>
    <t xml:space="preserve">  MYSTERY MDV-849UH black</t>
  </si>
  <si>
    <t xml:space="preserve">  DVD-плеер, MP3, MPEG4, JPEG, прогрессивная развертка, караоке, HDMI, 5.1CH, USB Type A</t>
  </si>
  <si>
    <t xml:space="preserve">  PHILIPS DVP2320BU/51</t>
  </si>
  <si>
    <t xml:space="preserve">  DVD проигрыватель Philips, DivX + USB+ Ультратонкий дизайн</t>
  </si>
  <si>
    <t xml:space="preserve">  PHILIPS DVP2320GR/51</t>
  </si>
  <si>
    <t xml:space="preserve">  DVD проигрыватель Philips, DivX + USB+ Ультратонкий дизайн + Оливковый</t>
  </si>
  <si>
    <t xml:space="preserve">  PHILIPS DVP2320WH/51</t>
  </si>
  <si>
    <t xml:space="preserve">  DVD проигрыватель Philips, DivX + USB+ Ультратонкий дизайн + Белый</t>
  </si>
  <si>
    <t xml:space="preserve">  PHILIPS DVP3310K/51</t>
  </si>
  <si>
    <t xml:space="preserve">  Караоке DVD-Плеер Форматы сжатия: MPEG1, MPEG2, Divx 3.11, DivX 4.x, DivX 5.x, DivX 6.0, Dolby Digital, MP3, WMA, PCM, JPEG 
Воспроизведени</t>
  </si>
  <si>
    <t xml:space="preserve">  PHILIPS DVP3360K/51</t>
  </si>
  <si>
    <t xml:space="preserve">  DVD-плеер, JPEG, MP3, WMA,DivX Ultra, караоке, USB, Screen fit, HDMI</t>
  </si>
  <si>
    <t xml:space="preserve">  PHILIPS DVP4320WH/51</t>
  </si>
  <si>
    <t xml:space="preserve">  DVD проигрыватель Philips, HDMI + DivX Ultra+ USB+ Ультратонкий дизайн</t>
  </si>
  <si>
    <t xml:space="preserve">  DVD Портативный плеер</t>
  </si>
  <si>
    <t xml:space="preserve">  PROLOGY AVD-705</t>
  </si>
  <si>
    <t xml:space="preserve">  ереносной телевизор с TFT LCD экраном, диагональ 7", широкоформатный, PAL/SECAM/NTSC, память на 256 каналов, календарь, игра, таймер, экранн</t>
  </si>
  <si>
    <t xml:space="preserve">  PROLOGY AVD-715</t>
  </si>
  <si>
    <t xml:space="preserve">  ЖК-монитор со встроенным DVD-проигрывателем, FM - модулятор,  7" (178 мм), PAL/NTSC, DVD/CD/VCD/MP3/MPEG4, встроенный динамик, аудио/видео в</t>
  </si>
  <si>
    <t xml:space="preserve">  SAMSUNG DVD-1080K9</t>
  </si>
  <si>
    <t xml:space="preserve">  DVD-плеер, MP3, MPEG4, JPEG, HDTV,Выход S-Video, компонентный, Выход HDMI, функция BD-Wise, MPEG4, upscaling to 1080p караоке + диск на 200</t>
  </si>
  <si>
    <t xml:space="preserve">  SAMSUNG DVD-1080P9</t>
  </si>
  <si>
    <t xml:space="preserve">  DVD-плеер, MP3, MPEG4, JPEG, прогрессивная развертка, HDMI, USB Type A, Hyper-DVD с HDMI, функция BD-Wise, MPEG4, upscaling to 1080р, глянце</t>
  </si>
  <si>
    <t xml:space="preserve">  SAMSUNG DVD-P191</t>
  </si>
  <si>
    <t xml:space="preserve">  SAMSUNG DVD-P191K</t>
  </si>
  <si>
    <t xml:space="preserve">  SAMSUNG DVD-P390</t>
  </si>
  <si>
    <t xml:space="preserve">  SONY DVP-K68P черн.</t>
  </si>
  <si>
    <t xml:space="preserve">  DVD-плеер, MP3, MPEG4, JPEG, караоке, Выходы: композитный, компонентный, стерео, оптический, коаксиальный</t>
  </si>
  <si>
    <t xml:space="preserve">  SONY DVP-NS318 сер.</t>
  </si>
  <si>
    <t xml:space="preserve">  DVD Player, DVD+R/+RW/+R DL, DVD-R/-RW-R DL, DivX/MP3/JPEG, Multi disk resume, 12bit/108MHz Video DAC, Fast and Slow playback with sound,</t>
  </si>
  <si>
    <t xml:space="preserve">  SONY DVP-NS318 черн.</t>
  </si>
  <si>
    <t xml:space="preserve">  SONY DVP-NS718H серебр.</t>
  </si>
  <si>
    <t xml:space="preserve">  HDMI DVD Player, HDMI with Upscaler 720p/1080i/1080p, Precision Cinema Progressive, DVD+R/-R/-RW/+RW, DivX/MP3/JPEG/ HD JPEG, Photo TV HD, A</t>
  </si>
  <si>
    <t xml:space="preserve">  SONY DVP-PR30</t>
  </si>
  <si>
    <t xml:space="preserve">  DVD, VCD, DVD-RW, JPEG, mp3, Функция Disc Text для компакт-дисков, Функция DVD Disc Text	Механизм Precision Drive 3, звукосниматель со сдвое</t>
  </si>
  <si>
    <t xml:space="preserve">  SONY DVP-SR100 черный</t>
  </si>
  <si>
    <t xml:space="preserve">  SOUNDMAX SM-DVD5105 серебро</t>
  </si>
  <si>
    <t xml:space="preserve">  DVD-плеер, MP3, MPEG4, JPEG, DVD±R/RW, CD-R/RW</t>
  </si>
  <si>
    <t xml:space="preserve">  SOUNDMAX SM-DVD5109</t>
  </si>
  <si>
    <t xml:space="preserve">  DVD/Super VCD/VCD/HDCD/CDDA/MP3/WMA/Kodak Picture/JPEG, поддержка формата MPEG4 (DivX) Встроенный декодер Dolby Digital/выход DTS digital.</t>
  </si>
  <si>
    <t xml:space="preserve">  TOSHIBA SD-601 KR</t>
  </si>
  <si>
    <t xml:space="preserve">  DVD плеер, серебристый, DivX, NTSC Progressive,  MP3, JPEG View, HD JPEG, Zoom, 3D звучание, компонентные, SCART, цифровой коаксиальный разъ</t>
  </si>
  <si>
    <t xml:space="preserve">  TOSHIBA SD-700 KR</t>
  </si>
  <si>
    <t xml:space="preserve">  DVD плеер, чёрный, DivX, NTSC Progressive,  MP3, JPEG View, HD JPEG, Zoom, 3D звучание, компонентные, SCART, цифровой коаксиальный разъем, а</t>
  </si>
  <si>
    <t xml:space="preserve">  TOSHIBA SD-795 KR</t>
  </si>
  <si>
    <t xml:space="preserve">  DVD плеер, HDMI, компактный дизайн, черный, конверсия выходного сигнала до 1080p, REGZA Link, slim design, DivX, NTSC Progressive,  MP3, JPE</t>
  </si>
  <si>
    <t xml:space="preserve">  TOSHIBA SD-800KR</t>
  </si>
  <si>
    <t xml:space="preserve">  DVD плеер , HDMI, черный, конверсия выходного сигнала до 1080p, REGZA Link, slim design, DivX, NTSC Progressive,  MP3, JPEG View, HD JPEG, Z</t>
  </si>
  <si>
    <t xml:space="preserve">  TOSHIBA SD-900 KR</t>
  </si>
  <si>
    <t xml:space="preserve">  DVD плеер, HDMI, черный, конверсия выходного сигнала до 1080p, REGZA Link, slim design, DivX, NTSC Progressive,  MP3, JPEG View, HD JPEG, Zo</t>
  </si>
  <si>
    <t xml:space="preserve">  TOSHIBA SD-K600KR</t>
  </si>
  <si>
    <t xml:space="preserve">  DVD плеер , DviX, slim design, караоке, компактный дизайн, черный, один микрофонных входа, slim design, DivX, NTSC Progressive,  MP3, JPEG V</t>
  </si>
  <si>
    <t xml:space="preserve">  МУЗЫКА</t>
  </si>
  <si>
    <t xml:space="preserve">  ДОМАШНИЙ КИНОТЕАТР</t>
  </si>
  <si>
    <t xml:space="preserve">  Акустическая система</t>
  </si>
  <si>
    <t xml:space="preserve">  DEFENDER Blaze 30</t>
  </si>
  <si>
    <t xml:space="preserve">  активная система 2.1, 2х8+20Вт, дерев. корп.</t>
  </si>
  <si>
    <t xml:space="preserve">  DEFENDER Diamond 19 дер.</t>
  </si>
  <si>
    <t xml:space="preserve">  активная система 2.1, 2х18Вт, дерев. корп. серебристо-черный</t>
  </si>
  <si>
    <t xml:space="preserve">  DEFENDER Diamond 20 дер.</t>
  </si>
  <si>
    <t xml:space="preserve">  активная система 2.1, 2х18Вт,  дерев. корп.bass treble</t>
  </si>
  <si>
    <t xml:space="preserve">  DEFENDER Hollywood 35 black</t>
  </si>
  <si>
    <t xml:space="preserve">  активная система 5.1, дерев. корп. ПДУ</t>
  </si>
  <si>
    <t xml:space="preserve">  DEFENDER I-WAVE 25</t>
  </si>
  <si>
    <t xml:space="preserve">  DEFENDER MONITOR 5</t>
  </si>
  <si>
    <t xml:space="preserve">  DEFENDER MONITOR 9</t>
  </si>
  <si>
    <t xml:space="preserve">  DEFENDER SPK-165</t>
  </si>
  <si>
    <t xml:space="preserve">  Gembird WCS-021HQ дерево</t>
  </si>
  <si>
    <t xml:space="preserve">  Gembird WCS-1025 черный</t>
  </si>
  <si>
    <t xml:space="preserve">  Gembird WCS-1043 дерево</t>
  </si>
  <si>
    <t xml:space="preserve">  HYUNDAI H-HAS6001 сер</t>
  </si>
  <si>
    <t xml:space="preserve">  Колонки:Макс.мощн.50Втх5Вт,Частотн.диап.:250Гц-20кГц,(ДхШхВ):Высота 1м.Сабвуфер: Дисплей,Макс.мощн.:90Вт,38Гц-250Гц.Аудио:AC-3 ready,DTS rea</t>
  </si>
  <si>
    <t xml:space="preserve">  JBL ES25C BEECH</t>
  </si>
  <si>
    <t xml:space="preserve">  Домашний кинотеатр</t>
  </si>
  <si>
    <t xml:space="preserve">  PANASONIC SC-PT475EE-K</t>
  </si>
  <si>
    <t xml:space="preserve">  PANASONIC SC-PT560 EE-K</t>
  </si>
  <si>
    <t xml:space="preserve">  акустика 5.1 сателиты и напольная, MPEG4, MP3, JPEG, 4x125+2x250 Вт</t>
  </si>
  <si>
    <t xml:space="preserve">  SAMSUNG HT-BD1255R</t>
  </si>
  <si>
    <t xml:space="preserve">  SAMSUNG HT-SB1G</t>
  </si>
  <si>
    <t xml:space="preserve">  SAMSUNG HT-TKZ325R</t>
  </si>
  <si>
    <t xml:space="preserve">  акустика 5.1 напольная, караоке, DVD-Audio,DVD-Video,SVCD,Video, WMA,MP3,JPEG, MPEG4, HDMI,  1000Вт</t>
  </si>
  <si>
    <t xml:space="preserve">  SAMSUNG HT-TKZ425R</t>
  </si>
  <si>
    <t xml:space="preserve">  акустика 5.1 напольная, караоке (4000), Bluetooth, Anynet+, USB порт, DVD-Audio,DVD-Video,SVCD,Video, WMA,MP3,JPEG, MPEG4, HDMI, 1000Вт</t>
  </si>
  <si>
    <t xml:space="preserve">  SAMSUNG HT-TZ122T</t>
  </si>
  <si>
    <t xml:space="preserve">  SAMSUNG HT-TZ222R</t>
  </si>
  <si>
    <t xml:space="preserve">  акустика 5.1 напольная, караоке, MPEG4, VCD, WMA, MP3, HDMI, Bluetooth, Anynet+, USB порт</t>
  </si>
  <si>
    <t xml:space="preserve">  SAMSUNG HT-TZ225R</t>
  </si>
  <si>
    <t xml:space="preserve">  SAMSUNG HT-TZ325R</t>
  </si>
  <si>
    <t xml:space="preserve">  акустика 5.1 напольная, MP3, WMA, WMV(1/2/3/7), JPEG, Bluetooth, USB HOST, 1000Вт</t>
  </si>
  <si>
    <t xml:space="preserve">  SONY DAV-DZ290M</t>
  </si>
  <si>
    <t xml:space="preserve">  акустика 5.1 сателиты, 1CD, DVD, VCD, WMA, MP3, JPEG, DivX, 850 Вт</t>
  </si>
  <si>
    <t xml:space="preserve">  SONY DAV-DZ590M</t>
  </si>
  <si>
    <t xml:space="preserve">  акустика 5.1 напольная и сателиты, CD, DivX, DVD, JPEG, MP3, VCD, WMA, USB, 5х142+140Вт</t>
  </si>
  <si>
    <t xml:space="preserve">  SONY DAV-DZ690M</t>
  </si>
  <si>
    <t xml:space="preserve">  акустика 5.1 напольная, CD, DivX, DVD, JPEG, MP3, MPEG-4, VCD, WMA. Видео интерфейс HDMI. PC интерфейс USB</t>
  </si>
  <si>
    <t xml:space="preserve">  МУЗЫКАЛЬНЫЕ ЦЕНТРЫ</t>
  </si>
  <si>
    <t xml:space="preserve">  Музыкальный центр</t>
  </si>
  <si>
    <t xml:space="preserve">  HYUNDAI H-MS1102</t>
  </si>
  <si>
    <t xml:space="preserve">  HYUNDAI H-MS1109 черн</t>
  </si>
  <si>
    <t xml:space="preserve">  Мощность колонок и сабвуфера 30Втх2, поддержка форматов дисков: DVD,DVD-R/-RW/+R/+RW,CD-R/-RW</t>
  </si>
  <si>
    <t xml:space="preserve">  LG FA-64</t>
  </si>
  <si>
    <t xml:space="preserve">  LG FB-164</t>
  </si>
  <si>
    <t xml:space="preserve">  LG FB-164K</t>
  </si>
  <si>
    <t xml:space="preserve">  LG MDT-364K</t>
  </si>
  <si>
    <t xml:space="preserve">  LG RBD-154K</t>
  </si>
  <si>
    <t xml:space="preserve">  MYSTERY MMK-555U grey</t>
  </si>
  <si>
    <t xml:space="preserve">  микросистема, акустика 2.0, плоский дизайн, МР3, USB, ЖК-Дисплей, 2х10Вт, возможность установки на стене</t>
  </si>
  <si>
    <t xml:space="preserve">  MYSTERY MMK-615U</t>
  </si>
  <si>
    <t xml:space="preserve">  MYSTERY MMK-625U</t>
  </si>
  <si>
    <t xml:space="preserve">  MYSTERY MMK-701U silver</t>
  </si>
  <si>
    <t xml:space="preserve">  MYSTERY MMK-702U black</t>
  </si>
  <si>
    <t xml:space="preserve">  PANASONIC SC-EN38E-K</t>
  </si>
  <si>
    <t xml:space="preserve">  микросистема, акустика 2.0, док-станция для iPod , MP3, WMA, USB,  2х15Вт</t>
  </si>
  <si>
    <t xml:space="preserve">  PANASONIC SC-PM38EP-K</t>
  </si>
  <si>
    <t xml:space="preserve">  микросистема, акустика 2.0, CD, MP3, USB, FM / AM тюнер, 2х20 Вт</t>
  </si>
  <si>
    <t xml:space="preserve">  PANASONIC SC-PM5EP-S</t>
  </si>
  <si>
    <t xml:space="preserve">  микросистема, акустика 2.0, CD, MP3, USB, FM / AM тюнер, 2х10Вт</t>
  </si>
  <si>
    <t xml:space="preserve">  PANASONIC SC-VK880EE-K</t>
  </si>
  <si>
    <t xml:space="preserve">  PANASONIC SC-VK960 (SB+SF) EE-K</t>
  </si>
  <si>
    <t xml:space="preserve">  Минисистема. Тюнер цифровой. Выходная мощность / на канал 125 Вт. Воспроизведение Audio CD,  DivX,  DVD-Video,  JPEG,  MP3,  MPEG4,  Picture</t>
  </si>
  <si>
    <t xml:space="preserve">  PHILIPS MC-D170/58</t>
  </si>
  <si>
    <t xml:space="preserve">  PHILIPS MC-D908/12</t>
  </si>
  <si>
    <t xml:space="preserve">  Микросистема. Мощность Вт: 2x75 Вт. Кол-во кассет: DVD+RW, DVD-Video, Video CD/SVCD, Pictures CD, WMA-CD, MP3-CD, CD-R, CD-RW, CD ,DIVX. Фор</t>
  </si>
  <si>
    <t xml:space="preserve">  PHILIPS MC-M166/12</t>
  </si>
  <si>
    <t xml:space="preserve">  PHILIPS MC-M167/12</t>
  </si>
  <si>
    <t xml:space="preserve">  PHILIPS MC-M169/12</t>
  </si>
  <si>
    <t xml:space="preserve">  SAMSUNG MM-DG35R</t>
  </si>
  <si>
    <t xml:space="preserve">  микросистема, акустика 2.0, DVD-проигрыватель, караоке, 1СD, MP3, 2x80Вт</t>
  </si>
  <si>
    <t xml:space="preserve">  SAMSUNG MM-KG36R</t>
  </si>
  <si>
    <t xml:space="preserve">  SONY CMT-EH15</t>
  </si>
  <si>
    <t xml:space="preserve">  SONY CMT-EH25</t>
  </si>
  <si>
    <t xml:space="preserve">  микросистема, акустика 2.0, MP3,  WMA, USB, выход: аудио стерео,  2х5 Вт</t>
  </si>
  <si>
    <t xml:space="preserve">  SONY CMT-LX50WMR</t>
  </si>
  <si>
    <t xml:space="preserve">  микросистема, акустика 2.0, MP3, USB, 2х5Вт</t>
  </si>
  <si>
    <t xml:space="preserve">  SONY MHC-RV222D</t>
  </si>
  <si>
    <t xml:space="preserve">  SONY MHC-RV333D</t>
  </si>
  <si>
    <t xml:space="preserve">  МАГНИТОЛЫ</t>
  </si>
  <si>
    <t xml:space="preserve">  Магнитола</t>
  </si>
  <si>
    <t xml:space="preserve">  HYUNDAI H-1405 черный</t>
  </si>
  <si>
    <t xml:space="preserve">  MP3/CD/CD-R/CD-RW,  цифровой AM/FM тюнер, FM моно/стерео, ЖК дисплей</t>
  </si>
  <si>
    <t xml:space="preserve">  HYUNDAI H-1409 серебро</t>
  </si>
  <si>
    <t xml:space="preserve">  МР3 / CD/CD-R/CD-RW, цифровое радио AM/FM, УКВ, , ЖК дисплей,  разъем д/наушн., вых. мощность: 3,5 Вт/канал</t>
  </si>
  <si>
    <t xml:space="preserve">  HYUNDAI H-1416 серый</t>
  </si>
  <si>
    <t xml:space="preserve">  MP3-магнитола. ЖК-дисплей. MP3, CD,  CD-R,  CD-RW,  Кассета. Диапазоны тюнера 
 AM,  FM. Выходная мощность / на канал  3.5 Вт. Пульт ДУ</t>
  </si>
  <si>
    <t xml:space="preserve">  HYUNDAI H-1422 черный</t>
  </si>
  <si>
    <t xml:space="preserve">  HYUNDAI H-1423 серебро</t>
  </si>
  <si>
    <t xml:space="preserve">  HYUNDAI H-1423 черный</t>
  </si>
  <si>
    <t xml:space="preserve">  HYUNDAI H-1427 розовый</t>
  </si>
  <si>
    <t xml:space="preserve">  HYUNDAI H-1427 черный</t>
  </si>
  <si>
    <t xml:space="preserve">  LG SB-74</t>
  </si>
  <si>
    <t xml:space="preserve">  MYSTERY BM-6105U</t>
  </si>
  <si>
    <t xml:space="preserve">  CD-магнитола , CD-R/RW, MP3, AM/FM, USB вход, 2х2Вт</t>
  </si>
  <si>
    <t xml:space="preserve">  MYSTERY BM-6110U black</t>
  </si>
  <si>
    <t xml:space="preserve">  MYSTERY BM-6301 grey</t>
  </si>
  <si>
    <t xml:space="preserve">  1-кассет., CD,CD-R/RW,МРЗ , AM/FM-тюнер, 2x3 Вт</t>
  </si>
  <si>
    <t xml:space="preserve">  MYSTERY BM-6303 black</t>
  </si>
  <si>
    <t xml:space="preserve">  MYSTERY BM-6303 сер.</t>
  </si>
  <si>
    <t xml:space="preserve">  MYSTERY BM-6309 black</t>
  </si>
  <si>
    <t xml:space="preserve">  1-кассет., CD,CD-R/RW,МРЗ , AM/FM-тюнер, 8-м динамиков, Bass Boost, 2x5 Вт</t>
  </si>
  <si>
    <t xml:space="preserve">  MYSTERY BM-6309 grey</t>
  </si>
  <si>
    <t xml:space="preserve">  PANASONIC RX-D29E-K</t>
  </si>
  <si>
    <t xml:space="preserve">  1-кассет., CD,CD-R/RW,МРЗ , стерео, цифр.тюнер, черная</t>
  </si>
  <si>
    <t xml:space="preserve">  PANASONIC RX-D29E-S</t>
  </si>
  <si>
    <t xml:space="preserve">  1-кассет., CD,CD-R/RW,МРЗ , стерео, цифр.тюнер, серебр.</t>
  </si>
  <si>
    <t xml:space="preserve">  PANASONIC RX-ES23 EE-S</t>
  </si>
  <si>
    <t xml:space="preserve">  1-кассет., CD,CD-R/RW,МРЗ, AM/FM, стерео, цифр.тюнер, 10Вт</t>
  </si>
  <si>
    <t xml:space="preserve">  PANASONIC RX-ES29 EE-S</t>
  </si>
  <si>
    <t xml:space="preserve">  1-кассет., CD-R, CD-RW,FM/AM, MP3, 10Вт</t>
  </si>
  <si>
    <t xml:space="preserve">  PHILIPS AZ-102S/12</t>
  </si>
  <si>
    <t xml:space="preserve">  CD-магнитола, CD-R, CD-RW, тюнера аналоговый , 2Вт</t>
  </si>
  <si>
    <t xml:space="preserve">  PHILIPS AZ-1046/12</t>
  </si>
  <si>
    <t xml:space="preserve">  CD-магнитола, дисплей, CD-R/RW,МРЗ , FM, AM, 2Вт</t>
  </si>
  <si>
    <t xml:space="preserve">  PHILIPS AZ-1047/12</t>
  </si>
  <si>
    <t xml:space="preserve">  PHILIPS AZ-1133/12</t>
  </si>
  <si>
    <t xml:space="preserve">  PHILIPS AZ-1850/12</t>
  </si>
  <si>
    <t xml:space="preserve">  PHILIPS AZ-302/12</t>
  </si>
  <si>
    <t xml:space="preserve">  CD/MP3 магнитола. Формат CD-R, CD-RW, MP3. Выходная мощность 2х1Вт. Аналоговый тюнер.</t>
  </si>
  <si>
    <t xml:space="preserve">  PHILIPS AZ-3856/12</t>
  </si>
  <si>
    <t xml:space="preserve">  SONY CFD-RG880CP</t>
  </si>
  <si>
    <t xml:space="preserve">  CD-магнитола, 1СD, CD-R/RW,MP3, с аналоговым радио, АМ/FM, 20Вт</t>
  </si>
  <si>
    <t xml:space="preserve">  SONY CFD-RS60CP</t>
  </si>
  <si>
    <t xml:space="preserve">  1-кассет., CD, MP3, FM, AM, USB, пульт ДУ, стереозвук, дисплей</t>
  </si>
  <si>
    <t xml:space="preserve">  SONY CFD-S01</t>
  </si>
  <si>
    <t xml:space="preserve">  Однокассетная магнитола c CD с цифровым радио, FM, AM, таймер, поддержка CD-R, CD-RW, стереозвук, дисплей</t>
  </si>
  <si>
    <t xml:space="preserve">  SONY CFD-S03CP/S Silver</t>
  </si>
  <si>
    <t xml:space="preserve">  1-кассет., CD-R/CD-RW, MP3, FM, AM, 2x1,7 Вт</t>
  </si>
  <si>
    <t xml:space="preserve">  SONY CFD-S35CP/L blue</t>
  </si>
  <si>
    <t xml:space="preserve">  1-кассет., CD, 2х5Вт,MP3, ДУ</t>
  </si>
  <si>
    <t xml:space="preserve">  SONY ZS-PS20CP</t>
  </si>
  <si>
    <t xml:space="preserve">  1-кассет., CD, CD-R/RW, ц.тюнер, MegaBass, FM, 2.6Вт</t>
  </si>
  <si>
    <t xml:space="preserve">  SONY ZS-S50CP</t>
  </si>
  <si>
    <t xml:space="preserve">  Stylish silver design, MP3 playback, Total 4.5W output power, FM/AM Radio, Stereo mini input for MP3 player.</t>
  </si>
  <si>
    <t xml:space="preserve">  SONY ZS-SN10L Silver</t>
  </si>
  <si>
    <t xml:space="preserve">  CD-магнитола, стерео, MP3, FM / MW / LW</t>
  </si>
  <si>
    <t xml:space="preserve">  SONY ZS-YN7L</t>
  </si>
  <si>
    <t xml:space="preserve">  CD-магнитола,  стерео, MP3, FM, Mega Bass, 2х2,3Вт</t>
  </si>
  <si>
    <t xml:space="preserve">  SOUNDMAX SM-2401 белый</t>
  </si>
  <si>
    <t xml:space="preserve">  SOUNDMAX SM-2404 серый</t>
  </si>
  <si>
    <t xml:space="preserve">  SOUNDMAX SM-2405 белый</t>
  </si>
  <si>
    <t xml:space="preserve">  SOUNDMAX SM-2405 желтый</t>
  </si>
  <si>
    <t xml:space="preserve">  ФОТОТЕХНИКА</t>
  </si>
  <si>
    <t xml:space="preserve">  ВИДЕОКАМЕРЫ</t>
  </si>
  <si>
    <t xml:space="preserve">  Видеокамера</t>
  </si>
  <si>
    <t xml:space="preserve">  PANASONIC SDR-SW21EE-S серебр.</t>
  </si>
  <si>
    <t xml:space="preserve">  SD видеокамера, 10x оптический зум, 2,7"  LCD, водостойкая до 2,0 м,  ударопрочная до 1,2 м</t>
  </si>
  <si>
    <t xml:space="preserve">  SANYO VPC-FH1 Black</t>
  </si>
  <si>
    <t xml:space="preserve">  Запись в формате 1920x1080/60 Progressive, 8M Фото и последовательность фотографий (10fps), Запись на высокой скорости &lt;High Speed Video 240</t>
  </si>
  <si>
    <t xml:space="preserve">  Аккумулятор для видеокамеры</t>
  </si>
  <si>
    <t xml:space="preserve">  SHARP BTL226</t>
  </si>
  <si>
    <t xml:space="preserve">  Аккумулятор для видеокамеры SHARP-Подарок Покупателям вк SHARP !!!</t>
  </si>
  <si>
    <t xml:space="preserve">  SONY DCR-SX44E красный</t>
  </si>
  <si>
    <t xml:space="preserve">  Entry Memory Stick w/4GB internal memory Camcorder, Blue Color, 800k CCD, CZ-VT x60(x2000) zoom, 2.7" 230k LCD, Steady Shot, Face detection,</t>
  </si>
  <si>
    <t xml:space="preserve">  SONY DCR-SX44E серебро</t>
  </si>
  <si>
    <t xml:space="preserve">  SONY DCR-SX44E синий</t>
  </si>
  <si>
    <t xml:space="preserve">  SONY HDR-CX7EK</t>
  </si>
  <si>
    <t xml:space="preserve">  Flash, AVCHD, высокое разрешение (HD), 1CMOS, LP, спецэффекты, ЖК-экран, zoom 10x/20x, оптический стабилизатор изображения, MS/MS Pro, 129x6</t>
  </si>
  <si>
    <t xml:space="preserve">  ФОТОКАМЕРЫ цифровые</t>
  </si>
  <si>
    <t xml:space="preserve">  Фотоаппарат</t>
  </si>
  <si>
    <t xml:space="preserve">  Olympus FE-26 Cornflower Blue</t>
  </si>
  <si>
    <t xml:space="preserve">  12.0 Мп, 3x Zoom, 2.7" ЖК, Определение лиц, Умный режим Авто, 2 батареи AA, без звука</t>
  </si>
  <si>
    <t xml:space="preserve">  Olympus FE-26 Flamingo Pink</t>
  </si>
  <si>
    <t xml:space="preserve">  Olympus FE-4000 Pink</t>
  </si>
  <si>
    <t xml:space="preserve">  12.0 Мп, 4x Zoom, 2.7" ЖК, Определение лиц, Умный режим Авто</t>
  </si>
  <si>
    <t xml:space="preserve">  Olympus FE-46 Pure White</t>
  </si>
  <si>
    <t xml:space="preserve">  12.0 Мп, 5x Zoom, 2.7" ЖК, Определение лиц, Умный режим Авто</t>
  </si>
  <si>
    <t xml:space="preserve">  PANASONIC DMC-FP1EE-S серебро</t>
  </si>
  <si>
    <t xml:space="preserve">  12.1Мпикс цифровой фотоаппарат Panasonic с 4х оптическим зумом, 35-мм объектив 4х оптический зум 2,7" ЖК-дисплей Ультратонкий корпус</t>
  </si>
  <si>
    <t xml:space="preserve">  PANASONIC DMC-FT1EE-S серебристый</t>
  </si>
  <si>
    <t xml:space="preserve">  12,1 Mpix, 5х-оптический зум, 2,5" TFT, водонепроницаемый, пылезащищённый, ударопрочный, макросъёмка, запись видео, звука, SD</t>
  </si>
  <si>
    <t xml:space="preserve">  PANASONIC DMC-FX60EE-K черный</t>
  </si>
  <si>
    <t xml:space="preserve">  12,1 МЕГАпикселей 25-мм объектив 5х оптический зум 2.7" ЖК-дисплей, оптика LEICA</t>
  </si>
  <si>
    <t xml:space="preserve">  PANASONIC DMC-FX60EE-S серебристый</t>
  </si>
  <si>
    <t xml:space="preserve">  REKAM iLook 120 black</t>
  </si>
  <si>
    <t xml:space="preserve">  Сенсор, 8 мегапикселей, 2.7" цветной ЖК-монитор 8.0 кратный цифровой зум, Литий-ионовая батарея</t>
  </si>
  <si>
    <t xml:space="preserve">  REKAM iLook 120 silver</t>
  </si>
  <si>
    <t xml:space="preserve">  REKAM iLook 565</t>
  </si>
  <si>
    <t xml:space="preserve">  5.10 млн. пикс., 2560x1920, Zoom 3x, матрица: 1/2.5", диафрагма F2.8 - F4.8, макросъёмка, запись видео, запись звука, карты памяти: SD-card,</t>
  </si>
  <si>
    <t xml:space="preserve">  REKAM iLook S12 black</t>
  </si>
  <si>
    <t xml:space="preserve">  12, Mpix, 8х-оптический зум, 2.4" LCD, макросъёмка, запись видео, звука, SD,95г</t>
  </si>
  <si>
    <t xml:space="preserve">  REKAM iLook S12 gold</t>
  </si>
  <si>
    <t xml:space="preserve">  REKAM iLook S12 silver</t>
  </si>
  <si>
    <t xml:space="preserve">  SAMSUNG ES15ZBBA Black</t>
  </si>
  <si>
    <t xml:space="preserve">  0,3MPix, 3-x оптический зум,  F3,2-5,8, LCD 2,5", Встроенная память: 11 Мб,  SD/MMC/SDHC</t>
  </si>
  <si>
    <t xml:space="preserve">  SAMSUNG PL70ZZBPB Black</t>
  </si>
  <si>
    <t xml:space="preserve">  12 Мпикс 35 мм объектив с 5х оптическим зумом 2,7'' ЖК-дисплей, система портретной съемки ,Beauty Shot</t>
  </si>
  <si>
    <t xml:space="preserve">  SAMSUNG PL70ZZBPP Pink</t>
  </si>
  <si>
    <t xml:space="preserve">  SAMSUNG PL70ZZBPS Silver</t>
  </si>
  <si>
    <t xml:space="preserve">  SAMSUNG ST1000BPG + 2Гб карта памяти + ПРОМОБОКС B</t>
  </si>
  <si>
    <t xml:space="preserve">  12 Mpix 5x optical, 3,5" LCD 1.152K, GPS, Wi-Fi, Bluetooth, Smart Auto, OIS, Portrait system, 720p HD Video, HDMI</t>
  </si>
  <si>
    <t xml:space="preserve">  SAMSUNG ST500ZBPR + ПРОМОБОКС black/red</t>
  </si>
  <si>
    <t xml:space="preserve">  12 Mpix 4,6x optical, 27 mm, 2 DISPLAYS: Front 1,5", Back 3" 230K, Smart Auto, OIS, Portrait system, 720p HD Video</t>
  </si>
  <si>
    <t xml:space="preserve">  SONY DSC-S2000 серебр</t>
  </si>
  <si>
    <t xml:space="preserve">  10,1 MPix, 3x оптический зум, 2,5" LCD, диафрагма F3,1-5,6, Memory Stick Duo, Memory Stick Pro Duo, 125г</t>
  </si>
  <si>
    <t xml:space="preserve">  SONY DSC-S2000 черный</t>
  </si>
  <si>
    <t xml:space="preserve">  SONY DSC-S2100 оранжевый</t>
  </si>
  <si>
    <t xml:space="preserve">  12,1 MPix, 3x оптический зум, 2,5" LCD, диафрагма F3,1-5,6, Memory Stick Duo, Memory Stick Pro Duo, 125г</t>
  </si>
  <si>
    <t xml:space="preserve">  SONY DSC-S2100 серебр</t>
  </si>
  <si>
    <t xml:space="preserve">  SONY DSC-S2100 черный</t>
  </si>
  <si>
    <t xml:space="preserve">  SONY DSC-T700 gold</t>
  </si>
  <si>
    <t xml:space="preserve">  Изящная и стильная фотокамера c вместительной памятью 4 ГБ и функцией фотоальбома. 10,1 мегапикселей, широкий сенсорный экран 3,5", 4x оптич</t>
  </si>
  <si>
    <t xml:space="preserve">  SONY DSC-W230 красный</t>
  </si>
  <si>
    <t xml:space="preserve">  12,1 MPix, 4x оптический зум, 2.7" LCD,  диафрагма F2.8-F5.8 , Memory Stick Duo, Memory Stick Pro Duo, 128г</t>
  </si>
  <si>
    <t xml:space="preserve">  SONY DSC-W270 черный</t>
  </si>
  <si>
    <t xml:space="preserve">  SONY DSC-W310 розовый</t>
  </si>
  <si>
    <t xml:space="preserve">  12,1 MPix, 4x оптический зум, 2,7" LCD, Memory Stick Duo, Memory Stick Pro Duo, 4x оптический зум, ЖК-экран 6,7 см и функция Smile Shutter</t>
  </si>
  <si>
    <t xml:space="preserve">  ПОРТАТИВНАЯ ТЕХНИКА</t>
  </si>
  <si>
    <t xml:space="preserve">  ДИКТОФОНЫ цифровые</t>
  </si>
  <si>
    <t xml:space="preserve">  Диктофон</t>
  </si>
  <si>
    <t xml:space="preserve">  Olympus VN-6500-E1</t>
  </si>
  <si>
    <t xml:space="preserve">  PANASONIC RR-US570E-K</t>
  </si>
  <si>
    <t xml:space="preserve">  1 Gb, функция активации по голосу, встроенный динамик, изменение чувствительности микрофона, часы, будильник</t>
  </si>
  <si>
    <t xml:space="preserve">  PANASONIC RR-US950E-K</t>
  </si>
  <si>
    <t xml:space="preserve">  2 Gb, функция активации по голосу, встроенный динамик, изменение чувствительности микрофона, часы, будильник</t>
  </si>
  <si>
    <t xml:space="preserve">  SAMSUNG YP-VP1AB</t>
  </si>
  <si>
    <t xml:space="preserve">  4 Gb, более 500 часов цифровой записи, встроенный динамик, встроенная фотокамера, система шумоподавления</t>
  </si>
  <si>
    <t xml:space="preserve">  SONY ICD-BX700</t>
  </si>
  <si>
    <t xml:space="preserve">  1 Gb,  MP3-плеер, функция активации по голосу, встроенный динамик, часы, будильник</t>
  </si>
  <si>
    <t xml:space="preserve">  МИКРОФОНЫ</t>
  </si>
  <si>
    <t xml:space="preserve">  Микрофон</t>
  </si>
  <si>
    <t xml:space="preserve">  DEFENDER MIC-129</t>
  </si>
  <si>
    <t xml:space="preserve">  Проводной, узконаправленный, 50Гц-14кГц, шнур 5м., для караоке</t>
  </si>
  <si>
    <t xml:space="preserve">  DEFENDER MIC-135 2 микрофона</t>
  </si>
  <si>
    <t xml:space="preserve">  Отличный набор из двух микрофонов для начинающих исполнителей караоке. Теперь вы всегда будете иметь возможность не просто исполнять свои лю</t>
  </si>
  <si>
    <t xml:space="preserve">  DEFENDER MIC-140 METALL</t>
  </si>
  <si>
    <t xml:space="preserve">  DEFENDER MIC-142 пластик</t>
  </si>
  <si>
    <t xml:space="preserve">  Пластик, дистанция до 15 м. DEFENDER</t>
  </si>
  <si>
    <t xml:space="preserve">  LG LG-497</t>
  </si>
  <si>
    <t xml:space="preserve">  Беспроводной вокальный, дальность до 15 м</t>
  </si>
  <si>
    <t xml:space="preserve">  Odeon SD-200</t>
  </si>
  <si>
    <t xml:space="preserve">  Проводной, 5м кабель, 75дБ, ветрозащитный экран для снижения побочных шумов и придыхания</t>
  </si>
  <si>
    <t xml:space="preserve">  Odeon SD-210</t>
  </si>
  <si>
    <t xml:space="preserve">  PANASONIC WM-716</t>
  </si>
  <si>
    <t xml:space="preserve">  PHILIPS SBС-MD110</t>
  </si>
  <si>
    <t xml:space="preserve">  Проводной, широконаправленный, 100Гц-10кГц, шнур 1,8м., для караоке</t>
  </si>
  <si>
    <t xml:space="preserve">  PHILIPS SBС-MD150</t>
  </si>
  <si>
    <t xml:space="preserve">  Проводной, широконаправленный, 100Гц-10кГц, шнур 3м., для караоке</t>
  </si>
  <si>
    <t xml:space="preserve">  SAMSUNG SA-417</t>
  </si>
  <si>
    <t xml:space="preserve">  НАУШНИКИ</t>
  </si>
  <si>
    <t xml:space="preserve">  Наушники</t>
  </si>
  <si>
    <t xml:space="preserve">  DEFENDER MPH-215</t>
  </si>
  <si>
    <t xml:space="preserve">  Самая простая и недорогая модель Defender. Компактные наушники-вкладыши воспроизводят чистый и ясный звук, имеют эргономичный дизайн и небол</t>
  </si>
  <si>
    <t xml:space="preserve">  Гарнитура</t>
  </si>
  <si>
    <t xml:space="preserve">  Gembird NET-7 OEM</t>
  </si>
  <si>
    <t xml:space="preserve">  Проводная моногарнитура. Наушник с микрофоном, идеально подходит для работы в Интерете, например с программами Skype и другими мессенгерами.</t>
  </si>
  <si>
    <t xml:space="preserve">  PANASONIC RP-DJ100E-S</t>
  </si>
  <si>
    <t xml:space="preserve">  ХИТ!! Мониторные наушники.Выполнены в дизайне ДиДжейских ушей . Низкая цена для красивых мониторников.   10-27000Гц/ XBS/ Провод 4м.</t>
  </si>
  <si>
    <t xml:space="preserve">  PANASONIC RP-DJ600E-K</t>
  </si>
  <si>
    <t xml:space="preserve">  Мониторные наушники. Выполнены в дизайне ДиДжейских ушей . Мощные (1000 МВт).  10-27000 Гц/ 102 Дб, складная конструкция</t>
  </si>
  <si>
    <t xml:space="preserve">  PANASONIC RP-HC500E-S</t>
  </si>
  <si>
    <t xml:space="preserve">  мониторные, закрытые, импеданс 32 Ом, чувствительность 108 дБ, вес 183 г, кабель 1.5 м, система активного шумоподавления</t>
  </si>
  <si>
    <t xml:space="preserve">  PHILIPS SHP1900 (!!!!)</t>
  </si>
  <si>
    <t xml:space="preserve">  ХИТ! Мониторные наушники. Крайне низкая цена для мониторного типа ушей. 32 Ом./ 20 - 20 000 Гц./ 98 Дб</t>
  </si>
  <si>
    <t xml:space="preserve">  SONY MDR-NC32NX</t>
  </si>
  <si>
    <t xml:space="preserve">  Наушники-вкладыши с функцией подавления шума и шейным ремнем. Динамики диаметром 13,5 мм. Мягкие силиконовые вкладыши разного размера</t>
  </si>
  <si>
    <t xml:space="preserve">  Sennheiser CX 200 STREET II</t>
  </si>
  <si>
    <t xml:space="preserve">Наушники Sennheiser CX 200 STREET II</t>
  </si>
  <si>
    <t xml:space="preserve">  Sennheiser CX 300-II PRECISION 2.5MM</t>
  </si>
  <si>
    <t xml:space="preserve">Наушники Sennheiser CX 300-II PRECISION 2.5MM</t>
  </si>
  <si>
    <t xml:space="preserve">  Sennheiser CX 300-II PRECISION BLACK</t>
  </si>
  <si>
    <t xml:space="preserve">Наушники Sennheiser CX 300-II PRECISION BLACK</t>
  </si>
  <si>
    <t xml:space="preserve">  Sennheiser CX 350 STREET II</t>
  </si>
  <si>
    <t xml:space="preserve">Наушники Sennheiser CX 350 STREET II</t>
  </si>
  <si>
    <t xml:space="preserve">  Sennheiser CX 550 STYLE II</t>
  </si>
  <si>
    <t xml:space="preserve">Наушники Sennheiser CX 550 STYLE II</t>
  </si>
  <si>
    <t xml:space="preserve">  Sennheiser CX 95 STYLE</t>
  </si>
  <si>
    <t xml:space="preserve">Наушники Sennheiser CX 95 STYLE</t>
  </si>
  <si>
    <t xml:space="preserve">  Sennheiser CXL 400 WHITE</t>
  </si>
  <si>
    <t xml:space="preserve">Наушники Sennheiser CXL 400 WHITE</t>
  </si>
  <si>
    <t xml:space="preserve">  Sennheiser EH 150</t>
  </si>
  <si>
    <t xml:space="preserve">Наушники Sennheiser EH 150</t>
  </si>
  <si>
    <t xml:space="preserve">  Sennheiser EH 250</t>
  </si>
  <si>
    <t xml:space="preserve">Наушники Sennheiser EH 250</t>
  </si>
  <si>
    <t xml:space="preserve">  Sennheiser HD 202</t>
  </si>
  <si>
    <t xml:space="preserve">Наушники Sennheiser HD 202</t>
  </si>
  <si>
    <t xml:space="preserve">  Sennheiser HD 205</t>
  </si>
  <si>
    <t xml:space="preserve">Наушники Sennheiser HD 205</t>
  </si>
  <si>
    <t xml:space="preserve">  Sennheiser HD 212 PRO</t>
  </si>
  <si>
    <t xml:space="preserve">Наушники Sennheiser HD 212 PRO</t>
  </si>
  <si>
    <t xml:space="preserve">  Sennheiser HD 215</t>
  </si>
  <si>
    <t xml:space="preserve">Наушники Sennheiser HD 215</t>
  </si>
  <si>
    <t xml:space="preserve">  Sennheiser HD 218</t>
  </si>
  <si>
    <t xml:space="preserve">Наушники Sennheiser HD 218</t>
  </si>
  <si>
    <t xml:space="preserve">  Sennheiser HD 228 BLACK</t>
  </si>
  <si>
    <t xml:space="preserve">Наушники Sennheiser HD 228 BLACK</t>
  </si>
  <si>
    <t xml:space="preserve">  Sennheiser HD 228 WHITE</t>
  </si>
  <si>
    <t xml:space="preserve">Наушники Sennheiser HD 228 WHITE</t>
  </si>
  <si>
    <t xml:space="preserve">  Sennheiser HD 30 TV</t>
  </si>
  <si>
    <t xml:space="preserve">Наушники Sennheiser HD 30 TV</t>
  </si>
  <si>
    <t xml:space="preserve">  Sennheiser HD 408 New</t>
  </si>
  <si>
    <t xml:space="preserve">Наушники Sennheiser HD 408 New</t>
  </si>
  <si>
    <t xml:space="preserve">  Sennheiser HD 415</t>
  </si>
  <si>
    <t xml:space="preserve">Наушники Sennheiser HD 415</t>
  </si>
  <si>
    <t xml:space="preserve">  Sennheiser HD 438 New</t>
  </si>
  <si>
    <t xml:space="preserve">Наушники Sennheiser HD 438 New</t>
  </si>
  <si>
    <t xml:space="preserve">  Sennheiser HD 448 New</t>
  </si>
  <si>
    <t xml:space="preserve">Наушники Sennheiser HD 448 New</t>
  </si>
  <si>
    <t xml:space="preserve">  Sennheiser HD 62 TV</t>
  </si>
  <si>
    <t xml:space="preserve">Наушники Sennheiser HD 62 TV</t>
  </si>
  <si>
    <t xml:space="preserve">  Sennheiser MX 160 BLACK</t>
  </si>
  <si>
    <t xml:space="preserve">Наушники Sennheiser MX 160 BLACK</t>
  </si>
  <si>
    <t xml:space="preserve">  Sennheiser MX 360 WHITE</t>
  </si>
  <si>
    <t xml:space="preserve">Наушники Sennheiser MX 360 WHITE</t>
  </si>
  <si>
    <t xml:space="preserve">  Sennheiser MX 460 BLACK</t>
  </si>
  <si>
    <t xml:space="preserve">Наушники Sennheiser MX 460 BLACK</t>
  </si>
  <si>
    <t xml:space="preserve">  Sennheiser MX 560 BLACK</t>
  </si>
  <si>
    <t xml:space="preserve">Наушники Sennheiser MX 560 BLACK</t>
  </si>
  <si>
    <t xml:space="preserve">  Sennheiser MX 560 SILVER</t>
  </si>
  <si>
    <t xml:space="preserve">Наушники Sennheiser MX 560 SILVER</t>
  </si>
  <si>
    <t xml:space="preserve">  Sennheiser MX 80 SPORT II</t>
  </si>
  <si>
    <t xml:space="preserve">Наушники Sennheiser MX 80 SPORT II</t>
  </si>
  <si>
    <t xml:space="preserve">  Sennheiser MXL 560 BLACK</t>
  </si>
  <si>
    <t xml:space="preserve">Наушники Sennheiser MXL 560 BLACK</t>
  </si>
  <si>
    <t xml:space="preserve">  Sennheiser OMX 60 VC_STREET II</t>
  </si>
  <si>
    <t xml:space="preserve">Наушники Sennheiser OMX 60 VC_STREET II</t>
  </si>
  <si>
    <t xml:space="preserve">  Sennheiser OMX 80_SPORT II</t>
  </si>
  <si>
    <t xml:space="preserve">Наушники Sennheiser OMX 80_SPORT II</t>
  </si>
  <si>
    <t xml:space="preserve">  Sennheiser OMX 80 SPORT II_BLUE</t>
  </si>
  <si>
    <t xml:space="preserve">Наушники Sennheiser OMX 80 SPORT II_BLUE</t>
  </si>
  <si>
    <t xml:space="preserve">  Sennheiser PMX 200</t>
  </si>
  <si>
    <t xml:space="preserve">Наушники Sennheiser PMX 200</t>
  </si>
  <si>
    <t xml:space="preserve">  Sennheiser PMX 40</t>
  </si>
  <si>
    <t xml:space="preserve">Наушники Sennheiser PMX 40</t>
  </si>
  <si>
    <t xml:space="preserve">  Sennheiser PMX 60</t>
  </si>
  <si>
    <t xml:space="preserve">Наушники Sennheiser PMX 60</t>
  </si>
  <si>
    <t xml:space="preserve">  Sennheiser PMX 80 SPORT II</t>
  </si>
  <si>
    <t xml:space="preserve">Наушники Sennheiser PMX 80 SPORT II</t>
  </si>
  <si>
    <t xml:space="preserve">  Sennheiser PX 10</t>
  </si>
  <si>
    <t xml:space="preserve">Наушники Sennheiser PX 10</t>
  </si>
  <si>
    <t xml:space="preserve">  Sennheiser RS 110-8</t>
  </si>
  <si>
    <t xml:space="preserve">Наушники Sennheiser RS 110-8</t>
  </si>
  <si>
    <t xml:space="preserve">  Sennheiser RS 130-8</t>
  </si>
  <si>
    <t xml:space="preserve">Наушники Sennheiser RS 130-8</t>
  </si>
  <si>
    <t xml:space="preserve">  Sennheiser FLX70, EU Bluetooth</t>
  </si>
  <si>
    <t xml:space="preserve">Bluetooth-гарнитура Sennheiser FLX70, EU Bluetooth</t>
  </si>
  <si>
    <t xml:space="preserve">  ПЛЕЕРЫ DVDportative</t>
  </si>
  <si>
    <t xml:space="preserve">  MYSTERY MPS-703 black</t>
  </si>
  <si>
    <t xml:space="preserve">  7'' жидкокристаллический экран встроенный Dolby AC-3 декодер два формата экрана - 16:9 и 4:3</t>
  </si>
  <si>
    <t xml:space="preserve">  MYSTERY MPS-704 black</t>
  </si>
  <si>
    <t xml:space="preserve">  Портативный DVD проигрыватель, дигональ 7" , воспроизведение форматов MPEG4,MP3, SD/MMC слот, USB вход, наушники, адаптеры питания 220 и 12В</t>
  </si>
  <si>
    <t xml:space="preserve">  MYSTERY MPS-704 silver</t>
  </si>
  <si>
    <t xml:space="preserve">  MYSTERY MPS-709 silver</t>
  </si>
  <si>
    <t xml:space="preserve">  DVD-портативный, 7 дюймов, поворотный (180С)  MP3, MPEG4, JPEG, USB Type A, аккумулятор до 3 часов</t>
  </si>
  <si>
    <t xml:space="preserve">  PANASONIC DVD-LS837EEK</t>
  </si>
  <si>
    <t xml:space="preserve">  DVD-LS837 - портативный DVD-плеер Panasonic Широкоформатный 8,5" ЖК-экран Воспроизведение от аккумулятора - 6 часов Крепление на подголовник</t>
  </si>
  <si>
    <t xml:space="preserve">  PHILIPS PET742/58</t>
  </si>
  <si>
    <t xml:space="preserve">  Портативный DVD-плеер PET742 с поворотным ЖК-дисплеем TFT с диагональю 7" не позволит скучать в поездках. Смотрите фильмы до 5 часов подряд</t>
  </si>
  <si>
    <t xml:space="preserve">  TOSHIBA SD-P63S-WR</t>
  </si>
  <si>
    <t xml:space="preserve">  DVD-портативный, 7 дюйма,режим 3D окружения звуком, JPEG, MP3, DivX, аккумулятор до 2 часов</t>
  </si>
  <si>
    <t xml:space="preserve">  TOSHIBA SD-P73S-WR</t>
  </si>
  <si>
    <t xml:space="preserve">  DVD-портативный, 7 дюйма, глянцевый корпус в стиле "Панда", режим 3D окружения звуком, JPEG, MP3, DivX, аккумулятор до 5 часов</t>
  </si>
  <si>
    <t xml:space="preserve">  ПЛЕЕРЫ MP3 НА ФЛЭШ ПАМЯТИ</t>
  </si>
  <si>
    <t xml:space="preserve">  Flash плеер</t>
  </si>
  <si>
    <t xml:space="preserve">  SAMSUNG YP-R0AS</t>
  </si>
  <si>
    <t xml:space="preserve">  4Гб,  2.5" TFT (320x240), Micro SD слот, ПОДДЕРЖКА DIVX / XVID, Micro USB, кнопочное управление, металлический дизайн + закаленное стекло</t>
  </si>
  <si>
    <t xml:space="preserve">  SAMSUNG YP-U5QP pink</t>
  </si>
  <si>
    <t xml:space="preserve">  2Гб, USB штекер, MP3, OGG, WMA, FLAC, Режим ФИТНЕС, запись с FM-радио, Диктофон, 20 ч аудио, USB 2.0, клипса для ношения на ремне, цвет РОЗО</t>
  </si>
  <si>
    <t xml:space="preserve">  SONY NWZ-A726 SILVER</t>
  </si>
  <si>
    <t xml:space="preserve">  Сверхтонкий и легкий 4ГБ аудио и видеопроигрыватель с ЖК-экраном 2,4" QVGA (320x240) превосходного качества.</t>
  </si>
  <si>
    <t xml:space="preserve">  SONY NWZ-S618F красн</t>
  </si>
  <si>
    <t xml:space="preserve">  Flash плеер Walkman на 8 ГБ с поддержкой Windows Media - простое перетаскивание музыкальных файлов. Яркий экран 1,8": QVGA (320x240). Музыка</t>
  </si>
  <si>
    <t xml:space="preserve">  РАДИОПРИЕМНИКИ</t>
  </si>
  <si>
    <t xml:space="preserve">  РадиоЧасыБудильник</t>
  </si>
  <si>
    <t xml:space="preserve">  HYUNDAI H-1506 сер. с оранж.</t>
  </si>
  <si>
    <t xml:space="preserve">  Часы-будильник. Кварц. 220 Вольт, 50 Герц. (AM/FM), диапазон FM  64-108 МГц. Лазерный прожектор с индивидуальными настройками времени.</t>
  </si>
  <si>
    <t xml:space="preserve">  Радиобудильник</t>
  </si>
  <si>
    <t xml:space="preserve">  HYUNDAI H-1510 сер. с зелен.</t>
  </si>
  <si>
    <t xml:space="preserve">  Часы-будильник. Кварц. 220 Вольт, 50 Герц.,дисплей 0,6" (1,5 см)  (AM/FM), диапазон FM  64-108 МГц. 2 режима работы будильника, радио/зуммер</t>
  </si>
  <si>
    <t xml:space="preserve">  HYUNDAI H-1604 черн.</t>
  </si>
  <si>
    <t xml:space="preserve">  Переносной, радио FM/MW/SW1-SW9, инд/настр, вх/наушн,динамик, встроенная антенна. Ном. выходная мощность 1Ватт. Источник питания UM1,сеть</t>
  </si>
  <si>
    <t xml:space="preserve">  HYUNDAI H-1613 серебро</t>
  </si>
  <si>
    <t xml:space="preserve">  Радиоприемник, цифровой, FM/MW/SW, расширенный FM диапазон 64-108 МГц, большой жидкокристаллический дисплей с подсветкой</t>
  </si>
  <si>
    <t xml:space="preserve">  HYUNDAI H-1614</t>
  </si>
  <si>
    <t xml:space="preserve">  MIYOTA RC908RU =CLOCK=</t>
  </si>
  <si>
    <t xml:space="preserve">  Электронные часы-будильник с 2,5" LCD экраном голубого цвета. AM/FM радио с электронной индикацией. Отображение времени, температуры, и кале</t>
  </si>
  <si>
    <t xml:space="preserve">  PANASONIC RC-Q720EP9-K =CLOCK=</t>
  </si>
  <si>
    <t xml:space="preserve">  Радиобудильник, аналоговый, сеть</t>
  </si>
  <si>
    <t xml:space="preserve">  PANASONIC RC-Q720EP9-S =CLOCK=</t>
  </si>
  <si>
    <t xml:space="preserve">  Портативный радиоприемник</t>
  </si>
  <si>
    <t xml:space="preserve">  SONY ICF-18</t>
  </si>
  <si>
    <t xml:space="preserve">  FM/AM Аналоговый приемник.  Большой громкоговоритель. Популярный кухонно/дачный вариант</t>
  </si>
  <si>
    <t xml:space="preserve">  SONY ICF-C318 =CLOCK=</t>
  </si>
  <si>
    <t xml:space="preserve">  Радиобудильник, FM/AМ, 2будильника в одном, FM/AМ Аналог.БУДИЛЬНИК. NEW!! 2будильника в одном! большой  зеленый дисплей</t>
  </si>
  <si>
    <t xml:space="preserve">  SONY ICF-C414</t>
  </si>
  <si>
    <t xml:space="preserve">  Радиобудильник, 1.4" LED, аналоговый тюнер AM/FM, двойной сигнал, контроль уровня яркости, автоматическая установка времени</t>
  </si>
  <si>
    <t xml:space="preserve">  SOUNDMAX SM-2503 чер. с зелен.</t>
  </si>
  <si>
    <t xml:space="preserve">  Кварцевый стабилизатор. Дисплей 0,9" (2,3 см) 
Мембранные клавиши</t>
  </si>
  <si>
    <t xml:space="preserve">  МЕЛКОБЫТОВАЯ ТЕХНИКА</t>
  </si>
  <si>
    <t xml:space="preserve">  ВОДОНАГРЕВАТЕЛИ</t>
  </si>
  <si>
    <t xml:space="preserve">  Водонагреватель</t>
  </si>
  <si>
    <t xml:space="preserve">  ARISTON ABS PRO ECO 30V SLIM 3700172</t>
  </si>
  <si>
    <t xml:space="preserve">  ARISTON ABS PRO ECO 65V SLIM 3700175</t>
  </si>
  <si>
    <t xml:space="preserve">  ARISTON ABS PRO ECO 80V 3700166</t>
  </si>
  <si>
    <t xml:space="preserve">  80л, вертикальный,  1,8кВт, термостат, эмал. бак.</t>
  </si>
  <si>
    <t xml:space="preserve">  ARISTON ABS PRO ECO 80V SLIM 3700176</t>
  </si>
  <si>
    <t xml:space="preserve">  Объем 80л, УЗКИЙ диаметр 353мм. мощность 1500вт,вес 25кг. Функция ECO - профессиональная система защиты от бактерий. ABS</t>
  </si>
  <si>
    <t xml:space="preserve">  POLARIS P 100V 4655</t>
  </si>
  <si>
    <t xml:space="preserve">  Накопительный. Электрический. Объём 100 л. Номинальная мощность 1.5 кВт. Нагрева воды до +70°С. Габариты: 430х901 мм. Вес: 29 кг.</t>
  </si>
  <si>
    <t xml:space="preserve">  POLARIS P 50V 4653</t>
  </si>
  <si>
    <t xml:space="preserve">  Накопительный. Электрический. Объём 50 л. Номинальная мощность 1.5 кВт. Нагрева воды до +70°С. Габариты: 430х521 мм. Вес: 20 кг.</t>
  </si>
  <si>
    <t xml:space="preserve">  POLARIS P 80V 4654</t>
  </si>
  <si>
    <t xml:space="preserve">  Накопительный. Электрический. Объём 80 л. Номинальная мощность 1.5 кВт. Нагрева воды до +70°С. Габариты: 430х771 мм. Вес: 26 кг.</t>
  </si>
  <si>
    <t xml:space="preserve">  POLARIS PF-30</t>
  </si>
  <si>
    <t xml:space="preserve">  POLARIS PS 65V</t>
  </si>
  <si>
    <t xml:space="preserve">  накопительный, электрический, объём 65 л, напорный, номинальная мощность 1.2 кВт, нагрев воды до +75°С, вес: 21 кг</t>
  </si>
  <si>
    <t xml:space="preserve">  POLARIS XV 10 серебро</t>
  </si>
  <si>
    <t xml:space="preserve">  Redber 80 базовая</t>
  </si>
  <si>
    <t xml:space="preserve">  80 л, НЕРЖАВЕЙКА базовая модель - выносной терморегулятор</t>
  </si>
  <si>
    <t xml:space="preserve">  ШВЕЙНЫЕ МАШИНКИ</t>
  </si>
  <si>
    <t xml:space="preserve">  Швейная машинка</t>
  </si>
  <si>
    <t xml:space="preserve">  Astralux 100</t>
  </si>
  <si>
    <t xml:space="preserve">  эл.механич. с верт. челноком, 9 строчек, 20 операций, мягкий чехол, 7,3кг</t>
  </si>
  <si>
    <t xml:space="preserve">  Astralux 150</t>
  </si>
  <si>
    <t xml:space="preserve">    эл.механич. с верт. челноком, 2 строчки, 17 операций, мягкий чехол, 7,3кг</t>
  </si>
  <si>
    <t xml:space="preserve">  Astralux 2321</t>
  </si>
  <si>
    <t xml:space="preserve">  эл.механич. с верт. челноком, 21 строчка, жесткий чехол, 10,5кг</t>
  </si>
  <si>
    <t xml:space="preserve">  Astralux 2326</t>
  </si>
  <si>
    <t xml:space="preserve">  эл.механич. с верт. челноком, 26 строчек, жесткий чехол, 10,5кг</t>
  </si>
  <si>
    <t xml:space="preserve">  Astralux 610</t>
  </si>
  <si>
    <t xml:space="preserve">  13 операций, гориз. челнок, петля полуавт., мягкий чехол, 6.1кг</t>
  </si>
  <si>
    <t xml:space="preserve">  Astralux 650</t>
  </si>
  <si>
    <t xml:space="preserve">  Astralux 690</t>
  </si>
  <si>
    <t xml:space="preserve">  Astralux 9500</t>
  </si>
  <si>
    <t xml:space="preserve">  Astralux 9810</t>
  </si>
  <si>
    <t xml:space="preserve">  Astralux XP40</t>
  </si>
  <si>
    <t xml:space="preserve">  BROTHER COMFORT-10</t>
  </si>
  <si>
    <t xml:space="preserve">  BROTHER COMFORT-15</t>
  </si>
  <si>
    <t xml:space="preserve">  BROTHER COMFORT-25 A</t>
  </si>
  <si>
    <t xml:space="preserve">  BROTHER LS-2125</t>
  </si>
  <si>
    <t xml:space="preserve">  Оверлок</t>
  </si>
  <si>
    <t xml:space="preserve">  BROTHER M 1034 D</t>
  </si>
  <si>
    <t xml:space="preserve">  оверлок 4-х (3-х)-ниточный, дифференциал</t>
  </si>
  <si>
    <t xml:space="preserve">  BROTHER NV-200</t>
  </si>
  <si>
    <t xml:space="preserve">  электронная, ротационный горизонтальный челнок, швейных операций - 80, петля-автомат</t>
  </si>
  <si>
    <t xml:space="preserve">  BROTHER Prestige 100</t>
  </si>
  <si>
    <t xml:space="preserve">  BROTHER Prestige 50</t>
  </si>
  <si>
    <t xml:space="preserve">  17 операций, петля-п/автомат, регулируемая длина и ширина стежка, нитевдеватель</t>
  </si>
  <si>
    <t xml:space="preserve">  BROTHER XL 2120</t>
  </si>
  <si>
    <t xml:space="preserve">  BROTHER XL 2130</t>
  </si>
  <si>
    <t xml:space="preserve">  BROTHER XL 2140</t>
  </si>
  <si>
    <t xml:space="preserve">  BROTHER XL 2220</t>
  </si>
  <si>
    <t xml:space="preserve">  BROTHER XL 2230</t>
  </si>
  <si>
    <t xml:space="preserve">  BROTHER XL 2240</t>
  </si>
  <si>
    <t xml:space="preserve">  BROTHER XL 2250</t>
  </si>
  <si>
    <t xml:space="preserve">  электромеханическая, ротационный горизонтальный челнок, швейных операций - 11, петля-полуавтомат</t>
  </si>
  <si>
    <t xml:space="preserve">  BROTHER XL 2600</t>
  </si>
  <si>
    <t xml:space="preserve">  BROTHER XL 3500</t>
  </si>
  <si>
    <t xml:space="preserve">  BROTHER XL 5050</t>
  </si>
  <si>
    <t xml:space="preserve">  14 операций, петля-полуавтомат</t>
  </si>
  <si>
    <t xml:space="preserve">  BROTHER XL 5500</t>
  </si>
  <si>
    <t xml:space="preserve">  17 операций, петля-полуавтомат</t>
  </si>
  <si>
    <t xml:space="preserve">  BROTHER XL 5600</t>
  </si>
  <si>
    <t xml:space="preserve">  BROTHER XL 5700</t>
  </si>
  <si>
    <t xml:space="preserve">  JANOME 1143</t>
  </si>
  <si>
    <t xml:space="preserve">  электромеханическая, качающийся челнок, швейных операций - 3, ручное выполнение петли</t>
  </si>
  <si>
    <t xml:space="preserve">  JANOME 3035</t>
  </si>
  <si>
    <t xml:space="preserve">  JANOME Jem</t>
  </si>
  <si>
    <t xml:space="preserve">  7 операций, петля-полуавтомат</t>
  </si>
  <si>
    <t xml:space="preserve">  JANOME Jem GOLD 2</t>
  </si>
  <si>
    <t xml:space="preserve">  JANOME PX 14</t>
  </si>
  <si>
    <t xml:space="preserve">  Juki HZL 25Z</t>
  </si>
  <si>
    <t xml:space="preserve">  SINGER 2250</t>
  </si>
  <si>
    <t xml:space="preserve">  Toyota 716 RU</t>
  </si>
  <si>
    <t xml:space="preserve">  Toyota JFS 18</t>
  </si>
  <si>
    <t xml:space="preserve">   Классический вертикальный челнок  
• Петля полу-автомат • Встроенная намотка шпулек 
• Прямая строчка • Зиг-заг 
• Трикотажный зиг-заг н</t>
  </si>
  <si>
    <t xml:space="preserve">  Toyota QUILT M5</t>
  </si>
  <si>
    <t xml:space="preserve">  Toyota SL 354</t>
  </si>
  <si>
    <t xml:space="preserve">  Скорость шитья макс.  1500 стежков/мин  
Тип педали  электронная, ножная  
Регулировка ширины  max 6 мм  
Регулировка длины  max 5 мм</t>
  </si>
  <si>
    <t xml:space="preserve">  Toyota SPA 15</t>
  </si>
  <si>
    <t xml:space="preserve">  Toyota SPB 15</t>
  </si>
  <si>
    <t xml:space="preserve">  Yamata Line 07</t>
  </si>
  <si>
    <t xml:space="preserve">  СВЧ ПЕЧИ</t>
  </si>
  <si>
    <t xml:space="preserve">  СВЧ</t>
  </si>
  <si>
    <t xml:space="preserve">  DAEWOO KOG6C0B</t>
  </si>
  <si>
    <t xml:space="preserve">  Объём 20 литров, 800 / 1050 Вт. СВЧ / Гриль, управление электроноое, цвет белый</t>
  </si>
  <si>
    <t xml:space="preserve">  DAEWOO KOG6C2B</t>
  </si>
  <si>
    <t xml:space="preserve">  DAEWOO KOR4115A</t>
  </si>
  <si>
    <t xml:space="preserve">  Объем 14 л.  Мощность 600 Вт. Механическое  управление. Соло (без гриля и конвекции).  Цвет  белый.</t>
  </si>
  <si>
    <t xml:space="preserve">  DAEWOO KOR4125A</t>
  </si>
  <si>
    <t xml:space="preserve">  DAEWOO KOR4125GA</t>
  </si>
  <si>
    <t xml:space="preserve">  DAEWOO KOR4135A</t>
  </si>
  <si>
    <t xml:space="preserve">  DAEWOO KOR4135SA</t>
  </si>
  <si>
    <t xml:space="preserve">  DAEWOO KOR4165A</t>
  </si>
  <si>
    <t xml:space="preserve">  DAEWOO KOR4165SA</t>
  </si>
  <si>
    <t xml:space="preserve">  DAEWOO KOR4175A</t>
  </si>
  <si>
    <t xml:space="preserve">  DAEWOO KOR4175SA</t>
  </si>
  <si>
    <t xml:space="preserve">  DAEWOO KOR4185 A</t>
  </si>
  <si>
    <t xml:space="preserve">  Объём 14 л., мощность: 600 Вт, механическое управление, разморозка по времени, цвет: белый</t>
  </si>
  <si>
    <t xml:space="preserve">  DAEWOO KOR4185 SA</t>
  </si>
  <si>
    <t xml:space="preserve">  Объём 14 л., мощность: 600 Вт, механическое управление, разморозка по времени, цвет: серебро</t>
  </si>
  <si>
    <t xml:space="preserve">  DAEWOO KOR4195A</t>
  </si>
  <si>
    <t xml:space="preserve">  DAEWOO KOR4195SA</t>
  </si>
  <si>
    <t xml:space="preserve">  DAEWOO KOR6006</t>
  </si>
  <si>
    <t xml:space="preserve">  DAEWOO KOR63D7A</t>
  </si>
  <si>
    <t xml:space="preserve">  Внутренний объем 20 литров 
Мощность СВЧ-излучения: 1000 Вт 
Выходная мощность печи: 700 Вт 
7 уровней мощности для микроволн 
Акриловое</t>
  </si>
  <si>
    <t xml:space="preserve">  DAEWOO KOR63M5A</t>
  </si>
  <si>
    <t xml:space="preserve">  объем 20 л., мощность 800 вт., управление: механика., функция С.R.S., цвет: белый</t>
  </si>
  <si>
    <t xml:space="preserve">  DAEWOO KOR6L05S</t>
  </si>
  <si>
    <t xml:space="preserve">  DAEWOO KOR6L05W</t>
  </si>
  <si>
    <t xml:space="preserve">  DAEWOO KOR6L0BS</t>
  </si>
  <si>
    <t xml:space="preserve">  DAEWOO KOR6L0BW</t>
  </si>
  <si>
    <t xml:space="preserve">  DAEWOO KOR6L15W</t>
  </si>
  <si>
    <t xml:space="preserve">  DAEWOO KOR6L25W</t>
  </si>
  <si>
    <t xml:space="preserve">  DAEWOO KOR6L2BW</t>
  </si>
  <si>
    <t xml:space="preserve">  Daewoo KOR-6L2B – Микроволновые печи, соло (без гриля и конвекции), объем 20 л, мощность микроволн 700 Вт, электронное управление, автоматич</t>
  </si>
  <si>
    <t xml:space="preserve">  DAEWOO KOR6Q0B</t>
  </si>
  <si>
    <t xml:space="preserve">  Объём 20 л., мощность 800 вт., управление: электр./мех., функция С.R.S., цвет: белый</t>
  </si>
  <si>
    <t xml:space="preserve">  DAEWOO KOR6Q27</t>
  </si>
  <si>
    <t xml:space="preserve">  СВЧ-печь соло. Объем 20л. Мощность СВЧ 800 Вт. Механическое управление. Цвет: белый.</t>
  </si>
  <si>
    <t xml:space="preserve">  DAEWOO KOR6Q2B</t>
  </si>
  <si>
    <t xml:space="preserve">  объем 20 л., мощность: 800 Вт., управление: элект., функция С.R.S., цвет: белый</t>
  </si>
  <si>
    <t xml:space="preserve">  DAEWOO KOR6QB7</t>
  </si>
  <si>
    <t xml:space="preserve">  соло (без гриля и конвекции), объем 20 л, мощность микроволн - 800 Вт, механическое управление, система равномерного распределения микроволн</t>
  </si>
  <si>
    <t xml:space="preserve">  DAEWOO KOR6QBB</t>
  </si>
  <si>
    <t xml:space="preserve">  ERISSON MW17DI</t>
  </si>
  <si>
    <t xml:space="preserve">  Объём 17 л, Мощность - 700 Вт, Механич. управление, Автоматическ. разморозка, Размеры (Ш*В*Г): 458 x 295 x 365 мм, Цвет белый</t>
  </si>
  <si>
    <t xml:space="preserve">  ERISSON MW17SA</t>
  </si>
  <si>
    <t xml:space="preserve">  Объём 17 л; мощность 700 Вт; механическое управление, разморозка, цвет белый</t>
  </si>
  <si>
    <t xml:space="preserve">  ERISSON MWG 23 SA</t>
  </si>
  <si>
    <t xml:space="preserve">  гриль, объем 23 л, мощность микроволн 900 Вт, электронное управление</t>
  </si>
  <si>
    <t xml:space="preserve">  LG MB-3924JL</t>
  </si>
  <si>
    <t xml:space="preserve">  Объём 19 л,. Мощность  700 Вт. Механическое управление.  Гриль.   Система равномерного распределения микроволн. Цвет нерж. сталь</t>
  </si>
  <si>
    <t xml:space="preserve">  LG MB-3924X</t>
  </si>
  <si>
    <t xml:space="preserve">  LG MB-3944JL</t>
  </si>
  <si>
    <t xml:space="preserve">  Объём 19 л. Мощность 700 Вт. Гриль 600 Вт. Сенсорное управление. Автоприготовление. Авторазморозка Цвет нержав. сталь</t>
  </si>
  <si>
    <t xml:space="preserve">  LG MB-3944X</t>
  </si>
  <si>
    <t xml:space="preserve">  LG MB-4022 G</t>
  </si>
  <si>
    <t xml:space="preserve">  Объём  20л. Мощность  700 Вт. Управление механическое. Гриль. Compact-G.  Цвет белый.</t>
  </si>
  <si>
    <t xml:space="preserve">  LG MB-4027 C</t>
  </si>
  <si>
    <t xml:space="preserve">  Объём 20 л.  Мощность 800 Вт. Механическое управление. Гриль. Система равномерного распределения микроволн. Цвет белый.</t>
  </si>
  <si>
    <t xml:space="preserve">  LG MB-4027 K</t>
  </si>
  <si>
    <t xml:space="preserve">  Объём 20 л.  Мощность 800 Вт. Механическое управление. Гриль. Система равномерного распределения микроволн. Цвет</t>
  </si>
  <si>
    <t xml:space="preserve">  LG MB-4029 F</t>
  </si>
  <si>
    <t xml:space="preserve">  Объем 20л. Мощность 800 Вт, гриль 1000 Вт. Механический тип управления. Цвет: белый.</t>
  </si>
  <si>
    <t xml:space="preserve">  LG MB-4042 G</t>
  </si>
  <si>
    <t xml:space="preserve">  LG MB-4047 C</t>
  </si>
  <si>
    <t xml:space="preserve">  Объём 20 л. Мощность 800 Вт.  Электронное управление. Гриль. Автоматические режимы: разморозка, приготовление. Цвет белый.</t>
  </si>
  <si>
    <t xml:space="preserve">  LG MB-4049 F</t>
  </si>
  <si>
    <t xml:space="preserve">  Объем 20 л. Мощность 700 Вт., гриль 1000 Вт. Сенсорный тип управления. Режимы автоприготовления (6). Режимы авторазморозки (4). Цвет: белый.</t>
  </si>
  <si>
    <t xml:space="preserve">  LG MF-6588PRFB</t>
  </si>
  <si>
    <t xml:space="preserve">  LG MF-6588PRFW</t>
  </si>
  <si>
    <t xml:space="preserve">  LG MH-6048S</t>
  </si>
  <si>
    <t xml:space="preserve">  объем 20 л, мощность 800 Вт, гриль тэновый 1000Вт, электронное управление, автоматические режимы, цвет серебристый</t>
  </si>
  <si>
    <t xml:space="preserve">  LG MH-6087W</t>
  </si>
  <si>
    <t xml:space="preserve">  СВЧ-печь с грилем. Объем 20 л. Мощность СВЧ 800 Вт. Мощность гриля 1200 Вт. Сенсорно-тактовое управление.Цвет: титан/нержавеющая сталь.</t>
  </si>
  <si>
    <t xml:space="preserve">  LG MH-6348EB</t>
  </si>
  <si>
    <t xml:space="preserve">  гриль, объем 23 л, мощность микроволн 800 Вт, электронное управление, автоматические режимы: разморозка, разогрев, приготовление</t>
  </si>
  <si>
    <t xml:space="preserve">  LG MH-6388SAR</t>
  </si>
  <si>
    <t xml:space="preserve">  LG MH-6389BS</t>
  </si>
  <si>
    <t xml:space="preserve">  LG MH-6548DRS</t>
  </si>
  <si>
    <t xml:space="preserve">  гриль, объем 25 л, мощность микроволн 850 Вт, электронное управление, автоматические режимы: разморозка, разогрев, приготовление,</t>
  </si>
  <si>
    <t xml:space="preserve">  LG MH-6588VRC</t>
  </si>
  <si>
    <t xml:space="preserve">  Объем 23л. мощность 850 /1000 Вт (гриль),  тактовое управление, БЛЮДА НА ПАРУ. Округлая внутренняя камера.  Цвет титановый</t>
  </si>
  <si>
    <t xml:space="preserve">  LG MS-1724W</t>
  </si>
  <si>
    <t xml:space="preserve">  17 л. 700 Вт,  солло, Compact-W, механика, 5 уров. мощн, белая</t>
  </si>
  <si>
    <t xml:space="preserve">  LG MS-1744W</t>
  </si>
  <si>
    <t xml:space="preserve">  17 л. 700 Вт,  солло, Compact-W, сенс. упр., АВТОПОВАР 6 режимов, белая</t>
  </si>
  <si>
    <t xml:space="preserve">  LG MS-1924JL</t>
  </si>
  <si>
    <t xml:space="preserve">  Объём 19л. Мощность 700 Вт. Механичес. управление. Автоматич. режимы: система  равномерного  распределения микроволн. Цвет серебристый</t>
  </si>
  <si>
    <t xml:space="preserve">  LG MS-1929G</t>
  </si>
  <si>
    <t xml:space="preserve">  объем 19 л, мощность микроволн 700 Вт, механическое управление, белый цвет</t>
  </si>
  <si>
    <t xml:space="preserve">  LG MS-1944JL</t>
  </si>
  <si>
    <t xml:space="preserve">  Объём 19л. Мощность 700 Вт. Сенсорное управление. Автоматич. режимы: разморозка, приготовление, систем распред. микроволн. Цвет серебристый</t>
  </si>
  <si>
    <t xml:space="preserve">  LG MS-1944X</t>
  </si>
  <si>
    <t xml:space="preserve">  СВЧ-печь соло. Объем 19 л. Мощность СВЧ 800 Вт. Сенсорное управление. Автоматическая разморозка и разогрев.</t>
  </si>
  <si>
    <t xml:space="preserve">  LG MS-1947W</t>
  </si>
  <si>
    <t xml:space="preserve">  LG MS-1948V</t>
  </si>
  <si>
    <t xml:space="preserve">  LG MS-1948W</t>
  </si>
  <si>
    <t xml:space="preserve">  Объем 19 л, соло (без гриля и конвекции), мощность микроволн 700 Вт, электронное управление, автоматические режимы, цвет белый</t>
  </si>
  <si>
    <t xml:space="preserve">  LG MS-1949G</t>
  </si>
  <si>
    <t xml:space="preserve">  объем 19 л, мощность микроволн 700 Вт, электронное управление, автоматические режимы, цвет белый</t>
  </si>
  <si>
    <t xml:space="preserve">  LG MS-2027K</t>
  </si>
  <si>
    <t xml:space="preserve">  Объём 20 л. Мощность 800 Вт. Механическое управление.  Автом. режимы: разморозка, система равномерного распред. микроволн. Цв. белый</t>
  </si>
  <si>
    <t xml:space="preserve">  LG MS-2029F</t>
  </si>
  <si>
    <t xml:space="preserve">  объем 20 л, мощность микроволн 800 Вт, механическое управление, белая</t>
  </si>
  <si>
    <t xml:space="preserve">  LG MS-2087W</t>
  </si>
  <si>
    <t xml:space="preserve">  Объем 20 л. Мощность 800 Вт. Электронное управление.  Автом. режимы: разморозка, система равномерного распред. микроволн. Цвет белый.</t>
  </si>
  <si>
    <t xml:space="preserve">  LG MS-2327EB</t>
  </si>
  <si>
    <t xml:space="preserve">  Объём 23 л. Мощность 800 Вт. Механическое  управление.  Автом. режимы: разморозка, система равномерного распред. микроволн. Цвет черный</t>
  </si>
  <si>
    <t xml:space="preserve">  LG MS-2358G</t>
  </si>
  <si>
    <t xml:space="preserve">  Объём 23 л.,  Замена хита MS-2352G ( дизайн "Яйцо") СВЧ-печь с ПАРОВАРКОЙ. Мощность 800 Вт. Тактовое управление. Антибакт.покр., золотистая.</t>
  </si>
  <si>
    <t xml:space="preserve">  LG MS-2588DRKS</t>
  </si>
  <si>
    <t xml:space="preserve">  Объём 23 л., мощность 800Вт, сенсорное управление, Steam Bowl, серебро</t>
  </si>
  <si>
    <t xml:space="preserve">  LG MS-2588VRK</t>
  </si>
  <si>
    <t xml:space="preserve">  Объём 23 л, титан., мощн.850W, тактовый+Dial,ручка, антибакт. покрытие ,округлая камера, Русский Повар, Поваренок, замок от детей, пароварка</t>
  </si>
  <si>
    <t xml:space="preserve">  MYSTERY MMW-1701</t>
  </si>
  <si>
    <t xml:space="preserve">  Объем 17 л. Механическое управление. Таймер. Цвет: белый.</t>
  </si>
  <si>
    <t xml:space="preserve">  MYSTERY MMW-1702</t>
  </si>
  <si>
    <t xml:space="preserve">  Объем 17 л. Сенсорное управление. Разморозка. Режимы автоприготовления (8). Цвет: белый.</t>
  </si>
  <si>
    <t xml:space="preserve">  MYSTERY MMW-1703</t>
  </si>
  <si>
    <t xml:space="preserve">  MYSTERY MMW-1704</t>
  </si>
  <si>
    <t xml:space="preserve">  MYSTERY MMW-1711</t>
  </si>
  <si>
    <t xml:space="preserve">  MYSTERY MMW-1719</t>
  </si>
  <si>
    <t xml:space="preserve">  MYSTERY MMW-2001</t>
  </si>
  <si>
    <t xml:space="preserve">  Объем 20 л. Мощность СВЧ 800 Вт. Механическое управление. Таймер. Цвет:белый.</t>
  </si>
  <si>
    <t xml:space="preserve">  MYSTERY MMW-2002</t>
  </si>
  <si>
    <t xml:space="preserve">  MYSTERY MMW-2003</t>
  </si>
  <si>
    <t xml:space="preserve">  PANASONIC NN-GD366MZPE</t>
  </si>
  <si>
    <t xml:space="preserve">  PANASONIC NN-GD376SZPE</t>
  </si>
  <si>
    <t xml:space="preserve">  Объём 20 л. Мощность 850 Вт. Комбинированное управление. Гриль  Автоматические режимы: разморозка, приготовление.  Цвет серебро</t>
  </si>
  <si>
    <t xml:space="preserve">  PANASONIC NN-GD577WZPE</t>
  </si>
  <si>
    <t xml:space="preserve">  Объём 27 л. Мощность 1100 Вт. Гриль кварцевый, электронное управление, внутр. покрытие - нерж сталь, цвет белый</t>
  </si>
  <si>
    <t xml:space="preserve">  PANASONIC NN-GS597MZPE</t>
  </si>
  <si>
    <t xml:space="preserve">  Объём 27 л. Мощность 1000 Вт. Инверторный тип (без поворотного стола). Двойной гриль. Приготов. на пару. Электр. упр. Цвет серебристый.</t>
  </si>
  <si>
    <t xml:space="preserve">  PANASONIC NN-GT337MZPE</t>
  </si>
  <si>
    <t xml:space="preserve">  Объем 20 л. Мощность 800 Вт. Гриль 1100 Вт.  Сенсорное управление. Автоприготовление. Авторазогрев. Авторазморозка. Цвет серебристый.</t>
  </si>
  <si>
    <t xml:space="preserve">  PANASONIC NN-GT337WZPE</t>
  </si>
  <si>
    <t xml:space="preserve">  Объем 20 л. Мощность 800 Вт. Мощность гриля 1100 Вт.  Сенсорное управление. Автоприготовление. Авторазогрев. Авторазморозка. Цвет белый</t>
  </si>
  <si>
    <t xml:space="preserve">  PANASONIC NN-GT347WZPE</t>
  </si>
  <si>
    <t xml:space="preserve">  Объём 20 л. Мощность 850 Вт. Электронное управление. Гриль  Автоматические режимы: разморозка, приготовление.  Цвет белый</t>
  </si>
  <si>
    <t xml:space="preserve">  PANASONIC NN-GT348MZPE</t>
  </si>
  <si>
    <t xml:space="preserve">  Объём 20 л. Мощность 850 Вт. Электронное управление. Кварцевый гриль 1100 Вт., автоматические режимы: разморозка, приготовление.  Цвет белый</t>
  </si>
  <si>
    <t xml:space="preserve">  PANASONIC NN-GT548MZPE</t>
  </si>
  <si>
    <t xml:space="preserve">  Объём 27 л. Мощность 1000 Вт. Сенсорное управление. Гриль 1100 Вт,   Автоматические режимы: разморозка, приготовление.  Цвет металлик</t>
  </si>
  <si>
    <t xml:space="preserve">  PANASONIC NN-ST337MZPE</t>
  </si>
  <si>
    <t xml:space="preserve">  PANASONIC NN-ST337WZPE</t>
  </si>
  <si>
    <t xml:space="preserve">  Объем 20 л. Мощность печи 800 Вт. Сенсорное управление. Автоприготовление. Авторазогрев. Авторазморозка. Цвет белый</t>
  </si>
  <si>
    <t xml:space="preserve">  PANASONIC NN-ST556WZPE</t>
  </si>
  <si>
    <t xml:space="preserve">  Объём 27 л. Мощность 1100 Вт. Электронное управление. Автоматические режимы: разморозка, приготовление.  Цвет белый</t>
  </si>
  <si>
    <t xml:space="preserve">  Redber EO-1410</t>
  </si>
  <si>
    <t xml:space="preserve">  220в/50гц., 1500вт.,14л.,  тип ТЭНа - кварцевый 500*394*321.</t>
  </si>
  <si>
    <t xml:space="preserve">  Redber EO-1420</t>
  </si>
  <si>
    <t xml:space="preserve">  220в/50гц., 1500вт.,14л.,  тип ТЭНа - кварцевый</t>
  </si>
  <si>
    <t xml:space="preserve">  Мини-печь</t>
  </si>
  <si>
    <t xml:space="preserve">  Redber EO-1650</t>
  </si>
  <si>
    <t xml:space="preserve">  16 л/Печь+ЭЛ КОНФОРКА/регул 750-1000W/рег t 0-250С/3 реж/таймер 60</t>
  </si>
  <si>
    <t xml:space="preserve">  Redber EO-2020</t>
  </si>
  <si>
    <t xml:space="preserve">  1500 Вт, 16л., таймер, 3 режима работы, овальная стенка для пиццы, кварцевый тен</t>
  </si>
  <si>
    <t xml:space="preserve">  Redber EO-2550</t>
  </si>
  <si>
    <t xml:space="preserve">  220в/50гц/1600вт-духовка/1000вт-конфорка 1/750вт-конфорка 2/ 25л. 510*392*396</t>
  </si>
  <si>
    <t xml:space="preserve">  Redber EO-4230</t>
  </si>
  <si>
    <t xml:space="preserve">  220в/50гц/1800вт., 42л., гриль., 640*450*420</t>
  </si>
  <si>
    <t xml:space="preserve">  Redber EO-4290</t>
  </si>
  <si>
    <t xml:space="preserve">  220в/50гц/1800вт., 42л., гриль, конвекция.  640*450*420</t>
  </si>
  <si>
    <t xml:space="preserve">  ROLSEN KW-1230M</t>
  </si>
  <si>
    <t xml:space="preserve">  Объём камеры 12л. Мощность 900Вт. Таймер 45 мин. 3 режима работы. Температура до 230 С°. Дверца из закалённого стекла</t>
  </si>
  <si>
    <t xml:space="preserve">  ROLSEN MG-1770MD</t>
  </si>
  <si>
    <t xml:space="preserve">  гриль, объем 17 л, мощность микроволн 700 Вт, механическое управление, размеры (ШxВxГ): 45.8x29.6x37.5 cм, цвет: белый</t>
  </si>
  <si>
    <t xml:space="preserve">  ROLSEN MG-1770SС</t>
  </si>
  <si>
    <t xml:space="preserve">  Объём 17 л. Мощность 700 Вт. Электронное управление. Гриль. Автоматические режимы: разморозка, приготовление.  Цвет белый</t>
  </si>
  <si>
    <t xml:space="preserve">  ROLSEN MG-2080SC</t>
  </si>
  <si>
    <t xml:space="preserve">  ROLSEN MG-2380S con</t>
  </si>
  <si>
    <t xml:space="preserve">  ROLSEN MG-2380SA sil</t>
  </si>
  <si>
    <t xml:space="preserve">  л 23Выходная мощность, Вт 800Входная мощность, Вт 1280Мощность гриля, Вт 1200
Тип управления сенсорны</t>
  </si>
  <si>
    <t xml:space="preserve">  ROLSEN MG-2380TB</t>
  </si>
  <si>
    <t xml:space="preserve">  ROLSEN MS-1770TD</t>
  </si>
  <si>
    <t xml:space="preserve">  Объём 17 л. Мощность 700 Вт. Электронное управление. Соло. Режимы: разморозка, разогрев</t>
  </si>
  <si>
    <t xml:space="preserve">  ROLSEN MS-2080MA</t>
  </si>
  <si>
    <t xml:space="preserve">  соло (без гриля и конвекции), объем 20 л, мощность микроволн 700 Вт, механическое управление, размеры (ШxВxГ): 45.4x26.2x33 cм, цвет: серебр</t>
  </si>
  <si>
    <t xml:space="preserve">  SAMSUNG CE-1197GBR</t>
  </si>
  <si>
    <t xml:space="preserve">  Объём: 32  с грилем и конвекцией : Сенсорное -Выходная мощность микроволны (Вт) 900 -Потребляемая мощность -микроволны (Вт) 1400 -гриль (Вт)</t>
  </si>
  <si>
    <t xml:space="preserve">  SAMSUNG CE-2718NR</t>
  </si>
  <si>
    <t xml:space="preserve">  Объём 20 л. Мощность 750 Вт. Механическое управл. Гриль.  Автоматические режимы: разморозка, приготовление.  Цвет белый</t>
  </si>
  <si>
    <t xml:space="preserve">  SAMSUNG CE-2738NR</t>
  </si>
  <si>
    <t xml:space="preserve">  Объём 20 л. Мощность 750 Вт. Электронное управл. Гриль.  Автоматические режимы: разморозка, приготовление.  Цвет белый</t>
  </si>
  <si>
    <t xml:space="preserve">  SAMSUNG CE-287DNR Silver</t>
  </si>
  <si>
    <t xml:space="preserve">  23 л. 850 Вт, 1100 Вт. гриль, ТАКТ, 6 реж+3 прог. "хрустящая корочка", БИО, СЕРЕБРИСТАЯ</t>
  </si>
  <si>
    <t xml:space="preserve">  SAMSUNG GE-87KPR-S</t>
  </si>
  <si>
    <t xml:space="preserve">  Объем 23 л, мощность 850 Вт, гриль 1100 Вт, электронное сенсорное управление, автоматические режимы, цвет серебристый</t>
  </si>
  <si>
    <t xml:space="preserve">  SAMSUNG MW  71ER</t>
  </si>
  <si>
    <t xml:space="preserve">  Объём 20 л. Мощность 800 Вт. Механнич.  управл. Солло. Автоматические режимы: разогрев, приготовление.  Аналог М-1711 NR!!!</t>
  </si>
  <si>
    <t xml:space="preserve">  SAMSUNG MW  73ER</t>
  </si>
  <si>
    <t xml:space="preserve">  Объём 20 л. Мощность 800 Вт. Электронное управл. Биокерамика.  Автоматические режимы: разогрев, приготовление.</t>
  </si>
  <si>
    <t xml:space="preserve">  SAMSUNG MW  73ER-X</t>
  </si>
  <si>
    <t xml:space="preserve">  Объём 20 л. Мощность 800 Вт. Электронное управл. Солло.  Автоматические режимы: разогрев, приготовление.ЗАМЕНА M-1736NR-X !!!</t>
  </si>
  <si>
    <t xml:space="preserve">  SAMSUNG MW  73VR</t>
  </si>
  <si>
    <t xml:space="preserve">  Объём 20 л. Мощность 800 Вт. Электронное управл. Солло.  Автоматические режимы: разогрев, приготовление.</t>
  </si>
  <si>
    <t xml:space="preserve">  SAMSUNG MW  87WR</t>
  </si>
  <si>
    <t xml:space="preserve">  SAMSUNG MW 61FR</t>
  </si>
  <si>
    <t xml:space="preserve">  SAMSUNG MW 63FR</t>
  </si>
  <si>
    <t xml:space="preserve">  SUPRA MWS-1702</t>
  </si>
  <si>
    <t xml:space="preserve">   17 л,  700 Вт, авторазмораживание, 6 уровней мощности, блокировка от детей, механическая</t>
  </si>
  <si>
    <t xml:space="preserve">  SUPRA MWS-1703</t>
  </si>
  <si>
    <t xml:space="preserve">  SUPRA MWS-1714</t>
  </si>
  <si>
    <t xml:space="preserve">  объем 17 л, мощность 700 Вт, механическое управление, автоматические режимы, цвет: белый</t>
  </si>
  <si>
    <t xml:space="preserve">  SUPRA MWS-1721</t>
  </si>
  <si>
    <t xml:space="preserve">  SUPRA MWS-4011</t>
  </si>
  <si>
    <t xml:space="preserve">  Объем 17 л. Мощность 700 Вт. Механическое управление. 6 уровней мощности, авторазморозка.  Цвет белый</t>
  </si>
  <si>
    <t xml:space="preserve">  Аэрогриль</t>
  </si>
  <si>
    <t xml:space="preserve">  VITESSE VS-404</t>
  </si>
  <si>
    <t xml:space="preserve">  мощность 1300 Вт, механическое управление, объем 17 л, нагреватель галогенный</t>
  </si>
  <si>
    <t xml:space="preserve">  Жарочный шкаф</t>
  </si>
  <si>
    <t xml:space="preserve">  Вел.реки Днепр -3 черный</t>
  </si>
  <si>
    <t xml:space="preserve">  Объем духовки 30 литров Бесступенчатая регулировка температуры Световой индикатор работы электроплиты Противень, решетка, ручка для решетки</t>
  </si>
  <si>
    <t xml:space="preserve">  Гомель Кедр</t>
  </si>
  <si>
    <t xml:space="preserve">   Технические характеристики Мощность духовки 0, 625 кВтДва подноса Внутренние размеры, мм: Высота 205 мм Ширина 205 мм Длина 315 мм Время ра</t>
  </si>
  <si>
    <t xml:space="preserve">  Кумтел KF 3000</t>
  </si>
  <si>
    <t xml:space="preserve">  Кумтел KF 3100</t>
  </si>
  <si>
    <t xml:space="preserve">  Кумтел KF 3125</t>
  </si>
  <si>
    <t xml:space="preserve">  Люксел LX 3520 Турбо</t>
  </si>
  <si>
    <t xml:space="preserve">  Люксел LX 3540</t>
  </si>
  <si>
    <t xml:space="preserve">  Люксел LX 3550</t>
  </si>
  <si>
    <t xml:space="preserve">   мощность 1450 Вт, объем 39 л,термостат, таймер</t>
  </si>
  <si>
    <t xml:space="preserve">  ПАРОВАРКИ</t>
  </si>
  <si>
    <t xml:space="preserve">  Пароварка</t>
  </si>
  <si>
    <t xml:space="preserve">  Binatone FS-404</t>
  </si>
  <si>
    <t xml:space="preserve">  900Вт, 3 чаши объемом 10,7л, чаша для риса, таймер, подставка для яиц</t>
  </si>
  <si>
    <t xml:space="preserve">  BRAUN FS20 MN</t>
  </si>
  <si>
    <t xml:space="preserve">  850Вт, 2 чаши на 6 и 2л, чаша для риса 2л, таймер</t>
  </si>
  <si>
    <t xml:space="preserve">  KENWOOD FS371</t>
  </si>
  <si>
    <t xml:space="preserve">  900Вт, 3 чаши: 3л, 4л, 3,5л, чаша для риса 1,2л, таймер</t>
  </si>
  <si>
    <t xml:space="preserve">  KENWOOD FS471</t>
  </si>
  <si>
    <t xml:space="preserve">  900Вт, 3 чаши: 3л, 4л, 3,5л, чаша для риса 1,2л, таймер, дисплей, автоприготовление</t>
  </si>
  <si>
    <t xml:space="preserve">  KENWOOD FS560</t>
  </si>
  <si>
    <t xml:space="preserve">  900Вт, 3 чаши: 2.6л, 4.5л, 3.5л, чаша для риса 1,2л, таймер, система SDS,электронное управление, нерж. сталь</t>
  </si>
  <si>
    <t xml:space="preserve">  MOULINEX MV1000</t>
  </si>
  <si>
    <t xml:space="preserve">  Principio, 600 Вт, 2 чаши (2+3 л), 60 мин таймер</t>
  </si>
  <si>
    <t xml:space="preserve">  MOULINEX MV1003</t>
  </si>
  <si>
    <t xml:space="preserve">  MOULINEX MV1007</t>
  </si>
  <si>
    <t xml:space="preserve">  Механическое управление, количество ярусов - 3, максимальная потребляемая мощность 650 Вт, отключение по таймеру</t>
  </si>
  <si>
    <t xml:space="preserve">  Мультиварка</t>
  </si>
  <si>
    <t xml:space="preserve">  PANASONIC SR-TMH10ATW</t>
  </si>
  <si>
    <t xml:space="preserve">  Многофункциональная мультиварка с микропроцессором 
Внутреннее угольное покрытие BINCHO
для улучшения питьевых свойств воды 
Сенсорно</t>
  </si>
  <si>
    <t xml:space="preserve">  PANASONIC SR-TMH18LTW</t>
  </si>
  <si>
    <t xml:space="preserve">  Электронное управление 
6 программ приготовления 
Антипригарное внутреннее покрытие 
Многофункциональный дисплей с подсветкой 
Таймер от</t>
  </si>
  <si>
    <t xml:space="preserve">  PHILIPS HD9120</t>
  </si>
  <si>
    <t xml:space="preserve">  900Вт, 3 чаши 2.5л, 2.7л, 3.5л, 1 чаша на 4л., чаша для риса 1,2л, подставка для яиц</t>
  </si>
  <si>
    <t xml:space="preserve">  PHILIPS HD9140/30</t>
  </si>
  <si>
    <t xml:space="preserve">  900Вт, 3 чаши 2.5л, 2.7л, 3.5л, 1 чаша на 4л., чаша для риса 1,2л, подставка для яиц, цифровой дисплей, электронное управление</t>
  </si>
  <si>
    <t xml:space="preserve">  PHILIPS HD9140/90</t>
  </si>
  <si>
    <t xml:space="preserve">  POLARIS PFS 0203 белый</t>
  </si>
  <si>
    <t xml:space="preserve">  ROLSEN RSC-6512</t>
  </si>
  <si>
    <t xml:space="preserve">  ROLSEN RSC-6522</t>
  </si>
  <si>
    <t xml:space="preserve">  TEFAL VC1015</t>
  </si>
  <si>
    <t xml:space="preserve">  TEFAL VC1017</t>
  </si>
  <si>
    <t xml:space="preserve">  TEFAL VC4003</t>
  </si>
  <si>
    <t xml:space="preserve">  TEFAL VC4008</t>
  </si>
  <si>
    <t xml:space="preserve">  VITESSE VS-500</t>
  </si>
  <si>
    <t xml:space="preserve">  ПЫЛЕСОСЫ</t>
  </si>
  <si>
    <t xml:space="preserve">  Пылесос</t>
  </si>
  <si>
    <t xml:space="preserve">  ARIETE 2476</t>
  </si>
  <si>
    <t xml:space="preserve">  ARIETE 2481</t>
  </si>
  <si>
    <t xml:space="preserve">  Пылесборники</t>
  </si>
  <si>
    <t xml:space="preserve">  BOSCH BBZ 41 FK</t>
  </si>
  <si>
    <t xml:space="preserve">  BOSCH BKS 3033</t>
  </si>
  <si>
    <t xml:space="preserve">  Мини-пылесос(автомобильный). Мощность - 50 Вт. Питание - сеть/аккумулятор. Микрофильтр. Объём пылесборника 0,34 л. Насадки.</t>
  </si>
  <si>
    <t xml:space="preserve">  BOSCH BKS 3043</t>
  </si>
  <si>
    <t xml:space="preserve">  Многофункциональный автомобильный пылесос с функцией всасывания жидкостей. Эффективная система фильтрации: микрофильтр и запасной бумажный ф</t>
  </si>
  <si>
    <t xml:space="preserve">  BOSCH BSA 3100 RU</t>
  </si>
  <si>
    <t xml:space="preserve">  Тип уборки: сухая, мощность 2100 /330 аВт, с мешком для сбора пыли, регулятор мощности на корпусе</t>
  </si>
  <si>
    <t xml:space="preserve">  BOSCH BSA 3125 RU</t>
  </si>
  <si>
    <t xml:space="preserve">  BOSCH BSG 71636</t>
  </si>
  <si>
    <t xml:space="preserve">  BOSCH BSG 72225</t>
  </si>
  <si>
    <t xml:space="preserve">  BOSCH BSG 72230</t>
  </si>
  <si>
    <t xml:space="preserve">  BOSCH BSG 82230</t>
  </si>
  <si>
    <t xml:space="preserve">  BOSCH BSGL 32015</t>
  </si>
  <si>
    <t xml:space="preserve">  Тип уборки: сухая. Мощность 2000 Вт. Цвет: зелёный лимон-металлик, рег. на корпусе, пылесборник сменный 4 литра, телескоп стальная труба</t>
  </si>
  <si>
    <t xml:space="preserve">  BOSCH BSGL 32125</t>
  </si>
  <si>
    <t xml:space="preserve">  Тип уборки: сухая. Мощность 2100 Вт. Цвет красный, регулировка на корпусе, пылесборник сменный 4 литра, телескопическая стальная труба</t>
  </si>
  <si>
    <t xml:space="preserve">  BOSCH BSGL 3222 RU</t>
  </si>
  <si>
    <t xml:space="preserve">  Тип уборки: сухая, мощность 2200 Вт, с мешком для сбора пыли, регулятор мощности на корпусе</t>
  </si>
  <si>
    <t xml:space="preserve">  BOSCH BSGL 32383</t>
  </si>
  <si>
    <t xml:space="preserve">  Тип уборки: сухая, мощность 2300Вт, постоян циклон контейнер - 1,2л, "Bag&amp;Bagless", фильтрация Air Clean HEPA, пылесб - 4л , 2 насадки</t>
  </si>
  <si>
    <t xml:space="preserve">  BOSCH BSGL 41674</t>
  </si>
  <si>
    <t xml:space="preserve">  BOSCH BSGL 42232</t>
  </si>
  <si>
    <t xml:space="preserve">  BOSCH BSGL 42280</t>
  </si>
  <si>
    <t xml:space="preserve">  BOSCH BSGL2MOVE1</t>
  </si>
  <si>
    <t xml:space="preserve">  Тип уборки: сухая. Мощность 2100 Вт. Емкость пылесборника 3,5 л., трубка телескопич., материал нерж. сталь, рег. на корпусе. Цвет бежевый</t>
  </si>
  <si>
    <t xml:space="preserve">  BOSCH BSGL2MOVE5</t>
  </si>
  <si>
    <t xml:space="preserve">  Мощность 2100 Вт. Телескопическая трубка. Регулировка мощности на корпусе. Выходной фильтр HEPA H12. Мягкое покрытие колес. Щетка для тверды</t>
  </si>
  <si>
    <t xml:space="preserve">  BOSCH BSGL2MOVE6</t>
  </si>
  <si>
    <t xml:space="preserve">  Мощность 2100 Вт. Телескопическая трубка. Регулировка мощности на корпусе. Выходной фильтр НЕРА Н12. Мягкое покрытие колес. Щетка для тверды</t>
  </si>
  <si>
    <t xml:space="preserve">  BOSCH BSGL2MOVE7</t>
  </si>
  <si>
    <t xml:space="preserve">  BOSCH BSGL2MOVE8</t>
  </si>
  <si>
    <t xml:space="preserve">  BOSCH BSN 1600 RU</t>
  </si>
  <si>
    <t xml:space="preserve">  Суперкомпактный пылесос от Бош. Одна стандартная щетка и три дополнительных в комплекте. Модель с мощностью всасывания 330 Вт. Электронное у</t>
  </si>
  <si>
    <t xml:space="preserve">  BOSCH BSN 1810 RU</t>
  </si>
  <si>
    <t xml:space="preserve">  Тип уборки: сухая. Потребляемая мощность 1800 Вт. Регулятор мощности на корпусе. Пылесборник любой.  Air Clean.</t>
  </si>
  <si>
    <t xml:space="preserve">  BOSCH BSN 2100 RU</t>
  </si>
  <si>
    <t xml:space="preserve">  Мощность 2100 Вт. Регулятор мощности на корпусе. Телескопическая трубка. Микрофильтр. Цвет: черный.</t>
  </si>
  <si>
    <t xml:space="preserve">  DAEWOO RC-2205GA</t>
  </si>
  <si>
    <t xml:space="preserve">  Тип уборки: сухой, мощность 1600/370 аВт. Стальная трубка. Управление на корпусе. Цвет: зеленый</t>
  </si>
  <si>
    <t xml:space="preserve">  DAEWOO RC-2205RA</t>
  </si>
  <si>
    <t xml:space="preserve">  Тип уборки: сухой, мощность 1600/370 аВт. Стальная трубка. Управление на корпусе. Цвет: красный</t>
  </si>
  <si>
    <t xml:space="preserve">  DAEWOO RC-4600 SA</t>
  </si>
  <si>
    <t xml:space="preserve">  Тип уборки: сухая, мощность 1800/390 аВт, внутреннее нано-серебр. покр., телескоп. трубка, регулятор мощности на корпусе, без мешка для пыли</t>
  </si>
  <si>
    <t xml:space="preserve">  DAEWOO RC-4805 GA</t>
  </si>
  <si>
    <t xml:space="preserve">  DAEWOO RC-4805 RA</t>
  </si>
  <si>
    <t xml:space="preserve">  DAEWOO RC-4805 SA</t>
  </si>
  <si>
    <t xml:space="preserve">  DAEWOO RC-5500GA</t>
  </si>
  <si>
    <t xml:space="preserve">  Тип уборки: сухая, Мощность 1600/370 аВт. Стальная трубка. Управление на корпусе. Цвет: зеленый</t>
  </si>
  <si>
    <t xml:space="preserve">  DAEWOO RC-5500RA</t>
  </si>
  <si>
    <t xml:space="preserve">  Тип уборки: сухая, мощность 1600/370 аВт. Стальная трубка. Управление на корпусе. Цвет: красный</t>
  </si>
  <si>
    <t xml:space="preserve">  DAEWOO RC-8001TA</t>
  </si>
  <si>
    <t xml:space="preserve">  Тип уборки: сухая, мощность 1600/430 Вт, мешок для сбора пыли, регулятор мощности на рукоятке, телескопическая трубка, цвет: синий.</t>
  </si>
  <si>
    <t xml:space="preserve">  DeLonghi WFF1600</t>
  </si>
  <si>
    <t xml:space="preserve">  DeLonghi WFF1800PET</t>
  </si>
  <si>
    <t xml:space="preserve">  ELECTROLUX Z 7330</t>
  </si>
  <si>
    <t xml:space="preserve">  Сухая уборка. Мощность 2100 Вт. Мощность всасывания 460 аВт. Объем пылесборника 2,5 л</t>
  </si>
  <si>
    <t xml:space="preserve">  ELECTROLUX Z 7335</t>
  </si>
  <si>
    <t xml:space="preserve">  ELECTROLUX Z 7350</t>
  </si>
  <si>
    <t xml:space="preserve">  Сухая уборка. Потребляемая мощность 2100 Вт. Мощность всасывания 460 Вт</t>
  </si>
  <si>
    <t xml:space="preserve">  ELECTROLUX ZB 2802</t>
  </si>
  <si>
    <t xml:space="preserve">  ELECTROLUX ZE 355</t>
  </si>
  <si>
    <t xml:space="preserve">  ELECTROLUX ZUS 3388</t>
  </si>
  <si>
    <t xml:space="preserve">  LG V-C3048ND</t>
  </si>
  <si>
    <t xml:space="preserve">  Тип уборки: сухая. Потребляемая мощность 1300 Вт. Мощность всасывания 300 Вт. Пылесборник любой(сменный/пост) Регулятор мощности на корпусе.</t>
  </si>
  <si>
    <t xml:space="preserve">  LG V-C3049NT</t>
  </si>
  <si>
    <t xml:space="preserve">  Тип уборки: сухая. Мощность 1400 /300 аВт. Пылесборник любой(сменный/пост), трубка телескопическая, регулятор мощности на корпусе.</t>
  </si>
  <si>
    <t xml:space="preserve">  LG V-C3055NT</t>
  </si>
  <si>
    <t xml:space="preserve">  Тип уборки: сухая. Потребляемая мощность 1500 Вт. Мощность всасывания 350 Вт. Пылесборник постоянный. Регулятор мощности на корпусе.</t>
  </si>
  <si>
    <t xml:space="preserve">  LG V-C3244NT</t>
  </si>
  <si>
    <t xml:space="preserve">  Тип уборки: сухая. Потребляемая мощность 1400 Вт. Мощность всасывания 360 Вт.Пылесборник любой(сменный/постоян). Регулятор мощн. на корпусе.</t>
  </si>
  <si>
    <t xml:space="preserve">  LG V-C3245RT</t>
  </si>
  <si>
    <t xml:space="preserve">  LG V-C3248NT</t>
  </si>
  <si>
    <t xml:space="preserve">  Тип уборки: сухая. Потребляемая мощность 1400 Вт. Мощность всасывания 360 Вт.Пылесборник любой(сменный/постоян).</t>
  </si>
  <si>
    <t xml:space="preserve">  LG V-C3715S</t>
  </si>
  <si>
    <t xml:space="preserve">  Тип уборки: сухая.  Потребляемая мощность 1600 Вт.  Мощность всасывания 360 Вт. Пылесборник любой.  Возможность подключения турбощётки.</t>
  </si>
  <si>
    <t xml:space="preserve">  LG V-C3716N</t>
  </si>
  <si>
    <t xml:space="preserve">  Тип уборки: сухая. Потребляемая мощность 1600 Вт. Мощность всасывания 360 Вт. Пылесборник любой. Возможность подключения турбощётки. Фильтр.</t>
  </si>
  <si>
    <t xml:space="preserve">  LG V-C3716S</t>
  </si>
  <si>
    <t xml:space="preserve">  Тип уборки: сухая. Потребляемая мощность 1600 Вт. Мощность всасывания: 360 Вт. Пылесборник любой. Регулятор мощности на корпусе.</t>
  </si>
  <si>
    <t xml:space="preserve">  LG V-C3717SU</t>
  </si>
  <si>
    <t xml:space="preserve">  Тип уборки: сухая.  Потребляемая мощность1700 Вт. Мощность всасывания 380 Вт. Пылесборник любой.  Регулятор мощности на корпусе. Турбощетка.</t>
  </si>
  <si>
    <t xml:space="preserve">  LG V-C3720HUN</t>
  </si>
  <si>
    <t xml:space="preserve">  Уборка сухая 
Пылесборник мешок 
Мощность 2000 Вт 
Мощность всасывания 450 Вт 
Объем пылесборника 2 л 
Насадки турбо 
Габариты (ВхШхГ)</t>
  </si>
  <si>
    <t xml:space="preserve">  LG V-C3728S</t>
  </si>
  <si>
    <t xml:space="preserve">  Тип уборки: сухая. Потребляемая мощность 1800 Вт. Мощность всасывания 400 Вт. Пылесборник любой. Фильтр тонкой очистки.</t>
  </si>
  <si>
    <t xml:space="preserve">  LG V-C3728SQ</t>
  </si>
  <si>
    <t xml:space="preserve">  Тип уборки: сухая.  Потребляемая мощность1700 Вт. Мощность всасывания 400 Вт. Пылесборник любой.  Регулятор мощности на корпусе.  Фильтр.</t>
  </si>
  <si>
    <t xml:space="preserve">  LG V-C38141N</t>
  </si>
  <si>
    <t xml:space="preserve">  LG V-C3814N</t>
  </si>
  <si>
    <t xml:space="preserve">  Тип уборки: сухая.  Потребляемая мощность1400 Вт. Мощность всасывания 300 Вт. Пылесборник любой.  Регулятор мощности на корпусе.  Фильтр.</t>
  </si>
  <si>
    <t xml:space="preserve">  LG V-C3815N</t>
  </si>
  <si>
    <t xml:space="preserve">  Тип уборки: сухая.  Потребляемая мощность1500 Вт. Мощность всасывания 300 Вт. Пылесборник любой.  Регулятор мощности на корпусе.  Фильтр.</t>
  </si>
  <si>
    <t xml:space="preserve">  LG V-C3816N</t>
  </si>
  <si>
    <t xml:space="preserve">  Тип уборки: сухая.  Потребляемая мощность1600 Вт. Мощность всасывания 300 Вт. Пылесборник любой.  Регулятор мощности на корпусе.  Фильтр.</t>
  </si>
  <si>
    <t xml:space="preserve">  LG V-C3816RU</t>
  </si>
  <si>
    <t xml:space="preserve">  LG V-C38251N</t>
  </si>
  <si>
    <t xml:space="preserve">  Тип уборки: сухая, мощность 1500/350 Вт, с мешком для сбора пыли, регулятор мощности на корпусе, трубка телескопическая, вес 3.8 кг</t>
  </si>
  <si>
    <t xml:space="preserve">  LG V-C38262SU</t>
  </si>
  <si>
    <t xml:space="preserve">  LG V-C3E45ND</t>
  </si>
  <si>
    <t xml:space="preserve">  Тип уборки: сухая.  Потребляемая мощность1400 Вт. Мощность всасывания 300 Вт. Пылесборник сменный.  Регулятор мощности на корпусе.  Фильтр.</t>
  </si>
  <si>
    <t xml:space="preserve">  LG V-C3E56STU</t>
  </si>
  <si>
    <t xml:space="preserve">  Тип уборки: сухая.  Потребляемая мощность1500 Вт. Мощность всасывания 350 Вт. Пылесборник любой.  Регулятор мощности на корпусе.  Фильтр.</t>
  </si>
  <si>
    <t xml:space="preserve">  LG V-C4052HT</t>
  </si>
  <si>
    <t xml:space="preserve">  Тип уборки: сухая.  Потребляемая мощность1500 Вт. Мощность всасывания 350 Вт. Пылесборник любой (сменный/постоян). Регулятор мощн. на рукоят</t>
  </si>
  <si>
    <t xml:space="preserve">  LG V-C4053HTU</t>
  </si>
  <si>
    <t xml:space="preserve">  LG V-C4B52ST</t>
  </si>
  <si>
    <t xml:space="preserve">  Тип уборки: сухая. Потребляемая мощность 1500 Вт. Мощность всасывания 370 Вт. Пылесборник любой. Регулятор мощности на корпусе. 3 насадки.</t>
  </si>
  <si>
    <t xml:space="preserve">  LG V-C7B71HT</t>
  </si>
  <si>
    <t xml:space="preserve">  Тип уборки: сухая. Потребляемая мощность 1700 Вт. Мощность всасывания 360 Вт. Регулятор мощности на корпусе, Пылесборник любой. Фильтр.</t>
  </si>
  <si>
    <t xml:space="preserve">  LG V-C7B73NT</t>
  </si>
  <si>
    <t xml:space="preserve">  Тип уборки: сухая. Потребляемая мощность 2000 Вт. Мощность всасывания 410 Вт. Регулятор мощности на корпусе, Пылесборник любой. Фильтр.</t>
  </si>
  <si>
    <t xml:space="preserve">  LG V-C9145WA</t>
  </si>
  <si>
    <t xml:space="preserve">  Моющий. Тип уборки: сухая/влажная. Потребляемая мощность 1400/300 Вт. Пылесб. любой. Ёмкость для воды 8л. Регулятор мощн. на корпусе. Фильтр</t>
  </si>
  <si>
    <t xml:space="preserve">  LG V-C9147W</t>
  </si>
  <si>
    <t xml:space="preserve">  LG V-C9165WA</t>
  </si>
  <si>
    <t xml:space="preserve">  Моющий. Тип уборки: сухая/влажная. Потребляемая мощн. 1600/310 Вт. Пылесборн. любой. Емкость для воды 8л. Регулятор мощн. на корпусе. Фильтр</t>
  </si>
  <si>
    <t xml:space="preserve">  LG V-C9451WA</t>
  </si>
  <si>
    <t xml:space="preserve">  Тип уборки: сухая / влажная, мощность 1500 Вт, без мешка для сбора пыли (кассета), мощность всасывания 300 Вт, 4-ступ. система фильтрации</t>
  </si>
  <si>
    <t xml:space="preserve">  LG V-C9462WA</t>
  </si>
  <si>
    <t xml:space="preserve">  Тип уборки: сухая / влажная, мощность 1600 Вт, без мешка для сбора пыли (аквафильтр), , мощность всасывания 310 Вт, рег. мощности на корпусе</t>
  </si>
  <si>
    <t xml:space="preserve">  LG V-K70163R</t>
  </si>
  <si>
    <t xml:space="preserve">  LG V-K70281NQ</t>
  </si>
  <si>
    <t xml:space="preserve">  LG V-K70283HQ</t>
  </si>
  <si>
    <t xml:space="preserve">  LG V-K70284HU</t>
  </si>
  <si>
    <t xml:space="preserve">  LG V-K78181RU</t>
  </si>
  <si>
    <t xml:space="preserve">  Тип уборки: сухая. Без мешка для сбора пыли, емк 1.5 л. мощн 1800 / 360 аВт. Регулятор мощности на корпусе, трубка телескоп стальная,Фильтр.</t>
  </si>
  <si>
    <t xml:space="preserve">  LG V-K78182RQ</t>
  </si>
  <si>
    <t xml:space="preserve">  Тип уборки: сухая, мощность 1800 Вт, без мешка для сбора пыли (кассета), мощность всасывания 360 Вт, регулятор мощности на корпусе</t>
  </si>
  <si>
    <t xml:space="preserve">  LG V-K79102HUP</t>
  </si>
  <si>
    <t xml:space="preserve">  уборка: сухая, мощность 2000 /380 Вт, без мешка для сбора пыли (кассета), регулятор мощности на рукоятке</t>
  </si>
  <si>
    <t xml:space="preserve">  LG V-K79182HR</t>
  </si>
  <si>
    <t xml:space="preserve">  PANASONIC MC-CL673SR79</t>
  </si>
  <si>
    <t xml:space="preserve">  PHILIPS FC-8740</t>
  </si>
  <si>
    <t xml:space="preserve">  PHILIPS FC-9082</t>
  </si>
  <si>
    <t xml:space="preserve">  Тип уборки: сухая. Мощность 2000 Вт. Мощность всасывания 400аВт. Электронная регулировка мощности.Уникальная рукояка. Цвет: черный.</t>
  </si>
  <si>
    <t xml:space="preserve">  PHILIPS FC-9239</t>
  </si>
  <si>
    <t xml:space="preserve">  без мешка для сбора пыли, мощность 2000 Вт, мощность всасывания 400 Вт, регулятор мощности на рукоятке (дистанционное управление),турбощётка</t>
  </si>
  <si>
    <t xml:space="preserve">  Redber VC 1502</t>
  </si>
  <si>
    <t xml:space="preserve">  Тип уборки: сухая. Потребляемая мощность 1500 Вт. Регулировка мощности на корпусе. Пылесб. тканевый 1. л., Пласт.трубка. 4 ступ. фильтрация</t>
  </si>
  <si>
    <t xml:space="preserve">  Redber VC 1702</t>
  </si>
  <si>
    <t xml:space="preserve">  Тип уборки: сухая. Мощность 1700 Вт. Рег. мощности на корпусе. Пылесб. тканевый 2 л., Металл. телеск. трубка,  3 ступ. фильтрация</t>
  </si>
  <si>
    <t xml:space="preserve">  Redber VC 1802</t>
  </si>
  <si>
    <t xml:space="preserve">  Тип уборки: сухая. Мощность 1800 Вт. Рег. мощности на корпусе. Пылесб. тканевый 1,7 л., Металл. телеск. трубка,  3 ступ. фильтрация</t>
  </si>
  <si>
    <t xml:space="preserve">  Redber VC 1803</t>
  </si>
  <si>
    <t xml:space="preserve">  Redber VC 2202</t>
  </si>
  <si>
    <t xml:space="preserve">  Redber VC 2208</t>
  </si>
  <si>
    <t xml:space="preserve">  Redber VC 2247 Cyclone</t>
  </si>
  <si>
    <t xml:space="preserve">  Тип уборки: сухая. Мощность 2200 Вт. Без мешка для сб. пыли (конт. 2,5л), рег. мощн. на корпусе. л., Металл. телеск., 5 ступ. фильтр., НЕРА</t>
  </si>
  <si>
    <t xml:space="preserve">  Redber VC 2257 Cyclone</t>
  </si>
  <si>
    <t xml:space="preserve">  Тип уборки: сухая. Мощность 2200 Вт. Без мешка для сб. пыли (контейнер 2,2л), рег. мощн. на корпусе. л., Металл. телеск., НЕРА,</t>
  </si>
  <si>
    <t xml:space="preserve">  ROLSEN T-1541TH</t>
  </si>
  <si>
    <t xml:space="preserve">  Тип уборки: сухая. Потребляемая мощность 1400 Вт.  Пылесборник любой (сменный/постоянный).  ДУ на корпусе. Трубка металлическая телескопич.</t>
  </si>
  <si>
    <t xml:space="preserve">  ROLSEN T-2066TS</t>
  </si>
  <si>
    <t xml:space="preserve">  Тип уборки: сухая, мощность 1600 Вт, с мешком для сбора пыли, регулятор мощности на корпусе</t>
  </si>
  <si>
    <t xml:space="preserve">  ROLSEN T-2265TS</t>
  </si>
  <si>
    <t xml:space="preserve">  ROLSEN T-3061TSF</t>
  </si>
  <si>
    <t xml:space="preserve">  2,5 л, 1600 Вт, НЕРА</t>
  </si>
  <si>
    <t xml:space="preserve">  ROLSEN T-3080THF</t>
  </si>
  <si>
    <t xml:space="preserve">  ROLSEN T-4583TSF</t>
  </si>
  <si>
    <t xml:space="preserve">  ROLSEN С-1224THF</t>
  </si>
  <si>
    <t xml:space="preserve">  ROLSEN С-1285TSF</t>
  </si>
  <si>
    <t xml:space="preserve">  обычный, уборка: сухая, без мешка для сбора пыли (циклон), мощность 1800 Вт, регулятор мощности на корпусе, турбощётка в комплекте</t>
  </si>
  <si>
    <t xml:space="preserve">  ROLSEN С-1761TSF</t>
  </si>
  <si>
    <t xml:space="preserve">  ROLSEN Т-1943MS</t>
  </si>
  <si>
    <t xml:space="preserve">  Тип уборки: сухая. Потребляемая мощность 1400 Вт. Пылесборник постоянный.  Объем пылесборника 1,9 л. Метал.сост.труба.</t>
  </si>
  <si>
    <t xml:space="preserve">  ROWENTA RO6517T1</t>
  </si>
  <si>
    <t xml:space="preserve">  Уборка: сухая; Мощность (Вт): 1900; Мощность всасывания (Вт): 360; Тип пылесборника: система циклон; Объем пылесборника (л): 1.2;</t>
  </si>
  <si>
    <t xml:space="preserve">  ROWENTA RO755121</t>
  </si>
  <si>
    <t xml:space="preserve">  Пылесос без мешка для сбора пыли ( циклонический контейнер ). Мощность 2100 Вт. Выходной фильтр НЕРА Н13. АВТОМАТИЧЕСКАЯ ОЧИСТКА ФИЛЬТРА.</t>
  </si>
  <si>
    <t xml:space="preserve">  RUBIN R-1932PS</t>
  </si>
  <si>
    <t xml:space="preserve">  Тип уборки: сухая. Потребляемая мощность: 1300 Вт. Регулятор мощности: на корпусе. Пылесборник: сменный.</t>
  </si>
  <si>
    <t xml:space="preserve">  RUBIN R-1942PS</t>
  </si>
  <si>
    <t xml:space="preserve">  Тип уборки: сухая, Потребляемая мощность: 1400 Вт, Пылесборник: любой, Регулятор мощности: на корпусе</t>
  </si>
  <si>
    <t xml:space="preserve">  RUBIN R-1944PS</t>
  </si>
  <si>
    <t xml:space="preserve">  RUBIN R-1948MS</t>
  </si>
  <si>
    <t xml:space="preserve">  Тип уборки: сухая, с мешком для сбора пыли, мощность 1300 Вт, регулятор мощности на корпусе</t>
  </si>
  <si>
    <t xml:space="preserve">  SAMSUNG SC-4046 Silver</t>
  </si>
  <si>
    <t xml:space="preserve">  Тип уборки: сухая. Потребляемая мощность 1400 Вт. Мощность всасывания 350 Вт. Пылесборник любой. Пласт.трубка. МИКРОФИЛЬТР,</t>
  </si>
  <si>
    <t xml:space="preserve">  SAMSUNG SC-4047V Red</t>
  </si>
  <si>
    <t xml:space="preserve">  Тип уборки: сухая, мощн. 1400Вт, пласт.трубка, красный</t>
  </si>
  <si>
    <t xml:space="preserve">  SAMSUNG SC-4130</t>
  </si>
  <si>
    <t xml:space="preserve">  Тип уборки: сухая. Потребляемая мощность 1600 Вт. Мощность всасывания 300 Вт. Регулятор мощности на корпусе. Пылесборник постоянный. Фильтр.</t>
  </si>
  <si>
    <t xml:space="preserve">  SAMSUNG SC-4140</t>
  </si>
  <si>
    <t xml:space="preserve">  Тип уборки: сухая, Потребляемая мощность: 1600 Вт, Мощность всасывания: 320 Вт, Регулятор мощности: на корпусе, Пылесборник: постоянный, Фил</t>
  </si>
  <si>
    <t xml:space="preserve">  SAMSUNG SC-4141</t>
  </si>
  <si>
    <t xml:space="preserve">  SAMSUNG SC-4142</t>
  </si>
  <si>
    <t xml:space="preserve">  Тип уборки: сухая.  1600 / 320Вт, телескоп. трубка, регулятор мощности, PET Brash</t>
  </si>
  <si>
    <t xml:space="preserve">  SAMSUNG SC-432 A</t>
  </si>
  <si>
    <t xml:space="preserve">  SAMSUNG SC-452A</t>
  </si>
  <si>
    <t xml:space="preserve">  SAMSUNG SC-5120</t>
  </si>
  <si>
    <t xml:space="preserve">  Тип уборки: сухая. Потребляемая мощность 1600 Вт. Мощность всасывания 400 Вт. Регулятор мощности на корпусе. Пылесборник постоянный. Фильтр.</t>
  </si>
  <si>
    <t xml:space="preserve">  SAMSUNG SC-5130</t>
  </si>
  <si>
    <t xml:space="preserve">  Тип уборки сухая. Потребляемая мощность 1600 Вт. Мощность всасывания 400 Вт. Регулятор мощности на трубке. Пылесборник постоянный. Фильтр.</t>
  </si>
  <si>
    <t xml:space="preserve">  SAMSUNG SC-5135</t>
  </si>
  <si>
    <t xml:space="preserve">  Тип уборки сухая. Потребляемая мощность 1600/400 Вт. Регулятор мощности на трубке. Пылесборник постоянный. Телескоп. трубка. Pet Brush.</t>
  </si>
  <si>
    <t xml:space="preserve">  SAMSUNG SC-5345</t>
  </si>
  <si>
    <t xml:space="preserve">  Тип уборки: сухая. 1600Вт, телескоп. трубка, регулятор мощности, Twister</t>
  </si>
  <si>
    <t xml:space="preserve">  SAMSUNG SC-5610 Черный</t>
  </si>
  <si>
    <t xml:space="preserve">  SAMSUNG SC-5630</t>
  </si>
  <si>
    <t xml:space="preserve">  ЗАМЕНА 6015 Тип уборки:сухая, 1600/360 Вт, пылесб. -3,5л, регулировка мощ-ти на корпусе, микрофильтр, телеск-я стальная трубка, цвет-голубой</t>
  </si>
  <si>
    <t xml:space="preserve">  SAMSUNG SC-5640</t>
  </si>
  <si>
    <t xml:space="preserve">  Тип уборки: сухая.  1600/360 Вт, пылесб. -3,5л, рег. на корпусе, микрофильтр, телескопическая стальная трубка, Pet Brush, красн.</t>
  </si>
  <si>
    <t xml:space="preserve">  SAMSUNG SC-6160</t>
  </si>
  <si>
    <t xml:space="preserve">  Тип уборки: сухая, мощность 1800/380 аВт, регулятор мощности на рукоятке (дистанционное управление) и на корпусе, стальная телескоп. трубка</t>
  </si>
  <si>
    <t xml:space="preserve">  SAMSUNG SC-6520 old</t>
  </si>
  <si>
    <t xml:space="preserve">  Мощность: 1600. Мощность всасывания: 360. Тип уборки: Сухая. Тип пылесборника: Пластиковый контейнер. Фильтр: HEPA. Емкость пылесборника (л)</t>
  </si>
  <si>
    <t xml:space="preserve">  SAMSUNG SC-6530</t>
  </si>
  <si>
    <t xml:space="preserve">  Тип уборки: сухая, Потребляемая мощность: 1600 Вт, Мощность всасывания: 360 Вт, Без мешка для сбора пыли: Есть, Пылесборник: пластиковый кон</t>
  </si>
  <si>
    <t xml:space="preserve">  SAMSUNG SC-6540</t>
  </si>
  <si>
    <t xml:space="preserve">  Тип уборки: сухая. Мощность 1600Вт, телескоп. трубка, регулятор мощности, без мешка</t>
  </si>
  <si>
    <t xml:space="preserve">  SAMSUNG SC-9540</t>
  </si>
  <si>
    <t xml:space="preserve">  Тип уборки: сухая. Потребляемая мощность 1800 Вт. Мощность всасывания 360 Вт. Регулятор мощн. на корпусе/на рукоятке. Пылесборник постоянный</t>
  </si>
  <si>
    <t xml:space="preserve">  SAMSUNG VC-5853 Black</t>
  </si>
  <si>
    <t xml:space="preserve">  Тип уборки сухая. Мощность 1300 Вт. Мощность всасывания 330 Вт. Пылесборник постоянный, турбощётка в комплекте. Цвет черный</t>
  </si>
  <si>
    <t xml:space="preserve">  SAMSUNG VC-5853 Blue</t>
  </si>
  <si>
    <t xml:space="preserve">  Тип уборки сухая. Мощность 1300 Вт. Мощность всасывания 330 Вт. Пылесборник постоянный, турбощётка в компл.1300Вт, пласт.трубка, синий</t>
  </si>
  <si>
    <t xml:space="preserve">  SAMSUNG VC-5915SN Green</t>
  </si>
  <si>
    <t xml:space="preserve">  Тип уборки: сухая. 1500 / 380 Вт, метал.трубка, зеленый</t>
  </si>
  <si>
    <t xml:space="preserve">  SAMSUNG VC-5915VT L.Blue</t>
  </si>
  <si>
    <t xml:space="preserve">  Тип уборки: сухая. 1500Вт, метал.трубка, PET Brush, голубой</t>
  </si>
  <si>
    <t xml:space="preserve">  SAMSUNG VP-78M</t>
  </si>
  <si>
    <t xml:space="preserve">  Пылесборник</t>
  </si>
  <si>
    <t xml:space="preserve">  SUPRA VCS-1505</t>
  </si>
  <si>
    <t xml:space="preserve">  1400 Вт, матерчатый пылесборник , 4 степеней фильтрации, универсальная щетка ковер-пол, голубой с прозрачной крышкой</t>
  </si>
  <si>
    <t xml:space="preserve">  THOMAS BIOVAC 1620 Aquafilter 786-206</t>
  </si>
  <si>
    <t xml:space="preserve">  THOMAS COMPACT 20R 788-087</t>
  </si>
  <si>
    <t xml:space="preserve">  THOMAS Genius Aguafilter S1 786-510</t>
  </si>
  <si>
    <t xml:space="preserve">  Моющий. Тип уборки: сухая / влажная, без мешка для сбора пыли (аквафильтр), мощность 1500/240 Вт, регулятор мощности на корп</t>
  </si>
  <si>
    <t xml:space="preserve">  THOMAS Genius Aguafilter S2 786-511</t>
  </si>
  <si>
    <t xml:space="preserve">  THOMAS POWER PACK 1620C 786-203</t>
  </si>
  <si>
    <t xml:space="preserve">  Тип уборки: сухая Потребляемая мощность: 1600 Вт Двухступенчатая турбина большой мощности Хорошая звукоизоляция Конусообразная компактная ко</t>
  </si>
  <si>
    <t xml:space="preserve">  THOMAS TWIN Aguafilter T2 788-540</t>
  </si>
  <si>
    <t xml:space="preserve">  Моющий. Тип уборки: сухая/влажная. Мощность: 1700 Вт. Аквафильтр 2,4 л., телескоп. трубки, давл. 4 бар, произв. насоса моющего ср-ва 04л/мин</t>
  </si>
  <si>
    <t xml:space="preserve">  THOMAS TWIN Aguafilter TT 788-535</t>
  </si>
  <si>
    <t xml:space="preserve">  Моющий. Тип уборки: сухая/влажная. Потребляемая мощность: 1600 Вт. Без мешка для сбора пыли.  Моющий водяной фильтр. Телескоп. трубки.</t>
  </si>
  <si>
    <t xml:space="preserve">  ZANUSSI ZAN 1660</t>
  </si>
  <si>
    <t xml:space="preserve">  Тип уборки: сухая. Потребляемая мощность 1600 Вт. Мощность всасывания 320 Вт. Регулятор мощности: на корпусе. Без мешка для сбора пыли.</t>
  </si>
  <si>
    <t xml:space="preserve">  ZANUSSI ZAN 2300</t>
  </si>
  <si>
    <t xml:space="preserve">  Тип уборки: сухая. мощн. 1400 Вт. матерчатый пылесб. на 2 л., трубка составная пластиковая</t>
  </si>
  <si>
    <t xml:space="preserve">  ZANUSSI ZAN 2305</t>
  </si>
  <si>
    <t xml:space="preserve">  Тип уборки: сухая, с мешком для сбора пыли, мощность 1600 Вт, регулятор мощности на корпусе, вес 5.1 кг, цвет: красный/черный</t>
  </si>
  <si>
    <t xml:space="preserve">  ZANUSSI ZAN 2310</t>
  </si>
  <si>
    <t xml:space="preserve">  Тип уборки: сухая, с мешком для сбора пыли, мощность 1600 Вт, регулятор мощности на корпусе, вес 5.1 кг, цвет: белый/черный</t>
  </si>
  <si>
    <t xml:space="preserve">  ZANUSSI ZAN 3625</t>
  </si>
  <si>
    <t xml:space="preserve">  ZANUSSI ZAN 4620</t>
  </si>
  <si>
    <t xml:space="preserve">  ФЕЯ 2701</t>
  </si>
  <si>
    <t xml:space="preserve">  обычный, уборка: сухая, с мешком для сбора пыли, мощность 1200 Вт, вес 3 кг</t>
  </si>
  <si>
    <t xml:space="preserve">  ФЕЯ 3301</t>
  </si>
  <si>
    <t xml:space="preserve">  обычный, уборка: сухая, без мешка для сбора пыли (циклон), мощность 1000 Вт, мощность всасывания 200 Вт, 4-ступенчатая система фильтрации, в</t>
  </si>
  <si>
    <t xml:space="preserve">  ФЕЯ 3506 циклон</t>
  </si>
  <si>
    <t xml:space="preserve">  ПЫЛЕСОС Мощность 1400 Вт., мощность всасывания 280 Вт., сухая уборка. Цвет красный. Гарантия 2 года.
технология циклон (эффективная систе</t>
  </si>
  <si>
    <t xml:space="preserve">  ФЕЯ 3606</t>
  </si>
  <si>
    <t xml:space="preserve">  обычный, уборка: сухая, с мешком для сбора пыли, мощность 1400 Вт, регулятор мощности на корпусе, вес 5.5 кг</t>
  </si>
  <si>
    <t xml:space="preserve">  ФЕЯ 4001 циклон красный</t>
  </si>
  <si>
    <t xml:space="preserve">  ФЕЯ 4002 циклон</t>
  </si>
  <si>
    <t xml:space="preserve">  Обычный, уборка: сухая, без мешка для сбора пыли (циклон), мощность 2000 Вт, регулятор мощности на корпусе, вес 8.1 кг</t>
  </si>
  <si>
    <t xml:space="preserve">  ФЕЯ 4011</t>
  </si>
  <si>
    <t xml:space="preserve">  ФЕЯ 4202</t>
  </si>
  <si>
    <t xml:space="preserve">  Мощность 1 400 Вт</t>
  </si>
  <si>
    <t xml:space="preserve">  ФЕЯ 4507</t>
  </si>
  <si>
    <t xml:space="preserve">  обычный, уборка: сухая, с мешком для сбора пыли, мощность 1800 Вт, мощность всасывания 350 Вт, регулятор мощности на корпусе, 4-ступенчатая</t>
  </si>
  <si>
    <t xml:space="preserve">  ФЕЯ 4605</t>
  </si>
  <si>
    <t xml:space="preserve">  обычный, уборка: сухая, с мешком для сбора пыли, мощность 1800 Вт, мощность всасывания 360 Вт, регулятор мощности на корпусе, 4-ступенчатая</t>
  </si>
  <si>
    <t xml:space="preserve">  ОБОГРЕВАТЕЛИ</t>
  </si>
  <si>
    <t xml:space="preserve">  Обогреватель</t>
  </si>
  <si>
    <t xml:space="preserve">  DeLonghi GS 770715</t>
  </si>
  <si>
    <t xml:space="preserve">  Масляный 1500 Вт, 7 секций, термостат,защита от перегрева, защита от замерзания</t>
  </si>
  <si>
    <t xml:space="preserve">  DeLonghi GS 770920</t>
  </si>
  <si>
    <t xml:space="preserve">  Масляный 2000 Вт, 9 секций, термостат,защита от перегрева, защита от замерзания</t>
  </si>
  <si>
    <t xml:space="preserve">  DeLonghi KR 730920</t>
  </si>
  <si>
    <t xml:space="preserve">  RADIA Масляный 2000 Вт, 9 секций,регулир.комнатный термостат,защита от перегрева, защита от замерзания</t>
  </si>
  <si>
    <t xml:space="preserve">  Тепловентилятор</t>
  </si>
  <si>
    <t xml:space="preserve">  DeLonghi TRD 0820</t>
  </si>
  <si>
    <t xml:space="preserve">  Масляный 2000 Вт, 8 секций, термостат,защита от перегрева,  каминный эффект для увеличения конвекции и повышения скорости н</t>
  </si>
  <si>
    <t xml:space="preserve">  DeLonghi TRD 1025</t>
  </si>
  <si>
    <t xml:space="preserve">  Масляный 2500 Вт, 10 секций, термостат,защита от перегрева,  каминный эффект для увеличения конвекции и повышения скорости</t>
  </si>
  <si>
    <t xml:space="preserve">  DeLonghi TRSW 0715</t>
  </si>
  <si>
    <t xml:space="preserve">  Масляный 1500 Вт, 7 секций, ширина 11см, возможность крепления на стену,  термостат,защита от перегрева, защита от замерзания</t>
  </si>
  <si>
    <t xml:space="preserve">  POLARIS PCH 1566 (Конвекционный)</t>
  </si>
  <si>
    <t xml:space="preserve">  Мощность 1250 Вт 
Количество режимов нагрева 1 
Терморегулятор Механический 
Габариты модели (без крепления) 88x44x12 см 
Габариты короб</t>
  </si>
  <si>
    <t xml:space="preserve">  POLARIS PCWH 2063 Di настенный</t>
  </si>
  <si>
    <t xml:space="preserve">  POLARIS PCWH 2067 Di(Настенный)</t>
  </si>
  <si>
    <t xml:space="preserve">  Настенный) Мощность, Вт: 2000 Кол-во режимов нагрева: 2 Напряжение, В: 220</t>
  </si>
  <si>
    <t xml:space="preserve">  POLARIS PMH 2075D</t>
  </si>
  <si>
    <t xml:space="preserve">  Микатермический обогреватель.Мощность:2000Вт.Два типа обогрева Инфракрасный, конвекционный .Электронный контроль термостата.Не сжигает кисло</t>
  </si>
  <si>
    <t xml:space="preserve">  POLARIS PRE S 1129 HF Бел/феррари</t>
  </si>
  <si>
    <t xml:space="preserve">  Тип рассеивающий масляный радиатор 
Форм-фактор напольн. 
Cпособ установки вертикально 
Тип управления механическое управление 
Материал</t>
  </si>
  <si>
    <t xml:space="preserve">  POLARIS PRE U 0715 Черн./Феррари</t>
  </si>
  <si>
    <t xml:space="preserve">  7 секций ,1500 ВТ</t>
  </si>
  <si>
    <t xml:space="preserve">  POLARIS PRE UD 0920 Черн./Серебро</t>
  </si>
  <si>
    <t xml:space="preserve">  9 секций ,2000 Вт</t>
  </si>
  <si>
    <t xml:space="preserve">  Электроконвектор</t>
  </si>
  <si>
    <t xml:space="preserve">  Дарина R A41 15W</t>
  </si>
  <si>
    <t xml:space="preserve">  Номинальная мощность 1500 Вт. Площадь отапливаемого помещения 17-20 м?</t>
  </si>
  <si>
    <t xml:space="preserve">  Увлажнитель воздуха</t>
  </si>
  <si>
    <t xml:space="preserve">  ФЕЯ 368</t>
  </si>
  <si>
    <t xml:space="preserve">  КУХОННЫЕ КОМБАЙНЫ</t>
  </si>
  <si>
    <t xml:space="preserve">  Кухонный комбайн</t>
  </si>
  <si>
    <t xml:space="preserve">  BOSCH MCM 2020</t>
  </si>
  <si>
    <t xml:space="preserve">  BOSCH MCM2120</t>
  </si>
  <si>
    <t xml:space="preserve">  BOSCH MCM2220</t>
  </si>
  <si>
    <t xml:space="preserve">  450 Вт!, 2 скор+пульс, 3 реж. диска вкл. карт. фри, 2 соковыж., нож/изм., блендер, диск для взбиван.</t>
  </si>
  <si>
    <t xml:space="preserve">  BOSCH MCM4000</t>
  </si>
  <si>
    <t xml:space="preserve">  BOSCH MCM4100</t>
  </si>
  <si>
    <t xml:space="preserve">  BOSCH MCM4200</t>
  </si>
  <si>
    <t xml:space="preserve">  BOSCH MCM5514</t>
  </si>
  <si>
    <t xml:space="preserve">  BOSCH MCM5525</t>
  </si>
  <si>
    <t xml:space="preserve">  800Вт, чаша 3,8л, 5 насадок, блендер, соковыжималка унивес/цитрусовая</t>
  </si>
  <si>
    <t xml:space="preserve">  BOSCH MCM5540</t>
  </si>
  <si>
    <t xml:space="preserve">  Кухонный комбайн. Мощность 1100 Вт. Объем чаши 3,8 л. Количество скоростей 4 (импульсный режим). Насадки: блендер (1,5 л), венчик для взбива</t>
  </si>
  <si>
    <t xml:space="preserve">  BOSCH MUM 4406</t>
  </si>
  <si>
    <t xml:space="preserve">  Мощность - 500 Вт. Ёмкость чаши - 2.2 л. Мясорубка. Насадка для теста. Насадка для взбивания.</t>
  </si>
  <si>
    <t xml:space="preserve">  BOSCH MUM-4655 EU</t>
  </si>
  <si>
    <t xml:space="preserve">  550Вт, чаша 3,9л, 8 насадок, блендер, мясорубка</t>
  </si>
  <si>
    <t xml:space="preserve">  BOSCH MUM4756 EU</t>
  </si>
  <si>
    <t xml:space="preserve">  Мощность 600 Вт Емкость чаши 3,9 л Количество скоростей 7  Насадки  Насадка для взбивания Диски для шинковки  Тёрка Мясорубка Блендер Соковы</t>
  </si>
  <si>
    <t xml:space="preserve">  BOSCH MUM86R1</t>
  </si>
  <si>
    <t xml:space="preserve">  1600Вт, чаша 5,4л,  блендер 1,75л, 3 насадки, нержавейка</t>
  </si>
  <si>
    <t xml:space="preserve">  BRAUN K 700+PJ+SJ</t>
  </si>
  <si>
    <t xml:space="preserve">  600Вт, чаша 2л, 8 насадок, пресс для цитрусовых, миксер</t>
  </si>
  <si>
    <t xml:space="preserve">  MOULINEX FP7101</t>
  </si>
  <si>
    <t xml:space="preserve">  MOULINEX FP7161</t>
  </si>
  <si>
    <t xml:space="preserve">  PHILIPS HR7605</t>
  </si>
  <si>
    <t xml:space="preserve">  350Вт, чаша 2,1л, 5 насадок</t>
  </si>
  <si>
    <t xml:space="preserve">  PHILIPS HR7620</t>
  </si>
  <si>
    <t xml:space="preserve">  500 Вт, чаша 2л, 5 насадок</t>
  </si>
  <si>
    <t xml:space="preserve">  PHILIPS HR7625</t>
  </si>
  <si>
    <t xml:space="preserve">  500 Вт, чаша 2л, 6 насадок, блендер 1л</t>
  </si>
  <si>
    <t xml:space="preserve">  PHILIPS HR7764</t>
  </si>
  <si>
    <t xml:space="preserve">  800Вт, чаша 1,5л, 3 в 1, соковыжималка универс./цитр., блендер</t>
  </si>
  <si>
    <t xml:space="preserve">  TEFAL DO302EAE</t>
  </si>
  <si>
    <t xml:space="preserve">  TEFAL FP413DAE</t>
  </si>
  <si>
    <t xml:space="preserve">  БЛЕНДЕРЫ  ИЗМЕЛЬЧИТЕЛИ</t>
  </si>
  <si>
    <t xml:space="preserve">  Блендер</t>
  </si>
  <si>
    <t xml:space="preserve">  BOSCH MMB 2000</t>
  </si>
  <si>
    <t xml:space="preserve">  600Вт, 1 скорость, стеклянная чаша 1,75л, колка льда</t>
  </si>
  <si>
    <t xml:space="preserve">  Измельчитель (чоппер)</t>
  </si>
  <si>
    <t xml:space="preserve">  BOSCH MMR 0801</t>
  </si>
  <si>
    <t xml:space="preserve">  400Вт, импульсный режим работы , 1 насадка, чаша 0,8л.</t>
  </si>
  <si>
    <t xml:space="preserve">  BOSCH MMR 1501</t>
  </si>
  <si>
    <t xml:space="preserve">  550Вт, импульсный режи, 2 насадки, стеклянная чаша 1,5л., колка льда</t>
  </si>
  <si>
    <t xml:space="preserve">  BOSCH MSM 6300</t>
  </si>
  <si>
    <t xml:space="preserve">  Потребляемая мощность (Вт)  600 Количество скоростей  1 Цвет  белый</t>
  </si>
  <si>
    <t xml:space="preserve">  BOSCH MSM 6600</t>
  </si>
  <si>
    <t xml:space="preserve">  600Вт, 1 скорость, погружной, измельчитель 0,4 л., венчик</t>
  </si>
  <si>
    <t xml:space="preserve">  BOSCH MSM 6700</t>
  </si>
  <si>
    <t xml:space="preserve">  600Вт, 1 скорость, погружной, измельчитель 0,4 л., стакан, венчик</t>
  </si>
  <si>
    <t xml:space="preserve">  BOSCH MSM6B100</t>
  </si>
  <si>
    <t xml:space="preserve">  Погружной блендер. Мощность 250 Вт. Нож специальной формы из высококачественной нержавеющей стали. Съемная ножка блендера из термоустойчивог</t>
  </si>
  <si>
    <t xml:space="preserve">  BOSCH MSM6B150</t>
  </si>
  <si>
    <t xml:space="preserve">  Погружной блендер. Мощность 300 Вт. Нож специальной формы из высококачественной нержавеющей стали. Съемная ножка блендера из термоустойчивог</t>
  </si>
  <si>
    <t xml:space="preserve">  BOSCH MSM6B250</t>
  </si>
  <si>
    <t xml:space="preserve">  BOSCH MSM6B300</t>
  </si>
  <si>
    <t xml:space="preserve">  Погружной. Максимальная потребляемая мощность 300 Вт. Количество скоростей - 1, плавная регулировка скорости, измельчитель, крепление на сте</t>
  </si>
  <si>
    <t xml:space="preserve">  BOSCH MSM6B700</t>
  </si>
  <si>
    <t xml:space="preserve">  Погружной. Максимальная потребляемая мощность 350 Вт, турборежим, измельчитель, венчик для взбивания</t>
  </si>
  <si>
    <t xml:space="preserve">  BOSCH MSM7500</t>
  </si>
  <si>
    <t xml:space="preserve">  600Вт, электронная регулировка скорости, стакан, колка льда, измельчитель, погружной,</t>
  </si>
  <si>
    <t xml:space="preserve">  BRAUN MR 4000 HC 64162704</t>
  </si>
  <si>
    <t xml:space="preserve">  400Вт, 1 скорость, измельчитель, погружной</t>
  </si>
  <si>
    <t xml:space="preserve">  BRAUN MR 4050 HC 64162706</t>
  </si>
  <si>
    <t xml:space="preserve">  BRAUN MR 430 HC plus 64179709</t>
  </si>
  <si>
    <t xml:space="preserve">  Блендер HC plus  MN</t>
  </si>
  <si>
    <t xml:space="preserve">  BRAUN MR 6550  M HC B C 64196781</t>
  </si>
  <si>
    <t xml:space="preserve">  Блендер  HC M BC AMEE WH Box</t>
  </si>
  <si>
    <t xml:space="preserve">  BRAUN MR 6550 M FP HC 64196708</t>
  </si>
  <si>
    <t xml:space="preserve">  600Вт, 15скоростей, измельч., венчик, мерный стакан, колка льда, насадки для шиковки</t>
  </si>
  <si>
    <t xml:space="preserve">  BRAUN MR 6550 M FP HC K 64196732</t>
  </si>
  <si>
    <t xml:space="preserve">  BRAUN MR 6550 MCA 64191711</t>
  </si>
  <si>
    <t xml:space="preserve">  Погружной блендер Braun MR6550 M CA . Максимальная потребляемая мощность: 600 Вт Количество скоростей: 15 Дополнительные</t>
  </si>
  <si>
    <t xml:space="preserve">  BRAUN MR 6550 MCA V 64196712</t>
  </si>
  <si>
    <t xml:space="preserve">  Braun MR 6550 M CA Погружной блендер Braun MR6550 M CA . Максимальная потребляемая мощность: 600 Вт Количество скоростей: 15 Дополнительные</t>
  </si>
  <si>
    <t xml:space="preserve">  BRAUN MR 7730 64196785</t>
  </si>
  <si>
    <t xml:space="preserve">  погружной, мощность 600 Вт, количество скоростей - 15, мельничка</t>
  </si>
  <si>
    <t xml:space="preserve">  BRAUN MX 2050 MN WH</t>
  </si>
  <si>
    <t xml:space="preserve">  525Вт, 5 скоростей, стеклянная чаша 1,75л</t>
  </si>
  <si>
    <t xml:space="preserve">  DeLonghi KF8150 M</t>
  </si>
  <si>
    <t xml:space="preserve">  БЛЕНДЕР "METROPOLIS"   Металлический корпус. Мощность 550 Вт. Три скорости. Стеклянная чаша. Нож из нержавеющей стали.</t>
  </si>
  <si>
    <t xml:space="preserve">  KENWOOD BL650</t>
  </si>
  <si>
    <t xml:space="preserve">  KENWOOD BL731</t>
  </si>
  <si>
    <t xml:space="preserve">  KENWOOD HB615</t>
  </si>
  <si>
    <t xml:space="preserve">  Погружной блендер, мощность 400 Вт, 2 скорости, прорезиненная ручка, градуированная чаша для смешивания, металлический блендер.</t>
  </si>
  <si>
    <t xml:space="preserve">  KENWOOD HB655</t>
  </si>
  <si>
    <t xml:space="preserve">  Погружной блендер, мощность 400 Вт, 2 скорости, градуированная чаша емкостью 0.7 л, измельчитель 0.5 л, металлический блендер.</t>
  </si>
  <si>
    <t xml:space="preserve">  KENWOOD HB710</t>
  </si>
  <si>
    <t xml:space="preserve">  Погружной блендер 
Мощность: 700 Вт 
Количество скоростей: 1 
Измельчитель  
Турборежим  
Объем чаши: 0.75 л 
Цвет: белый 
9 функций</t>
  </si>
  <si>
    <t xml:space="preserve">  KENWOOD HB714</t>
  </si>
  <si>
    <t xml:space="preserve">  Тип: погружной 
Мощность: 700 Вт 
Управление: механическое, число скоростей: 1 Материал корпуса: пластик Материал погружной части: мет</t>
  </si>
  <si>
    <t xml:space="preserve">  MOULINEX DD406</t>
  </si>
  <si>
    <t xml:space="preserve">  MOULINEX DD7021</t>
  </si>
  <si>
    <t xml:space="preserve">  MOULINEX DDF643</t>
  </si>
  <si>
    <t xml:space="preserve">  MOULINEX DJE3.42</t>
  </si>
  <si>
    <t xml:space="preserve">  MultiTrio 450 Вт, чаша 1,2 л, нож + диск-эмульгатор, белый,Функция кратковременного включения.</t>
  </si>
  <si>
    <t xml:space="preserve">  MYSTERY MMC-1402</t>
  </si>
  <si>
    <t xml:space="preserve">  PHILIPS HR 1341</t>
  </si>
  <si>
    <t xml:space="preserve">  300 Вт, 1 скорость, погружной</t>
  </si>
  <si>
    <t xml:space="preserve">  PHILIPS HR 1342</t>
  </si>
  <si>
    <t xml:space="preserve">  300 Вт, 1 скорость, измельитль, погружной</t>
  </si>
  <si>
    <t xml:space="preserve">  PHILIPS HR 1363</t>
  </si>
  <si>
    <t xml:space="preserve">  600Вт, 2 скорости, измельчитель, стакан, погружной</t>
  </si>
  <si>
    <t xml:space="preserve">  PHILIPS HR 1364</t>
  </si>
  <si>
    <t xml:space="preserve">  600Вт, 2 скорости, измельчитель, стакан, венчик, погружной</t>
  </si>
  <si>
    <t xml:space="preserve">  PHILIPS HR 1366</t>
  </si>
  <si>
    <t xml:space="preserve">  Ручной блендер, 600 Вт, металлическая насадка</t>
  </si>
  <si>
    <t xml:space="preserve">  PHILIPS HR 1371</t>
  </si>
  <si>
    <t xml:space="preserve">  700Вт, 5скорости, измельчитель, чаша 1л с крышкой, погружной</t>
  </si>
  <si>
    <t xml:space="preserve">  PHILIPS HR 2094</t>
  </si>
  <si>
    <t xml:space="preserve">  Блендер ALU, 750 Вт, металлический нож, стеклянный кувшин  1,5 л, функция рубки льда, фильтр для фруктов, мерная чаша 50 мл,</t>
  </si>
  <si>
    <t xml:space="preserve">  POLARIS PFC 0308 белый/серебро</t>
  </si>
  <si>
    <t xml:space="preserve">  300Вт, 1 скорость, 1 насадка, чаша 0,5л</t>
  </si>
  <si>
    <t xml:space="preserve">  POLARIS PHB 0304 белый</t>
  </si>
  <si>
    <t xml:space="preserve">  220Вт, 3 скорости, венчик, мерный стакан , погружной</t>
  </si>
  <si>
    <t xml:space="preserve">  POLARIS PHB 0505 белый</t>
  </si>
  <si>
    <t xml:space="preserve">  220Вт, 3 скорости, венчик, измельчитель, мерный стакан , настенный держатель, погружной</t>
  </si>
  <si>
    <t xml:space="preserve">  POLARIS PTB 0201 белый/салат.</t>
  </si>
  <si>
    <t xml:space="preserve">  Стационарный, емкость кувшина 1.25 л, мощность 350 Вт, количество скоростей - 2</t>
  </si>
  <si>
    <t xml:space="preserve">  TEFAL HB 3001</t>
  </si>
  <si>
    <t xml:space="preserve">  VITEK VT-1470</t>
  </si>
  <si>
    <t xml:space="preserve">  стационарный, емкость кувшина 0.6 л, мощность 350 Вт, количество скоростей - 2</t>
  </si>
  <si>
    <t xml:space="preserve">  МЯСОРУБКИ</t>
  </si>
  <si>
    <t xml:space="preserve">  Мясорубка</t>
  </si>
  <si>
    <t xml:space="preserve">  BOSCH MFW-1501</t>
  </si>
  <si>
    <t xml:space="preserve">  450/1000Вт, 1,5 кг/мин. 1 насадка</t>
  </si>
  <si>
    <t xml:space="preserve">  BOSCH MFW-1550</t>
  </si>
  <si>
    <t xml:space="preserve">  500/1500Вт, 1,5кг/мин, 2 дополнительных диска 3 и 6 мм</t>
  </si>
  <si>
    <t xml:space="preserve">  BRAUN G-1300 MN 64195723</t>
  </si>
  <si>
    <t xml:space="preserve">  800/1300Вт, 1,5 кг/мин, 3 дополнительных диска 3мм, 4,5мм, 8мм</t>
  </si>
  <si>
    <t xml:space="preserve">  BRAUN G-1500</t>
  </si>
  <si>
    <t xml:space="preserve">  800/1500Вт, 1,5 кг/мин, 3 дополнительных диска, насадка для колбас</t>
  </si>
  <si>
    <t xml:space="preserve">  BRAUN G-3000</t>
  </si>
  <si>
    <t xml:space="preserve">  800/1500Вт, 1,5 кг/мин, 3 дополнительных диска, насадка для колбас, реверс</t>
  </si>
  <si>
    <t xml:space="preserve">  KENWOOD MG 510</t>
  </si>
  <si>
    <t xml:space="preserve">  1600Вт, 2 кг/мин, насадка для колбас и кебаба, реверс</t>
  </si>
  <si>
    <t xml:space="preserve">  KENWOOD MG 510А</t>
  </si>
  <si>
    <t xml:space="preserve">  Номинальная Мощность 500 Вт, производительность 2.6 кг/ мин, система реверса</t>
  </si>
  <si>
    <t xml:space="preserve">  KENWOOD MG 520</t>
  </si>
  <si>
    <t xml:space="preserve">  KENWOOD MG 700</t>
  </si>
  <si>
    <t xml:space="preserve">  мощность 2000 Вт, производительность 3 кг/мин, система реверса</t>
  </si>
  <si>
    <t xml:space="preserve">  MOULINEX ME4061</t>
  </si>
  <si>
    <t xml:space="preserve">  MOULINEX ME6051</t>
  </si>
  <si>
    <t xml:space="preserve">  1600Вт, 1,6 кг/мин, 2 дополнительных диска 4.5мм и 7мм, реверс</t>
  </si>
  <si>
    <t xml:space="preserve">  MOULINEX ME6061</t>
  </si>
  <si>
    <t xml:space="preserve">  MOULINEX ME611B3E</t>
  </si>
  <si>
    <t xml:space="preserve">  MOULINEX ME651B</t>
  </si>
  <si>
    <t xml:space="preserve">  MYSTERY MGM-1450</t>
  </si>
  <si>
    <t xml:space="preserve">  MYSTERY MGM-1550</t>
  </si>
  <si>
    <t xml:space="preserve">  PANASONIC MK-G1300PWTQ</t>
  </si>
  <si>
    <t xml:space="preserve">  1300Вт, 1,4кг/мин, 3 дополнительных решетки</t>
  </si>
  <si>
    <t xml:space="preserve">  PANASONIC MK-G1500PWTQ</t>
  </si>
  <si>
    <t xml:space="preserve">  1500Вт, 1,5кг/мин, 3 дополнительных решетки</t>
  </si>
  <si>
    <t xml:space="preserve">  ROLSEN MG-1505MR</t>
  </si>
  <si>
    <t xml:space="preserve">  TEFAL ME7101</t>
  </si>
  <si>
    <t xml:space="preserve">  мощность 800 Вт, производительность 2 кг/мин, защита двигателя от перегрузки, система реверса</t>
  </si>
  <si>
    <t xml:space="preserve">  Белвар 23</t>
  </si>
  <si>
    <t xml:space="preserve">  Белвар 26</t>
  </si>
  <si>
    <t xml:space="preserve">  Вел.реки Быстрица-1CШ</t>
  </si>
  <si>
    <t xml:space="preserve">  Вел.реки Быстрица-1С</t>
  </si>
  <si>
    <t xml:space="preserve">  Ижевск Бриз 11,03</t>
  </si>
  <si>
    <t xml:space="preserve">  МОДЕЛЬ М11.03 С ПРИСТАВКОЙ-ОВОЩЕРЕЗКОЙ</t>
  </si>
  <si>
    <t xml:space="preserve">  Ротор Дива ЭМШ 35/300 -1</t>
  </si>
  <si>
    <t xml:space="preserve">  Ротор Дива ЭМШ 35/300 -2 с соковыжим.</t>
  </si>
  <si>
    <t xml:space="preserve">  Электрическая мясорубка
"Дива" ЭМШ 35/300-2-01
мощность 300 Вт
соковыжималка</t>
  </si>
  <si>
    <t xml:space="preserve">  Ротор Дива ЭМШ 35/300 -3 кух.комбайн</t>
  </si>
  <si>
    <t xml:space="preserve">  Мощность (Вт) мин. - 300, макс - 800. Производительность (кг/мин) 0,5</t>
  </si>
  <si>
    <t xml:space="preserve">  Ротор Дива ЭМШ 35/300 -4 с овощерезкой</t>
  </si>
  <si>
    <t xml:space="preserve">  Экстра М ЭМШ 35/250-2 с соковыжималкой</t>
  </si>
  <si>
    <t xml:space="preserve">  Экстра М ЭМШ 35/250-2 с соковыжималкой с соковыжималкой 250 Вт</t>
  </si>
  <si>
    <t xml:space="preserve">  Экстра М ЭМШ 35/250-4 с овощероезкой</t>
  </si>
  <si>
    <t xml:space="preserve">  КОФЕВАРКИ</t>
  </si>
  <si>
    <t xml:space="preserve">  Кофеварка</t>
  </si>
  <si>
    <t xml:space="preserve">  BOSCH TCA 4101</t>
  </si>
  <si>
    <t xml:space="preserve">  1260Вт, V=1,2л, 15 бар, помповая "эспрессо"</t>
  </si>
  <si>
    <t xml:space="preserve">  BOSCH TKA 6001</t>
  </si>
  <si>
    <t xml:space="preserve">  1100Вт, V=1,45л, каплеотсекатель, капельная</t>
  </si>
  <si>
    <t xml:space="preserve">  DeLonghi BAR12F</t>
  </si>
  <si>
    <t xml:space="preserve">  1100Вт, V=1л, 15 бар, помповая "эспрессо"</t>
  </si>
  <si>
    <t xml:space="preserve">  DeLonghi BAR14F</t>
  </si>
  <si>
    <t xml:space="preserve">  DeLonghi EC145</t>
  </si>
  <si>
    <t xml:space="preserve">  DeLonghi EC155</t>
  </si>
  <si>
    <t xml:space="preserve">  DeLonghi EC200CD</t>
  </si>
  <si>
    <t xml:space="preserve">  DeLonghi EC270</t>
  </si>
  <si>
    <t xml:space="preserve">  DeLonghi EC300M</t>
  </si>
  <si>
    <t xml:space="preserve">  DeLonghi EC330S</t>
  </si>
  <si>
    <t xml:space="preserve">  DeLonghi EC410.B</t>
  </si>
  <si>
    <t xml:space="preserve">  DeLonghi EC700</t>
  </si>
  <si>
    <t xml:space="preserve">  DeLonghi EMK6</t>
  </si>
  <si>
    <t xml:space="preserve">  DeLonghi EMK9</t>
  </si>
  <si>
    <t xml:space="preserve">  Кофе-машина</t>
  </si>
  <si>
    <t xml:space="preserve">  DeLonghi ESAM 04,110 S</t>
  </si>
  <si>
    <t xml:space="preserve">  Максимальное давление 15 Бар 
Нагревательных элементов 1 
Приготовление эспрессо 
Приготовление капучино 
Приготовление кипятка 
Исполь</t>
  </si>
  <si>
    <t xml:space="preserve">  DeLonghi ESAM2200</t>
  </si>
  <si>
    <t xml:space="preserve">  Общие характеристики
Давление: 15 бар
Мощность: 1100 Вт
Объём контейнера для воды: 1,8 л
Объём контейнера для кофе: 120 грамм
Количеств</t>
  </si>
  <si>
    <t xml:space="preserve">  DeLonghi ESAM3000B</t>
  </si>
  <si>
    <t xml:space="preserve">  DeLonghi ICM2</t>
  </si>
  <si>
    <t xml:space="preserve">  кофеварка капельного типа, мощность 1000 Вт, объём кофейника 1.7 л, противокапельная система</t>
  </si>
  <si>
    <t xml:space="preserve">  POLARIS PCM 0101 белый</t>
  </si>
  <si>
    <t xml:space="preserve">  300Вт, 1 чашка, постоянный нейлоновый фильтр</t>
  </si>
  <si>
    <t xml:space="preserve">  POLARIS PCM 0202 белый</t>
  </si>
  <si>
    <t xml:space="preserve">  500Вт, 2 чашки, постоянный нейлоновый фильтр, белый</t>
  </si>
  <si>
    <t xml:space="preserve">  POLARIS PCM 1204</t>
  </si>
  <si>
    <t xml:space="preserve">  800Вт, 12 чашек, постоянный нейлоновый фильтр, противокапельная система</t>
  </si>
  <si>
    <t xml:space="preserve">  КОФЕМОЛКИ</t>
  </si>
  <si>
    <t xml:space="preserve">  Кофемолка</t>
  </si>
  <si>
    <t xml:space="preserve">  Binatone CG-150W</t>
  </si>
  <si>
    <t xml:space="preserve">  мощность 150 Вт   емкость 60 г кофе в зернах   ножи из нержавеющей стали   защита от непроизвольного включения   импульсный режим работы   п</t>
  </si>
  <si>
    <t xml:space="preserve">  BOSCH MKM 6000</t>
  </si>
  <si>
    <t xml:space="preserve">  ротационный нож, мощность 180 Вт, вместимость 75</t>
  </si>
  <si>
    <t xml:space="preserve">  BOSCH MKM 6003</t>
  </si>
  <si>
    <t xml:space="preserve">  DeLonghi KG40</t>
  </si>
  <si>
    <t xml:space="preserve">  ротационный нож, мощность 170 Вт, вместимость 90 г</t>
  </si>
  <si>
    <t xml:space="preserve">  DeLonghi KG49</t>
  </si>
  <si>
    <t xml:space="preserve">  ротационный нож, мощность 170 Вт, вместимость 90 г, дозатор</t>
  </si>
  <si>
    <t xml:space="preserve">  DeLonghi KG79</t>
  </si>
  <si>
    <t xml:space="preserve">  Жерновая кофемолка 
Мощность: 150 Вт 
Помол для 12 чашек 
Ёмкость контейнера для зёрен 50 г 
Нож из нержавеющей стали 
Резиновые ножки</t>
  </si>
  <si>
    <t xml:space="preserve">  MOULINEX 843</t>
  </si>
  <si>
    <t xml:space="preserve">  Мощность, Вт:  180Приспособление для намотки шнура:  Система помола:  ротационный нож</t>
  </si>
  <si>
    <t xml:space="preserve">  MOULINEX A59143</t>
  </si>
  <si>
    <t xml:space="preserve">  POLARIS PCG 0415 черный</t>
  </si>
  <si>
    <t xml:space="preserve">  система помола: ротационный нож, мощность 150 Вт, вместимость 70 г</t>
  </si>
  <si>
    <t xml:space="preserve">  POLARIS PCG 0515 черный</t>
  </si>
  <si>
    <t xml:space="preserve">  ротационный нож, мощность 150 Вт, вместимость 70 г</t>
  </si>
  <si>
    <t xml:space="preserve">  POLARIS PCG 0615 серебро</t>
  </si>
  <si>
    <t xml:space="preserve">  TEFAL 8100</t>
  </si>
  <si>
    <t xml:space="preserve">   ротационный нож, мощность 200 Вт, вместимость 85 г</t>
  </si>
  <si>
    <t xml:space="preserve">  TEFAL GT3008</t>
  </si>
  <si>
    <t xml:space="preserve">  VITESSE VS-263</t>
  </si>
  <si>
    <t xml:space="preserve">  ротационный нож, мощность 120 Вт, вместимость 35 г</t>
  </si>
  <si>
    <t xml:space="preserve">  УТЮГИ</t>
  </si>
  <si>
    <t xml:space="preserve">  Утюг</t>
  </si>
  <si>
    <t xml:space="preserve">  Binatone TSI-605O дорожный</t>
  </si>
  <si>
    <t xml:space="preserve">  Мощность 375 Вт 
Дорожный да 
Постоянная подача пара есть 
Паровой удар нет 
Возможность сухого глажения есть</t>
  </si>
  <si>
    <t xml:space="preserve">  BOSCH TDA 2157</t>
  </si>
  <si>
    <t xml:space="preserve">  мощность 2200 Вт, постоянный пар (до 20 г/мин), паровой удар (30 г/мин)</t>
  </si>
  <si>
    <t xml:space="preserve">  BOSCH TDA 2315</t>
  </si>
  <si>
    <t xml:space="preserve">  Макс. мощность - 1600 Вт. Постоянная подача пара - 20 г/мин. Турбопар - 40 г/мин 
Емкость для воды - 220 мл</t>
  </si>
  <si>
    <t xml:space="preserve">  BOSCH TDA 2325</t>
  </si>
  <si>
    <t xml:space="preserve">  Мощность 1800 Вт.Вес (без кабеля): 0,90 кг. Цвет: светло-жёлтый.Подошва Palladium-glissee 
Паровой удар 50 г/мин.Постоянная подача пара до</t>
  </si>
  <si>
    <t xml:space="preserve">  BOSCH TDA 2329</t>
  </si>
  <si>
    <t xml:space="preserve">  Мощность 2200 Вт. Вес (без кабеля):0,90 кг. Цвет: черничный.Подошва Palladium-glissee
Паровой удар 70 г/мин.Постоянная подача пара до 22 г/</t>
  </si>
  <si>
    <t xml:space="preserve">  BOSCH TDA 2340</t>
  </si>
  <si>
    <t xml:space="preserve">  2000Вт, подошва "Inox", вертикальный пар</t>
  </si>
  <si>
    <t xml:space="preserve">  BOSCH TDA 2443</t>
  </si>
  <si>
    <t xml:space="preserve">  Подача пара:   Вертикальное отпаривание:   Мощность, Вт: 2000</t>
  </si>
  <si>
    <t xml:space="preserve">  BOSCH TDA 2610</t>
  </si>
  <si>
    <t xml:space="preserve">  2000Вт, подошва "Palladium glissеe", вертикальный пар, самоочистка</t>
  </si>
  <si>
    <t xml:space="preserve">  BOSCH TDA 2620</t>
  </si>
  <si>
    <t xml:space="preserve">  BOSCH TDA 2630</t>
  </si>
  <si>
    <t xml:space="preserve">  2000Вт, подошва "Palladium glissеe", вертикальный пар, самоочистка, автоотключение</t>
  </si>
  <si>
    <t xml:space="preserve">  BOSCH TDA 3620</t>
  </si>
  <si>
    <t xml:space="preserve">  BOSCH TDA 3630</t>
  </si>
  <si>
    <t xml:space="preserve">  BOSCH TDA 3637</t>
  </si>
  <si>
    <t xml:space="preserve">  BOSCH TDA 4610</t>
  </si>
  <si>
    <t xml:space="preserve">  2200Вт, подошва "Palladium glissеe", вертикальный пар</t>
  </si>
  <si>
    <t xml:space="preserve">  BOSCH TDA 4620</t>
  </si>
  <si>
    <t xml:space="preserve">  2300Вт, подошва "Palladium glissеe", вертикальный пар</t>
  </si>
  <si>
    <t xml:space="preserve">  BOSCH TDA 4630</t>
  </si>
  <si>
    <t xml:space="preserve">  2300Вт, подошва "Palladium glissеe", вертикальный пар, автоотключение</t>
  </si>
  <si>
    <t xml:space="preserve">  BOSCH TDA 5620</t>
  </si>
  <si>
    <t xml:space="preserve">  BOSCH TDA 5650</t>
  </si>
  <si>
    <t xml:space="preserve">  BOSCH TDA 5653</t>
  </si>
  <si>
    <t xml:space="preserve">  BOSCH TDA 5657</t>
  </si>
  <si>
    <t xml:space="preserve">  BOSCH TDA 5660</t>
  </si>
  <si>
    <t xml:space="preserve">  BOSCH TDA 6611</t>
  </si>
  <si>
    <t xml:space="preserve">  2400Вт, подошва "Palladium", вертикальный пар</t>
  </si>
  <si>
    <t xml:space="preserve">  BOSCH TDA 8309</t>
  </si>
  <si>
    <t xml:space="preserve">  2400Вт, подошва "inох ", вертикальный. пар, самоочистка</t>
  </si>
  <si>
    <t xml:space="preserve">  BOSCH TDA 8319</t>
  </si>
  <si>
    <t xml:space="preserve">  Макс. мощность - 2400 Вт. Постоянная подача пара - 40 г/мин. Паровой удар - 95 г/мин. Вертикальный пар. Емкость для воды - 300 мл. Система &lt;</t>
  </si>
  <si>
    <t xml:space="preserve">  BOSCH TDA 8339</t>
  </si>
  <si>
    <t xml:space="preserve">  мощность 2400 Вт, материал подошвы: нерж. сталь, постоянный пар (до 40 г/мин), паровой удар (95 г/мин), вертикальное отпаривание</t>
  </si>
  <si>
    <t xml:space="preserve">  BRAUN SI 18830 MN</t>
  </si>
  <si>
    <t xml:space="preserve">  2400Вт, подошва "Saphir", вертикальный пар, капля-стоп</t>
  </si>
  <si>
    <t xml:space="preserve">  BRAUN SI 320 / 2020 MULTI Box</t>
  </si>
  <si>
    <t xml:space="preserve">  1700Вт, подошва "Inox", пар</t>
  </si>
  <si>
    <t xml:space="preserve">  BRAUN SI 340 / 2040 MULTI BU Box Steam</t>
  </si>
  <si>
    <t xml:space="preserve">  1700Вт, подошва "Essential", вертикальный пар</t>
  </si>
  <si>
    <t xml:space="preserve">  BRAUN SI 510 / 6261</t>
  </si>
  <si>
    <t xml:space="preserve">  2000Вт, подошва "Eloxal", вертикальный пар</t>
  </si>
  <si>
    <t xml:space="preserve">  BRAUN SI 520 / 6561</t>
  </si>
  <si>
    <t xml:space="preserve">  1900Вт, подошва "Saphir", вертикальный пар</t>
  </si>
  <si>
    <t xml:space="preserve">  BRAUN SI 6591</t>
  </si>
  <si>
    <t xml:space="preserve">  BRAUN SI 6595 MN</t>
  </si>
  <si>
    <t xml:space="preserve">  1900Вт, подошва "Saphir", вертикальный пар, автоотключение</t>
  </si>
  <si>
    <t xml:space="preserve">  BRAUN SI 710 / SI17610 64661710</t>
  </si>
  <si>
    <t xml:space="preserve">  2300Вт, подошва "Saphir", вертикальный пар, капля-стоп</t>
  </si>
  <si>
    <t xml:space="preserve">  BRAUN SI 740 / 18720 MN</t>
  </si>
  <si>
    <t xml:space="preserve">  BRAUN SI 770 / SI 18895 MN</t>
  </si>
  <si>
    <t xml:space="preserve">  2400Вт, подошва "Saphir", вертикальный пар, капля-стоп, автоотключение, насадка</t>
  </si>
  <si>
    <t xml:space="preserve">  BRAUN SI 9500</t>
  </si>
  <si>
    <t xml:space="preserve">  Гладильный комплект с утюгом.  Мощность, Вт 2350. Объем резервуара, мл 1000. Паровой удар, г/мин 0-85. Регулируемое пароувлажнение 85. Подош</t>
  </si>
  <si>
    <t xml:space="preserve">  DeLonghi FXC17</t>
  </si>
  <si>
    <t xml:space="preserve">  ПАРОВОЙ УТЮГ - 1700 Вт, "easy refill": система удобного доливания воды, анти-капля, система фильтрации воды, самоочистка, суперпар 70г, подо</t>
  </si>
  <si>
    <t xml:space="preserve">  DeLonghi FXC19</t>
  </si>
  <si>
    <t xml:space="preserve">  ПАРОВОЙ УТЮГ - 1900 Вт, "easy refill": система удобного доливания воды, анти-капля, верт.отпаривание, система фильтрации воды, самоочистка,</t>
  </si>
  <si>
    <t xml:space="preserve">  DeLonghi FXC21</t>
  </si>
  <si>
    <t xml:space="preserve">  ПАРОВОЙ УТЮГ - 2100 Вт, "easy refill": система удобного доливания воды, анти-капля, система фильтрации воды, верт.отпаривание, самоочистка,</t>
  </si>
  <si>
    <t xml:space="preserve">  DeLonghi FXN22</t>
  </si>
  <si>
    <t xml:space="preserve">  ПАРОВОЙ УТЮГ - 2200 Вт, "easy refill": система удобного доливания воды, анти-капля, система фильтрации воды, самоочистка, суперпар 100г, кер</t>
  </si>
  <si>
    <t xml:space="preserve">  DeLonghi FXN23</t>
  </si>
  <si>
    <t xml:space="preserve">  2300Вт, подошва "керамика", вертикальный пар</t>
  </si>
  <si>
    <t xml:space="preserve">  DeLonghi FXN23A</t>
  </si>
  <si>
    <t xml:space="preserve">  ПАРОВОЙ УТЮГ - 2300 Вт,автоотключение, "easy refill": система удобного доливания воды, анти-капля, система фильтрации воды, самоочистка, суп</t>
  </si>
  <si>
    <t xml:space="preserve">  DeLonghi FXN24</t>
  </si>
  <si>
    <t xml:space="preserve">  DeLonghi FXN24A</t>
  </si>
  <si>
    <t xml:space="preserve">  DeLonghi FXN25AG</t>
  </si>
  <si>
    <t xml:space="preserve">  MOULINEX IM 1110</t>
  </si>
  <si>
    <t xml:space="preserve">  Утюг с паром Inicio, 1600 Вт, подошва - алюминий, паровой удар 50 г, регулир.пар до 20 г/мин, вертикальный пар, спрей, резервуар 200 мл</t>
  </si>
  <si>
    <t xml:space="preserve">  MOULINEX IM 1130</t>
  </si>
  <si>
    <t xml:space="preserve">  MOULINEX IM 3050</t>
  </si>
  <si>
    <t xml:space="preserve">  MOULINEX IM 3070</t>
  </si>
  <si>
    <t xml:space="preserve">  PANASONIC NI-S200TSATW</t>
  </si>
  <si>
    <t xml:space="preserve">  мощность 1200 Вт, постоянный пар</t>
  </si>
  <si>
    <t xml:space="preserve">  PANASONIC NI-S300TSGTW</t>
  </si>
  <si>
    <t xml:space="preserve">  Непригараемое покрытие подошвы утюга.Функция защиты от накипи CalcCut. Выбор температуры пара. Распыление пара.</t>
  </si>
  <si>
    <t xml:space="preserve">  PANASONIC NI-S400TSVTW</t>
  </si>
  <si>
    <t xml:space="preserve">  Сферическая подошва утюга Round- Ride для удобной и быстрой глажки.
Функция защиты от накипи CalcCut.
Выбор температуры пара.
Распыление</t>
  </si>
  <si>
    <t xml:space="preserve">  PANASONIC NI-S550TSATW</t>
  </si>
  <si>
    <t xml:space="preserve">  мощность 1800 Вт, материал подошвы: титан, постоянный пар, паровой удар, вертикальное отпаривание</t>
  </si>
  <si>
    <t xml:space="preserve">  PANASONIC NI-U755XRGTQ</t>
  </si>
  <si>
    <t xml:space="preserve">  Мощность - 2400 Вт.Автоматическое втягивание шнура. Вертикальное отпаривание. Паровой удар. Регулируемая подача пара. Спрей. Стальная сферич</t>
  </si>
  <si>
    <t xml:space="preserve">  PHILIPS GC 1420</t>
  </si>
  <si>
    <t xml:space="preserve">  мощность 1200 Вт, постоянный пар (до 17 г/мин)</t>
  </si>
  <si>
    <t xml:space="preserve">  PHILIPS GC 1705</t>
  </si>
  <si>
    <t xml:space="preserve">  Мощность 1400 Вт. Заостренный носик для разглаживания между пуговицами и швами. Подача пара 15 г/мин. Распылитель. Емкость для воды 180 мл.</t>
  </si>
  <si>
    <t xml:space="preserve">  PHILIPS GC 1815</t>
  </si>
  <si>
    <t xml:space="preserve">  1700Вт, подошва "Dynaglide", вертикальный пар</t>
  </si>
  <si>
    <t xml:space="preserve">  PHILIPS GC 1820</t>
  </si>
  <si>
    <t xml:space="preserve">  PHILIPS GC 2510/02</t>
  </si>
  <si>
    <t xml:space="preserve">  2000Вт, антипригарное покрытие, пар</t>
  </si>
  <si>
    <t xml:space="preserve">  PHILIPS GC 2810</t>
  </si>
  <si>
    <t xml:space="preserve">  PHILIPS GC 2820</t>
  </si>
  <si>
    <t xml:space="preserve">  PHILIPS GC 2830</t>
  </si>
  <si>
    <t xml:space="preserve">  2100Вт, подошва "Steam Glide", вертикальный пар, капля-стоп</t>
  </si>
  <si>
    <t xml:space="preserve">  PHILIPS GC 2840</t>
  </si>
  <si>
    <t xml:space="preserve">  PHILIPS GC 3320/02</t>
  </si>
  <si>
    <t xml:space="preserve">  2200Вт, подошва "Careeza", вертикальный пар</t>
  </si>
  <si>
    <t xml:space="preserve">  PHILIPS GC 3620</t>
  </si>
  <si>
    <t xml:space="preserve">  мощность 2400 Вт, постоянный пар (до 35 г/мин), паровой удар (100 г/мин), вертикальное отпаривание</t>
  </si>
  <si>
    <t xml:space="preserve">  PHILIPS GC 3630</t>
  </si>
  <si>
    <t xml:space="preserve">  2400Вт, подошва "SteamGlide", вертикальный пар, самоочистка, капля-стоп</t>
  </si>
  <si>
    <t xml:space="preserve">  PHILIPS GC 3640</t>
  </si>
  <si>
    <t xml:space="preserve">  PHILIPS GC 4410/02</t>
  </si>
  <si>
    <t xml:space="preserve">  2400Вт, подошва "SteamGlide", вертикальный пар</t>
  </si>
  <si>
    <t xml:space="preserve">  PHILIPS GC 4420</t>
  </si>
  <si>
    <t xml:space="preserve">  2400Вт, подошва "SteamGlide", вертикальный пар, автоотключение</t>
  </si>
  <si>
    <t xml:space="preserve">  PHILIPS GC 4422</t>
  </si>
  <si>
    <t xml:space="preserve">  2400Вт, подошва "SteamGlide", вертикальный пар, автоотключение, мягкая ручка</t>
  </si>
  <si>
    <t xml:space="preserve">  PHILIPS GC 4425</t>
  </si>
  <si>
    <t xml:space="preserve">  2400Вт, подошва "SteamGlide", вертик.пар, автооткл, покрытие Delicate</t>
  </si>
  <si>
    <t xml:space="preserve">  PHILIPS GC 4610</t>
  </si>
  <si>
    <t xml:space="preserve">  PHILIPS GC 4641</t>
  </si>
  <si>
    <t xml:space="preserve">  мощность 2400 Вт, постоянный пар (до 40 г/мин), паровой удар (150 г/мин), вертикальное отпаривание, автоматическое отключение</t>
  </si>
  <si>
    <t xml:space="preserve">  PHILIPS GC 6420</t>
  </si>
  <si>
    <t xml:space="preserve">  PHILIPS GC 651</t>
  </si>
  <si>
    <t xml:space="preserve">  800Вт, вертикальный пар, настольная подстилка для глажки, дорожный</t>
  </si>
  <si>
    <t xml:space="preserve">  POLARIS PIR 1213 фиолет. перламутр</t>
  </si>
  <si>
    <t xml:space="preserve">  Мощность 1200 Вт 
Режимы работы:
- отпаривание
- интенсивная подача пара - "паровой удар"
- сухое глажение 
Особенности 
- разбрызги</t>
  </si>
  <si>
    <t xml:space="preserve">  POLARIS PIR 1223 оранжевый/перламут</t>
  </si>
  <si>
    <t xml:space="preserve">  мощность 1200 Вт, материал подошвы: нерж. сталь, постоянный пар, паровой удар</t>
  </si>
  <si>
    <t xml:space="preserve">  POLARIS PIR 1605 серо-голуб.</t>
  </si>
  <si>
    <t xml:space="preserve">  1600Вт, подошва "Нержавеющая сталь", вертикальный пар, самоочистка</t>
  </si>
  <si>
    <t xml:space="preserve">  POLARIS PIR 1610 белый/синий</t>
  </si>
  <si>
    <t xml:space="preserve">  мощность 1600 Вт, материал подошвы: нерж. сталь, постоянный пар, паровой удар, вертикальное отпаривание</t>
  </si>
  <si>
    <t xml:space="preserve">  POLARIS PIR 1831 белый графит</t>
  </si>
  <si>
    <t xml:space="preserve">  Потребляемая мощность, Вт: 1800. Подошва: нержавеющая сталь.</t>
  </si>
  <si>
    <t xml:space="preserve">  POLARIS PIR 1831 белый зеленый</t>
  </si>
  <si>
    <t xml:space="preserve">  POLARIS PIR 1833 синий перламутр</t>
  </si>
  <si>
    <t xml:space="preserve">  1800Вт, подошва "Нержавеющая сталь", вертикальное отпаривание, самоочистка</t>
  </si>
  <si>
    <t xml:space="preserve">  POLARIS PIR 2032 бел/голуб</t>
  </si>
  <si>
    <t xml:space="preserve">  Мощность 2000 Вт 
Подошва нержавеющая сталь 
Отпариватель 
Сухое глажение 
Вертикальное отпаривание 
Разбрызгивание 
Интенсивная подач</t>
  </si>
  <si>
    <t xml:space="preserve">  POLARIS PIR 2035 бел/серый</t>
  </si>
  <si>
    <t xml:space="preserve">  Мощность 2000 Вт 
Подошва керамика 
Постоянная подача пара есть, с регулировкой 
Паровой удар есть, вертикальное отпаривание 
Функция ра</t>
  </si>
  <si>
    <t xml:space="preserve">  POLARIS PIR 2037</t>
  </si>
  <si>
    <t xml:space="preserve">  мощность 2000 Вт, материал подошвы: керамика, постоянный пар, паровой удар, вертикальное отпаривание</t>
  </si>
  <si>
    <t xml:space="preserve">  ROLSEN RN 2240 Belle</t>
  </si>
  <si>
    <t xml:space="preserve">  Максимальная мощность, Вт1200 Подошванерж. сталь Распылитель водыФункция пароувлажненияПаровой удар, г/мин25ВертикальноеотпариваниеРегулиров</t>
  </si>
  <si>
    <t xml:space="preserve">  ROLSEN RN 3150</t>
  </si>
  <si>
    <t xml:space="preserve">  ROLSEN RN 4470 Viola</t>
  </si>
  <si>
    <t xml:space="preserve">  Мощность 2000 Вт. Вместительный бачок на 300 мл. Функции &lt;капля-стоп&gt; и система самоочистки, регулировка подачи пара, световой индикатор авт</t>
  </si>
  <si>
    <t xml:space="preserve">  ROLSEN RN 5280 Eva</t>
  </si>
  <si>
    <t xml:space="preserve">  Максимальная мощность 2200 Вт. Подошвакерамическая Fusion. Распылитель воды. Функция пароувлажнения. Паровой удар 50 г/мин. Вертикальное отп</t>
  </si>
  <si>
    <t xml:space="preserve">  ROLSEN RN 6257 Inesse</t>
  </si>
  <si>
    <t xml:space="preserve">  Мощность 1800 вт. Бачок на 200 мл. Функции &lt;капля-стоп&gt; и система самоочистки, система автовыключения питания, подошва из нержавеющей стали.</t>
  </si>
  <si>
    <t xml:space="preserve">  RUBIN RN2130</t>
  </si>
  <si>
    <t xml:space="preserve">  Maксимальная мощность 1200 Вт. Подошва нерж. сталь. Кнопка пара вкл/выкл  
Емкость для воды, мл. 120</t>
  </si>
  <si>
    <t xml:space="preserve">  RUBIN RN2180</t>
  </si>
  <si>
    <t xml:space="preserve">  Maксимальная мощность, Вт. 1800. Подошва. нерж. сталь.</t>
  </si>
  <si>
    <t xml:space="preserve">  TEFAL FV 2115</t>
  </si>
  <si>
    <t xml:space="preserve">  TEFAL FV 2125</t>
  </si>
  <si>
    <t xml:space="preserve">  TEFAL FV 3310</t>
  </si>
  <si>
    <t xml:space="preserve">  TEFAL FV 3320</t>
  </si>
  <si>
    <t xml:space="preserve">  Утюг Supergliss, 2000 Вт, подошва Ultragliss Diffusion, регулируемый пар 0-30г/мин, паровой удар 80 г/мин, спрэй, резервуар для воды 250 мл,</t>
  </si>
  <si>
    <t xml:space="preserve">  TEFAL FV 3330</t>
  </si>
  <si>
    <t xml:space="preserve">  TEFAL FV 3335</t>
  </si>
  <si>
    <t xml:space="preserve">  TEFAL FV 4350</t>
  </si>
  <si>
    <t xml:space="preserve">  TEFAL FV 5177</t>
  </si>
  <si>
    <t xml:space="preserve">  TEFAL FV 5210</t>
  </si>
  <si>
    <t xml:space="preserve">  TEFAL FV 5246</t>
  </si>
  <si>
    <t xml:space="preserve">  TEFAL FV 5257</t>
  </si>
  <si>
    <t xml:space="preserve">  TEFAL FV 9440</t>
  </si>
  <si>
    <t xml:space="preserve">  TEFAL FV 9450</t>
  </si>
  <si>
    <t xml:space="preserve">  VITESSE VS-652</t>
  </si>
  <si>
    <t xml:space="preserve">  1200Вт, подошва "антипригарное покрытие"</t>
  </si>
  <si>
    <t xml:space="preserve">  ФЕЯ 120</t>
  </si>
  <si>
    <t xml:space="preserve">  1600Вт, подошва "нержавеющая сталь ", вертикальный пар, самоочистка</t>
  </si>
  <si>
    <t xml:space="preserve">  ФЕЯ 128</t>
  </si>
  <si>
    <t xml:space="preserve">  1200Вт, подошва "нержавеющая сталь ", вертикальный пар</t>
  </si>
  <si>
    <t xml:space="preserve">  ФЕЯ 158</t>
  </si>
  <si>
    <t xml:space="preserve">  ФЕЯ 176</t>
  </si>
  <si>
    <t xml:space="preserve">  Мощность 2 000 Вт.</t>
  </si>
  <si>
    <t xml:space="preserve">  ФЕЯ 196</t>
  </si>
  <si>
    <t xml:space="preserve">  Мощность 1 200 Вт/Сух.гл/Разбр/Отпар/Пост.пар</t>
  </si>
  <si>
    <t xml:space="preserve">  ФЕЯ 197</t>
  </si>
  <si>
    <t xml:space="preserve">  ФЕЯ 210</t>
  </si>
  <si>
    <t xml:space="preserve">  ФЕЯ 211</t>
  </si>
  <si>
    <t xml:space="preserve">  Мощность 1 600 Вт.</t>
  </si>
  <si>
    <t xml:space="preserve">  ЧАЙНИКИ</t>
  </si>
  <si>
    <t xml:space="preserve">  Чайник</t>
  </si>
  <si>
    <t xml:space="preserve">  Binatone MEJ-1780 нержав.</t>
  </si>
  <si>
    <t xml:space="preserve">  1,7 л, 2200Вт, закрытый нагр.элемент, фильтр, вращение на 360С, корпус из матовой нержавеющей стали</t>
  </si>
  <si>
    <t xml:space="preserve">  Термопот</t>
  </si>
  <si>
    <t xml:space="preserve">  Binatone TP-3050</t>
  </si>
  <si>
    <t xml:space="preserve">  1000Вт, 3л, скрыт. нагрев. элемент, сенсорная панель, колба из термостойкого стекла</t>
  </si>
  <si>
    <t xml:space="preserve">  BOSCH TTA 2009</t>
  </si>
  <si>
    <t xml:space="preserve">  Мощность 1785Вт, объем чайника 2л, заварника 0,7л. Индикатор уровня воды на полупрозрачном корпусе. Фильтр для задержки накипи. Скрытый нагр</t>
  </si>
  <si>
    <t xml:space="preserve">  BOSCH TWK 1102 N</t>
  </si>
  <si>
    <t xml:space="preserve">  1,7 л, 2200Вт, закр.нагр.элемент, фильтр, белый</t>
  </si>
  <si>
    <t xml:space="preserve">  BOSCH TWK 1201 N</t>
  </si>
  <si>
    <t xml:space="preserve">  1,7 л, 1800Вт, закр.нагр.элемент, фильтр, стальной</t>
  </si>
  <si>
    <t xml:space="preserve">  BOSCH TWK 4701</t>
  </si>
  <si>
    <t xml:space="preserve">  1,2 л, 2200Вт, закр.нагр.элемент, фильтр, бирюзовый</t>
  </si>
  <si>
    <t xml:space="preserve">  BOSCH TWK 6001</t>
  </si>
  <si>
    <t xml:space="preserve">  2400 Вт. Объем 1,7 л. Кнопка открывания крышки. Переключатель вкл./выкл. с подсветкой.</t>
  </si>
  <si>
    <t xml:space="preserve">  BOSCH TWK 6004</t>
  </si>
  <si>
    <t xml:space="preserve">  1,7 л, 2400Вт, закр.нагр.элемент, фильтр, красный</t>
  </si>
  <si>
    <t xml:space="preserve">  BOSCH TWK 6006</t>
  </si>
  <si>
    <t xml:space="preserve">  1,7 л, 2400Вт, закр.нагр.элемент, фильтр, салатовый</t>
  </si>
  <si>
    <t xml:space="preserve">  BOSCH TWK 6008</t>
  </si>
  <si>
    <t xml:space="preserve">  BOSCH TWK 6801</t>
  </si>
  <si>
    <t xml:space="preserve">  1,7 л, 2400Вт, закр.нагр.элемент, фильтр, метал</t>
  </si>
  <si>
    <t xml:space="preserve">  BOSCH TWK 7001</t>
  </si>
  <si>
    <t xml:space="preserve">  1,7 л, 2200Вт, закр.нагр.элемент, фильтр, бело-бирюзовый</t>
  </si>
  <si>
    <t xml:space="preserve">  BOSCH TWK 7003</t>
  </si>
  <si>
    <t xml:space="preserve">  BOSCH TWK 7006</t>
  </si>
  <si>
    <t xml:space="preserve">  BOSCH TWK 7007</t>
  </si>
  <si>
    <t xml:space="preserve">  1,7 л, 2200Вт, закр.нагр.элемент, фильтр, бежевый</t>
  </si>
  <si>
    <t xml:space="preserve">  BRAUN WK 210 MLT БЕЖЕВЫЙ</t>
  </si>
  <si>
    <t xml:space="preserve">  1,6 л, 2200Вт, закр.нагр.элемент, фильтр, бежевый</t>
  </si>
  <si>
    <t xml:space="preserve">  BRAUN WK 210 MLT БЕЛЫЙ</t>
  </si>
  <si>
    <t xml:space="preserve">  1,6 л, 2200Вт, закр.нагр.элемент, фильтр, белый</t>
  </si>
  <si>
    <t xml:space="preserve">  BRAUN WK 210 MLT ЗЕЛЕНЫЙ</t>
  </si>
  <si>
    <t xml:space="preserve">  Цвет:Зеленый; 2200Вт,Объем (л):1,6, Фильтр против накипи:; Тип нагревательного элемента:Диск;</t>
  </si>
  <si>
    <t xml:space="preserve">  BRAUN WK 210 MLT СИНИЙ</t>
  </si>
  <si>
    <t xml:space="preserve">  1,6 л, 2200Вт, закр.нагр.элемент, фильтр, синий</t>
  </si>
  <si>
    <t xml:space="preserve">  BRAUN WK 210 MN черный</t>
  </si>
  <si>
    <t xml:space="preserve">  1,6 л, 2200Вт, закр.нагр.элемент, фильтр, черный</t>
  </si>
  <si>
    <t xml:space="preserve">  BRAUN WK 600 MN металл</t>
  </si>
  <si>
    <t xml:space="preserve">  1,7 л, 2200Вт, закр.нагр.элемент, фильтр, Inox</t>
  </si>
  <si>
    <t xml:space="preserve">  DeLonghi KBH2001</t>
  </si>
  <si>
    <t xml:space="preserve">  DeLonghi KBM2011-1</t>
  </si>
  <si>
    <t xml:space="preserve">  ЧАЙНИК "METROPOLIS" -  в стиле ретро. Емкость - 1,7л; мощность - 2000 Вт; 360°; корпус из нержавеющей стали.</t>
  </si>
  <si>
    <t xml:space="preserve">  DeLonghi KBX2016</t>
  </si>
  <si>
    <t xml:space="preserve">  KENWOOD JK 60A</t>
  </si>
  <si>
    <t xml:space="preserve">  Дорожный комплект, 2 стакана и 2 ложки, чайник :450 мл., 650 Вт, скрытый нагревательный эл-т,220 / 127 В, авт.отключение при закипании,фильт</t>
  </si>
  <si>
    <t xml:space="preserve">  KENWOOD JKM 076</t>
  </si>
  <si>
    <t xml:space="preserve">  KENWOOD SJ375</t>
  </si>
  <si>
    <t xml:space="preserve">  KENWOOD SJM410</t>
  </si>
  <si>
    <t xml:space="preserve">  объём 1.7 л, мощность 2200 Вт, материал корпуса: металл</t>
  </si>
  <si>
    <t xml:space="preserve">  MOULINEX BAB1L1</t>
  </si>
  <si>
    <t xml:space="preserve">  MOULINEX BAB1L4</t>
  </si>
  <si>
    <t xml:space="preserve">  MOULINEX BAB1LE</t>
  </si>
  <si>
    <t xml:space="preserve">  MOULINEX BY5001</t>
  </si>
  <si>
    <t xml:space="preserve">  MOULINEX BY5101</t>
  </si>
  <si>
    <t xml:space="preserve">  MOULINEX BY5200</t>
  </si>
  <si>
    <t xml:space="preserve">  MYSTERY MEK-1611 ivory</t>
  </si>
  <si>
    <t xml:space="preserve">  MYSTERY MEK-1611 white</t>
  </si>
  <si>
    <t xml:space="preserve">  MYSTERY MEK-1612</t>
  </si>
  <si>
    <t xml:space="preserve">  PHILIPS HD4619</t>
  </si>
  <si>
    <t xml:space="preserve">  0,8 л, 900Вт, закр. нагр. элемент, фильтр, 360С вращения, сталь</t>
  </si>
  <si>
    <t xml:space="preserve">  PHILIPS HD4646WB/70</t>
  </si>
  <si>
    <t xml:space="preserve">  1,6 л, 2400Вт, закр. нагр. элемент,фильтр, бело-голубой</t>
  </si>
  <si>
    <t xml:space="preserve">  PHILIPS HD4646WR/40</t>
  </si>
  <si>
    <t xml:space="preserve">  1,6 л, 2400Вт, закр. нагр. элемент,фильтр, бело-красный</t>
  </si>
  <si>
    <t xml:space="preserve">  PHILIPS HD4654</t>
  </si>
  <si>
    <t xml:space="preserve">  1,7 л, 2400Вт, закр. нагр. элемент,фильтр, 360С вращения, нержавеющая сталь</t>
  </si>
  <si>
    <t xml:space="preserve">  PHILIPS HD4659/04</t>
  </si>
  <si>
    <t xml:space="preserve">  1,7 л, 2400 Вт, закр. нагр. элемент, фильтр, белый</t>
  </si>
  <si>
    <t xml:space="preserve">  PHILIPS HD4659/53</t>
  </si>
  <si>
    <t xml:space="preserve">  1,7 л, 2400 Вт, закр. нагр. элемент, фильтр, бежевый</t>
  </si>
  <si>
    <t xml:space="preserve">  PHILIPS HD4659/55</t>
  </si>
  <si>
    <t xml:space="preserve">  1,7 л, 2400 Вт, закр. нагр. элемент, фильтр, светло-синий</t>
  </si>
  <si>
    <t xml:space="preserve">  PHILIPS HD4659W/40</t>
  </si>
  <si>
    <t xml:space="preserve">  Чайник электрический Essence, 2400Вт, 1.7л, Поский нагревательный элемент. звуковая индикация готовности светло-голубой    360</t>
  </si>
  <si>
    <t xml:space="preserve">  PHILIPS HD4665/20</t>
  </si>
  <si>
    <t xml:space="preserve">  1,7 л, 2400 Вт, закр. нагр. элемент, фильтр, сталь</t>
  </si>
  <si>
    <t xml:space="preserve">  PHILIPS HD4681/00 WB</t>
  </si>
  <si>
    <t xml:space="preserve">  бело-оранжевый, объём 1.7 л, мощность 2400 Вт, скрытый нагревательный элемент с центральным контактом, материал корпуса: пластик</t>
  </si>
  <si>
    <t xml:space="preserve">  PHILIPS HD4681/55</t>
  </si>
  <si>
    <t xml:space="preserve">  1,7 л, 2400 Вт, закр. нагр. элемент, фильтр, салатный</t>
  </si>
  <si>
    <t xml:space="preserve">  PHILIPS HD4683/50</t>
  </si>
  <si>
    <t xml:space="preserve">  1,7 л, 2400 Вт, закр. нагр. элемент, фильтр, бело-голубой</t>
  </si>
  <si>
    <t xml:space="preserve">  PHILIPS HD4686/90</t>
  </si>
  <si>
    <t xml:space="preserve">  PHILIPS HD4690</t>
  </si>
  <si>
    <t xml:space="preserve">  1,5 л, 2400Вт, закр. нагр. элемент, фильтр</t>
  </si>
  <si>
    <t xml:space="preserve">  POLARIS PWK 1019 С слонов. кость/серый</t>
  </si>
  <si>
    <t xml:space="preserve">  Емкость 1,2 л Мощность 1500 Вт Тип нагревательного элемента закрытый Тип корпуса Пластик Характеристики чайников Нагревательный элемент из в</t>
  </si>
  <si>
    <t xml:space="preserve">  POLARIS PWK 1037 С белый/зеленый</t>
  </si>
  <si>
    <t xml:space="preserve">  1 л, 900 Вт, закр. нагр. элемент, 360С вращения, фильтр</t>
  </si>
  <si>
    <t xml:space="preserve">  POLARIS PWK 1528CL белый/бирюз.</t>
  </si>
  <si>
    <t xml:space="preserve">  1,5 л, 2000 Вт, закр. нагр. элемент, 360С вращения,  подсветка, фильтр</t>
  </si>
  <si>
    <t xml:space="preserve">  POLARIS PWK 1561CL белый/синий</t>
  </si>
  <si>
    <t xml:space="preserve">  1,5 л, 1500 Вт, закр. нагр. элемент, фильтр, 360С вращения, подсветка</t>
  </si>
  <si>
    <t xml:space="preserve">  POLARIS PWK 1567CAL черный</t>
  </si>
  <si>
    <t xml:space="preserve">   объём 1.5 л, мощность 2200 Вт, подсветка, материал корпуса: металл/пластик</t>
  </si>
  <si>
    <t xml:space="preserve">  POLARIS PWK 1717С белый/сирен.</t>
  </si>
  <si>
    <t xml:space="preserve">  чайник, объём 1.8 л, мощность 2000 Вт, скрытый нагревательный элемент с центральным контактом, материал корпуса: пластик</t>
  </si>
  <si>
    <t xml:space="preserve">  POLARIS PWK 1741С белый</t>
  </si>
  <si>
    <t xml:space="preserve">  Емкость 1,7 л. Мощность 2000 Вт. Тип нагревательного элемента закрытый</t>
  </si>
  <si>
    <t xml:space="preserve">  POLARIS PWK 1753CL домино</t>
  </si>
  <si>
    <t xml:space="preserve">   Емкость 1,7 л. Мощность 2000 Вт.</t>
  </si>
  <si>
    <t xml:space="preserve">  POLARIS PWK 1769CA матовый/черный</t>
  </si>
  <si>
    <t xml:space="preserve">   Емкость 1,7 л Мощность 2200 Вт Тип нагревательного элемента Закрытый Тип корпуса Металл Характеристики чайников Нагревательный элемент из в</t>
  </si>
  <si>
    <t xml:space="preserve">  POLARIS PWK 1806С белый/синий</t>
  </si>
  <si>
    <t xml:space="preserve">  Объем 1,8 л. Мощность 2000Вт. Тип нагревательного элемента скрытый. Индикаторная лампочка, безопасная откидывающаяся крышка, защита от перег</t>
  </si>
  <si>
    <t xml:space="preserve">  POLARIS PWK 1822CL белый/серый</t>
  </si>
  <si>
    <t xml:space="preserve">  Объем 1.8 л. Мощность 2000 Вт. Скрытый нагревательный элемент. Безопасная открывающаяся крышка, вращающийся корпус на 360, автоматический и</t>
  </si>
  <si>
    <t xml:space="preserve">  POLARIS PWK 1846 белый/серый</t>
  </si>
  <si>
    <t xml:space="preserve">  1,8 л, 2000 Вт, спираль, фильтр, бело-серый</t>
  </si>
  <si>
    <t xml:space="preserve">  POLARIS PWK 2013С белый/синий</t>
  </si>
  <si>
    <t xml:space="preserve">  2,0 л, 2000 Вт, закр. нагр. элемент, фильтр, 360С вращения</t>
  </si>
  <si>
    <t xml:space="preserve">  ROLSEN RK1003PB</t>
  </si>
  <si>
    <t xml:space="preserve">   объём 1 л, мощность 1500 Вт, материал корпуса: пластик</t>
  </si>
  <si>
    <t xml:space="preserve">  ROLSEN RK1003PW</t>
  </si>
  <si>
    <t xml:space="preserve">  ROLSEN RK1003PС</t>
  </si>
  <si>
    <t xml:space="preserve">  ROLSEN RK1008CW</t>
  </si>
  <si>
    <t xml:space="preserve">  чайник, объём 1 л, мощность 1250 Вт, скрытый нагревательный элемент с центральным контактом</t>
  </si>
  <si>
    <t xml:space="preserve">  ROLSEN RK3722M</t>
  </si>
  <si>
    <t xml:space="preserve">  ROLSEN RLT-2601</t>
  </si>
  <si>
    <t xml:space="preserve">  термопот, объём 2.6 л, мощность 730 Вт</t>
  </si>
  <si>
    <t xml:space="preserve">  RUBIN RBK1702P</t>
  </si>
  <si>
    <t xml:space="preserve">  объём 1.7 л, мощность 2000 Вт, материал корпуса: пластик</t>
  </si>
  <si>
    <t xml:space="preserve">  RUBIN RBK1704P</t>
  </si>
  <si>
    <t xml:space="preserve">  RUBIN RBK2701M</t>
  </si>
  <si>
    <t xml:space="preserve">  SIEMENS TW 22001N</t>
  </si>
  <si>
    <t xml:space="preserve">  1800 Вт, 1,7 литра, закр. нагр. элемент, вращения 360С</t>
  </si>
  <si>
    <t xml:space="preserve">  SIEMENS TW 47101</t>
  </si>
  <si>
    <t xml:space="preserve">  2400 Вт, 1,2 литра, закр. нагр. элемент, вращения 360С</t>
  </si>
  <si>
    <t xml:space="preserve">  SIEMENS TW 60101</t>
  </si>
  <si>
    <t xml:space="preserve">  2400Вт, 1.7 литра, закр.нагр.элемент, 360C, белый</t>
  </si>
  <si>
    <t xml:space="preserve">  SIEMENS TW 60105</t>
  </si>
  <si>
    <t xml:space="preserve">  2400Вт, 1.7 литра, закр.нагр.элемент, 360C, серый</t>
  </si>
  <si>
    <t xml:space="preserve">  SIEMENS TW 70103</t>
  </si>
  <si>
    <t xml:space="preserve">  Объем: 1.7 л Мощность: 2400 Вт Цвет: серый</t>
  </si>
  <si>
    <t xml:space="preserve">  SIEMENS TW 911 P2</t>
  </si>
  <si>
    <t xml:space="preserve">  2400Вт, 1.5 литра, закр.нагр.элемент, 360C, Inox Porsche.</t>
  </si>
  <si>
    <t xml:space="preserve">  Simax 3652  Матара 0.35 л.</t>
  </si>
  <si>
    <t xml:space="preserve">  TEFAL BE 5310</t>
  </si>
  <si>
    <t xml:space="preserve">  TEFAL BF 2631</t>
  </si>
  <si>
    <t xml:space="preserve">  TEFAL BF 2632</t>
  </si>
  <si>
    <t xml:space="preserve">  TEFAL BF 263A</t>
  </si>
  <si>
    <t xml:space="preserve">  чайник, объём 1.7 л, мощность 2200 Вт, материал корпуса: пластик</t>
  </si>
  <si>
    <t xml:space="preserve">  TEFAL BF 263E</t>
  </si>
  <si>
    <t xml:space="preserve">  объём 1.7 л, мощность 2200 Вт, материал корпуса: пластик</t>
  </si>
  <si>
    <t xml:space="preserve">  TEFAL BF 5611</t>
  </si>
  <si>
    <t xml:space="preserve">  TEFAL BF 5613</t>
  </si>
  <si>
    <t xml:space="preserve">  TEFAL BF 6120</t>
  </si>
  <si>
    <t xml:space="preserve">  TEFAL BF 6621</t>
  </si>
  <si>
    <t xml:space="preserve">  TEFAL BF 6622</t>
  </si>
  <si>
    <t xml:space="preserve">  TEFAL BF 6623</t>
  </si>
  <si>
    <t xml:space="preserve">  TEFAL BI 7125</t>
  </si>
  <si>
    <t xml:space="preserve">  VITESSE VS-110</t>
  </si>
  <si>
    <t xml:space="preserve">  'Чайник электрический •мощность: 2000 Вт •емкость: 1,7 л •OTTER-контроль •корпус из нержавеющей стали •поворот на 360° •съемный фильтр (внут</t>
  </si>
  <si>
    <t xml:space="preserve">  VITESSE VS-117</t>
  </si>
  <si>
    <t xml:space="preserve">  VITESSE VS-119</t>
  </si>
  <si>
    <t xml:space="preserve">  термопот, объём 4.5 л, материал корпуса: пластик</t>
  </si>
  <si>
    <t xml:space="preserve">  Кипятильник</t>
  </si>
  <si>
    <t xml:space="preserve">  Вел.Луки ЭПТ-0,3 220</t>
  </si>
  <si>
    <t xml:space="preserve">  Вел.Луки ЭПТ-0,5 220</t>
  </si>
  <si>
    <t xml:space="preserve">  Курск ЭП-1,5 220</t>
  </si>
  <si>
    <t xml:space="preserve">  ФЕЯ 201</t>
  </si>
  <si>
    <t xml:space="preserve">  1850Вт, 1,7 литра, закр.нагр.элемент, 360C вращения</t>
  </si>
  <si>
    <t xml:space="preserve">  ФЕЯ 2010A</t>
  </si>
  <si>
    <t xml:space="preserve">  ФЕЯ 206</t>
  </si>
  <si>
    <t xml:space="preserve">  1850Вт, 1,7 литра, открытый нагревательный элемент</t>
  </si>
  <si>
    <t xml:space="preserve">  ФЕЯ 2521</t>
  </si>
  <si>
    <t xml:space="preserve">  1850Вт, 1,7 литра, открытый нагревательный элемент, нержавеющая сталь</t>
  </si>
  <si>
    <t xml:space="preserve">  ФЕЯ 302</t>
  </si>
  <si>
    <t xml:space="preserve">  1850Вт, 1,7 литра, открытый нагревательный элемент, 360С вращения</t>
  </si>
  <si>
    <t xml:space="preserve">  ФЕЯ 302A</t>
  </si>
  <si>
    <t xml:space="preserve">  ФЕЯ 308</t>
  </si>
  <si>
    <t xml:space="preserve">  1850Вт, 1,7 литра, скрытый нагревательный элемент, 360С вращения</t>
  </si>
  <si>
    <t xml:space="preserve">  ФЕЯ 402</t>
  </si>
  <si>
    <t xml:space="preserve">  ФЕЯ 403</t>
  </si>
  <si>
    <t xml:space="preserve">  ФЕЯ 506</t>
  </si>
  <si>
    <t xml:space="preserve">  ФЕЯ 509</t>
  </si>
  <si>
    <t xml:space="preserve">  1850Вт, 1,5 литра, скрытый нагревательный элемент, 360С вращения</t>
  </si>
  <si>
    <t xml:space="preserve">  ФЕЯ 512</t>
  </si>
  <si>
    <t xml:space="preserve">  ФЕЯ 516</t>
  </si>
  <si>
    <t xml:space="preserve">  1850Вт, 2,3 литра, скрытый нагревательный элемент, 360С вращения</t>
  </si>
  <si>
    <t xml:space="preserve">  ФЕЯ 525 бело-голубой</t>
  </si>
  <si>
    <t xml:space="preserve">  ФЕЯ 525 белый</t>
  </si>
  <si>
    <t xml:space="preserve">  ФЕЯ 526 белый зеленый</t>
  </si>
  <si>
    <t xml:space="preserve">  1850Вт, 1,5 литра, открытый нагревательный элемент, 360С вращения</t>
  </si>
  <si>
    <t xml:space="preserve">  ФЕЯ 526 белый синий</t>
  </si>
  <si>
    <t xml:space="preserve">  ФЕЯ 528 полированный синий</t>
  </si>
  <si>
    <t xml:space="preserve">  ФЕЯ 528 полированный черный</t>
  </si>
  <si>
    <t xml:space="preserve">  ФЕЯ 529 матовый черный</t>
  </si>
  <si>
    <t xml:space="preserve">  Тип чайник 
Объем 1.7 л 
Мощность 1850 Вт 
Тип нагревательного элемента закрытая спираль (центральный контакт) 
Материал корпуса металл/</t>
  </si>
  <si>
    <t xml:space="preserve">  ФЕЯ 529 полированный белый</t>
  </si>
  <si>
    <t xml:space="preserve">  1850Вт, 1,7 литра, закрытый нагревательный элемент, 360С вращения</t>
  </si>
  <si>
    <t xml:space="preserve">  ФЕЯ 532 матовый черный</t>
  </si>
  <si>
    <t xml:space="preserve">  ФЕЯ 532 полированный черный</t>
  </si>
  <si>
    <t xml:space="preserve">  ФЕЯ 702</t>
  </si>
  <si>
    <t xml:space="preserve">  1850Вт, 1,7 литра, скрытый нагревательный элемент</t>
  </si>
  <si>
    <t xml:space="preserve">  ФЕЯ 711 матовый черный</t>
  </si>
  <si>
    <t xml:space="preserve">  1000Вт, 1,0 литр, закрытый нагревательный элемент, 360С вращения</t>
  </si>
  <si>
    <t xml:space="preserve">  ФЕЯ 711 полированный черный</t>
  </si>
  <si>
    <t xml:space="preserve">  ФЕЯ 712 матовый черный</t>
  </si>
  <si>
    <t xml:space="preserve">  ФЕЯ 712 полированный черный</t>
  </si>
  <si>
    <t xml:space="preserve">  ФЕЯ 716 матовый черный</t>
  </si>
  <si>
    <t xml:space="preserve">  ФЕЯ 716 полированный черный</t>
  </si>
  <si>
    <t xml:space="preserve">  1850Вт, 1,8 литра, закрытый нагревательный элемент, 360С вращения</t>
  </si>
  <si>
    <t xml:space="preserve">  ФЕЯ 719</t>
  </si>
  <si>
    <t xml:space="preserve">  2200Вт, 1,5 литра, скрытый нагревательный элемент, 360С вращения, подсветка</t>
  </si>
  <si>
    <t xml:space="preserve">  ФЕЯ 721 белый синий</t>
  </si>
  <si>
    <t xml:space="preserve">  ФЕЯ 721 красный</t>
  </si>
  <si>
    <t xml:space="preserve">  ФЕНЫ</t>
  </si>
  <si>
    <t xml:space="preserve">  Фен-щетка</t>
  </si>
  <si>
    <t xml:space="preserve">  Binatone HAS-1040</t>
  </si>
  <si>
    <t xml:space="preserve">  1000Вт, 2 скорости, 2 температуры, 4 насадки</t>
  </si>
  <si>
    <t xml:space="preserve">  Фен-расческа</t>
  </si>
  <si>
    <t xml:space="preserve">  BOSCH PHA 2000</t>
  </si>
  <si>
    <t xml:space="preserve">  Фен-щетка, мощность 400 Вт, 2 режима мощности, 2 скорости, защита от перегрева, круглая щетка со смешанной щетиной диаметром 20 мм, кольцо-в</t>
  </si>
  <si>
    <t xml:space="preserve">  BOSCH PHA 2204</t>
  </si>
  <si>
    <t xml:space="preserve">  Щетка завивочная</t>
  </si>
  <si>
    <t xml:space="preserve">  BOSCH PHA 2300</t>
  </si>
  <si>
    <t xml:space="preserve">  Щетка, 700Вт, 2 скорости, 2 температуры, холодный воздух, 3 насадки</t>
  </si>
  <si>
    <t xml:space="preserve">  BOSCH PHA 2302</t>
  </si>
  <si>
    <t xml:space="preserve">  Щетка, 700Вт, 2 скорости, 2 температуры, холодный воздух, 2 насадки, керамика</t>
  </si>
  <si>
    <t xml:space="preserve">  BOSCH PHA 2661</t>
  </si>
  <si>
    <t xml:space="preserve">  Щетка, 1000Вт, 2скор., 2температуры, 5насадок, хол.воздух, иониз</t>
  </si>
  <si>
    <t xml:space="preserve">  BOSCH PHA 2662</t>
  </si>
  <si>
    <t xml:space="preserve">  Щетка, 1000Вт, 2скор., 2температуры, 3 насадки, хол.воздух, ионизация</t>
  </si>
  <si>
    <t xml:space="preserve">  BOSCH PHC 2520</t>
  </si>
  <si>
    <t xml:space="preserve">  Выпрямитель, 68Вт, 5 режимов, max 200C, керамические пластины, 2 насадки</t>
  </si>
  <si>
    <t xml:space="preserve">  Фен</t>
  </si>
  <si>
    <t xml:space="preserve">  BOSCH PHD 1100</t>
  </si>
  <si>
    <t xml:space="preserve">  1200Вт, 1 скорость, холодный воздух</t>
  </si>
  <si>
    <t xml:space="preserve">  BOSCH PHD 1101</t>
  </si>
  <si>
    <t xml:space="preserve">  Дорожный, 1200Вт, 2 скорости, красный.</t>
  </si>
  <si>
    <t xml:space="preserve">  BOSCH PHD 1150</t>
  </si>
  <si>
    <t xml:space="preserve">  1200Вт, 1 скорость, холодный воздух, сумочка, адаптер</t>
  </si>
  <si>
    <t xml:space="preserve">  BOSCH PHD 3200</t>
  </si>
  <si>
    <t xml:space="preserve">  1400Вт, 2 скорости, холодный воздух</t>
  </si>
  <si>
    <t xml:space="preserve">  BOSCH PHD 3300</t>
  </si>
  <si>
    <t xml:space="preserve">  1600Вт, 2 скорости, холодный воздух</t>
  </si>
  <si>
    <t xml:space="preserve">  BOSCH PHD 3304</t>
  </si>
  <si>
    <t xml:space="preserve">  обычный фен, мощность 1600 Вт, подача холодного воздуха, насадка-концентратор, насадка-диффузор</t>
  </si>
  <si>
    <t xml:space="preserve">  BOSCH PHD 3305</t>
  </si>
  <si>
    <t xml:space="preserve">  1600Вт, 2 скорости, холодный воздух, диффузор</t>
  </si>
  <si>
    <t xml:space="preserve">  BOSCH PHD 5513</t>
  </si>
  <si>
    <t xml:space="preserve">  1800Вт, 2 скорости, 3 температур, холодный воздух, диффузор</t>
  </si>
  <si>
    <t xml:space="preserve">  BOSCH PHD 5710</t>
  </si>
  <si>
    <t xml:space="preserve">  2000Вт, 2 скорости, 3 температуры, холодный воздух, диффузор</t>
  </si>
  <si>
    <t xml:space="preserve">  BOSCH PHD7765</t>
  </si>
  <si>
    <t xml:space="preserve">  2000Вт, 2 скорости, 3 температуры, холодный воздух, ионизатор</t>
  </si>
  <si>
    <t xml:space="preserve">  BOSCH PHD7960</t>
  </si>
  <si>
    <t xml:space="preserve">  BOSCH PHD7967</t>
  </si>
  <si>
    <t xml:space="preserve">  2200Вт, 2скорости, 3температуры, холодный воздух, ионизатор, дифузор</t>
  </si>
  <si>
    <t xml:space="preserve">  BOSCH PHD9500</t>
  </si>
  <si>
    <t xml:space="preserve">  BOSCH PHD9760</t>
  </si>
  <si>
    <t xml:space="preserve">  BOSCH PHS 2000</t>
  </si>
  <si>
    <t xml:space="preserve">  Электрощипцы, 35Вт, 1 насадка</t>
  </si>
  <si>
    <t xml:space="preserve">  BOSCH PHS 2004</t>
  </si>
  <si>
    <t xml:space="preserve">  BOSCH PHS 2102</t>
  </si>
  <si>
    <t xml:space="preserve">  Выпрямитель, 170Вт, max 170С, керамика, 1 насадка</t>
  </si>
  <si>
    <t xml:space="preserve">  BOSCH PHS 2105</t>
  </si>
  <si>
    <t xml:space="preserve">  Электрощипцы, 170Вт, 1 насадка, электронная регулировка температуры</t>
  </si>
  <si>
    <t xml:space="preserve">  BOSCH PHS 2560</t>
  </si>
  <si>
    <t xml:space="preserve">  Выпрямитель, 170Вт, керамические пластины, ионизация</t>
  </si>
  <si>
    <t xml:space="preserve">  BRAUN AS 400</t>
  </si>
  <si>
    <t xml:space="preserve">  Щётка, 400Вт, 2 скорости, 3 насадки</t>
  </si>
  <si>
    <t xml:space="preserve">  BRAUN BC 1400 63519705</t>
  </si>
  <si>
    <t xml:space="preserve">  BRAUN BC 1400 S2 63519725</t>
  </si>
  <si>
    <t xml:space="preserve">  1400Вт, 2 скорости, холодный воздух, 2 насадки</t>
  </si>
  <si>
    <t xml:space="preserve">  BRAUN EC1 63548700</t>
  </si>
  <si>
    <t xml:space="preserve">  35 Вт, ионизация</t>
  </si>
  <si>
    <t xml:space="preserve">  BRAUN ES 1 63543703</t>
  </si>
  <si>
    <t xml:space="preserve">  Выпрямитель с плавающими керамическими пластинами, 140Вт, автоотключение</t>
  </si>
  <si>
    <t xml:space="preserve">  PANASONIC EH-NE50</t>
  </si>
  <si>
    <t xml:space="preserve">  компактный фен, мощность 1600 Вт, 6 режимов работы, ионизация, насадка-концентратор, складная ручка</t>
  </si>
  <si>
    <t xml:space="preserve">  PHILIPS HP 4611</t>
  </si>
  <si>
    <t xml:space="preserve">  PHILIPS HP 4657</t>
  </si>
  <si>
    <t xml:space="preserve">  Электрощипцы, 25Вт, 1 насадка, керамика</t>
  </si>
  <si>
    <t xml:space="preserve">  PHILIPS HP 4658</t>
  </si>
  <si>
    <t xml:space="preserve">  Электрощипцы, 25Вт, 2 насадки, керамика</t>
  </si>
  <si>
    <t xml:space="preserve">  PHILIPS HP 4674</t>
  </si>
  <si>
    <t xml:space="preserve">  Щётка, 1000Вт, 3 скорости, 4 насадки, холодный воздух, ионизатор</t>
  </si>
  <si>
    <t xml:space="preserve">  PHILIPS HP 4829</t>
  </si>
  <si>
    <t xml:space="preserve">  2000Вт, 2 скорости, дорожный, футляр</t>
  </si>
  <si>
    <t xml:space="preserve">  PHILIPS HP 4931</t>
  </si>
  <si>
    <t xml:space="preserve">  1200Вт, 3 скорости, 3 температуры, складная ручка</t>
  </si>
  <si>
    <t xml:space="preserve">  PHILIPS HP 4935</t>
  </si>
  <si>
    <t xml:space="preserve">  PHILIPS HP 4940</t>
  </si>
  <si>
    <t xml:space="preserve">  1600Вт, 3 скорости, 3 температуры, складная ручка</t>
  </si>
  <si>
    <t xml:space="preserve">  PHILIPS HP 4960</t>
  </si>
  <si>
    <t xml:space="preserve">  1400Вт, 2 скорости, 2 температуры</t>
  </si>
  <si>
    <t xml:space="preserve">  PHILIPS HP 4962</t>
  </si>
  <si>
    <t xml:space="preserve">  1600Вт, 2 скорости, 2 температуры, холодный воздух</t>
  </si>
  <si>
    <t xml:space="preserve">  PHILIPS HP 8183</t>
  </si>
  <si>
    <t xml:space="preserve">  POLARIS PHD 1235 феррари/черный</t>
  </si>
  <si>
    <t xml:space="preserve">  1200Вт, 2 скорости, 2 температуры</t>
  </si>
  <si>
    <t xml:space="preserve">  POLARIS PHD 1239T черн/серебро</t>
  </si>
  <si>
    <t xml:space="preserve">  Мощность 1200 Вт, Количество режимов нагрева 2, Количество насадок 1, Режимы переключения скоростей 2, Концентратор, Складная ручка, Удобная</t>
  </si>
  <si>
    <t xml:space="preserve">  POLARIS PHD 1241T серебро/бордовый</t>
  </si>
  <si>
    <t xml:space="preserve">  Компактный фен, мощность 1200 Вт, 2 режима работы, насадка-концентратор, складная ручка</t>
  </si>
  <si>
    <t xml:space="preserve">  POLARIS PHD 1842Di сливовый/серебро</t>
  </si>
  <si>
    <t xml:space="preserve">  1800Вт, 2 скорости, 3 температуры, холодный воздух, диффузор, ионизатор.</t>
  </si>
  <si>
    <t xml:space="preserve">  Фен-расчестка</t>
  </si>
  <si>
    <t xml:space="preserve">  POLARIS PHS 0745 голубой металлик</t>
  </si>
  <si>
    <t xml:space="preserve">  Мощность 700 Вт, Количество насадок 1, Переключатель мощности 3, Переключатель температуры</t>
  </si>
  <si>
    <t xml:space="preserve">  POLARIS PHS 0746 сирен. мет./сер.</t>
  </si>
  <si>
    <t xml:space="preserve">  700W POLARIS , синий металлик/сер. Мощность 700 Вт, Количество насадок 2, Переключатель мощности</t>
  </si>
  <si>
    <t xml:space="preserve">  POLARIS PHS 0747 феррари</t>
  </si>
  <si>
    <t xml:space="preserve">  Фен-расческа Мощность 700 Вт Количество насадок 3 Переключатель мощности 3 Переключатель температуры 3 Режим переключения скоростей 3</t>
  </si>
  <si>
    <t xml:space="preserve">  Щипцы</t>
  </si>
  <si>
    <t xml:space="preserve">  POLARIS PHS 1055i перлам./черный</t>
  </si>
  <si>
    <t xml:space="preserve">  Щётка, 1000Вт, 2 скорости, 2 температуры, 4 насаки, холодный воздух</t>
  </si>
  <si>
    <t xml:space="preserve">  POLARIS PHS 1127 белый/зеленый</t>
  </si>
  <si>
    <t xml:space="preserve">  Мощность 11 Вт Режимов нагрева 2 Характеристики стайлеров Шарнирное вращение шнура на 360 Индикаторная лампочка Насадка для завивки волос кр</t>
  </si>
  <si>
    <t xml:space="preserve">  POLARIS PHS 1556 черный</t>
  </si>
  <si>
    <t xml:space="preserve">  Мощность 15 Вт. Количество насадок 1. Режимов нагрева 1. Характеристики стайлеров. Шарнирное вращение шнура на 360</t>
  </si>
  <si>
    <t xml:space="preserve">  ROLSEN HD 3118D Air Power</t>
  </si>
  <si>
    <t xml:space="preserve">  1800Вт,кнопка хол.возд,диффузор,3 режима темп,независ.регул.</t>
  </si>
  <si>
    <t xml:space="preserve">  ROLSEN HD 3720DL</t>
  </si>
  <si>
    <t xml:space="preserve">  ROLSEN HS 4511</t>
  </si>
  <si>
    <t xml:space="preserve">  ROLSEN HS 4513 С</t>
  </si>
  <si>
    <t xml:space="preserve">  ROWENTA CF3150</t>
  </si>
  <si>
    <t xml:space="preserve">  ROWENTA CF7150</t>
  </si>
  <si>
    <t xml:space="preserve">  ROWENTA CF7270</t>
  </si>
  <si>
    <t xml:space="preserve">  щипцы, ионизация, насадка для выпрямления волос, насадка-щипцы для завивки, керамическое покрытие насадок</t>
  </si>
  <si>
    <t xml:space="preserve">  ROWENTA CF7610</t>
  </si>
  <si>
    <t xml:space="preserve">  ROWENTA CF8022</t>
  </si>
  <si>
    <t xml:space="preserve">  Фен-щетка Элит: концентратор, 2 щетки разного диаметра. Мощность 1000 Вт, 2 комбинации скорости и температуры, холодный воздух</t>
  </si>
  <si>
    <t xml:space="preserve">  ROWENTA CF8032</t>
  </si>
  <si>
    <t xml:space="preserve">  ROWENTA CF9002</t>
  </si>
  <si>
    <t xml:space="preserve">  ROWENTA CF9220</t>
  </si>
  <si>
    <t xml:space="preserve">  ROWENTA CV 1140</t>
  </si>
  <si>
    <t xml:space="preserve">  ROWENTA CV 1210</t>
  </si>
  <si>
    <t xml:space="preserve">  ROWENTA CV 4062</t>
  </si>
  <si>
    <t xml:space="preserve">  ROWENTA CV 4802</t>
  </si>
  <si>
    <t xml:space="preserve">  ROWENTA CV 4803</t>
  </si>
  <si>
    <t xml:space="preserve">  Фен, 2000 Вт, Ионизация, классический диффузор, концентратор, 6 режимов, Турбо, холодный воздух, съемная решетка</t>
  </si>
  <si>
    <t xml:space="preserve">  ROWENTA CV 4810</t>
  </si>
  <si>
    <t xml:space="preserve">  Фен, 2000 Вт, 6 режимов, холодный воздух, классический диффузор, концентратор, съемная решетка</t>
  </si>
  <si>
    <t xml:space="preserve">  ROWENTA CV 8545</t>
  </si>
  <si>
    <t xml:space="preserve">  RUBIN HD1211</t>
  </si>
  <si>
    <t xml:space="preserve">  Фен. Мощность 1200 Вт</t>
  </si>
  <si>
    <t xml:space="preserve">  RUBIN HD3011</t>
  </si>
  <si>
    <t xml:space="preserve">  обычный фен, мощность 2000 Вт, подача холодного воздуха, насадка-концентратор, насадка-диффузор</t>
  </si>
  <si>
    <t xml:space="preserve">  Курск Елена</t>
  </si>
  <si>
    <t xml:space="preserve">  Щипцы для завивки волос  12 Вт,</t>
  </si>
  <si>
    <t xml:space="preserve">  ФЕЯ 1208</t>
  </si>
  <si>
    <t xml:space="preserve">  1200 Вт, 2 скорости, складная ручка</t>
  </si>
  <si>
    <t xml:space="preserve">  ФЕЯ 1225</t>
  </si>
  <si>
    <t xml:space="preserve">  ФЕЯ 1232</t>
  </si>
  <si>
    <t xml:space="preserve">  ФЕЯ 1303</t>
  </si>
  <si>
    <t xml:space="preserve">  ФЕЯ 1402</t>
  </si>
  <si>
    <t xml:space="preserve">  ФЕЯ 1419</t>
  </si>
  <si>
    <t xml:space="preserve">  ФЕЯ 1429</t>
  </si>
  <si>
    <t xml:space="preserve">  ФЕЯ 1601</t>
  </si>
  <si>
    <t xml:space="preserve">  ФЕЯ 1604</t>
  </si>
  <si>
    <t xml:space="preserve">  ФЕЯ 1606</t>
  </si>
  <si>
    <t xml:space="preserve">  1600 Вт, 2 скорости</t>
  </si>
  <si>
    <t xml:space="preserve">  ФЕЯ 1607</t>
  </si>
  <si>
    <t xml:space="preserve">  ФЕЯ 1621</t>
  </si>
  <si>
    <t xml:space="preserve">  ФЕЯ 1808</t>
  </si>
  <si>
    <t xml:space="preserve">  1800 Вт, 6 режимов, холодный воздух, диффузор</t>
  </si>
  <si>
    <t xml:space="preserve">  ФЕЯ 6002-4</t>
  </si>
  <si>
    <t xml:space="preserve">  Щётка, 1500Вт, 2 скорости, 3 насадки, холодный воздух</t>
  </si>
  <si>
    <t xml:space="preserve">  ФЕЯ 6002-6</t>
  </si>
  <si>
    <t xml:space="preserve">  Щётка, 1500Вт, 2 скорости, 5 насадок, холодный воздух</t>
  </si>
  <si>
    <t xml:space="preserve">  ФЕЯ 7002</t>
  </si>
  <si>
    <t xml:space="preserve">  МИКСЕРЫ</t>
  </si>
  <si>
    <t xml:space="preserve">  Миксер</t>
  </si>
  <si>
    <t xml:space="preserve">  BOSCH MFQ-3010</t>
  </si>
  <si>
    <t xml:space="preserve">  300Вт, 2 насадки, 2 скоростей</t>
  </si>
  <si>
    <t xml:space="preserve">  BOSCH MFQ-3020</t>
  </si>
  <si>
    <t xml:space="preserve">  Мощность 300 Вт Тихий режим работы,4 скорости + дополнительный импульсный режим.Принадлежности 2 венчика специальной формы для оптимального</t>
  </si>
  <si>
    <t xml:space="preserve">  BOSCH MFQ-3520</t>
  </si>
  <si>
    <t xml:space="preserve">  BOSCH MFQ-3530</t>
  </si>
  <si>
    <t xml:space="preserve">  BOSCH MFQ-3550</t>
  </si>
  <si>
    <t xml:space="preserve">  450Вт, 2 насадки, измельчитель, нож д/колки льда, 5 скоростей</t>
  </si>
  <si>
    <t xml:space="preserve">  BOSCH MFQ-3560</t>
  </si>
  <si>
    <t xml:space="preserve">  450Вт, 2 насадки, 5 скоростей, чаша</t>
  </si>
  <si>
    <t xml:space="preserve">  BOSCH MFQ-3580</t>
  </si>
  <si>
    <t xml:space="preserve">  Мощность 450 Вт. 5 скоростей, 2 насадки для теста, измельчитель, 2 венчика, чаша для перемешивания</t>
  </si>
  <si>
    <t xml:space="preserve">  PHILIPS HR 1565</t>
  </si>
  <si>
    <t xml:space="preserve">  стационарный, с вращающейся рабочей чашей, мощность 350 Вт, число скоростей: 3, турборежим</t>
  </si>
  <si>
    <t xml:space="preserve">  POLARIS PHM 3006B белый/серый</t>
  </si>
  <si>
    <t xml:space="preserve">  TEFAL 8143.82</t>
  </si>
  <si>
    <t xml:space="preserve">  СОКОВЫЖИМАЛКИ</t>
  </si>
  <si>
    <t xml:space="preserve">  Соковыжималка</t>
  </si>
  <si>
    <t xml:space="preserve">  Binatone JE800 MG (белая)</t>
  </si>
  <si>
    <t xml:space="preserve">  Binatone CJ-200 WG</t>
  </si>
  <si>
    <t xml:space="preserve">  BOSCH MES 1020</t>
  </si>
  <si>
    <t xml:space="preserve">  Универсальная, 350Вт, резервуар для сока 1л., для жмыха 1,6л</t>
  </si>
  <si>
    <t xml:space="preserve">  BOSCH MES 3000</t>
  </si>
  <si>
    <t xml:space="preserve">  Универсальная, 700Вт, резервуар для сока 1.25л., контейнер для жмыха, большое загрузочное отверстие</t>
  </si>
  <si>
    <t xml:space="preserve">  BRAUN MP80</t>
  </si>
  <si>
    <t xml:space="preserve">  600Вт, резервуар д/мякоти 1,2л, резервуар д/сока 0,3л, пеносепаратор</t>
  </si>
  <si>
    <t xml:space="preserve">  DeLonghi KC400</t>
  </si>
  <si>
    <t xml:space="preserve">  200Вт, резервуар д/мякоти 0,5л, 2 скорости</t>
  </si>
  <si>
    <t xml:space="preserve">  KENWOOD JE350</t>
  </si>
  <si>
    <t xml:space="preserve">  Центробежная соковыжималка, мощность 150 Вт, 2 скорости, фильтр из нержавеющей стали, съемный резервуар для мякоти 400г.</t>
  </si>
  <si>
    <t xml:space="preserve">  KENWOOD JE820</t>
  </si>
  <si>
    <t xml:space="preserve">  Мощность: 1250 Вт Цельнометаллический корпус (сатиновое покрытие) Новый толкатель для фруктов из нержавеющей стали 3 литровый контейнер для</t>
  </si>
  <si>
    <t xml:space="preserve">  KENWOOD JE950</t>
  </si>
  <si>
    <t xml:space="preserve">  комбинированная, мощность 300 Вт, система прямой подачи сока, резервуар для мякоти 1 л, количество скоростей: 1</t>
  </si>
  <si>
    <t xml:space="preserve">  MOULINEX BKA1.4H</t>
  </si>
  <si>
    <t xml:space="preserve">  MOULINEX BKA3.47</t>
  </si>
  <si>
    <t xml:space="preserve">  MOULINEX JU2100</t>
  </si>
  <si>
    <t xml:space="preserve">  MOULINEX JU4001</t>
  </si>
  <si>
    <t xml:space="preserve">  MOULINEX JU5001</t>
  </si>
  <si>
    <t xml:space="preserve">  MOULINEX JU650D3E</t>
  </si>
  <si>
    <t xml:space="preserve">  MYSTERY MJE-1905</t>
  </si>
  <si>
    <t xml:space="preserve">  PHILIPS HR 1821</t>
  </si>
  <si>
    <t xml:space="preserve">  220 Вт, резервуар д/мякоти 0,2л, резервуар д/сока 0,4л</t>
  </si>
  <si>
    <t xml:space="preserve">  PHILIPS HR 1851</t>
  </si>
  <si>
    <t xml:space="preserve">  300Вт, резервуар д/мякоти 0,2л, резервуар д/сока 0,6л, блендер, 2скорости</t>
  </si>
  <si>
    <t xml:space="preserve">  PHILIPS HR 1854</t>
  </si>
  <si>
    <t xml:space="preserve">  550Вт, резервуар для мякоти 1,5л., для сока 0,7л., широкая камера для подачи фруктов</t>
  </si>
  <si>
    <t xml:space="preserve">  PHILIPS HR 1858/30</t>
  </si>
  <si>
    <t xml:space="preserve">  650Вт, резервуар д/мякоти 2л, резервуар д/сока 1,5л, 2 скорости</t>
  </si>
  <si>
    <t xml:space="preserve">  PHILIPS HR 1858/55</t>
  </si>
  <si>
    <t xml:space="preserve">  PHILIPS HR 1865</t>
  </si>
  <si>
    <t xml:space="preserve">  700 Вт, резервуар д/мякоти 2л, резервуар д/сока 1,5л, 2 скорости</t>
  </si>
  <si>
    <t xml:space="preserve">  PHILIPS HR 2752/90</t>
  </si>
  <si>
    <t xml:space="preserve">  POLARIS PСE 3007 оранж</t>
  </si>
  <si>
    <t xml:space="preserve">  Мощность: 30 Вт - Количество скоростных режимов: 1 - Емкость контейнера для сока: 800 мл - Коллектор для мякоти - Съемная чаша для сока</t>
  </si>
  <si>
    <t xml:space="preserve">  TEFAL ZE 4001</t>
  </si>
  <si>
    <t xml:space="preserve">  TEFAL ZE 7001</t>
  </si>
  <si>
    <t xml:space="preserve">  Вел.реки Антоновка</t>
  </si>
  <si>
    <t xml:space="preserve">  универсальная, мощность 400 Вт, количество скоростей: 2, автоматический выброс мякоти</t>
  </si>
  <si>
    <t xml:space="preserve">  Вел.реки Дачная Люкс</t>
  </si>
  <si>
    <t xml:space="preserve">  Вел.реки Дачная Прима</t>
  </si>
  <si>
    <t xml:space="preserve">  универсальная, мощность 350 Вт, резервуар для сока 0.65 л, количество скоростей: 2, автоматический выброс мякоти</t>
  </si>
  <si>
    <t xml:space="preserve">  Вел.реки Дачная Стандарт</t>
  </si>
  <si>
    <t xml:space="preserve">  Вел.реки Дачная Эксклюзив</t>
  </si>
  <si>
    <t xml:space="preserve">  универсальная, мощность 400 Вт, прямая подача сока</t>
  </si>
  <si>
    <t xml:space="preserve">  Журавинка -102 ЦВ.уп., шинковка, 120 Вт, 50кг/час</t>
  </si>
  <si>
    <t xml:space="preserve">  160Вт, резервуар д/мякоти , стакан для сока, 1 скорость, шинковка</t>
  </si>
  <si>
    <t xml:space="preserve">  Журавинка -102П ЦВ.уп., шинковка, 250 Вт.</t>
  </si>
  <si>
    <t xml:space="preserve">  Журавинка -301М ЦВ.уп.,  160 Вт,</t>
  </si>
  <si>
    <t xml:space="preserve">  Журавинка -301П, ЦВ. уп., 250 Вт</t>
  </si>
  <si>
    <t xml:space="preserve">  Минск Беломо Садовая CВ ШПП-302  шинк. 250 Вт.</t>
  </si>
  <si>
    <t xml:space="preserve">  Соковыжималка "Садовая", с шинковкой г. Минск СВШПП-302. Описание: Мощность 250 ВТ.</t>
  </si>
  <si>
    <t xml:space="preserve">  Мичуринск СВПП-201 с шинковкой  250 Вт.</t>
  </si>
  <si>
    <t xml:space="preserve">  Питание: 220 В, 50 Гц,
Мощность 250 Вт
Производитель: г. Мичуринск
Габаритные размеры: 330х252х311
масса: 6,5 кг</t>
  </si>
  <si>
    <t xml:space="preserve">  Мичуринск СВПП-301 без  шинковки</t>
  </si>
  <si>
    <t xml:space="preserve">  производительность – 51 кг/в час. 
чистота сока не менее – 95%. 
эффективность отжима не менее– 50%. 
электрическая мощность двигателя –</t>
  </si>
  <si>
    <t xml:space="preserve">  Россошанка СВПР-201</t>
  </si>
  <si>
    <t xml:space="preserve">  универсальная, мощность 200 Вт, прямая подача сока, вес 13 кг</t>
  </si>
  <si>
    <t xml:space="preserve">  Ставрополь Нептун</t>
  </si>
  <si>
    <t xml:space="preserve">  Электрическая соковыжималка
"НЕПТУН" без шинковки
мощность 300Вт
производительность 120 кг/ч</t>
  </si>
  <si>
    <t xml:space="preserve">  ТОСТЕРЫ/СЭНДВИЧНИЦЫ/БУТЕРБРОДНИЦЫ</t>
  </si>
  <si>
    <t xml:space="preserve">  Тостер</t>
  </si>
  <si>
    <t xml:space="preserve">  BOSCH TAT 4610</t>
  </si>
  <si>
    <t xml:space="preserve">  Мощность 900 Вт. Количество отделений 2. Количество тостов 2. Кнопка "стоп". Автоматическое центрирование тостов. "Экстра-подъём" для малень</t>
  </si>
  <si>
    <t xml:space="preserve">  BOSCH TAT 4620</t>
  </si>
  <si>
    <t xml:space="preserve">  950Вт, 2 отделения, решетка для булок, поддон для крошек, автоотключ</t>
  </si>
  <si>
    <t xml:space="preserve">  BOSCH TAT 6101</t>
  </si>
  <si>
    <t xml:space="preserve">  BOSCH TAT 6104</t>
  </si>
  <si>
    <t xml:space="preserve">  900Вт, 1 отделение, решетка для булок, разорозка, красный</t>
  </si>
  <si>
    <t xml:space="preserve">  Сэндвичница</t>
  </si>
  <si>
    <t xml:space="preserve">  MOULINEX SM1541</t>
  </si>
  <si>
    <t xml:space="preserve">  Прекрасная модель с новым дизайном для приготовления горячих бутербродов. Четыре треугольных сэндвича одновременно. Мощность: 650 Вт.</t>
  </si>
  <si>
    <t xml:space="preserve">  MOULINEX TT110031</t>
  </si>
  <si>
    <t xml:space="preserve">  MOULINEX TT1761</t>
  </si>
  <si>
    <t xml:space="preserve">  POLARIS PET 0702L белый</t>
  </si>
  <si>
    <t xml:space="preserve">  POLARIS PET 0803A</t>
  </si>
  <si>
    <t xml:space="preserve">  мощность 800 Вт, число отделений - 2, число тостов - 2, механическое управление, функция размораживания, решётка для подогрева булочек</t>
  </si>
  <si>
    <t xml:space="preserve">  Гриль</t>
  </si>
  <si>
    <t xml:space="preserve">  Дарина ZX NGG311 901</t>
  </si>
  <si>
    <t xml:space="preserve">  Газовый гриль</t>
  </si>
  <si>
    <t xml:space="preserve">  БРИТВЫ / МАШИНКИ ДЛЯ СТРИЖКИ</t>
  </si>
  <si>
    <t xml:space="preserve">  Машинка для стрижки</t>
  </si>
  <si>
    <t xml:space="preserve">  Binatone HC-403</t>
  </si>
  <si>
    <t xml:space="preserve">  Сеть, 4 насадки, 4 установки 3-12мм, ножницы</t>
  </si>
  <si>
    <t xml:space="preserve">  Бритва</t>
  </si>
  <si>
    <t xml:space="preserve">  BRAUN 1 130 65683713</t>
  </si>
  <si>
    <t xml:space="preserve">  Сетевая, 1 бритвенная головка, влажное бритье</t>
  </si>
  <si>
    <t xml:space="preserve">  BRAUN 1 150 65684713</t>
  </si>
  <si>
    <t xml:space="preserve">  Сетеь/аккум, 1 бритвенная головка, влажное бритье, тример</t>
  </si>
  <si>
    <t xml:space="preserve">  BRAUN 1 180 65728712</t>
  </si>
  <si>
    <t xml:space="preserve">  Аккум, 1 п лавающаяголовка, тример</t>
  </si>
  <si>
    <t xml:space="preserve">  BRAUN 1 190 65729712</t>
  </si>
  <si>
    <t xml:space="preserve">  Сеть/аккум, 1 бритвенная головка, влажное бритье, тример</t>
  </si>
  <si>
    <t xml:space="preserve">  BRAUN 3 300 65778712</t>
  </si>
  <si>
    <t xml:space="preserve">  Сеть/аккум, 1 бритвенная головка, тример</t>
  </si>
  <si>
    <t xml:space="preserve">  BRAUN 3 340 75061657</t>
  </si>
  <si>
    <t xml:space="preserve">  аккум, 3 бритвенных системы, влажное бритье, тример</t>
  </si>
  <si>
    <t xml:space="preserve">  BRAUN 3 370 75061660</t>
  </si>
  <si>
    <t xml:space="preserve">  Сеть/аккум, 3 бритвенных системы, влажное бритье, тример</t>
  </si>
  <si>
    <t xml:space="preserve">  BRAUN 5550 65756712</t>
  </si>
  <si>
    <t xml:space="preserve">  Количество бритвенных головок 3 
Система повторения контуров лица плавающие головки, подвижный бритвенный блок, с регулировкой 
Аккумулято</t>
  </si>
  <si>
    <t xml:space="preserve">  BRAUN 7 790 65671715</t>
  </si>
  <si>
    <t xml:space="preserve">  Вибрирующая головка 
Система Smart Foil 
Система Cross-Cutting 
Precisions Comfort лезвия 
5 индикаторов заряда батарей 
Авто отключени</t>
  </si>
  <si>
    <t xml:space="preserve">  Сетка для бритв</t>
  </si>
  <si>
    <t xml:space="preserve">  BRAUN S 1 130-150 сетка 75057758</t>
  </si>
  <si>
    <t xml:space="preserve">  PANASONIC ER131H520</t>
  </si>
  <si>
    <t xml:space="preserve">  Сеть/аккум, 2 насадки, 4 установки 3мм-12мм</t>
  </si>
  <si>
    <t xml:space="preserve">  PANASONIC ER1420S503</t>
  </si>
  <si>
    <t xml:space="preserve">  Сеть/аккум, 3 насадки, 6 установок 3мм-18мм</t>
  </si>
  <si>
    <t xml:space="preserve">  PANASONIC ER206K503</t>
  </si>
  <si>
    <t xml:space="preserve">  Сеть/аккум, 1 насадка, 12 установок 2мм-18мм</t>
  </si>
  <si>
    <t xml:space="preserve">  PANASONIC ER221S</t>
  </si>
  <si>
    <t xml:space="preserve">  Сеть/аккум, 1 насадка, 14 установок 1мм-20мм</t>
  </si>
  <si>
    <t xml:space="preserve">  PANASONIC ER508H</t>
  </si>
  <si>
    <t xml:space="preserve">  машинка для стрижки</t>
  </si>
  <si>
    <t xml:space="preserve">  PANASONIC ES RW30CM520</t>
  </si>
  <si>
    <t xml:space="preserve">  PANASONIC ES3830S</t>
  </si>
  <si>
    <t xml:space="preserve">  Батарейки, 7800 об/мин, 1 бритвенная система, дорожная</t>
  </si>
  <si>
    <t xml:space="preserve">  PANASONIC ES8901K803</t>
  </si>
  <si>
    <t xml:space="preserve">  Аккум, 13000об/мин, 4 брит/системы, влажное бритье, автоматическая самоочистка</t>
  </si>
  <si>
    <t xml:space="preserve">  PANASONIC ES-SA40-S520</t>
  </si>
  <si>
    <t xml:space="preserve">  Aккум, 1 бритвенная система, влажное бритье, триммер</t>
  </si>
  <si>
    <t xml:space="preserve">  PHILIPS CC 5060</t>
  </si>
  <si>
    <t xml:space="preserve">  Сеть/аккум, 2 насадки, 15 установок до 42мм, комплект парикмахера</t>
  </si>
  <si>
    <t xml:space="preserve">  PHILIPS HQ-6900</t>
  </si>
  <si>
    <t xml:space="preserve">  Сеть, 3 бритвенные плавающие головки, триммер</t>
  </si>
  <si>
    <t xml:space="preserve">  PHILIPS HQ-6920</t>
  </si>
  <si>
    <t xml:space="preserve">  Аккум, 3 бритвенные плавающие головки, триммер</t>
  </si>
  <si>
    <t xml:space="preserve">  PHILIPS HQ-6940</t>
  </si>
  <si>
    <t xml:space="preserve">  PHILIPS HQ-6970</t>
  </si>
  <si>
    <t xml:space="preserve">  Сеть/аккум, 3 бритвенные плавающие головки, очистка водой, триммер</t>
  </si>
  <si>
    <t xml:space="preserve">  PHILIPS HQ-6990</t>
  </si>
  <si>
    <t xml:space="preserve">  PHILIPS HQ-7310</t>
  </si>
  <si>
    <t xml:space="preserve">  Аккумул, 3 плавающие бритвенные системы, очистка водой</t>
  </si>
  <si>
    <t xml:space="preserve">  PHILIPS HQ-7390</t>
  </si>
  <si>
    <t xml:space="preserve">  PHILIPS HQ-8250</t>
  </si>
  <si>
    <t xml:space="preserve">  PHILIPS HQ-8270</t>
  </si>
  <si>
    <t xml:space="preserve">  PHILIPS HS-8420</t>
  </si>
  <si>
    <t xml:space="preserve">  PHILIPS QC 5005</t>
  </si>
  <si>
    <t xml:space="preserve">  Сеть., 1насадка, 8 установок 1-21мм, расческа</t>
  </si>
  <si>
    <t xml:space="preserve">  PHILIPS QC 5010</t>
  </si>
  <si>
    <t xml:space="preserve">  Машинка для стрижки Philishave Super Easy, 8 установок длинны волос (1-21мм), 1 направляющая насадка, сеть, черный цвет</t>
  </si>
  <si>
    <t xml:space="preserve">  PHILIPS QC 5015</t>
  </si>
  <si>
    <t xml:space="preserve">  Сеть/аккум., 1насадка, 7установок 1-21мм, ножницы, расческа</t>
  </si>
  <si>
    <t xml:space="preserve">  PHILIPS QC 5045</t>
  </si>
  <si>
    <t xml:space="preserve">  Сеть, 14 установок до 41мм, можно промывать под струей воды</t>
  </si>
  <si>
    <t xml:space="preserve">  PHILIPS QC 5050/00</t>
  </si>
  <si>
    <t xml:space="preserve">  ТРИММЕР</t>
  </si>
  <si>
    <t xml:space="preserve">  PHILIPS QC 5055</t>
  </si>
  <si>
    <t xml:space="preserve">  Сеть/аккум, 14 установок до 41мм, можно промывать под струей воды</t>
  </si>
  <si>
    <t xml:space="preserve">  PHILIPS QC 5070</t>
  </si>
  <si>
    <t xml:space="preserve">  15 установок длины волос,2 направляющие насадки,смазка на весь срок эксплуатации,парикмахерский набор,футляр для хранения,50 мин.работы/10 ч</t>
  </si>
  <si>
    <t xml:space="preserve">  PHILIPS QC5002</t>
  </si>
  <si>
    <t xml:space="preserve">  PHILIPS QT 4021</t>
  </si>
  <si>
    <t xml:space="preserve">  ROLSEN RHC-3082</t>
  </si>
  <si>
    <t xml:space="preserve">  ROLSEN RS-2801HQT</t>
  </si>
  <si>
    <t xml:space="preserve">  ROLSEN RS-3121HS</t>
  </si>
  <si>
    <t xml:space="preserve">  С тремя плавающими лезвиями, возможностью работы от сети и аккумулятора. Зарядное устройство в виде подставки,   время работы от полностью з</t>
  </si>
  <si>
    <t xml:space="preserve">  ROLSEN RS-3601</t>
  </si>
  <si>
    <t xml:space="preserve">  ROLSEN RS-S2312W</t>
  </si>
  <si>
    <t xml:space="preserve">  ROWENTA HC 103</t>
  </si>
  <si>
    <t xml:space="preserve">  ROWENTA TN 1050</t>
  </si>
  <si>
    <t xml:space="preserve">  ROWENTA TN 1110</t>
  </si>
  <si>
    <t xml:space="preserve">  ROWENTA TN 5020</t>
  </si>
  <si>
    <t xml:space="preserve">  ХЛЕБОПЕЧКИ</t>
  </si>
  <si>
    <t xml:space="preserve">  Хлебопечь</t>
  </si>
  <si>
    <t xml:space="preserve">  KENWOOD BM256</t>
  </si>
  <si>
    <t xml:space="preserve">  вес выпечки до 1000 г, регулировка веса выпечки, мощность 480 Вт, программ выпечки: 12</t>
  </si>
  <si>
    <t xml:space="preserve">  LG HB-156JE</t>
  </si>
  <si>
    <t xml:space="preserve">  Хлебопечь, 660Вт, 1,5л, таймер, 7 режимов</t>
  </si>
  <si>
    <t xml:space="preserve">  MOULINEX OW 3000001</t>
  </si>
  <si>
    <t xml:space="preserve">  PANASONIC SD-254WTS</t>
  </si>
  <si>
    <t xml:space="preserve">  Мощность 550 Вт. 8 программ выпечки хлеба. 7 программ приготовления теста. Программа приготовления варенья. 10-минутная защита от перепадов</t>
  </si>
  <si>
    <t xml:space="preserve">  Детская серия</t>
  </si>
  <si>
    <t xml:space="preserve">  TEFAL KD1000</t>
  </si>
  <si>
    <t xml:space="preserve">  ВЕСЫ</t>
  </si>
  <si>
    <t xml:space="preserve">  Весы</t>
  </si>
  <si>
    <t xml:space="preserve">  Binatone BS-8022</t>
  </si>
  <si>
    <t xml:space="preserve">  электронные, максимальная нагрузка 150 кг, погрешность измерения 0.1 кг</t>
  </si>
  <si>
    <t xml:space="preserve">  Binatone BS-8045</t>
  </si>
  <si>
    <t xml:space="preserve">  электронные, диагностические, максимальная нагрузка 150 кг, погрешность измерения 0.1 кг, определение массовой доли воды, определение содерж</t>
  </si>
  <si>
    <t xml:space="preserve">  MYSTERY MES-1806</t>
  </si>
  <si>
    <t xml:space="preserve">  PHILIPS HR 2393</t>
  </si>
  <si>
    <t xml:space="preserve">  5кг, электронные, точность 1гр, память, кухонные</t>
  </si>
  <si>
    <t xml:space="preserve">  POLARIS PKS 0305 белый</t>
  </si>
  <si>
    <t xml:space="preserve">  POLARIS PKS 0305 голубой</t>
  </si>
  <si>
    <t xml:space="preserve">  кухонные максимальный вес 5 кг ,деление 50 грамм</t>
  </si>
  <si>
    <t xml:space="preserve">  POLARIS PKS 0512DG белый/перламутр</t>
  </si>
  <si>
    <t xml:space="preserve">  электронные Максимальный вес 5 кг. Цена деления 1 г</t>
  </si>
  <si>
    <t xml:space="preserve">  POLARIS PKS 0513D серебро</t>
  </si>
  <si>
    <t xml:space="preserve">  POLARIS PKS 0618D белый</t>
  </si>
  <si>
    <t xml:space="preserve">  POLARIS PWS 1201 белый</t>
  </si>
  <si>
    <t xml:space="preserve">  POLARIS PWS 1515D домино</t>
  </si>
  <si>
    <t xml:space="preserve">  POLARIS PWS 1517DI бел.перламутр</t>
  </si>
  <si>
    <t xml:space="preserve">  ROLSEN RSL1501F</t>
  </si>
  <si>
    <t xml:space="preserve">  TEFAL BC 5050</t>
  </si>
  <si>
    <t xml:space="preserve">  TEFAL BC 5070</t>
  </si>
  <si>
    <t xml:space="preserve">  TEFAL PP 1027</t>
  </si>
  <si>
    <t xml:space="preserve">  TEFAL PP 4048</t>
  </si>
  <si>
    <t xml:space="preserve">  КРОНШТЕЙНЫ</t>
  </si>
  <si>
    <t xml:space="preserve">  Кронштейн</t>
  </si>
  <si>
    <t xml:space="preserve">  Holder DRS-3101 белый</t>
  </si>
  <si>
    <t xml:space="preserve">  Кронштейн для DVD</t>
  </si>
  <si>
    <t xml:space="preserve">  Holder DRS-3101 металлик</t>
  </si>
  <si>
    <t xml:space="preserve">  Кронштейн для VCR-DVD, серебристый</t>
  </si>
  <si>
    <t xml:space="preserve">  Holder DRS-3103 металлик</t>
  </si>
  <si>
    <t xml:space="preserve">  Кронштейн-подставка для DVD-проигрывателя.</t>
  </si>
  <si>
    <t xml:space="preserve">  Holder LCDS-5001 металлик</t>
  </si>
  <si>
    <t xml:space="preserve">  Кронштейн настенный для LCD 10"-26", мах 25 кг., серебристый</t>
  </si>
  <si>
    <t xml:space="preserve">  Holder LCDS-5002 металлик</t>
  </si>
  <si>
    <t xml:space="preserve">  Кронштейн настенный для LCD 10"-24", мах 25 кг.,наклон 15°, серебристый</t>
  </si>
  <si>
    <t xml:space="preserve">  Holder LCDS-5003 металлик</t>
  </si>
  <si>
    <t xml:space="preserve">  Кронштейн настенный для LCD 10"-24", одно колено, мах 25 кг., наклон15°, поворот 135°, серебр.</t>
  </si>
  <si>
    <t xml:space="preserve">  Holder LCDS-5004 металлик</t>
  </si>
  <si>
    <t xml:space="preserve">  Кронштейн настенный для LCD 10"-24", 2 колена, мах 25 кг., наклон15°,поворот 270°, серебр.</t>
  </si>
  <si>
    <t xml:space="preserve">  Holder LCDS-5010 металлик</t>
  </si>
  <si>
    <t xml:space="preserve">  Кронштейн настенный для LCD 20"-32", наклонный, мах 60 кг.,</t>
  </si>
  <si>
    <t xml:space="preserve">  Holder LCDS-5017 металлик</t>
  </si>
  <si>
    <t xml:space="preserve">  Holder LCDS-5018 металлик</t>
  </si>
  <si>
    <t xml:space="preserve">  Кронштейны для LCD-телевизоров с диагональю экрана 25-32"</t>
  </si>
  <si>
    <t xml:space="preserve">  Holder LCDS-5019 металлик</t>
  </si>
  <si>
    <t xml:space="preserve">  Кронштейн настенный для LCD 20-32" ), угол наклона 15, угол поворота 40,  нагрузка 30кг, расстояние до стены 105мм</t>
  </si>
  <si>
    <t xml:space="preserve">  Holder LCDS-5020 металлик</t>
  </si>
  <si>
    <t xml:space="preserve">  Кронштейны для LCD-телевизоров с диагональю экрана 20-32", до 30кг, поворот 100град.</t>
  </si>
  <si>
    <t xml:space="preserve">  Holder LCDS-5025 металлик</t>
  </si>
  <si>
    <t xml:space="preserve">  Holder LCDS-5026 металлик</t>
  </si>
  <si>
    <t xml:space="preserve">  Holder LCDS-5027 металлик</t>
  </si>
  <si>
    <t xml:space="preserve">  Holder LCDS-5028 металлик</t>
  </si>
  <si>
    <t xml:space="preserve">  Holder LCDS-5031 металлик</t>
  </si>
  <si>
    <t xml:space="preserve">  Holder LSS-6001 металлик</t>
  </si>
  <si>
    <t xml:space="preserve">  Кронштейн настенный для акустических систем, до 5кг,наклон 15°,поворот 180°</t>
  </si>
  <si>
    <t xml:space="preserve">  Holder LSS-6001 черный</t>
  </si>
  <si>
    <t xml:space="preserve">  Кронштейн настенный для акустических систем, до 5кг,наклон 15°,поворот 180°,черн.</t>
  </si>
  <si>
    <t xml:space="preserve">  Holder LSS-6002 темный металлик</t>
  </si>
  <si>
    <t xml:space="preserve">  Кронштейн для акустических систем, макс. нагр.: 10 кг, угол наклона: 10 град., угол поворота: 120 град.,  диапазон рег. основания: 25-310 мм</t>
  </si>
  <si>
    <t xml:space="preserve">  Holder MWS-2002 белый</t>
  </si>
  <si>
    <t xml:space="preserve">  Кронштейн настенный для СВЧ, 295-445 мм, мах 25 кг., белый</t>
  </si>
  <si>
    <t xml:space="preserve">  Holder MWS-2002 металлик</t>
  </si>
  <si>
    <t xml:space="preserve">  Кронштейн настенный для СВЧ, 295-445 мм, мах 25 кг., серебристый</t>
  </si>
  <si>
    <t xml:space="preserve">  Holder MWS-2003 белый</t>
  </si>
  <si>
    <t xml:space="preserve">  Кронштейн для микроволновых печей; Максимальная нагрузка 40 кг; Длина консоли: 300-420 мм; Цвет белый</t>
  </si>
  <si>
    <t xml:space="preserve">  Holder MWS-2003 металлик</t>
  </si>
  <si>
    <t xml:space="preserve">  Кронштейн для микроволновых печей; Максимальная нагрузка 40 кг; Длина консоли: 300-420 мм; Цвет металлик</t>
  </si>
  <si>
    <t xml:space="preserve">  Holder MWS-2003 металлик темный</t>
  </si>
  <si>
    <t xml:space="preserve">  Кронштейн для микроволновых печей; Максимальная нагрузка 40 кг; Длина консоли: 300-420 мм; Цвет тёмный металлик</t>
  </si>
  <si>
    <t xml:space="preserve">  Holder PBS-4003 металлик</t>
  </si>
  <si>
    <t xml:space="preserve">  Кронштейн настенный для плазм, 25-50", max 60кг, наклон 20°, поворот 180°</t>
  </si>
  <si>
    <t xml:space="preserve">  Holder PFS-4010 металлик</t>
  </si>
  <si>
    <t xml:space="preserve">  Кронштейн настенный для плазм 26"-46", мах 60 кг., серебристый</t>
  </si>
  <si>
    <t xml:space="preserve">  Holder PFS-4012 металлик</t>
  </si>
  <si>
    <t xml:space="preserve">  Кронштейн настенный для плазм 40"-60", мах 80 кг., серебристый</t>
  </si>
  <si>
    <t xml:space="preserve">  Holder PFS-4015 металлик</t>
  </si>
  <si>
    <t xml:space="preserve">  Holder PTS-4006 металлик</t>
  </si>
  <si>
    <t xml:space="preserve">  Кронштейн настенный для плазм 30"-63", мах 60 кг., наклон 15°, серебр.</t>
  </si>
  <si>
    <t xml:space="preserve">  Holder PTS-4007 металлик</t>
  </si>
  <si>
    <t xml:space="preserve">  Holder PTS-4011 металлик</t>
  </si>
  <si>
    <t xml:space="preserve">  Кронштейн настенный для плазм 26"-46", мах 60 кг., наклон 15°, серебр.</t>
  </si>
  <si>
    <t xml:space="preserve">  Holder PTS-4013 металлик</t>
  </si>
  <si>
    <t xml:space="preserve">  Кронштейн настенный для плазм 40"-60", мах 80 кг., наклон 15°, серебр.</t>
  </si>
  <si>
    <t xml:space="preserve">  Holder PTS-4016 металлик</t>
  </si>
  <si>
    <t xml:space="preserve">  Holder TVS-1137 металлик</t>
  </si>
  <si>
    <t xml:space="preserve">  Кронштейн настенный для TV 14"-19", мах 35 кг. 15°/270°, серебр. металлик</t>
  </si>
  <si>
    <t xml:space="preserve">  Holder TVS-1137 черный</t>
  </si>
  <si>
    <t xml:space="preserve">  Кронштейн настенный для TV 14"-19", мах 35 кг. 15°/270°, черный</t>
  </si>
  <si>
    <t xml:space="preserve">  Holder TVS-1154 металлик</t>
  </si>
  <si>
    <t xml:space="preserve">  Кронштейн настенный для TV 20"-25", мах 35 кг. 15°/270°, серебр.</t>
  </si>
  <si>
    <t xml:space="preserve">  Holder TVS-1154 черный</t>
  </si>
  <si>
    <t xml:space="preserve">  Кронштейн настенный для TV 20"-25", мах 35 кг. 15°/270°, черный</t>
  </si>
  <si>
    <t xml:space="preserve">  Holder TVS-1237 металлик</t>
  </si>
  <si>
    <t xml:space="preserve">  Кронштейн настенный для TV 14"-19", мах 35 кг. 15°/270°, серебр.</t>
  </si>
  <si>
    <t xml:space="preserve">  Holder TVS-1237 черный</t>
  </si>
  <si>
    <t xml:space="preserve">  Кронштейн настенный для TV 14"-19", мах 35 кг. 15°/270°, черн.</t>
  </si>
  <si>
    <t xml:space="preserve">  Holder TVS-1254 металлик</t>
  </si>
  <si>
    <t xml:space="preserve">  Holder TVS-1254 черный</t>
  </si>
  <si>
    <t xml:space="preserve">  Кронштейн настенный для TV 20"-25", мах 35 кг. 15°/270°, черн.</t>
  </si>
  <si>
    <t xml:space="preserve">  Holder TVS-1337 металлик</t>
  </si>
  <si>
    <t xml:space="preserve">  Кронштейн настенный для TV 14"-19", мах 35 кг. 15°/270°, серебро</t>
  </si>
  <si>
    <t xml:space="preserve">  Holder TVS-1337 черный</t>
  </si>
  <si>
    <t xml:space="preserve">  Holder TVS-1354 металлик</t>
  </si>
  <si>
    <t xml:space="preserve">  Holder TVS-1354 черный</t>
  </si>
  <si>
    <t xml:space="preserve">  StalIN КЛТ-502 металлик</t>
  </si>
  <si>
    <t xml:space="preserve">  наклонный, диагональ 25-66см (10-26"),  по стандарту VESA 75*75, 100*100, нагрузка до 25кг, угол наклона 15, расстояние до стены 50мм</t>
  </si>
  <si>
    <t xml:space="preserve">  StalIN КМП-201 белый</t>
  </si>
  <si>
    <t xml:space="preserve">  кронштейн под СВЧ, нагрузка до 40кг,  длина консоли 305мм</t>
  </si>
  <si>
    <t xml:space="preserve">  StalIN КМП-201 металик</t>
  </si>
  <si>
    <t xml:space="preserve">  StalIN КМП-202 белый</t>
  </si>
  <si>
    <t xml:space="preserve">  АНАЛОГ HOLDER 2002  для СВЧ, 295-445 мм, мах 25 кг., белый</t>
  </si>
  <si>
    <t xml:space="preserve">  StalIN КМП-202 металлик</t>
  </si>
  <si>
    <t xml:space="preserve">  АНАЛОГ HOLDER 2002  для СВЧ, 295-445 мм, мах 25 кг., металлик</t>
  </si>
  <si>
    <t xml:space="preserve">  StalIN КПП-406 металлик</t>
  </si>
  <si>
    <t xml:space="preserve">  наклонный, диагональ 32-50" (82-127см), нагрузка 60кг,  расстояние до стены 80мм, угол наклона 15</t>
  </si>
  <si>
    <t xml:space="preserve">  StalIN КТВ-3714 металлик</t>
  </si>
  <si>
    <t xml:space="preserve">  диагональ 37-48см (14-19"), нагрузка до 35кг, угол наклона 15, угол поворота 270?, 2 степени свободы</t>
  </si>
  <si>
    <t xml:space="preserve">  StalIN КТВ-3714 черный тм</t>
  </si>
  <si>
    <t xml:space="preserve">  диагональ 37-48см (14-19"), нагрузка до 35кг, угол наклона 15?, угол поворота 270?, 2 степени свободы</t>
  </si>
  <si>
    <t xml:space="preserve">  StalIN КТВ-5414 металлик</t>
  </si>
  <si>
    <t xml:space="preserve">  диагональ 51-63см (20-25"), нагрузка до 35кг, угол наклона 15?, угол поворота 270?, 2 степени свободы</t>
  </si>
  <si>
    <t xml:space="preserve">  StalIN КТВ-5414 черный тм</t>
  </si>
  <si>
    <t xml:space="preserve">  Краст К012 серебристый</t>
  </si>
  <si>
    <t xml:space="preserve">  Кронштейн для крепления ЖК пане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.00"/>
    <numFmt numFmtId="167" formatCode="0"/>
    <numFmt numFmtId="168" formatCode="[$-409]m/d/yyyy"/>
    <numFmt numFmtId="169" formatCode="@"/>
    <numFmt numFmtId="170" formatCode="0.000"/>
    <numFmt numFmtId="171" formatCode="0.0000"/>
    <numFmt numFmtId="172" formatCode="[$$-409]#,##0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66CC"/>
      <name val="Arial Cyr"/>
      <family val="0"/>
      <charset val="204"/>
    </font>
    <font>
      <b val="true"/>
      <sz val="18"/>
      <color rgb="FF000080"/>
      <name val="Arial Cyr"/>
      <family val="0"/>
      <charset val="204"/>
    </font>
    <font>
      <b val="true"/>
      <sz val="9"/>
      <name val="Times New Roman"/>
      <family val="1"/>
    </font>
    <font>
      <b val="true"/>
      <u val="singl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FF0000"/>
      <name val="Arial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FF6600"/>
      <name val="Arial Cyr"/>
      <family val="0"/>
      <charset val="204"/>
    </font>
    <font>
      <sz val="8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8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Calibri"/>
      <family val="2"/>
      <charset val="204"/>
    </font>
    <font>
      <b val="true"/>
      <sz val="11"/>
      <color rgb="FFFFFFFF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</font>
    <font>
      <sz val="8"/>
      <name val="Tahoma"/>
      <family val="2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8"/>
      <color rgb="FF333333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333333"/>
      <name val="Arial Cyr"/>
      <family val="0"/>
      <charset val="204"/>
    </font>
    <font>
      <sz val="8"/>
      <color rgb="FF333333"/>
      <name val="Arial Cyr"/>
      <family val="0"/>
      <charset val="204"/>
    </font>
    <font>
      <sz val="8"/>
      <color rgb="FF333333"/>
      <name val="Arial"/>
      <family val="2"/>
      <charset val="204"/>
    </font>
    <font>
      <b val="true"/>
      <sz val="24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FFFF"/>
      <name val="Arial"/>
      <family val="2"/>
    </font>
    <font>
      <b val="true"/>
      <sz val="9"/>
      <name val="Times New Roman"/>
      <family val="1"/>
      <charset val="204"/>
    </font>
    <font>
      <b val="true"/>
      <sz val="8"/>
      <color rgb="FF003366"/>
      <name val="Arial"/>
      <family val="2"/>
      <charset val="204"/>
    </font>
    <font>
      <b val="true"/>
      <sz val="8"/>
      <color rgb="FFFF0000"/>
      <name val="Arial"/>
      <family val="2"/>
    </font>
    <font>
      <sz val="10"/>
      <color rgb="FF00CCFF"/>
      <name val="Arial Cyr"/>
      <family val="0"/>
      <charset val="204"/>
    </font>
    <font>
      <sz val="9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6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7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Гиперссылка 3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ткрывавшаяся гиперссылка 2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  <cellStyle name="*unknown*" xfId="20" builtinId="8"/>
  </cellStyles>
  <dxfs count="24"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660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660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660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660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660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660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660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bk54.ru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t-phones.ru/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http://www.ritmix54.ru/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buro54.ru/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t-phones.ru/goods/index.php?section=68&amp;type=section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www.t-phones.ru/goods/index.php?section=69&amp;type=section" TargetMode="External"/><Relationship Id="rId13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-phones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t-phones.ru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t-phones.ru/" TargetMode="External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-phones.ru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0</xdr:row>
      <xdr:rowOff>0</xdr:rowOff>
    </xdr:from>
    <xdr:to>
      <xdr:col>4</xdr:col>
      <xdr:colOff>1058760</xdr:colOff>
      <xdr:row>0</xdr:row>
      <xdr:rowOff>469440</xdr:rowOff>
    </xdr:to>
    <xdr:pic>
      <xdr:nvPicPr>
        <xdr:cNvPr id="0" name="Рисунок 3" descr="logo_BBK_sm.jpg">
          <a:hlinkClick r:id="rId1"/>
        </xdr:cNvPr>
        <xdr:cNvPicPr/>
      </xdr:nvPicPr>
      <xdr:blipFill>
        <a:blip r:embed="rId2"/>
        <a:stretch/>
      </xdr:blipFill>
      <xdr:spPr>
        <a:xfrm>
          <a:off x="7689960" y="0"/>
          <a:ext cx="95760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</xdr:colOff>
      <xdr:row>0</xdr:row>
      <xdr:rowOff>29160</xdr:rowOff>
    </xdr:from>
    <xdr:to>
      <xdr:col>0</xdr:col>
      <xdr:colOff>1363320</xdr:colOff>
      <xdr:row>4</xdr:row>
      <xdr:rowOff>37800</xdr:rowOff>
    </xdr:to>
    <xdr:pic>
      <xdr:nvPicPr>
        <xdr:cNvPr id="1" name="Рисунок 3" descr="logo1.gif">
          <a:hlinkClick r:id="rId3"/>
        </xdr:cNvPr>
        <xdr:cNvPicPr/>
      </xdr:nvPicPr>
      <xdr:blipFill>
        <a:blip r:embed="rId4"/>
        <a:stretch/>
      </xdr:blipFill>
      <xdr:spPr>
        <a:xfrm>
          <a:off x="331200" y="29160"/>
          <a:ext cx="10321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7160</xdr:colOff>
      <xdr:row>13</xdr:row>
      <xdr:rowOff>133200</xdr:rowOff>
    </xdr:from>
    <xdr:to>
      <xdr:col>4</xdr:col>
      <xdr:colOff>1199160</xdr:colOff>
      <xdr:row>15</xdr:row>
      <xdr:rowOff>38160</xdr:rowOff>
    </xdr:to>
    <xdr:pic>
      <xdr:nvPicPr>
        <xdr:cNvPr id="2" name="Рисунок 4" descr="cards.gif"/>
        <xdr:cNvPicPr/>
      </xdr:nvPicPr>
      <xdr:blipFill>
        <a:blip r:embed="rId5"/>
        <a:stretch/>
      </xdr:blipFill>
      <xdr:spPr>
        <a:xfrm>
          <a:off x="7187040" y="2941920"/>
          <a:ext cx="1600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6</xdr:row>
      <xdr:rowOff>142560</xdr:rowOff>
    </xdr:from>
    <xdr:to>
      <xdr:col>4</xdr:col>
      <xdr:colOff>1128960</xdr:colOff>
      <xdr:row>8</xdr:row>
      <xdr:rowOff>123840</xdr:rowOff>
    </xdr:to>
    <xdr:pic>
      <xdr:nvPicPr>
        <xdr:cNvPr id="3" name="Рисунок 5" descr="Ritmix.jpg">
          <a:hlinkClick r:id="rId6"/>
        </xdr:cNvPr>
        <xdr:cNvPicPr/>
      </xdr:nvPicPr>
      <xdr:blipFill>
        <a:blip r:embed="rId7"/>
        <a:stretch/>
      </xdr:blipFill>
      <xdr:spPr>
        <a:xfrm>
          <a:off x="7679160" y="1478520"/>
          <a:ext cx="1038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0</xdr:row>
      <xdr:rowOff>458280</xdr:rowOff>
    </xdr:from>
    <xdr:to>
      <xdr:col>4</xdr:col>
      <xdr:colOff>937440</xdr:colOff>
      <xdr:row>5</xdr:row>
      <xdr:rowOff>28080</xdr:rowOff>
    </xdr:to>
    <xdr:pic>
      <xdr:nvPicPr>
        <xdr:cNvPr id="4" name="Picture 8" descr="оптом Мебель офисная купить кресло Новосибирск оптом стулья руководителя столы компьютерные оптом Интерфейсные кабели адаптеры компьютерных сетей Разъемы розетки Хомуты зажимы Аудио-видео Антенны Компьютерная мультимедиа TV тюнера Акустические системы Наушники микрофоны Инструменты  оптом Коврики для мышек Аккумуляторы зарядные устройства  Кулеры ЦПУ Звуковые платы Блоки питания оригинальные расходные материалы оптом CD-R CD-RW диски DVD+R диски оптом DVD+RW DVD-R DVD-RW диски оптом USB-накопители USB Blu-Ray принтеры">
          <a:hlinkClick r:id="rId8"/>
        </xdr:cNvPr>
        <xdr:cNvPicPr/>
      </xdr:nvPicPr>
      <xdr:blipFill>
        <a:blip r:embed="rId9"/>
        <a:stretch/>
      </xdr:blipFill>
      <xdr:spPr>
        <a:xfrm>
          <a:off x="7810200" y="458280"/>
          <a:ext cx="7160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9360</xdr:rowOff>
    </xdr:from>
    <xdr:to>
      <xdr:col>4</xdr:col>
      <xdr:colOff>1209600</xdr:colOff>
      <xdr:row>10</xdr:row>
      <xdr:rowOff>75960</xdr:rowOff>
    </xdr:to>
    <xdr:pic>
      <xdr:nvPicPr>
        <xdr:cNvPr id="5" name="Рисунок 6" descr="logo_SVEN.gif">
          <a:hlinkClick r:id="rId10"/>
        </xdr:cNvPr>
        <xdr:cNvPicPr/>
      </xdr:nvPicPr>
      <xdr:blipFill>
        <a:blip r:embed="rId11"/>
        <a:stretch/>
      </xdr:blipFill>
      <xdr:spPr>
        <a:xfrm>
          <a:off x="7659000" y="2170440"/>
          <a:ext cx="1139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1</xdr:row>
      <xdr:rowOff>28440</xdr:rowOff>
    </xdr:from>
    <xdr:to>
      <xdr:col>4</xdr:col>
      <xdr:colOff>1158480</xdr:colOff>
      <xdr:row>12</xdr:row>
      <xdr:rowOff>37800</xdr:rowOff>
    </xdr:to>
    <xdr:pic>
      <xdr:nvPicPr>
        <xdr:cNvPr id="6" name="Рисунок 7" descr="logo_koss.gif">
          <a:hlinkClick r:id="rId12"/>
        </xdr:cNvPr>
        <xdr:cNvPicPr/>
      </xdr:nvPicPr>
      <xdr:blipFill>
        <a:blip r:embed="rId13"/>
        <a:stretch/>
      </xdr:blipFill>
      <xdr:spPr>
        <a:xfrm>
          <a:off x="7629480" y="2513160"/>
          <a:ext cx="1117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0</xdr:col>
      <xdr:colOff>665640</xdr:colOff>
      <xdr:row>4</xdr:row>
      <xdr:rowOff>28440</xdr:rowOff>
    </xdr:to>
    <xdr:pic>
      <xdr:nvPicPr>
        <xdr:cNvPr id="7" name="Рисунок 3" descr="logo1.gif">
          <a:hlinkClick r:id="rId1"/>
        </xdr:cNvPr>
        <xdr:cNvPicPr/>
      </xdr:nvPicPr>
      <xdr:blipFill>
        <a:blip r:embed="rId2"/>
        <a:stretch/>
      </xdr:blipFill>
      <xdr:spPr>
        <a:xfrm>
          <a:off x="663840" y="0"/>
          <a:ext cx="180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</xdr:row>
      <xdr:rowOff>0</xdr:rowOff>
    </xdr:from>
    <xdr:to>
      <xdr:col>0</xdr:col>
      <xdr:colOff>665640</xdr:colOff>
      <xdr:row>5</xdr:row>
      <xdr:rowOff>86040</xdr:rowOff>
    </xdr:to>
    <xdr:pic>
      <xdr:nvPicPr>
        <xdr:cNvPr id="8" name="Рисунок 2" descr="logo1.gif">
          <a:hlinkClick r:id="rId3"/>
        </xdr:cNvPr>
        <xdr:cNvPicPr/>
      </xdr:nvPicPr>
      <xdr:blipFill>
        <a:blip r:embed="rId4"/>
        <a:stretch/>
      </xdr:blipFill>
      <xdr:spPr>
        <a:xfrm>
          <a:off x="663840" y="178920"/>
          <a:ext cx="18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</xdr:row>
      <xdr:rowOff>0</xdr:rowOff>
    </xdr:from>
    <xdr:to>
      <xdr:col>0</xdr:col>
      <xdr:colOff>665640</xdr:colOff>
      <xdr:row>4</xdr:row>
      <xdr:rowOff>37800</xdr:rowOff>
    </xdr:to>
    <xdr:pic>
      <xdr:nvPicPr>
        <xdr:cNvPr id="9" name="Рисунок 3" descr="logo1.gif">
          <a:hlinkClick r:id="rId5"/>
        </xdr:cNvPr>
        <xdr:cNvPicPr/>
      </xdr:nvPicPr>
      <xdr:blipFill>
        <a:blip r:embed="rId6"/>
        <a:stretch/>
      </xdr:blipFill>
      <xdr:spPr>
        <a:xfrm>
          <a:off x="663840" y="178920"/>
          <a:ext cx="18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6640</xdr:colOff>
      <xdr:row>0</xdr:row>
      <xdr:rowOff>0</xdr:rowOff>
    </xdr:from>
    <xdr:to>
      <xdr:col>0</xdr:col>
      <xdr:colOff>839880</xdr:colOff>
      <xdr:row>3</xdr:row>
      <xdr:rowOff>190800</xdr:rowOff>
    </xdr:to>
    <xdr:pic>
      <xdr:nvPicPr>
        <xdr:cNvPr id="10" name="Рисунок 3" descr="logo1.gif">
          <a:hlinkClick r:id="rId1"/>
        </xdr:cNvPr>
        <xdr:cNvPicPr/>
      </xdr:nvPicPr>
      <xdr:blipFill>
        <a:blip r:embed="rId2"/>
        <a:stretch/>
      </xdr:blipFill>
      <xdr:spPr>
        <a:xfrm>
          <a:off x="836640" y="0"/>
          <a:ext cx="3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t-phones.ru?subject=&#1047;&#1072;&#1103;&#1074;&#1082;&#1072;%20&#1089;%20&#1087;&#1088;&#1072;&#1081;&#1089;&#1072;" TargetMode="External"/><Relationship Id="rId2" Type="http://schemas.openxmlformats.org/officeDocument/2006/relationships/hyperlink" Target="http://www.t-phones.ru/" TargetMode="External"/><Relationship Id="rId3" Type="http://schemas.openxmlformats.org/officeDocument/2006/relationships/hyperlink" Target="http://www.panas54.ru/" TargetMode="External"/><Relationship Id="rId4" Type="http://schemas.openxmlformats.org/officeDocument/2006/relationships/hyperlink" Target="http://www.bbk54.ru/" TargetMode="External"/><Relationship Id="rId5" Type="http://schemas.openxmlformats.org/officeDocument/2006/relationships/hyperlink" Target="http://www.ritmix54.ru/" TargetMode="External"/><Relationship Id="rId6" Type="http://schemas.openxmlformats.org/officeDocument/2006/relationships/hyperlink" Target="http://www.buo54.ru/" TargetMode="External"/><Relationship Id="rId7" Type="http://schemas.openxmlformats.org/officeDocument/2006/relationships/hyperlink" Target="http://www.t-phones.ru/price/price_Novus.zip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itmixrussia.ru/index.php?action=products&amp;mode=search&amp;category_id=1&amp;product_id=187" TargetMode="External"/><Relationship Id="rId2" Type="http://schemas.openxmlformats.org/officeDocument/2006/relationships/hyperlink" Target="http://www.ritmixrussia.ru/index.php?action=products&amp;mode=search&amp;category_id=1&amp;product_id=187" TargetMode="External"/><Relationship Id="rId3" Type="http://schemas.openxmlformats.org/officeDocument/2006/relationships/hyperlink" Target="http://www.ritmixrussia.ru/index.php?action=products&amp;mode=search&amp;category_id=1&amp;product_id=187" TargetMode="External"/><Relationship Id="rId4" Type="http://schemas.openxmlformats.org/officeDocument/2006/relationships/hyperlink" Target="http://www.ritmixrussia.ru/index.php?action=products&amp;mode=search&amp;category_id=1&amp;product_id=187" TargetMode="External"/><Relationship Id="rId5" Type="http://schemas.openxmlformats.org/officeDocument/2006/relationships/hyperlink" Target="http://www.ritmixrussia.ru/index.php?action=products&amp;mode=search&amp;category_id=1&amp;product_id=187" TargetMode="External"/><Relationship Id="rId6" Type="http://schemas.openxmlformats.org/officeDocument/2006/relationships/hyperlink" Target="http://www.ritmixrussia.ru/index.php?action=products&amp;mode=search&amp;category_id=1&amp;product_id=187" TargetMode="External"/><Relationship Id="rId7" Type="http://schemas.openxmlformats.org/officeDocument/2006/relationships/hyperlink" Target="http://www.ritmix54.ru/news/20100317.htm" TargetMode="External"/><Relationship Id="rId8" Type="http://schemas.openxmlformats.org/officeDocument/2006/relationships/hyperlink" Target="http://www.ritmix54.ru/news/20100317.htm" TargetMode="External"/><Relationship Id="rId9" Type="http://schemas.openxmlformats.org/officeDocument/2006/relationships/hyperlink" Target="http://www.ritmix54.ru/news/20100317.htm" TargetMode="External"/><Relationship Id="rId10" Type="http://schemas.openxmlformats.org/officeDocument/2006/relationships/hyperlink" Target="http://www.ritmix54.ru/news/20100317.htm" TargetMode="External"/><Relationship Id="rId11" Type="http://schemas.openxmlformats.org/officeDocument/2006/relationships/hyperlink" Target="http://www.ritmix54.ru/news/20100317.htm" TargetMode="External"/><Relationship Id="rId12" Type="http://schemas.openxmlformats.org/officeDocument/2006/relationships/hyperlink" Target="http://www.ritmix54.ru/news/20100317.htm" TargetMode="External"/><Relationship Id="rId13" Type="http://schemas.openxmlformats.org/officeDocument/2006/relationships/hyperlink" Target="http://www.ritmix54.ru/news/20100317.htm" TargetMode="External"/><Relationship Id="rId14" Type="http://schemas.openxmlformats.org/officeDocument/2006/relationships/hyperlink" Target="http://www.ritmix54.ru/news/20100317.htm" TargetMode="External"/><Relationship Id="rId15" Type="http://schemas.openxmlformats.org/officeDocument/2006/relationships/hyperlink" Target="http://www.ritmix54.ru/news/20100317.htm" TargetMode="External"/><Relationship Id="rId16" Type="http://schemas.openxmlformats.org/officeDocument/2006/relationships/hyperlink" Target="http://www.ritmix54.ru/news/20100317.htm" TargetMode="External"/><Relationship Id="rId17" Type="http://schemas.openxmlformats.org/officeDocument/2006/relationships/hyperlink" Target="http://www.ritmix54.ru/news/20100317.htm" TargetMode="External"/><Relationship Id="rId18" Type="http://schemas.openxmlformats.org/officeDocument/2006/relationships/hyperlink" Target="http://www.ritmix54.ru/news/20100317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3" min="2" style="1" width="20.7"/>
    <col collapsed="false" customWidth="true" hidden="false" outlineLevel="0" max="4" min="4" style="1" width="20.41"/>
    <col collapsed="false" customWidth="true" hidden="false" outlineLevel="0" max="5" min="5" style="2" width="17.28"/>
    <col collapsed="false" customWidth="true" hidden="true" outlineLevel="0" max="6" min="6" style="2" width="2.8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/>
      <c r="B5" s="8" t="s">
        <v>3</v>
      </c>
      <c r="C5" s="7"/>
      <c r="D5" s="7"/>
    </row>
    <row r="6" s="10" customFormat="true" ht="17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2"/>
    </row>
    <row r="7" s="13" customFormat="true" ht="24.75" hidden="false" customHeight="true" outlineLevel="0" collapsed="false">
      <c r="A7" s="11" t="s">
        <v>9</v>
      </c>
      <c r="B7" s="11"/>
      <c r="C7" s="11"/>
      <c r="D7" s="11"/>
      <c r="E7" s="11"/>
      <c r="F7" s="12"/>
    </row>
    <row r="8" s="13" customFormat="true" ht="20.1" hidden="false" customHeight="true" outlineLevel="0" collapsed="false">
      <c r="A8" s="14" t="s">
        <v>10</v>
      </c>
      <c r="B8" s="14"/>
      <c r="C8" s="14"/>
      <c r="D8" s="14"/>
      <c r="E8" s="14"/>
      <c r="F8" s="12"/>
    </row>
    <row r="9" s="13" customFormat="true" ht="20.1" hidden="false" customHeight="true" outlineLevel="0" collapsed="false">
      <c r="A9" s="15" t="s">
        <v>11</v>
      </c>
      <c r="B9" s="15"/>
      <c r="C9" s="15"/>
      <c r="D9" s="15"/>
      <c r="E9" s="15"/>
      <c r="F9" s="12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9"/>
    </row>
    <row r="11" customFormat="false" ht="12.75" hidden="false" customHeight="true" outlineLevel="0" collapsed="false">
      <c r="A11" s="20" t="s">
        <v>12</v>
      </c>
      <c r="B11" s="17"/>
      <c r="C11" s="18"/>
      <c r="D11" s="18"/>
      <c r="E11" s="18"/>
      <c r="F11" s="19"/>
    </row>
    <row r="12" customFormat="false" ht="12.75" hidden="false" customHeight="true" outlineLevel="0" collapsed="false">
      <c r="A12" s="21" t="s">
        <v>13</v>
      </c>
      <c r="B12" s="17"/>
      <c r="C12" s="18"/>
      <c r="D12" s="18"/>
      <c r="E12" s="18"/>
      <c r="F12" s="19"/>
    </row>
    <row r="13" customFormat="false" ht="12.75" hidden="false" customHeight="true" outlineLevel="0" collapsed="false">
      <c r="A13" s="21" t="s">
        <v>14</v>
      </c>
      <c r="B13" s="17"/>
      <c r="C13" s="18"/>
      <c r="D13" s="18"/>
      <c r="E13" s="18"/>
      <c r="F13" s="19"/>
    </row>
    <row r="14" customFormat="false" ht="12.75" hidden="false" customHeight="true" outlineLevel="0" collapsed="false">
      <c r="A14" s="21" t="s">
        <v>15</v>
      </c>
      <c r="B14" s="17"/>
      <c r="C14" s="18"/>
      <c r="D14" s="18"/>
      <c r="E14" s="18"/>
      <c r="F14" s="19"/>
    </row>
    <row r="15" customFormat="false" ht="12.75" hidden="false" customHeight="true" outlineLevel="0" collapsed="false">
      <c r="A15" s="21" t="s">
        <v>16</v>
      </c>
      <c r="B15" s="17"/>
      <c r="C15" s="18"/>
      <c r="D15" s="18"/>
      <c r="E15" s="18"/>
      <c r="F15" s="19"/>
    </row>
    <row r="16" customFormat="false" ht="12.75" hidden="false" customHeight="true" outlineLevel="0" collapsed="false">
      <c r="A16" s="21" t="s">
        <v>17</v>
      </c>
      <c r="B16" s="17"/>
      <c r="C16" s="18"/>
      <c r="D16" s="18"/>
      <c r="E16" s="18"/>
      <c r="F16" s="19"/>
    </row>
    <row r="17" customFormat="false" ht="12.75" hidden="false" customHeight="true" outlineLevel="0" collapsed="false">
      <c r="A17" s="21" t="s">
        <v>18</v>
      </c>
      <c r="B17" s="17"/>
      <c r="C17" s="18"/>
      <c r="D17" s="18"/>
      <c r="E17" s="18"/>
      <c r="F17" s="19"/>
    </row>
    <row r="18" customFormat="false" ht="12.75" hidden="false" customHeight="true" outlineLevel="0" collapsed="false">
      <c r="A18" s="21" t="s">
        <v>19</v>
      </c>
      <c r="B18" s="17"/>
      <c r="C18" s="18"/>
      <c r="D18" s="18"/>
      <c r="E18" s="18"/>
      <c r="F18" s="19"/>
    </row>
    <row r="19" customFormat="false" ht="12.75" hidden="false" customHeight="true" outlineLevel="0" collapsed="false">
      <c r="A19" s="21" t="s">
        <v>20</v>
      </c>
      <c r="B19" s="17"/>
      <c r="C19" s="18"/>
      <c r="D19" s="18"/>
      <c r="E19" s="18"/>
      <c r="F19" s="19"/>
    </row>
    <row r="20" customFormat="false" ht="12.75" hidden="false" customHeight="true" outlineLevel="0" collapsed="false">
      <c r="A20" s="22" t="s">
        <v>21</v>
      </c>
      <c r="B20" s="17"/>
      <c r="C20" s="18"/>
      <c r="D20" s="18"/>
      <c r="E20" s="18"/>
      <c r="F20" s="19"/>
    </row>
    <row r="21" customFormat="false" ht="12.75" hidden="false" customHeight="true" outlineLevel="0" collapsed="false">
      <c r="A21" s="21" t="s">
        <v>22</v>
      </c>
      <c r="B21" s="17"/>
      <c r="C21" s="18"/>
      <c r="D21" s="18"/>
      <c r="E21" s="18"/>
      <c r="F21" s="19"/>
    </row>
    <row r="22" customFormat="false" ht="12.75" hidden="false" customHeight="true" outlineLevel="0" collapsed="false">
      <c r="A22" s="21" t="s">
        <v>23</v>
      </c>
      <c r="B22" s="17"/>
      <c r="C22" s="18"/>
      <c r="D22" s="18" t="n">
        <v>40269</v>
      </c>
      <c r="E22" s="18"/>
      <c r="F22" s="19"/>
    </row>
    <row r="23" customFormat="false" ht="12.75" hidden="false" customHeight="true" outlineLevel="0" collapsed="false">
      <c r="A23" s="16"/>
      <c r="B23" s="17"/>
      <c r="C23" s="18"/>
      <c r="D23" s="18"/>
      <c r="E23" s="18"/>
      <c r="F23" s="19"/>
    </row>
    <row r="24" customFormat="false" ht="25.5" hidden="false" customHeight="true" outlineLevel="0" collapsed="false">
      <c r="A24" s="23" t="s">
        <v>24</v>
      </c>
      <c r="B24" s="24" t="s">
        <v>25</v>
      </c>
      <c r="C24" s="24"/>
      <c r="D24" s="24"/>
      <c r="E24" s="24"/>
      <c r="F24" s="1"/>
    </row>
    <row r="25" customFormat="false" ht="26.25" hidden="false" customHeight="true" outlineLevel="0" collapsed="false">
      <c r="A25" s="23"/>
      <c r="B25" s="25" t="s">
        <v>26</v>
      </c>
      <c r="C25" s="25" t="s">
        <v>27</v>
      </c>
      <c r="D25" s="25" t="s">
        <v>28</v>
      </c>
      <c r="E25" s="26" t="s">
        <v>29</v>
      </c>
      <c r="F25" s="1"/>
    </row>
    <row r="26" customFormat="false" ht="12.75" hidden="false" customHeight="true" outlineLevel="0" collapsed="false">
      <c r="A26" s="27" t="s">
        <v>30</v>
      </c>
      <c r="B26" s="27"/>
      <c r="C26" s="27"/>
      <c r="D26" s="27"/>
      <c r="E26" s="27"/>
      <c r="F26" s="28"/>
      <c r="G26" s="28"/>
    </row>
    <row r="27" customFormat="false" ht="11.25" hidden="false" customHeight="true" outlineLevel="0" collapsed="false">
      <c r="A27" s="29" t="s">
        <v>31</v>
      </c>
      <c r="B27" s="30" t="n">
        <v>1170</v>
      </c>
      <c r="C27" s="30" t="n">
        <v>1116</v>
      </c>
      <c r="D27" s="30" t="n">
        <v>1095</v>
      </c>
      <c r="E27" s="31" t="n">
        <v>1073</v>
      </c>
      <c r="F27" s="32" t="n">
        <v>1</v>
      </c>
      <c r="G27" s="33" t="s">
        <v>32</v>
      </c>
      <c r="H27" s="34"/>
      <c r="I27" s="34"/>
      <c r="J27" s="34"/>
      <c r="K27" s="34"/>
      <c r="L27" s="34"/>
    </row>
    <row r="28" customFormat="false" ht="11.25" hidden="false" customHeight="true" outlineLevel="0" collapsed="false">
      <c r="A28" s="29" t="s">
        <v>33</v>
      </c>
      <c r="B28" s="30" t="n">
        <v>1170</v>
      </c>
      <c r="C28" s="30" t="n">
        <v>1116</v>
      </c>
      <c r="D28" s="30" t="n">
        <v>1095</v>
      </c>
      <c r="E28" s="31" t="n">
        <v>1073</v>
      </c>
      <c r="F28" s="32" t="n">
        <v>1</v>
      </c>
      <c r="G28" s="33" t="s">
        <v>32</v>
      </c>
      <c r="H28" s="34"/>
      <c r="I28" s="34"/>
      <c r="J28" s="34"/>
      <c r="K28" s="34"/>
      <c r="L28" s="34"/>
    </row>
    <row r="29" customFormat="false" ht="11.25" hidden="false" customHeight="true" outlineLevel="0" collapsed="false">
      <c r="A29" s="29" t="s">
        <v>34</v>
      </c>
      <c r="B29" s="30" t="n">
        <v>1280</v>
      </c>
      <c r="C29" s="30" t="n">
        <v>1214</v>
      </c>
      <c r="D29" s="30" t="n">
        <v>1191</v>
      </c>
      <c r="E29" s="31" t="n">
        <v>1167</v>
      </c>
      <c r="F29" s="32" t="n">
        <v>1</v>
      </c>
      <c r="G29" s="33" t="s">
        <v>32</v>
      </c>
      <c r="H29" s="34"/>
      <c r="I29" s="34"/>
      <c r="J29" s="34"/>
      <c r="K29" s="34"/>
      <c r="L29" s="34"/>
    </row>
    <row r="30" customFormat="false" ht="11.25" hidden="false" customHeight="true" outlineLevel="0" collapsed="false">
      <c r="A30" s="29" t="s">
        <v>35</v>
      </c>
      <c r="B30" s="30" t="n">
        <v>1700</v>
      </c>
      <c r="C30" s="30" t="n">
        <v>1619</v>
      </c>
      <c r="D30" s="30" t="n">
        <v>1588</v>
      </c>
      <c r="E30" s="31" t="n">
        <v>1556</v>
      </c>
      <c r="F30" s="32" t="n">
        <v>1</v>
      </c>
      <c r="G30" s="33" t="s">
        <v>36</v>
      </c>
      <c r="H30" s="34"/>
      <c r="I30" s="34"/>
      <c r="J30" s="34"/>
      <c r="K30" s="34"/>
      <c r="L30" s="34"/>
    </row>
    <row r="31" customFormat="false" ht="11.25" hidden="false" customHeight="true" outlineLevel="0" collapsed="false">
      <c r="A31" s="29" t="s">
        <v>37</v>
      </c>
      <c r="B31" s="30" t="n">
        <v>1700</v>
      </c>
      <c r="C31" s="30" t="n">
        <v>1619</v>
      </c>
      <c r="D31" s="30" t="n">
        <v>1588</v>
      </c>
      <c r="E31" s="31" t="n">
        <v>1556</v>
      </c>
      <c r="F31" s="32" t="n">
        <v>1</v>
      </c>
      <c r="G31" s="33" t="s">
        <v>32</v>
      </c>
      <c r="H31" s="34"/>
      <c r="I31" s="34"/>
      <c r="J31" s="34"/>
      <c r="K31" s="34"/>
      <c r="L31" s="34"/>
    </row>
    <row r="32" customFormat="false" ht="11.25" hidden="false" customHeight="true" outlineLevel="0" collapsed="false">
      <c r="A32" s="29" t="s">
        <v>38</v>
      </c>
      <c r="B32" s="30" t="n">
        <v>1690</v>
      </c>
      <c r="C32" s="30" t="n">
        <v>1608</v>
      </c>
      <c r="D32" s="30" t="n">
        <v>1577</v>
      </c>
      <c r="E32" s="31" t="n">
        <v>1546</v>
      </c>
      <c r="F32" s="32" t="n">
        <v>1</v>
      </c>
      <c r="G32" s="33" t="s">
        <v>32</v>
      </c>
      <c r="H32" s="34"/>
      <c r="I32" s="34"/>
      <c r="J32" s="34"/>
      <c r="K32" s="34"/>
      <c r="L32" s="34"/>
    </row>
    <row r="33" customFormat="false" ht="11.25" hidden="false" customHeight="true" outlineLevel="0" collapsed="false">
      <c r="A33" s="29" t="s">
        <v>39</v>
      </c>
      <c r="B33" s="30" t="n">
        <v>1870</v>
      </c>
      <c r="C33" s="30" t="n">
        <v>1776</v>
      </c>
      <c r="D33" s="30" t="n">
        <v>1742</v>
      </c>
      <c r="E33" s="31" t="n">
        <v>1707</v>
      </c>
      <c r="F33" s="32" t="n">
        <v>1</v>
      </c>
      <c r="G33" s="33" t="s">
        <v>36</v>
      </c>
      <c r="H33" s="34"/>
      <c r="I33" s="34"/>
      <c r="J33" s="34"/>
      <c r="K33" s="34"/>
      <c r="L33" s="34"/>
    </row>
    <row r="34" customFormat="false" ht="11.25" hidden="false" customHeight="true" outlineLevel="0" collapsed="false">
      <c r="A34" s="29" t="s">
        <v>40</v>
      </c>
      <c r="B34" s="30" t="n">
        <v>1870</v>
      </c>
      <c r="C34" s="30" t="n">
        <v>1776</v>
      </c>
      <c r="D34" s="30" t="n">
        <v>1742</v>
      </c>
      <c r="E34" s="31" t="n">
        <v>1707</v>
      </c>
      <c r="F34" s="32" t="n">
        <v>1</v>
      </c>
      <c r="G34" s="33" t="s">
        <v>36</v>
      </c>
      <c r="H34" s="34"/>
      <c r="I34" s="34"/>
      <c r="J34" s="34"/>
      <c r="K34" s="34"/>
      <c r="L34" s="34"/>
    </row>
    <row r="35" customFormat="false" ht="11.25" hidden="false" customHeight="true" outlineLevel="0" collapsed="false">
      <c r="A35" s="29" t="s">
        <v>41</v>
      </c>
      <c r="B35" s="30" t="n">
        <v>3740</v>
      </c>
      <c r="C35" s="30" t="n">
        <v>3561</v>
      </c>
      <c r="D35" s="30" t="n">
        <v>3493</v>
      </c>
      <c r="E35" s="31" t="n">
        <v>3424</v>
      </c>
      <c r="F35" s="32" t="n">
        <v>1</v>
      </c>
      <c r="G35" s="33" t="s">
        <v>32</v>
      </c>
      <c r="H35" s="34"/>
      <c r="I35" s="34"/>
      <c r="J35" s="34"/>
      <c r="K35" s="34"/>
      <c r="L35" s="34"/>
    </row>
    <row r="36" customFormat="false" ht="11.25" hidden="false" customHeight="true" outlineLevel="0" collapsed="false">
      <c r="A36" s="29" t="s">
        <v>42</v>
      </c>
      <c r="B36" s="30" t="n">
        <v>4350</v>
      </c>
      <c r="C36" s="30" t="n">
        <v>4143</v>
      </c>
      <c r="D36" s="30" t="n">
        <v>4063</v>
      </c>
      <c r="E36" s="31" t="n">
        <v>3983</v>
      </c>
      <c r="F36" s="32" t="n">
        <v>1</v>
      </c>
      <c r="G36" s="33" t="s">
        <v>36</v>
      </c>
      <c r="H36" s="34"/>
      <c r="I36" s="34"/>
      <c r="J36" s="34"/>
      <c r="K36" s="34"/>
      <c r="L36" s="34"/>
    </row>
    <row r="37" customFormat="false" ht="11.25" hidden="false" customHeight="true" outlineLevel="0" collapsed="false">
      <c r="A37" s="29" t="s">
        <v>43</v>
      </c>
      <c r="B37" s="30" t="n">
        <v>4900</v>
      </c>
      <c r="C37" s="30" t="n">
        <v>4675</v>
      </c>
      <c r="D37" s="30" t="n">
        <v>4585</v>
      </c>
      <c r="E37" s="31" t="n">
        <v>4495</v>
      </c>
      <c r="F37" s="32" t="n">
        <v>1</v>
      </c>
      <c r="G37" s="33" t="s">
        <v>32</v>
      </c>
      <c r="H37" s="34"/>
      <c r="I37" s="34"/>
      <c r="J37" s="34"/>
      <c r="K37" s="34"/>
      <c r="L37" s="34"/>
    </row>
    <row r="38" customFormat="false" ht="11.25" hidden="false" customHeight="true" outlineLevel="0" collapsed="false">
      <c r="A38" s="29" t="s">
        <v>44</v>
      </c>
      <c r="B38" s="30" t="n">
        <v>4900</v>
      </c>
      <c r="C38" s="30" t="n">
        <v>4675</v>
      </c>
      <c r="D38" s="30" t="n">
        <v>4585</v>
      </c>
      <c r="E38" s="31" t="n">
        <v>4495</v>
      </c>
      <c r="F38" s="32" t="n">
        <v>1</v>
      </c>
      <c r="G38" s="33" t="s">
        <v>36</v>
      </c>
      <c r="H38" s="34"/>
      <c r="I38" s="34"/>
      <c r="J38" s="34"/>
      <c r="K38" s="34"/>
      <c r="L38" s="34"/>
    </row>
    <row r="39" customFormat="false" ht="11.25" hidden="false" customHeight="true" outlineLevel="0" collapsed="false">
      <c r="A39" s="29" t="s">
        <v>45</v>
      </c>
      <c r="B39" s="30" t="n">
        <v>6530</v>
      </c>
      <c r="C39" s="30" t="n">
        <v>6223</v>
      </c>
      <c r="D39" s="30" t="n">
        <v>6103</v>
      </c>
      <c r="E39" s="31" t="n">
        <v>5983</v>
      </c>
      <c r="F39" s="32" t="n">
        <v>1</v>
      </c>
      <c r="G39" s="33" t="s">
        <v>36</v>
      </c>
      <c r="H39" s="34"/>
      <c r="I39" s="34"/>
      <c r="J39" s="34"/>
      <c r="K39" s="34"/>
      <c r="L39" s="34"/>
    </row>
    <row r="40" customFormat="false" ht="11.25" hidden="false" customHeight="true" outlineLevel="0" collapsed="false">
      <c r="A40" s="29" t="s">
        <v>46</v>
      </c>
      <c r="B40" s="30" t="n">
        <v>6530</v>
      </c>
      <c r="C40" s="30" t="n">
        <v>6223</v>
      </c>
      <c r="D40" s="30" t="n">
        <v>6103</v>
      </c>
      <c r="E40" s="31" t="n">
        <v>5983</v>
      </c>
      <c r="F40" s="32" t="n">
        <v>1</v>
      </c>
      <c r="G40" s="33" t="s">
        <v>32</v>
      </c>
      <c r="H40" s="34"/>
      <c r="I40" s="34"/>
      <c r="J40" s="34"/>
      <c r="K40" s="34"/>
      <c r="L40" s="34"/>
    </row>
    <row r="41" customFormat="false" ht="11.25" hidden="false" customHeight="true" outlineLevel="0" collapsed="false">
      <c r="A41" s="29" t="s">
        <v>47</v>
      </c>
      <c r="B41" s="30" t="n">
        <v>6530</v>
      </c>
      <c r="C41" s="30" t="n">
        <v>6223</v>
      </c>
      <c r="D41" s="30" t="n">
        <v>6103</v>
      </c>
      <c r="E41" s="31" t="n">
        <v>5983</v>
      </c>
      <c r="F41" s="32" t="n">
        <v>1</v>
      </c>
      <c r="G41" s="33" t="s">
        <v>32</v>
      </c>
      <c r="H41" s="34"/>
      <c r="I41" s="34"/>
      <c r="J41" s="34"/>
      <c r="K41" s="34"/>
      <c r="L41" s="34"/>
    </row>
    <row r="42" customFormat="false" ht="11.25" hidden="false" customHeight="true" outlineLevel="0" collapsed="false">
      <c r="A42" s="29" t="s">
        <v>48</v>
      </c>
      <c r="B42" s="30" t="n">
        <v>3390</v>
      </c>
      <c r="C42" s="30" t="n">
        <v>3227</v>
      </c>
      <c r="D42" s="30" t="n">
        <v>3165</v>
      </c>
      <c r="E42" s="31" t="n">
        <v>3102</v>
      </c>
      <c r="F42" s="32" t="n">
        <v>1</v>
      </c>
      <c r="G42" s="33"/>
      <c r="H42" s="34"/>
      <c r="I42" s="34"/>
      <c r="J42" s="34"/>
      <c r="K42" s="34"/>
      <c r="L42" s="34"/>
    </row>
    <row r="43" customFormat="false" ht="11.25" hidden="false" customHeight="true" outlineLevel="0" collapsed="false">
      <c r="A43" s="29" t="s">
        <v>49</v>
      </c>
      <c r="B43" s="30" t="n">
        <v>3390</v>
      </c>
      <c r="C43" s="30" t="n">
        <v>3227</v>
      </c>
      <c r="D43" s="30" t="n">
        <v>3165</v>
      </c>
      <c r="E43" s="31" t="n">
        <v>3102</v>
      </c>
      <c r="F43" s="32" t="n">
        <v>1</v>
      </c>
      <c r="G43" s="33" t="s">
        <v>32</v>
      </c>
      <c r="H43" s="34"/>
      <c r="I43" s="34"/>
      <c r="J43" s="34"/>
      <c r="K43" s="34"/>
      <c r="L43" s="34"/>
    </row>
    <row r="44" customFormat="false" ht="11.25" hidden="false" customHeight="true" outlineLevel="0" collapsed="false">
      <c r="A44" s="29" t="s">
        <v>50</v>
      </c>
      <c r="B44" s="30" t="n">
        <v>3250</v>
      </c>
      <c r="C44" s="30" t="n">
        <v>3094</v>
      </c>
      <c r="D44" s="30" t="n">
        <v>3035</v>
      </c>
      <c r="E44" s="31" t="n">
        <v>2975</v>
      </c>
      <c r="F44" s="32" t="n">
        <v>1</v>
      </c>
      <c r="G44" s="33" t="s">
        <v>32</v>
      </c>
      <c r="H44" s="34"/>
      <c r="I44" s="34"/>
      <c r="J44" s="34"/>
      <c r="K44" s="34"/>
      <c r="L44" s="34"/>
    </row>
    <row r="45" customFormat="false" ht="11.25" hidden="false" customHeight="true" outlineLevel="0" collapsed="false">
      <c r="A45" s="29" t="s">
        <v>51</v>
      </c>
      <c r="B45" s="30" t="n">
        <v>5140</v>
      </c>
      <c r="C45" s="30" t="n">
        <v>4899</v>
      </c>
      <c r="D45" s="30" t="n">
        <v>4805</v>
      </c>
      <c r="E45" s="31" t="n">
        <v>4710</v>
      </c>
      <c r="F45" s="32" t="n">
        <v>1</v>
      </c>
      <c r="G45" s="33" t="s">
        <v>36</v>
      </c>
      <c r="H45" s="34"/>
      <c r="I45" s="34"/>
      <c r="J45" s="34"/>
      <c r="K45" s="34"/>
      <c r="L45" s="34"/>
    </row>
    <row r="46" customFormat="false" ht="11.25" hidden="false" customHeight="true" outlineLevel="0" collapsed="false">
      <c r="A46" s="29" t="s">
        <v>52</v>
      </c>
      <c r="B46" s="30" t="n">
        <v>3560</v>
      </c>
      <c r="C46" s="30" t="n">
        <v>3388</v>
      </c>
      <c r="D46" s="30" t="n">
        <v>3323</v>
      </c>
      <c r="E46" s="31" t="n">
        <v>3257</v>
      </c>
      <c r="F46" s="32" t="n">
        <v>1</v>
      </c>
      <c r="G46" s="33" t="s">
        <v>32</v>
      </c>
      <c r="H46" s="34"/>
      <c r="I46" s="34"/>
      <c r="J46" s="34"/>
      <c r="K46" s="34"/>
      <c r="L46" s="34"/>
    </row>
    <row r="47" customFormat="false" ht="11.25" hidden="false" customHeight="true" outlineLevel="0" collapsed="false">
      <c r="A47" s="29" t="s">
        <v>53</v>
      </c>
      <c r="B47" s="30" t="n">
        <v>1530</v>
      </c>
      <c r="C47" s="30" t="n">
        <v>1451</v>
      </c>
      <c r="D47" s="30" t="n">
        <v>1423</v>
      </c>
      <c r="E47" s="31" t="n">
        <v>1395</v>
      </c>
      <c r="F47" s="32" t="n">
        <v>1</v>
      </c>
      <c r="G47" s="33" t="s">
        <v>32</v>
      </c>
      <c r="H47" s="34"/>
      <c r="I47" s="34"/>
      <c r="J47" s="34"/>
      <c r="K47" s="34"/>
      <c r="L47" s="34"/>
    </row>
    <row r="48" customFormat="false" ht="11.25" hidden="false" customHeight="true" outlineLevel="0" collapsed="false">
      <c r="A48" s="29" t="s">
        <v>54</v>
      </c>
      <c r="B48" s="30" t="n">
        <v>12170</v>
      </c>
      <c r="C48" s="30" t="n">
        <v>11611</v>
      </c>
      <c r="D48" s="30" t="n">
        <v>11388</v>
      </c>
      <c r="E48" s="31" t="n">
        <v>11164</v>
      </c>
      <c r="F48" s="32" t="n">
        <v>1</v>
      </c>
      <c r="G48" s="33" t="s">
        <v>36</v>
      </c>
      <c r="H48" s="34"/>
      <c r="I48" s="34"/>
      <c r="J48" s="34"/>
      <c r="K48" s="34"/>
      <c r="L48" s="34"/>
    </row>
    <row r="49" customFormat="false" ht="11.25" hidden="false" customHeight="true" outlineLevel="0" collapsed="false">
      <c r="A49" s="29" t="s">
        <v>55</v>
      </c>
      <c r="B49" s="30" t="n">
        <v>12170</v>
      </c>
      <c r="C49" s="30" t="n">
        <v>11611</v>
      </c>
      <c r="D49" s="30" t="n">
        <v>11388</v>
      </c>
      <c r="E49" s="31" t="n">
        <v>11164</v>
      </c>
      <c r="F49" s="32" t="n">
        <v>1</v>
      </c>
      <c r="G49" s="33" t="s">
        <v>36</v>
      </c>
      <c r="H49" s="34"/>
      <c r="I49" s="34"/>
      <c r="J49" s="34"/>
      <c r="K49" s="34"/>
      <c r="L49" s="34"/>
    </row>
    <row r="50" customFormat="false" ht="11.25" hidden="false" customHeight="true" outlineLevel="0" collapsed="false">
      <c r="A50" s="29" t="s">
        <v>56</v>
      </c>
      <c r="B50" s="30" t="n">
        <v>890</v>
      </c>
      <c r="C50" s="30" t="n">
        <v>848</v>
      </c>
      <c r="D50" s="30" t="n">
        <v>832</v>
      </c>
      <c r="E50" s="31" t="n">
        <v>815</v>
      </c>
      <c r="F50" s="32" t="n">
        <v>1</v>
      </c>
      <c r="G50" s="33" t="s">
        <v>36</v>
      </c>
      <c r="H50" s="34"/>
      <c r="I50" s="34"/>
      <c r="J50" s="34"/>
      <c r="K50" s="34"/>
      <c r="L50" s="34"/>
    </row>
    <row r="51" customFormat="false" ht="11.25" hidden="false" customHeight="true" outlineLevel="0" collapsed="false">
      <c r="A51" s="29" t="s">
        <v>57</v>
      </c>
      <c r="B51" s="30" t="n">
        <v>890</v>
      </c>
      <c r="C51" s="30" t="n">
        <v>848</v>
      </c>
      <c r="D51" s="30" t="n">
        <v>832</v>
      </c>
      <c r="E51" s="31" t="n">
        <v>815</v>
      </c>
      <c r="F51" s="32" t="n">
        <v>1</v>
      </c>
      <c r="G51" s="33" t="s">
        <v>36</v>
      </c>
      <c r="H51" s="34"/>
      <c r="I51" s="34"/>
      <c r="J51" s="34"/>
      <c r="K51" s="34"/>
      <c r="L51" s="34"/>
    </row>
    <row r="52" customFormat="false" ht="11.25" hidden="false" customHeight="true" outlineLevel="0" collapsed="false">
      <c r="A52" s="29" t="s">
        <v>58</v>
      </c>
      <c r="B52" s="30" t="n">
        <v>1530</v>
      </c>
      <c r="C52" s="30" t="n">
        <v>1460</v>
      </c>
      <c r="D52" s="30" t="n">
        <v>1432</v>
      </c>
      <c r="E52" s="31" t="n">
        <v>1403</v>
      </c>
      <c r="F52" s="32" t="n">
        <v>1</v>
      </c>
      <c r="G52" s="33" t="s">
        <v>32</v>
      </c>
      <c r="H52" s="34"/>
      <c r="I52" s="34"/>
      <c r="J52" s="34"/>
      <c r="K52" s="34"/>
      <c r="L52" s="34"/>
    </row>
    <row r="53" customFormat="false" ht="11.25" hidden="false" customHeight="true" outlineLevel="0" collapsed="false">
      <c r="A53" s="29" t="s">
        <v>59</v>
      </c>
      <c r="B53" s="30" t="n">
        <v>2050</v>
      </c>
      <c r="C53" s="30" t="n">
        <v>1955</v>
      </c>
      <c r="D53" s="30" t="n">
        <v>1917</v>
      </c>
      <c r="E53" s="31" t="n">
        <v>1879</v>
      </c>
      <c r="F53" s="32" t="n">
        <v>1</v>
      </c>
      <c r="G53" s="33" t="s">
        <v>32</v>
      </c>
      <c r="H53" s="34"/>
      <c r="I53" s="34"/>
      <c r="J53" s="34"/>
      <c r="K53" s="34"/>
      <c r="L53" s="34"/>
    </row>
    <row r="54" customFormat="false" ht="11.25" hidden="false" customHeight="true" outlineLevel="0" collapsed="false">
      <c r="A54" s="29" t="s">
        <v>60</v>
      </c>
      <c r="B54" s="30" t="n">
        <v>2050</v>
      </c>
      <c r="C54" s="30" t="n">
        <v>1955</v>
      </c>
      <c r="D54" s="30" t="n">
        <v>1917</v>
      </c>
      <c r="E54" s="31" t="n">
        <v>1879</v>
      </c>
      <c r="F54" s="32" t="n">
        <v>1</v>
      </c>
      <c r="G54" s="33" t="s">
        <v>32</v>
      </c>
      <c r="H54" s="34"/>
      <c r="I54" s="34"/>
      <c r="J54" s="34"/>
      <c r="K54" s="34"/>
      <c r="L54" s="34"/>
    </row>
    <row r="55" customFormat="false" ht="11.25" hidden="false" customHeight="true" outlineLevel="0" collapsed="false">
      <c r="A55" s="29" t="s">
        <v>61</v>
      </c>
      <c r="B55" s="30" t="n">
        <v>5520</v>
      </c>
      <c r="C55" s="30" t="n">
        <v>5265</v>
      </c>
      <c r="D55" s="30" t="n">
        <v>5164</v>
      </c>
      <c r="E55" s="31" t="n">
        <v>5062</v>
      </c>
      <c r="F55" s="32" t="n">
        <v>1</v>
      </c>
      <c r="G55" s="33" t="s">
        <v>32</v>
      </c>
      <c r="H55" s="34"/>
      <c r="I55" s="34"/>
      <c r="J55" s="34"/>
      <c r="K55" s="34"/>
      <c r="L55" s="34"/>
    </row>
    <row r="56" customFormat="false" ht="11.25" hidden="false" customHeight="true" outlineLevel="0" collapsed="false">
      <c r="A56" s="29" t="s">
        <v>62</v>
      </c>
      <c r="B56" s="30" t="n">
        <v>5520</v>
      </c>
      <c r="C56" s="30" t="n">
        <v>5265</v>
      </c>
      <c r="D56" s="30" t="n">
        <v>5164</v>
      </c>
      <c r="E56" s="31" t="n">
        <v>5062</v>
      </c>
      <c r="F56" s="32" t="n">
        <v>1</v>
      </c>
      <c r="G56" s="33" t="s">
        <v>32</v>
      </c>
      <c r="H56" s="34"/>
      <c r="I56" s="34"/>
      <c r="J56" s="34"/>
      <c r="K56" s="34"/>
      <c r="L56" s="34"/>
    </row>
    <row r="57" customFormat="false" ht="11.25" hidden="false" customHeight="true" outlineLevel="0" collapsed="false">
      <c r="A57" s="29" t="s">
        <v>63</v>
      </c>
      <c r="B57" s="30" t="n">
        <v>5520</v>
      </c>
      <c r="C57" s="30" t="n">
        <v>5265</v>
      </c>
      <c r="D57" s="30" t="n">
        <v>5164</v>
      </c>
      <c r="E57" s="31" t="n">
        <v>5062</v>
      </c>
      <c r="F57" s="32" t="n">
        <v>1</v>
      </c>
      <c r="G57" s="33" t="s">
        <v>32</v>
      </c>
      <c r="H57" s="34"/>
      <c r="I57" s="34"/>
      <c r="J57" s="34"/>
      <c r="K57" s="34"/>
      <c r="L57" s="34"/>
    </row>
    <row r="58" customFormat="false" ht="11.25" hidden="false" customHeight="true" outlineLevel="0" collapsed="false">
      <c r="A58" s="29" t="s">
        <v>64</v>
      </c>
      <c r="B58" s="30" t="n">
        <v>5520</v>
      </c>
      <c r="C58" s="30" t="n">
        <v>5265</v>
      </c>
      <c r="D58" s="30" t="n">
        <v>5164</v>
      </c>
      <c r="E58" s="31" t="n">
        <v>5062</v>
      </c>
      <c r="F58" s="32" t="n">
        <v>1</v>
      </c>
      <c r="G58" s="33" t="s">
        <v>32</v>
      </c>
      <c r="H58" s="34"/>
      <c r="I58" s="34"/>
      <c r="J58" s="34"/>
      <c r="K58" s="34"/>
      <c r="L58" s="34"/>
    </row>
    <row r="59" customFormat="false" ht="11.25" hidden="false" customHeight="true" outlineLevel="0" collapsed="false">
      <c r="A59" s="29" t="s">
        <v>65</v>
      </c>
      <c r="B59" s="30" t="n">
        <v>5520</v>
      </c>
      <c r="C59" s="30" t="n">
        <v>5265</v>
      </c>
      <c r="D59" s="30" t="n">
        <v>5164</v>
      </c>
      <c r="E59" s="31" t="n">
        <v>5062</v>
      </c>
      <c r="F59" s="32" t="n">
        <v>1</v>
      </c>
      <c r="G59" s="33" t="s">
        <v>32</v>
      </c>
      <c r="H59" s="34"/>
      <c r="I59" s="34"/>
      <c r="J59" s="34"/>
      <c r="K59" s="34"/>
      <c r="L59" s="34"/>
    </row>
    <row r="60" customFormat="false" ht="11.25" hidden="false" customHeight="true" outlineLevel="0" collapsed="false">
      <c r="A60" s="29" t="s">
        <v>66</v>
      </c>
      <c r="B60" s="30" t="n">
        <v>5520</v>
      </c>
      <c r="C60" s="30" t="n">
        <v>5265</v>
      </c>
      <c r="D60" s="30" t="n">
        <v>5164</v>
      </c>
      <c r="E60" s="31" t="n">
        <v>5062</v>
      </c>
      <c r="F60" s="32" t="n">
        <v>1</v>
      </c>
      <c r="G60" s="33" t="s">
        <v>32</v>
      </c>
      <c r="H60" s="34"/>
      <c r="I60" s="34"/>
      <c r="J60" s="34"/>
      <c r="K60" s="34"/>
      <c r="L60" s="34"/>
    </row>
    <row r="61" customFormat="false" ht="11.25" hidden="false" customHeight="true" outlineLevel="0" collapsed="false">
      <c r="A61" s="29" t="s">
        <v>67</v>
      </c>
      <c r="B61" s="30" t="n">
        <v>5520</v>
      </c>
      <c r="C61" s="30" t="n">
        <v>5265</v>
      </c>
      <c r="D61" s="30" t="n">
        <v>5164</v>
      </c>
      <c r="E61" s="31" t="n">
        <v>5062</v>
      </c>
      <c r="F61" s="32" t="n">
        <v>1</v>
      </c>
      <c r="G61" s="33" t="s">
        <v>32</v>
      </c>
      <c r="H61" s="34"/>
      <c r="I61" s="34"/>
      <c r="J61" s="34"/>
      <c r="K61" s="34"/>
      <c r="L61" s="34"/>
    </row>
    <row r="62" customFormat="false" ht="11.25" hidden="false" customHeight="true" outlineLevel="0" collapsed="false">
      <c r="A62" s="29" t="s">
        <v>68</v>
      </c>
      <c r="B62" s="30" t="n">
        <v>6260</v>
      </c>
      <c r="C62" s="30" t="n">
        <v>5968</v>
      </c>
      <c r="D62" s="30" t="n">
        <v>5853</v>
      </c>
      <c r="E62" s="31" t="n">
        <v>5738</v>
      </c>
      <c r="F62" s="32" t="n">
        <v>1</v>
      </c>
      <c r="G62" s="33" t="s">
        <v>32</v>
      </c>
      <c r="H62" s="34"/>
      <c r="I62" s="34"/>
      <c r="J62" s="34"/>
      <c r="K62" s="34"/>
      <c r="L62" s="34"/>
    </row>
    <row r="63" customFormat="false" ht="11.25" hidden="false" customHeight="true" outlineLevel="0" collapsed="false">
      <c r="A63" s="29" t="s">
        <v>69</v>
      </c>
      <c r="B63" s="30" t="n">
        <v>6260</v>
      </c>
      <c r="C63" s="30" t="n">
        <v>5968</v>
      </c>
      <c r="D63" s="30" t="n">
        <v>5853</v>
      </c>
      <c r="E63" s="31" t="n">
        <v>5738</v>
      </c>
      <c r="F63" s="32" t="n">
        <v>1</v>
      </c>
      <c r="G63" s="33" t="s">
        <v>36</v>
      </c>
      <c r="H63" s="34"/>
      <c r="I63" s="34"/>
      <c r="J63" s="34"/>
      <c r="K63" s="34"/>
      <c r="L63" s="34"/>
    </row>
    <row r="64" customFormat="false" ht="11.25" hidden="false" customHeight="true" outlineLevel="0" collapsed="false">
      <c r="A64" s="29" t="s">
        <v>70</v>
      </c>
      <c r="B64" s="30" t="n">
        <v>6260</v>
      </c>
      <c r="C64" s="30" t="n">
        <v>5968</v>
      </c>
      <c r="D64" s="30" t="n">
        <v>5853</v>
      </c>
      <c r="E64" s="31" t="n">
        <v>5738</v>
      </c>
      <c r="F64" s="32" t="n">
        <v>1</v>
      </c>
      <c r="G64" s="33" t="s">
        <v>32</v>
      </c>
      <c r="H64" s="34"/>
      <c r="I64" s="34"/>
      <c r="J64" s="34"/>
      <c r="K64" s="34"/>
      <c r="L64" s="34"/>
    </row>
    <row r="65" customFormat="false" ht="11.25" hidden="false" customHeight="true" outlineLevel="0" collapsed="false">
      <c r="A65" s="29" t="s">
        <v>71</v>
      </c>
      <c r="B65" s="30" t="n">
        <v>10570</v>
      </c>
      <c r="C65" s="30" t="n">
        <v>10081</v>
      </c>
      <c r="D65" s="30" t="n">
        <v>9887</v>
      </c>
      <c r="E65" s="31" t="n">
        <v>9693</v>
      </c>
      <c r="F65" s="32" t="n">
        <v>1</v>
      </c>
      <c r="G65" s="33" t="s">
        <v>36</v>
      </c>
      <c r="H65" s="34"/>
      <c r="I65" s="34"/>
      <c r="J65" s="34"/>
      <c r="K65" s="34"/>
      <c r="L65" s="34"/>
    </row>
    <row r="66" customFormat="false" ht="12.75" hidden="false" customHeight="true" outlineLevel="0" collapsed="false">
      <c r="A66" s="35" t="s">
        <v>72</v>
      </c>
      <c r="B66" s="35"/>
      <c r="C66" s="35"/>
      <c r="D66" s="35"/>
      <c r="E66" s="35"/>
      <c r="F66" s="36"/>
      <c r="G66" s="28"/>
    </row>
    <row r="67" customFormat="false" ht="11.25" hidden="false" customHeight="true" outlineLevel="0" collapsed="false">
      <c r="A67" s="29" t="s">
        <v>73</v>
      </c>
      <c r="B67" s="30" t="n">
        <v>2390</v>
      </c>
      <c r="C67" s="30" t="n">
        <v>2273</v>
      </c>
      <c r="D67" s="30" t="n">
        <v>2229</v>
      </c>
      <c r="E67" s="31" t="n">
        <v>2185</v>
      </c>
      <c r="F67" s="32" t="n">
        <v>1</v>
      </c>
      <c r="G67" s="33" t="s">
        <v>32</v>
      </c>
      <c r="H67" s="34"/>
      <c r="I67" s="34"/>
      <c r="J67" s="34"/>
      <c r="K67" s="34"/>
      <c r="L67" s="34"/>
    </row>
    <row r="68" customFormat="false" ht="11.25" hidden="false" customHeight="true" outlineLevel="0" collapsed="false">
      <c r="A68" s="29" t="s">
        <v>74</v>
      </c>
      <c r="B68" s="30" t="n">
        <v>1880</v>
      </c>
      <c r="C68" s="30" t="n">
        <v>1786</v>
      </c>
      <c r="D68" s="30" t="n">
        <v>1752</v>
      </c>
      <c r="E68" s="31" t="n">
        <v>1717</v>
      </c>
      <c r="F68" s="32" t="n">
        <v>1</v>
      </c>
      <c r="G68" s="33" t="s">
        <v>32</v>
      </c>
      <c r="H68" s="34"/>
      <c r="I68" s="34"/>
      <c r="J68" s="34"/>
      <c r="K68" s="34"/>
      <c r="L68" s="34"/>
    </row>
    <row r="69" customFormat="false" ht="11.25" hidden="false" customHeight="true" outlineLevel="0" collapsed="false">
      <c r="A69" s="29" t="s">
        <v>75</v>
      </c>
      <c r="B69" s="30" t="n">
        <v>1060</v>
      </c>
      <c r="C69" s="30" t="n">
        <v>1004</v>
      </c>
      <c r="D69" s="30" t="n">
        <v>985</v>
      </c>
      <c r="E69" s="31" t="n">
        <v>965</v>
      </c>
      <c r="F69" s="32" t="n">
        <v>1</v>
      </c>
      <c r="G69" s="33" t="s">
        <v>32</v>
      </c>
      <c r="H69" s="34"/>
      <c r="I69" s="34"/>
      <c r="J69" s="34"/>
      <c r="K69" s="34"/>
      <c r="L69" s="34"/>
    </row>
    <row r="70" customFormat="false" ht="11.25" hidden="false" customHeight="true" outlineLevel="0" collapsed="false">
      <c r="A70" s="29" t="s">
        <v>76</v>
      </c>
      <c r="B70" s="30" t="n">
        <v>1760</v>
      </c>
      <c r="C70" s="30" t="n">
        <v>1678</v>
      </c>
      <c r="D70" s="30" t="n">
        <v>1646</v>
      </c>
      <c r="E70" s="31" t="n">
        <v>1613</v>
      </c>
      <c r="F70" s="32" t="n">
        <v>1</v>
      </c>
      <c r="G70" s="33" t="s">
        <v>32</v>
      </c>
      <c r="H70" s="34"/>
      <c r="I70" s="34"/>
      <c r="J70" s="34"/>
      <c r="K70" s="34"/>
      <c r="L70" s="34"/>
    </row>
    <row r="71" customFormat="false" ht="11.25" hidden="false" customHeight="true" outlineLevel="0" collapsed="false">
      <c r="A71" s="29" t="s">
        <v>77</v>
      </c>
      <c r="B71" s="30" t="n">
        <v>1790</v>
      </c>
      <c r="C71" s="30" t="n">
        <v>1706</v>
      </c>
      <c r="D71" s="30" t="n">
        <v>1673</v>
      </c>
      <c r="E71" s="31" t="n">
        <v>1640</v>
      </c>
      <c r="F71" s="32" t="n">
        <v>1</v>
      </c>
      <c r="G71" s="33" t="s">
        <v>32</v>
      </c>
      <c r="H71" s="34"/>
      <c r="I71" s="34"/>
      <c r="J71" s="34"/>
      <c r="K71" s="34"/>
      <c r="L71" s="34"/>
    </row>
    <row r="72" customFormat="false" ht="11.25" hidden="false" customHeight="true" outlineLevel="0" collapsed="false">
      <c r="A72" s="29" t="s">
        <v>78</v>
      </c>
      <c r="B72" s="30" t="n">
        <v>2090</v>
      </c>
      <c r="C72" s="30" t="n">
        <v>1990</v>
      </c>
      <c r="D72" s="30" t="n">
        <v>1952</v>
      </c>
      <c r="E72" s="31" t="n">
        <v>1913</v>
      </c>
      <c r="F72" s="32" t="n">
        <v>1</v>
      </c>
      <c r="G72" s="33" t="s">
        <v>32</v>
      </c>
      <c r="H72" s="34"/>
      <c r="I72" s="34"/>
      <c r="J72" s="34"/>
      <c r="K72" s="34"/>
      <c r="L72" s="34"/>
    </row>
    <row r="73" customFormat="false" ht="12.75" hidden="false" customHeight="true" outlineLevel="0" collapsed="false">
      <c r="A73" s="35" t="s">
        <v>79</v>
      </c>
      <c r="B73" s="35"/>
      <c r="C73" s="35"/>
      <c r="D73" s="35"/>
      <c r="E73" s="35"/>
      <c r="F73" s="28"/>
      <c r="G73" s="28"/>
      <c r="H73" s="34"/>
      <c r="I73" s="34"/>
      <c r="J73" s="34"/>
      <c r="K73" s="34"/>
      <c r="L73" s="34"/>
    </row>
    <row r="74" customFormat="false" ht="11.25" hidden="false" customHeight="true" outlineLevel="0" collapsed="false">
      <c r="A74" s="29" t="s">
        <v>80</v>
      </c>
      <c r="B74" s="30" t="n">
        <v>991</v>
      </c>
      <c r="C74" s="30" t="n">
        <v>972</v>
      </c>
      <c r="D74" s="30" t="n">
        <v>952</v>
      </c>
      <c r="E74" s="31" t="n">
        <v>933</v>
      </c>
      <c r="F74" s="32" t="n">
        <v>1</v>
      </c>
      <c r="G74" s="33" t="s">
        <v>32</v>
      </c>
      <c r="H74" s="34"/>
      <c r="I74" s="34"/>
      <c r="J74" s="34"/>
      <c r="K74" s="34"/>
      <c r="L74" s="34"/>
    </row>
    <row r="75" customFormat="false" ht="11.25" hidden="false" customHeight="true" outlineLevel="0" collapsed="false">
      <c r="A75" s="29" t="s">
        <v>81</v>
      </c>
      <c r="B75" s="30" t="n">
        <v>1007</v>
      </c>
      <c r="C75" s="30" t="n">
        <v>988</v>
      </c>
      <c r="D75" s="30" t="n">
        <v>968</v>
      </c>
      <c r="E75" s="31" t="n">
        <v>949</v>
      </c>
      <c r="F75" s="32" t="n">
        <v>1</v>
      </c>
      <c r="G75" s="33" t="s">
        <v>32</v>
      </c>
      <c r="H75" s="34"/>
      <c r="I75" s="34"/>
      <c r="J75" s="34"/>
      <c r="K75" s="34"/>
      <c r="L75" s="34"/>
    </row>
    <row r="76" customFormat="false" ht="11.25" hidden="false" customHeight="true" outlineLevel="0" collapsed="false">
      <c r="A76" s="29" t="s">
        <v>82</v>
      </c>
      <c r="B76" s="30" t="n">
        <v>1007</v>
      </c>
      <c r="C76" s="30" t="n">
        <v>988</v>
      </c>
      <c r="D76" s="30" t="n">
        <v>968</v>
      </c>
      <c r="E76" s="31" t="n">
        <v>949</v>
      </c>
      <c r="F76" s="32" t="n">
        <v>1</v>
      </c>
      <c r="G76" s="33" t="s">
        <v>32</v>
      </c>
      <c r="H76" s="34"/>
      <c r="I76" s="34"/>
      <c r="J76" s="34"/>
      <c r="K76" s="34"/>
      <c r="L76" s="34"/>
    </row>
    <row r="77" customFormat="false" ht="11.25" hidden="false" customHeight="true" outlineLevel="0" collapsed="false">
      <c r="A77" s="29" t="s">
        <v>83</v>
      </c>
      <c r="B77" s="30" t="n">
        <v>1380</v>
      </c>
      <c r="C77" s="30" t="n">
        <v>1353</v>
      </c>
      <c r="D77" s="30" t="n">
        <v>1326</v>
      </c>
      <c r="E77" s="31" t="n">
        <v>1300</v>
      </c>
      <c r="F77" s="32" t="n">
        <v>1</v>
      </c>
      <c r="G77" s="33" t="s">
        <v>32</v>
      </c>
      <c r="H77" s="34"/>
      <c r="I77" s="34"/>
      <c r="J77" s="34"/>
      <c r="K77" s="34"/>
      <c r="L77" s="34"/>
    </row>
    <row r="78" customFormat="false" ht="11.25" hidden="false" customHeight="true" outlineLevel="0" collapsed="false">
      <c r="A78" s="29" t="s">
        <v>84</v>
      </c>
      <c r="B78" s="30" t="n">
        <v>1684</v>
      </c>
      <c r="C78" s="30" t="n">
        <v>1652</v>
      </c>
      <c r="D78" s="30" t="n">
        <v>1619</v>
      </c>
      <c r="E78" s="31" t="n">
        <v>1587</v>
      </c>
      <c r="F78" s="32" t="n">
        <v>1</v>
      </c>
      <c r="G78" s="33" t="s">
        <v>32</v>
      </c>
      <c r="H78" s="34"/>
      <c r="I78" s="34"/>
      <c r="J78" s="34"/>
      <c r="K78" s="34"/>
      <c r="L78" s="34"/>
    </row>
    <row r="79" customFormat="false" ht="11.25" hidden="false" customHeight="true" outlineLevel="0" collapsed="false">
      <c r="A79" s="29" t="s">
        <v>85</v>
      </c>
      <c r="B79" s="30" t="n">
        <v>2748</v>
      </c>
      <c r="C79" s="30" t="n">
        <v>2695</v>
      </c>
      <c r="D79" s="30" t="n">
        <v>2642</v>
      </c>
      <c r="E79" s="37" t="n">
        <v>2590</v>
      </c>
      <c r="F79" s="34"/>
      <c r="G79" s="34"/>
    </row>
    <row r="80" customFormat="false" ht="11.25" hidden="false" customHeight="true" outlineLevel="0" collapsed="false">
      <c r="A80" s="29" t="s">
        <v>86</v>
      </c>
      <c r="B80" s="30" t="n">
        <v>2748</v>
      </c>
      <c r="C80" s="30" t="n">
        <v>2695</v>
      </c>
      <c r="D80" s="30" t="n">
        <v>2642</v>
      </c>
      <c r="E80" s="37" t="n">
        <v>2590</v>
      </c>
      <c r="F80" s="34"/>
      <c r="G80" s="34"/>
    </row>
    <row r="81" customFormat="false" ht="11.25" hidden="false" customHeight="true" outlineLevel="0" collapsed="false">
      <c r="A81" s="29" t="s">
        <v>87</v>
      </c>
      <c r="B81" s="30" t="n">
        <v>2046</v>
      </c>
      <c r="C81" s="30" t="n">
        <v>2007</v>
      </c>
      <c r="D81" s="30" t="n">
        <v>1967</v>
      </c>
      <c r="E81" s="31" t="n">
        <v>1928</v>
      </c>
      <c r="F81" s="32" t="n">
        <v>1</v>
      </c>
      <c r="G81" s="33" t="s">
        <v>32</v>
      </c>
      <c r="H81" s="34"/>
      <c r="I81" s="34"/>
      <c r="J81" s="34"/>
      <c r="K81" s="34"/>
      <c r="L81" s="34"/>
    </row>
    <row r="82" customFormat="false" ht="11.25" hidden="false" customHeight="true" outlineLevel="0" collapsed="false">
      <c r="A82" s="29" t="s">
        <v>88</v>
      </c>
      <c r="B82" s="30" t="n">
        <v>2343</v>
      </c>
      <c r="C82" s="30" t="n">
        <v>2298</v>
      </c>
      <c r="D82" s="30" t="n">
        <v>2252</v>
      </c>
      <c r="E82" s="31" t="n">
        <v>2207</v>
      </c>
      <c r="F82" s="32" t="n">
        <v>1</v>
      </c>
      <c r="G82" s="33" t="s">
        <v>32</v>
      </c>
      <c r="H82" s="34"/>
      <c r="I82" s="34"/>
      <c r="J82" s="34"/>
      <c r="K82" s="34"/>
      <c r="L82" s="34"/>
    </row>
    <row r="83" customFormat="false" ht="11.25" hidden="false" customHeight="true" outlineLevel="0" collapsed="false">
      <c r="A83" s="29" t="s">
        <v>89</v>
      </c>
      <c r="B83" s="30" t="n">
        <v>2343</v>
      </c>
      <c r="C83" s="30" t="n">
        <v>2298</v>
      </c>
      <c r="D83" s="30" t="n">
        <v>2252</v>
      </c>
      <c r="E83" s="31" t="n">
        <v>2207</v>
      </c>
      <c r="F83" s="32" t="n">
        <v>1</v>
      </c>
      <c r="G83" s="33" t="s">
        <v>32</v>
      </c>
      <c r="H83" s="34"/>
      <c r="I83" s="34"/>
      <c r="J83" s="34"/>
      <c r="K83" s="34"/>
      <c r="L83" s="34"/>
    </row>
    <row r="84" customFormat="false" ht="11.25" hidden="false" customHeight="true" outlineLevel="0" collapsed="false">
      <c r="A84" s="29" t="s">
        <v>90</v>
      </c>
      <c r="B84" s="30" t="n">
        <v>2748</v>
      </c>
      <c r="C84" s="30" t="n">
        <v>2695</v>
      </c>
      <c r="D84" s="30" t="n">
        <v>2642</v>
      </c>
      <c r="E84" s="37" t="n">
        <v>2590</v>
      </c>
      <c r="F84" s="34"/>
      <c r="G84" s="34"/>
    </row>
    <row r="85" customFormat="false" ht="11.25" hidden="false" customHeight="true" outlineLevel="0" collapsed="false">
      <c r="A85" s="29" t="s">
        <v>91</v>
      </c>
      <c r="B85" s="30" t="n">
        <v>2748</v>
      </c>
      <c r="C85" s="30" t="n">
        <v>2695</v>
      </c>
      <c r="D85" s="30" t="n">
        <v>2642</v>
      </c>
      <c r="E85" s="37" t="n">
        <v>2590</v>
      </c>
      <c r="F85" s="34"/>
      <c r="G85" s="34"/>
    </row>
    <row r="86" customFormat="false" ht="11.25" hidden="false" customHeight="true" outlineLevel="0" collapsed="false">
      <c r="A86" s="29" t="s">
        <v>92</v>
      </c>
      <c r="B86" s="30" t="n">
        <v>2748</v>
      </c>
      <c r="C86" s="30" t="n">
        <v>2695</v>
      </c>
      <c r="D86" s="30" t="n">
        <v>2642</v>
      </c>
      <c r="E86" s="37" t="n">
        <v>2590</v>
      </c>
      <c r="F86" s="34"/>
      <c r="G86" s="34"/>
    </row>
    <row r="87" customFormat="false" ht="11.25" hidden="false" customHeight="true" outlineLevel="0" collapsed="false">
      <c r="A87" s="29" t="s">
        <v>93</v>
      </c>
      <c r="B87" s="30" t="n">
        <v>2748</v>
      </c>
      <c r="C87" s="30" t="n">
        <v>2695</v>
      </c>
      <c r="D87" s="30" t="n">
        <v>2642</v>
      </c>
      <c r="E87" s="37" t="n">
        <v>2590</v>
      </c>
      <c r="F87" s="34"/>
      <c r="G87" s="34"/>
    </row>
    <row r="88" customFormat="false" ht="11.25" hidden="false" customHeight="true" outlineLevel="0" collapsed="false">
      <c r="A88" s="29" t="s">
        <v>94</v>
      </c>
      <c r="B88" s="30" t="n">
        <v>2754</v>
      </c>
      <c r="C88" s="30" t="n">
        <v>2701</v>
      </c>
      <c r="D88" s="30" t="n">
        <v>2648</v>
      </c>
      <c r="E88" s="31" t="n">
        <v>2596</v>
      </c>
      <c r="F88" s="32" t="n">
        <v>1</v>
      </c>
      <c r="G88" s="33"/>
      <c r="H88" s="34"/>
      <c r="I88" s="34"/>
      <c r="J88" s="34"/>
      <c r="K88" s="34"/>
      <c r="L88" s="34"/>
    </row>
    <row r="89" customFormat="false" ht="11.25" hidden="false" customHeight="true" outlineLevel="0" collapsed="false">
      <c r="A89" s="29" t="s">
        <v>95</v>
      </c>
      <c r="B89" s="30" t="n">
        <v>3417</v>
      </c>
      <c r="C89" s="30" t="n">
        <v>3351</v>
      </c>
      <c r="D89" s="30" t="n">
        <v>3285</v>
      </c>
      <c r="E89" s="31" t="n">
        <v>3220</v>
      </c>
      <c r="F89" s="32" t="n">
        <v>1</v>
      </c>
      <c r="G89" s="33"/>
      <c r="H89" s="34"/>
      <c r="I89" s="34"/>
      <c r="J89" s="34"/>
      <c r="K89" s="34"/>
      <c r="L89" s="34"/>
    </row>
    <row r="90" customFormat="false" ht="11.25" hidden="false" customHeight="true" outlineLevel="0" collapsed="false">
      <c r="A90" s="29" t="s">
        <v>96</v>
      </c>
      <c r="B90" s="30" t="n">
        <v>3417</v>
      </c>
      <c r="C90" s="30" t="n">
        <v>3351</v>
      </c>
      <c r="D90" s="30" t="n">
        <v>3285</v>
      </c>
      <c r="E90" s="31" t="n">
        <v>3220</v>
      </c>
      <c r="F90" s="32" t="n">
        <v>1</v>
      </c>
      <c r="G90" s="33"/>
      <c r="H90" s="34"/>
      <c r="I90" s="34"/>
      <c r="J90" s="34"/>
      <c r="K90" s="34"/>
      <c r="L90" s="34"/>
    </row>
    <row r="91" customFormat="false" ht="11.25" hidden="false" customHeight="true" outlineLevel="0" collapsed="false">
      <c r="A91" s="29" t="s">
        <v>97</v>
      </c>
      <c r="B91" s="30" t="n">
        <v>2836</v>
      </c>
      <c r="C91" s="30" t="n">
        <v>2781</v>
      </c>
      <c r="D91" s="30" t="n">
        <v>2726</v>
      </c>
      <c r="E91" s="31" t="n">
        <v>2672</v>
      </c>
      <c r="F91" s="32" t="n">
        <v>1</v>
      </c>
      <c r="G91" s="33" t="s">
        <v>32</v>
      </c>
      <c r="H91" s="34"/>
      <c r="I91" s="34"/>
      <c r="J91" s="34"/>
      <c r="K91" s="34"/>
      <c r="L91" s="34"/>
    </row>
    <row r="92" customFormat="false" ht="11.25" hidden="false" customHeight="true" outlineLevel="0" collapsed="false">
      <c r="A92" s="29" t="s">
        <v>98</v>
      </c>
      <c r="B92" s="30" t="n">
        <v>2836</v>
      </c>
      <c r="C92" s="30" t="n">
        <v>2781</v>
      </c>
      <c r="D92" s="30" t="n">
        <v>2726</v>
      </c>
      <c r="E92" s="31" t="n">
        <v>2672</v>
      </c>
      <c r="F92" s="32" t="n">
        <v>1</v>
      </c>
      <c r="G92" s="33"/>
      <c r="H92" s="34"/>
      <c r="I92" s="34"/>
      <c r="J92" s="34"/>
      <c r="K92" s="34"/>
      <c r="L92" s="34"/>
    </row>
    <row r="93" customFormat="false" ht="11.25" hidden="false" customHeight="true" outlineLevel="0" collapsed="false">
      <c r="A93" s="29" t="s">
        <v>99</v>
      </c>
      <c r="B93" s="30" t="n">
        <v>2771</v>
      </c>
      <c r="C93" s="30" t="n">
        <v>2718</v>
      </c>
      <c r="D93" s="30" t="n">
        <v>2664</v>
      </c>
      <c r="E93" s="31" t="n">
        <v>2611</v>
      </c>
      <c r="F93" s="32" t="n">
        <v>1</v>
      </c>
      <c r="G93" s="33" t="s">
        <v>32</v>
      </c>
      <c r="H93" s="34"/>
      <c r="I93" s="34"/>
      <c r="J93" s="34"/>
      <c r="K93" s="34"/>
      <c r="L93" s="34"/>
    </row>
    <row r="94" customFormat="false" ht="11.25" hidden="false" customHeight="true" outlineLevel="0" collapsed="false">
      <c r="A94" s="29" t="s">
        <v>100</v>
      </c>
      <c r="B94" s="30" t="n">
        <v>2771</v>
      </c>
      <c r="C94" s="30" t="n">
        <v>2718</v>
      </c>
      <c r="D94" s="30" t="n">
        <v>2664</v>
      </c>
      <c r="E94" s="31" t="n">
        <v>2611</v>
      </c>
      <c r="F94" s="32" t="n">
        <v>1</v>
      </c>
      <c r="G94" s="33" t="s">
        <v>32</v>
      </c>
      <c r="H94" s="34"/>
      <c r="I94" s="34"/>
      <c r="J94" s="34"/>
      <c r="K94" s="34"/>
      <c r="L94" s="34"/>
    </row>
    <row r="95" customFormat="false" ht="11.25" hidden="false" customHeight="true" outlineLevel="0" collapsed="false">
      <c r="A95" s="29" t="s">
        <v>101</v>
      </c>
      <c r="B95" s="30" t="n">
        <v>2771</v>
      </c>
      <c r="C95" s="30" t="n">
        <v>2718</v>
      </c>
      <c r="D95" s="30" t="n">
        <v>2664</v>
      </c>
      <c r="E95" s="31" t="n">
        <v>2611</v>
      </c>
      <c r="F95" s="32" t="n">
        <v>1</v>
      </c>
      <c r="G95" s="33" t="s">
        <v>32</v>
      </c>
      <c r="H95" s="34"/>
      <c r="I95" s="34"/>
      <c r="J95" s="34"/>
      <c r="K95" s="34"/>
      <c r="L95" s="34"/>
    </row>
    <row r="96" customFormat="false" ht="11.25" hidden="false" customHeight="true" outlineLevel="0" collapsed="false">
      <c r="A96" s="29" t="s">
        <v>102</v>
      </c>
      <c r="B96" s="30" t="n">
        <v>6223</v>
      </c>
      <c r="C96" s="30" t="n">
        <v>6103</v>
      </c>
      <c r="D96" s="30" t="n">
        <v>5983</v>
      </c>
      <c r="E96" s="37" t="n">
        <v>5865</v>
      </c>
      <c r="F96" s="34"/>
      <c r="G96" s="34"/>
    </row>
    <row r="97" customFormat="false" ht="11.25" hidden="false" customHeight="true" outlineLevel="0" collapsed="false">
      <c r="A97" s="29" t="s">
        <v>103</v>
      </c>
      <c r="B97" s="30" t="n">
        <v>6190</v>
      </c>
      <c r="C97" s="30" t="n">
        <v>6071</v>
      </c>
      <c r="D97" s="30" t="n">
        <v>5951</v>
      </c>
      <c r="E97" s="31" t="n">
        <v>5834</v>
      </c>
      <c r="F97" s="32" t="n">
        <v>1</v>
      </c>
      <c r="G97" s="33"/>
      <c r="H97" s="34"/>
      <c r="I97" s="34"/>
      <c r="J97" s="34"/>
      <c r="K97" s="34"/>
      <c r="L97" s="34"/>
    </row>
    <row r="98" customFormat="false" ht="11.25" hidden="false" customHeight="true" outlineLevel="0" collapsed="false">
      <c r="A98" s="29" t="s">
        <v>104</v>
      </c>
      <c r="B98" s="30" t="n">
        <v>6190</v>
      </c>
      <c r="C98" s="30" t="n">
        <v>6071</v>
      </c>
      <c r="D98" s="30" t="n">
        <v>5951</v>
      </c>
      <c r="E98" s="31" t="n">
        <v>5834</v>
      </c>
      <c r="F98" s="32" t="n">
        <v>1</v>
      </c>
      <c r="G98" s="33"/>
      <c r="H98" s="34"/>
      <c r="I98" s="34"/>
      <c r="J98" s="34"/>
      <c r="K98" s="34"/>
      <c r="L98" s="34"/>
    </row>
    <row r="99" customFormat="false" ht="11.25" hidden="false" customHeight="true" outlineLevel="0" collapsed="false">
      <c r="A99" s="29" t="s">
        <v>105</v>
      </c>
      <c r="B99" s="30" t="n">
        <v>6190</v>
      </c>
      <c r="C99" s="30" t="n">
        <v>6071</v>
      </c>
      <c r="D99" s="30" t="n">
        <v>5951</v>
      </c>
      <c r="E99" s="31" t="n">
        <v>5834</v>
      </c>
      <c r="F99" s="32" t="n">
        <v>1</v>
      </c>
      <c r="G99" s="33"/>
      <c r="H99" s="34"/>
      <c r="I99" s="34"/>
      <c r="J99" s="34"/>
      <c r="K99" s="34"/>
      <c r="L99" s="34"/>
    </row>
    <row r="100" customFormat="false" ht="11.25" hidden="false" customHeight="true" outlineLevel="0" collapsed="false">
      <c r="A100" s="29" t="s">
        <v>106</v>
      </c>
      <c r="B100" s="30" t="n">
        <v>6526</v>
      </c>
      <c r="C100" s="30" t="n">
        <v>6401</v>
      </c>
      <c r="D100" s="30" t="n">
        <v>6275</v>
      </c>
      <c r="E100" s="31" t="n">
        <v>6151</v>
      </c>
      <c r="F100" s="32" t="n">
        <v>1</v>
      </c>
      <c r="G100" s="33"/>
      <c r="H100" s="34"/>
      <c r="I100" s="34"/>
      <c r="J100" s="34"/>
      <c r="K100" s="34"/>
      <c r="L100" s="34"/>
    </row>
    <row r="101" customFormat="false" ht="11.25" hidden="false" customHeight="true" outlineLevel="0" collapsed="false">
      <c r="A101" s="29" t="s">
        <v>107</v>
      </c>
      <c r="B101" s="30" t="n">
        <v>6526</v>
      </c>
      <c r="C101" s="30" t="n">
        <v>6401</v>
      </c>
      <c r="D101" s="30" t="n">
        <v>6275</v>
      </c>
      <c r="E101" s="31" t="n">
        <v>6151</v>
      </c>
      <c r="F101" s="32" t="n">
        <v>1</v>
      </c>
      <c r="G101" s="33" t="s">
        <v>32</v>
      </c>
      <c r="H101" s="34"/>
      <c r="I101" s="34"/>
      <c r="J101" s="34"/>
      <c r="K101" s="34"/>
      <c r="L101" s="34"/>
    </row>
    <row r="102" customFormat="false" ht="11.25" hidden="false" customHeight="true" outlineLevel="0" collapsed="false">
      <c r="A102" s="29" t="s">
        <v>108</v>
      </c>
      <c r="B102" s="30" t="n">
        <v>6526</v>
      </c>
      <c r="C102" s="30" t="n">
        <v>6401</v>
      </c>
      <c r="D102" s="30" t="n">
        <v>6275</v>
      </c>
      <c r="E102" s="31" t="n">
        <v>6151</v>
      </c>
      <c r="F102" s="32" t="n">
        <v>1</v>
      </c>
      <c r="G102" s="33"/>
      <c r="H102" s="34"/>
      <c r="I102" s="34"/>
      <c r="J102" s="34"/>
      <c r="K102" s="34"/>
      <c r="L102" s="34"/>
    </row>
    <row r="103" customFormat="false" ht="11.25" hidden="false" customHeight="true" outlineLevel="0" collapsed="false">
      <c r="A103" s="29" t="s">
        <v>109</v>
      </c>
      <c r="B103" s="30" t="n">
        <v>5538</v>
      </c>
      <c r="C103" s="30" t="n">
        <v>5432</v>
      </c>
      <c r="D103" s="30" t="n">
        <v>5325</v>
      </c>
      <c r="E103" s="37" t="n">
        <v>5220</v>
      </c>
      <c r="F103" s="34"/>
      <c r="G103" s="34"/>
    </row>
    <row r="104" customFormat="false" ht="11.25" hidden="false" customHeight="true" outlineLevel="0" collapsed="false">
      <c r="A104" s="29" t="s">
        <v>110</v>
      </c>
      <c r="B104" s="30" t="n">
        <v>5538</v>
      </c>
      <c r="C104" s="30" t="n">
        <v>5432</v>
      </c>
      <c r="D104" s="30" t="n">
        <v>5325</v>
      </c>
      <c r="E104" s="37" t="n">
        <v>5220</v>
      </c>
      <c r="F104" s="34"/>
      <c r="G104" s="34"/>
    </row>
    <row r="105" customFormat="false" ht="11.25" hidden="false" customHeight="true" outlineLevel="0" collapsed="false">
      <c r="A105" s="29" t="s">
        <v>111</v>
      </c>
      <c r="B105" s="30" t="n">
        <v>3460</v>
      </c>
      <c r="C105" s="30" t="n">
        <v>3393</v>
      </c>
      <c r="D105" s="30" t="n">
        <v>3326</v>
      </c>
      <c r="E105" s="37" t="n">
        <v>3260</v>
      </c>
      <c r="F105" s="34"/>
      <c r="G105" s="34"/>
    </row>
    <row r="106" customFormat="false" ht="11.25" hidden="false" customHeight="true" outlineLevel="0" collapsed="false">
      <c r="A106" s="29" t="s">
        <v>112</v>
      </c>
      <c r="B106" s="30" t="n">
        <v>3460</v>
      </c>
      <c r="C106" s="30" t="n">
        <v>3393</v>
      </c>
      <c r="D106" s="30" t="n">
        <v>3326</v>
      </c>
      <c r="E106" s="37" t="n">
        <v>3260</v>
      </c>
      <c r="F106" s="34"/>
      <c r="G106" s="34"/>
    </row>
    <row r="107" customFormat="false" ht="11.25" hidden="false" customHeight="true" outlineLevel="0" collapsed="false">
      <c r="A107" s="29" t="s">
        <v>113</v>
      </c>
      <c r="B107" s="30" t="n">
        <v>3460</v>
      </c>
      <c r="C107" s="30" t="n">
        <v>3393</v>
      </c>
      <c r="D107" s="30" t="n">
        <v>3326</v>
      </c>
      <c r="E107" s="37" t="n">
        <v>3260</v>
      </c>
      <c r="F107" s="34"/>
      <c r="G107" s="34"/>
    </row>
    <row r="108" customFormat="false" ht="11.25" hidden="false" customHeight="true" outlineLevel="0" collapsed="false">
      <c r="A108" s="29" t="s">
        <v>114</v>
      </c>
      <c r="B108" s="30" t="n">
        <v>1698</v>
      </c>
      <c r="C108" s="30" t="n">
        <v>1665</v>
      </c>
      <c r="D108" s="30" t="n">
        <v>1632</v>
      </c>
      <c r="E108" s="37" t="n">
        <v>1600</v>
      </c>
      <c r="F108" s="34"/>
      <c r="G108" s="34"/>
    </row>
    <row r="109" customFormat="false" ht="11.25" hidden="false" customHeight="true" outlineLevel="0" collapsed="false">
      <c r="A109" s="29" t="s">
        <v>115</v>
      </c>
      <c r="B109" s="30" t="n">
        <v>1698</v>
      </c>
      <c r="C109" s="30" t="n">
        <v>1665</v>
      </c>
      <c r="D109" s="30" t="n">
        <v>1632</v>
      </c>
      <c r="E109" s="37" t="n">
        <v>1600</v>
      </c>
      <c r="F109" s="34"/>
      <c r="G109" s="34"/>
    </row>
    <row r="110" customFormat="false" ht="11.25" hidden="false" customHeight="true" outlineLevel="0" collapsed="false">
      <c r="A110" s="29" t="s">
        <v>116</v>
      </c>
      <c r="B110" s="30" t="n">
        <v>1607</v>
      </c>
      <c r="C110" s="30" t="n">
        <v>1576</v>
      </c>
      <c r="D110" s="30" t="n">
        <v>1545</v>
      </c>
      <c r="E110" s="31" t="n">
        <v>1514</v>
      </c>
      <c r="F110" s="32" t="n">
        <v>1</v>
      </c>
      <c r="G110" s="33" t="s">
        <v>32</v>
      </c>
      <c r="H110" s="34"/>
      <c r="I110" s="34"/>
      <c r="J110" s="34"/>
      <c r="K110" s="34"/>
      <c r="L110" s="34"/>
    </row>
    <row r="111" customFormat="false" ht="11.25" hidden="false" customHeight="true" outlineLevel="0" collapsed="false">
      <c r="A111" s="29" t="s">
        <v>117</v>
      </c>
      <c r="B111" s="30" t="n">
        <v>1607</v>
      </c>
      <c r="C111" s="30" t="n">
        <v>1576</v>
      </c>
      <c r="D111" s="30" t="n">
        <v>1545</v>
      </c>
      <c r="E111" s="31" t="n">
        <v>1514</v>
      </c>
      <c r="F111" s="32" t="n">
        <v>1</v>
      </c>
      <c r="G111" s="33" t="s">
        <v>32</v>
      </c>
      <c r="H111" s="34"/>
      <c r="I111" s="34"/>
      <c r="J111" s="34"/>
      <c r="K111" s="34"/>
      <c r="L111" s="34"/>
    </row>
    <row r="112" customFormat="false" ht="11.25" hidden="false" customHeight="true" outlineLevel="0" collapsed="false">
      <c r="A112" s="29" t="s">
        <v>118</v>
      </c>
      <c r="B112" s="30" t="n">
        <v>4489</v>
      </c>
      <c r="C112" s="30" t="n">
        <v>4403</v>
      </c>
      <c r="D112" s="30" t="n">
        <v>4316</v>
      </c>
      <c r="E112" s="31" t="n">
        <v>4231</v>
      </c>
      <c r="F112" s="32" t="n">
        <v>1</v>
      </c>
      <c r="G112" s="33" t="s">
        <v>32</v>
      </c>
      <c r="H112" s="34"/>
      <c r="I112" s="34"/>
      <c r="J112" s="34"/>
      <c r="K112" s="34"/>
      <c r="L112" s="34"/>
    </row>
    <row r="113" customFormat="false" ht="11.25" hidden="false" customHeight="true" outlineLevel="0" collapsed="false">
      <c r="A113" s="29" t="s">
        <v>119</v>
      </c>
      <c r="B113" s="30" t="n">
        <v>4483</v>
      </c>
      <c r="C113" s="30" t="n">
        <v>4397</v>
      </c>
      <c r="D113" s="30" t="n">
        <v>4310</v>
      </c>
      <c r="E113" s="37" t="n">
        <v>4225</v>
      </c>
      <c r="F113" s="34"/>
      <c r="G113" s="34"/>
    </row>
    <row r="114" customFormat="false" ht="11.25" hidden="false" customHeight="true" outlineLevel="0" collapsed="false">
      <c r="A114" s="29" t="s">
        <v>120</v>
      </c>
      <c r="B114" s="30" t="n">
        <v>4483</v>
      </c>
      <c r="C114" s="30" t="n">
        <v>4397</v>
      </c>
      <c r="D114" s="30" t="n">
        <v>4310</v>
      </c>
      <c r="E114" s="37" t="n">
        <v>4225</v>
      </c>
      <c r="F114" s="34"/>
      <c r="G114" s="34"/>
    </row>
    <row r="115" customFormat="false" ht="11.25" hidden="false" customHeight="true" outlineLevel="0" collapsed="false">
      <c r="A115" s="29" t="s">
        <v>121</v>
      </c>
      <c r="B115" s="30" t="n">
        <v>5423</v>
      </c>
      <c r="C115" s="30" t="n">
        <v>5319</v>
      </c>
      <c r="D115" s="30" t="n">
        <v>5214</v>
      </c>
      <c r="E115" s="31" t="n">
        <v>5111</v>
      </c>
      <c r="F115" s="32" t="n">
        <v>1</v>
      </c>
      <c r="G115" s="33" t="s">
        <v>32</v>
      </c>
      <c r="H115" s="34"/>
      <c r="I115" s="34"/>
      <c r="J115" s="34"/>
      <c r="K115" s="34"/>
      <c r="L115" s="34"/>
    </row>
    <row r="116" customFormat="false" ht="11.25" hidden="false" customHeight="true" outlineLevel="0" collapsed="false">
      <c r="A116" s="29" t="s">
        <v>122</v>
      </c>
      <c r="B116" s="30" t="n">
        <v>5423</v>
      </c>
      <c r="C116" s="30" t="n">
        <v>5319</v>
      </c>
      <c r="D116" s="30" t="n">
        <v>5214</v>
      </c>
      <c r="E116" s="31" t="n">
        <v>5111</v>
      </c>
      <c r="F116" s="32" t="n">
        <v>1</v>
      </c>
      <c r="G116" s="33" t="s">
        <v>32</v>
      </c>
      <c r="H116" s="34"/>
      <c r="I116" s="34"/>
      <c r="J116" s="34"/>
      <c r="K116" s="34"/>
      <c r="L116" s="34"/>
    </row>
    <row r="117" customFormat="false" ht="11.25" hidden="false" customHeight="true" outlineLevel="0" collapsed="false">
      <c r="A117" s="29" t="s">
        <v>123</v>
      </c>
      <c r="B117" s="30" t="n">
        <v>8679</v>
      </c>
      <c r="C117" s="30" t="n">
        <v>8512</v>
      </c>
      <c r="D117" s="30" t="n">
        <v>8345</v>
      </c>
      <c r="E117" s="31" t="n">
        <v>8181</v>
      </c>
      <c r="F117" s="32" t="n">
        <v>1</v>
      </c>
      <c r="G117" s="33" t="s">
        <v>32</v>
      </c>
      <c r="H117" s="34"/>
      <c r="I117" s="34"/>
      <c r="J117" s="34"/>
      <c r="K117" s="34"/>
      <c r="L117" s="34"/>
    </row>
    <row r="118" customFormat="false" ht="11.25" hidden="false" customHeight="true" outlineLevel="0" collapsed="false">
      <c r="A118" s="29" t="s">
        <v>124</v>
      </c>
      <c r="B118" s="30" t="n">
        <v>8679</v>
      </c>
      <c r="C118" s="30" t="n">
        <v>8512</v>
      </c>
      <c r="D118" s="30" t="n">
        <v>8345</v>
      </c>
      <c r="E118" s="31" t="n">
        <v>8181</v>
      </c>
      <c r="F118" s="32" t="n">
        <v>1</v>
      </c>
      <c r="G118" s="33" t="s">
        <v>32</v>
      </c>
      <c r="H118" s="34"/>
      <c r="I118" s="34"/>
      <c r="J118" s="34"/>
      <c r="K118" s="34"/>
      <c r="L118" s="34"/>
    </row>
    <row r="119" customFormat="false" ht="11.25" hidden="false" customHeight="true" outlineLevel="0" collapsed="false">
      <c r="A119" s="29" t="s">
        <v>125</v>
      </c>
      <c r="B119" s="30" t="n">
        <v>8896</v>
      </c>
      <c r="C119" s="30" t="n">
        <v>8725</v>
      </c>
      <c r="D119" s="30" t="n">
        <v>8553</v>
      </c>
      <c r="E119" s="37" t="n">
        <v>8385</v>
      </c>
      <c r="F119" s="34"/>
      <c r="G119" s="34"/>
    </row>
    <row r="120" customFormat="false" ht="11.25" hidden="false" customHeight="true" outlineLevel="0" collapsed="false">
      <c r="A120" s="29" t="s">
        <v>126</v>
      </c>
      <c r="B120" s="30" t="n">
        <v>5787</v>
      </c>
      <c r="C120" s="30" t="n">
        <v>5676</v>
      </c>
      <c r="D120" s="30" t="n">
        <v>5564</v>
      </c>
      <c r="E120" s="31" t="n">
        <v>5454</v>
      </c>
      <c r="F120" s="32" t="n">
        <v>1</v>
      </c>
      <c r="G120" s="33" t="s">
        <v>32</v>
      </c>
      <c r="H120" s="34"/>
      <c r="I120" s="34"/>
      <c r="J120" s="34"/>
      <c r="K120" s="34"/>
      <c r="L120" s="34"/>
    </row>
    <row r="121" customFormat="false" ht="11.25" hidden="false" customHeight="true" outlineLevel="0" collapsed="false">
      <c r="A121" s="29" t="s">
        <v>127</v>
      </c>
      <c r="B121" s="30" t="n">
        <v>5855</v>
      </c>
      <c r="C121" s="30" t="n">
        <v>5742</v>
      </c>
      <c r="D121" s="30" t="n">
        <v>5629</v>
      </c>
      <c r="E121" s="31" t="n">
        <v>5519</v>
      </c>
      <c r="F121" s="38" t="n">
        <v>2</v>
      </c>
      <c r="G121" s="33"/>
      <c r="H121" s="34"/>
      <c r="I121" s="34"/>
      <c r="J121" s="34"/>
      <c r="K121" s="34"/>
      <c r="L121" s="34"/>
    </row>
    <row r="122" customFormat="false" ht="11.25" hidden="false" customHeight="true" outlineLevel="0" collapsed="false">
      <c r="A122" s="29" t="s">
        <v>128</v>
      </c>
      <c r="B122" s="30" t="n">
        <v>5855</v>
      </c>
      <c r="C122" s="30" t="n">
        <v>5742</v>
      </c>
      <c r="D122" s="30" t="n">
        <v>5629</v>
      </c>
      <c r="E122" s="31" t="n">
        <v>5519</v>
      </c>
      <c r="F122" s="38" t="n">
        <v>2</v>
      </c>
      <c r="G122" s="33"/>
      <c r="H122" s="34"/>
      <c r="I122" s="34"/>
      <c r="J122" s="34"/>
      <c r="K122" s="34"/>
      <c r="L122" s="34"/>
    </row>
    <row r="123" customFormat="false" ht="11.25" hidden="false" customHeight="true" outlineLevel="0" collapsed="false">
      <c r="A123" s="29" t="s">
        <v>129</v>
      </c>
      <c r="B123" s="30" t="n">
        <v>9214</v>
      </c>
      <c r="C123" s="30" t="n">
        <v>9037</v>
      </c>
      <c r="D123" s="30" t="n">
        <v>8859</v>
      </c>
      <c r="E123" s="37" t="n">
        <v>8685</v>
      </c>
      <c r="F123" s="34"/>
      <c r="G123" s="34"/>
    </row>
    <row r="124" customFormat="false" ht="11.25" hidden="false" customHeight="true" outlineLevel="0" collapsed="false">
      <c r="A124" s="29" t="s">
        <v>130</v>
      </c>
      <c r="B124" s="30" t="n">
        <v>9654</v>
      </c>
      <c r="C124" s="30" t="n">
        <v>9468</v>
      </c>
      <c r="D124" s="30" t="n">
        <v>9282</v>
      </c>
      <c r="E124" s="37" t="n">
        <v>9100</v>
      </c>
      <c r="F124" s="34"/>
      <c r="G124" s="34"/>
    </row>
    <row r="125" customFormat="false" ht="11.25" hidden="false" customHeight="true" outlineLevel="0" collapsed="false">
      <c r="A125" s="29" t="s">
        <v>131</v>
      </c>
      <c r="B125" s="30" t="n">
        <v>9214</v>
      </c>
      <c r="C125" s="30" t="n">
        <v>9037</v>
      </c>
      <c r="D125" s="30" t="n">
        <v>8859</v>
      </c>
      <c r="E125" s="37" t="n">
        <v>8685</v>
      </c>
      <c r="F125" s="34"/>
      <c r="G125" s="34"/>
    </row>
    <row r="126" customFormat="false" ht="11.25" hidden="false" customHeight="true" outlineLevel="0" collapsed="false">
      <c r="A126" s="29" t="s">
        <v>132</v>
      </c>
      <c r="B126" s="30" t="n">
        <v>10943</v>
      </c>
      <c r="C126" s="30" t="n">
        <v>10733</v>
      </c>
      <c r="D126" s="30" t="n">
        <v>10522</v>
      </c>
      <c r="E126" s="37" t="n">
        <v>10315</v>
      </c>
      <c r="F126" s="34"/>
      <c r="G126" s="34"/>
    </row>
    <row r="127" customFormat="false" ht="11.25" hidden="false" customHeight="true" outlineLevel="0" collapsed="false">
      <c r="A127" s="29" t="s">
        <v>133</v>
      </c>
      <c r="B127" s="30" t="n">
        <v>10987</v>
      </c>
      <c r="C127" s="30" t="n">
        <v>10776</v>
      </c>
      <c r="D127" s="30" t="n">
        <v>10564</v>
      </c>
      <c r="E127" s="31" t="n">
        <v>10356</v>
      </c>
      <c r="F127" s="32" t="n">
        <v>1</v>
      </c>
      <c r="G127" s="33"/>
      <c r="H127" s="34"/>
      <c r="I127" s="34"/>
      <c r="J127" s="34"/>
      <c r="K127" s="34"/>
      <c r="L127" s="34"/>
    </row>
    <row r="128" customFormat="false" ht="11.25" hidden="false" customHeight="true" outlineLevel="0" collapsed="false">
      <c r="A128" s="29" t="s">
        <v>134</v>
      </c>
      <c r="B128" s="30" t="n">
        <v>12306</v>
      </c>
      <c r="C128" s="30" t="n">
        <v>12069</v>
      </c>
      <c r="D128" s="30" t="n">
        <v>11832</v>
      </c>
      <c r="E128" s="37" t="n">
        <v>11600</v>
      </c>
      <c r="F128" s="34"/>
      <c r="G128" s="34"/>
    </row>
    <row r="129" customFormat="false" ht="11.25" hidden="false" customHeight="true" outlineLevel="0" collapsed="false">
      <c r="A129" s="29" t="s">
        <v>135</v>
      </c>
      <c r="B129" s="30" t="n">
        <v>12282</v>
      </c>
      <c r="C129" s="30" t="n">
        <v>12046</v>
      </c>
      <c r="D129" s="30" t="n">
        <v>11809</v>
      </c>
      <c r="E129" s="31" t="n">
        <v>11577</v>
      </c>
      <c r="F129" s="32" t="n">
        <v>1</v>
      </c>
      <c r="G129" s="33" t="s">
        <v>32</v>
      </c>
      <c r="H129" s="34"/>
      <c r="I129" s="34"/>
      <c r="J129" s="34"/>
      <c r="K129" s="34"/>
      <c r="L129" s="34"/>
    </row>
    <row r="130" customFormat="false" ht="11.25" hidden="false" customHeight="true" outlineLevel="0" collapsed="false">
      <c r="A130" s="29" t="s">
        <v>136</v>
      </c>
      <c r="B130" s="30" t="n">
        <v>12306</v>
      </c>
      <c r="C130" s="30" t="n">
        <v>12069</v>
      </c>
      <c r="D130" s="30" t="n">
        <v>11832</v>
      </c>
      <c r="E130" s="37" t="n">
        <v>11600</v>
      </c>
      <c r="F130" s="34"/>
      <c r="G130" s="34"/>
    </row>
    <row r="131" customFormat="false" ht="11.25" hidden="false" customHeight="true" outlineLevel="0" collapsed="false">
      <c r="A131" s="29" t="s">
        <v>137</v>
      </c>
      <c r="B131" s="30" t="n">
        <v>5292</v>
      </c>
      <c r="C131" s="30" t="n">
        <v>5190</v>
      </c>
      <c r="D131" s="30" t="n">
        <v>5088</v>
      </c>
      <c r="E131" s="31" t="n">
        <v>4988</v>
      </c>
      <c r="F131" s="32" t="n">
        <v>1</v>
      </c>
      <c r="G131" s="33" t="s">
        <v>32</v>
      </c>
      <c r="H131" s="34"/>
      <c r="I131" s="34"/>
      <c r="J131" s="34"/>
      <c r="K131" s="34"/>
      <c r="L131" s="34"/>
    </row>
    <row r="132" customFormat="false" ht="11.25" hidden="false" customHeight="true" outlineLevel="0" collapsed="false">
      <c r="A132" s="29" t="s">
        <v>138</v>
      </c>
      <c r="B132" s="30" t="n">
        <v>5292</v>
      </c>
      <c r="C132" s="30" t="n">
        <v>5190</v>
      </c>
      <c r="D132" s="30" t="n">
        <v>5088</v>
      </c>
      <c r="E132" s="31" t="n">
        <v>4988</v>
      </c>
      <c r="F132" s="32" t="n">
        <v>1</v>
      </c>
      <c r="G132" s="33" t="s">
        <v>32</v>
      </c>
      <c r="H132" s="34"/>
      <c r="I132" s="34"/>
      <c r="J132" s="34"/>
      <c r="K132" s="34"/>
      <c r="L132" s="34"/>
    </row>
    <row r="133" customFormat="false" ht="11.25" hidden="false" customHeight="true" outlineLevel="0" collapsed="false">
      <c r="A133" s="29" t="s">
        <v>139</v>
      </c>
      <c r="B133" s="30" t="n">
        <v>6132</v>
      </c>
      <c r="C133" s="30" t="n">
        <v>6014</v>
      </c>
      <c r="D133" s="30" t="n">
        <v>5896</v>
      </c>
      <c r="E133" s="37" t="n">
        <v>5780</v>
      </c>
      <c r="F133" s="34"/>
      <c r="G133" s="34"/>
    </row>
    <row r="134" customFormat="false" ht="11.25" hidden="false" customHeight="true" outlineLevel="0" collapsed="false">
      <c r="A134" s="29" t="s">
        <v>140</v>
      </c>
      <c r="B134" s="30" t="n">
        <v>6238</v>
      </c>
      <c r="C134" s="30" t="n">
        <v>6118</v>
      </c>
      <c r="D134" s="30" t="n">
        <v>5998</v>
      </c>
      <c r="E134" s="37" t="n">
        <v>5880</v>
      </c>
      <c r="F134" s="34"/>
      <c r="G134" s="34"/>
    </row>
    <row r="135" customFormat="false" ht="11.25" hidden="false" customHeight="true" outlineLevel="0" collapsed="false">
      <c r="A135" s="29" t="s">
        <v>141</v>
      </c>
      <c r="B135" s="30" t="n">
        <v>5570</v>
      </c>
      <c r="C135" s="30" t="n">
        <v>5463</v>
      </c>
      <c r="D135" s="30" t="n">
        <v>5355</v>
      </c>
      <c r="E135" s="37" t="n">
        <v>5250</v>
      </c>
      <c r="F135" s="34"/>
      <c r="G135" s="34"/>
    </row>
    <row r="136" customFormat="false" ht="11.25" hidden="false" customHeight="true" outlineLevel="0" collapsed="false">
      <c r="A136" s="29" t="s">
        <v>142</v>
      </c>
      <c r="B136" s="30" t="n">
        <v>5570</v>
      </c>
      <c r="C136" s="30" t="n">
        <v>5463</v>
      </c>
      <c r="D136" s="30" t="n">
        <v>5355</v>
      </c>
      <c r="E136" s="37" t="n">
        <v>5250</v>
      </c>
      <c r="F136" s="34"/>
      <c r="G136" s="34"/>
    </row>
    <row r="137" customFormat="false" ht="11.25" hidden="false" customHeight="true" outlineLevel="0" collapsed="false">
      <c r="A137" s="29" t="s">
        <v>143</v>
      </c>
      <c r="B137" s="30" t="n">
        <v>9670</v>
      </c>
      <c r="C137" s="30" t="n">
        <v>9484</v>
      </c>
      <c r="D137" s="30" t="n">
        <v>9298</v>
      </c>
      <c r="E137" s="37" t="n">
        <v>9115</v>
      </c>
      <c r="F137" s="34"/>
      <c r="G137" s="34"/>
    </row>
    <row r="138" customFormat="false" ht="11.25" hidden="false" customHeight="true" outlineLevel="0" collapsed="false">
      <c r="A138" s="29" t="s">
        <v>144</v>
      </c>
      <c r="B138" s="30" t="n">
        <v>9722</v>
      </c>
      <c r="C138" s="30" t="n">
        <v>9535</v>
      </c>
      <c r="D138" s="30" t="n">
        <v>9348</v>
      </c>
      <c r="E138" s="31" t="n">
        <v>9165</v>
      </c>
      <c r="F138" s="38" t="n">
        <v>2</v>
      </c>
      <c r="G138" s="33"/>
      <c r="H138" s="34"/>
      <c r="I138" s="34"/>
      <c r="J138" s="34"/>
      <c r="K138" s="34"/>
      <c r="L138" s="34"/>
    </row>
    <row r="139" customFormat="false" ht="11.25" hidden="false" customHeight="true" outlineLevel="0" collapsed="false">
      <c r="A139" s="29" t="s">
        <v>145</v>
      </c>
      <c r="B139" s="30" t="n">
        <v>9161</v>
      </c>
      <c r="C139" s="30" t="n">
        <v>8985</v>
      </c>
      <c r="D139" s="30" t="n">
        <v>8808</v>
      </c>
      <c r="E139" s="37" t="n">
        <v>8635</v>
      </c>
      <c r="F139" s="34"/>
      <c r="G139" s="34"/>
    </row>
    <row r="140" customFormat="false" ht="11.25" hidden="false" customHeight="true" outlineLevel="0" collapsed="false">
      <c r="A140" s="29" t="s">
        <v>146</v>
      </c>
      <c r="B140" s="30" t="n">
        <v>9161</v>
      </c>
      <c r="C140" s="30" t="n">
        <v>8985</v>
      </c>
      <c r="D140" s="30" t="n">
        <v>8808</v>
      </c>
      <c r="E140" s="37" t="n">
        <v>8635</v>
      </c>
      <c r="F140" s="34"/>
      <c r="G140" s="34"/>
    </row>
    <row r="141" customFormat="false" ht="11.25" hidden="false" customHeight="true" outlineLevel="0" collapsed="false">
      <c r="A141" s="29" t="s">
        <v>147</v>
      </c>
      <c r="B141" s="30" t="n">
        <v>10388</v>
      </c>
      <c r="C141" s="30" t="n">
        <v>10188</v>
      </c>
      <c r="D141" s="30" t="n">
        <v>9988</v>
      </c>
      <c r="E141" s="31" t="n">
        <v>9792</v>
      </c>
      <c r="F141" s="32" t="n">
        <v>1</v>
      </c>
      <c r="G141" s="33" t="s">
        <v>32</v>
      </c>
      <c r="H141" s="34"/>
      <c r="I141" s="34"/>
      <c r="J141" s="34"/>
      <c r="K141" s="34"/>
      <c r="L141" s="34"/>
    </row>
    <row r="142" customFormat="false" ht="11.25" hidden="false" customHeight="true" outlineLevel="0" collapsed="false">
      <c r="A142" s="29" t="s">
        <v>148</v>
      </c>
      <c r="B142" s="30" t="n">
        <v>11346</v>
      </c>
      <c r="C142" s="30" t="n">
        <v>11128</v>
      </c>
      <c r="D142" s="30" t="n">
        <v>10909</v>
      </c>
      <c r="E142" s="37" t="n">
        <v>10695</v>
      </c>
      <c r="F142" s="34"/>
      <c r="G142" s="34"/>
    </row>
    <row r="143" customFormat="false" ht="11.25" hidden="false" customHeight="true" outlineLevel="0" collapsed="false">
      <c r="A143" s="29" t="s">
        <v>149</v>
      </c>
      <c r="B143" s="30" t="n">
        <v>11346</v>
      </c>
      <c r="C143" s="30" t="n">
        <v>11128</v>
      </c>
      <c r="D143" s="30" t="n">
        <v>10909</v>
      </c>
      <c r="E143" s="37" t="n">
        <v>10695</v>
      </c>
      <c r="F143" s="34"/>
      <c r="G143" s="34"/>
    </row>
    <row r="144" customFormat="false" ht="11.25" hidden="false" customHeight="true" outlineLevel="0" collapsed="false">
      <c r="A144" s="29" t="s">
        <v>150</v>
      </c>
      <c r="B144" s="30" t="n">
        <v>12073</v>
      </c>
      <c r="C144" s="30" t="n">
        <v>11841</v>
      </c>
      <c r="D144" s="30" t="n">
        <v>11608</v>
      </c>
      <c r="E144" s="37" t="n">
        <v>11380</v>
      </c>
      <c r="F144" s="34"/>
      <c r="G144" s="34"/>
    </row>
    <row r="145" customFormat="false" ht="11.25" hidden="false" customHeight="true" outlineLevel="0" collapsed="false">
      <c r="A145" s="29" t="s">
        <v>151</v>
      </c>
      <c r="B145" s="30" t="n">
        <v>10184</v>
      </c>
      <c r="C145" s="30" t="n">
        <v>9988</v>
      </c>
      <c r="D145" s="30" t="n">
        <v>9792</v>
      </c>
      <c r="E145" s="37" t="n">
        <v>9600</v>
      </c>
      <c r="F145" s="34"/>
      <c r="G145" s="34"/>
    </row>
    <row r="146" customFormat="false" ht="11.25" hidden="false" customHeight="true" outlineLevel="0" collapsed="false">
      <c r="A146" s="29" t="s">
        <v>152</v>
      </c>
      <c r="B146" s="30" t="n">
        <v>12963</v>
      </c>
      <c r="C146" s="30" t="n">
        <v>12714</v>
      </c>
      <c r="D146" s="30" t="n">
        <v>12464</v>
      </c>
      <c r="E146" s="31" t="n">
        <v>12220</v>
      </c>
      <c r="F146" s="38" t="n">
        <v>2</v>
      </c>
      <c r="G146" s="33"/>
      <c r="H146" s="34"/>
      <c r="I146" s="34"/>
      <c r="J146" s="34"/>
      <c r="K146" s="34"/>
      <c r="L146" s="34"/>
    </row>
    <row r="147" customFormat="false" ht="11.25" hidden="false" customHeight="true" outlineLevel="0" collapsed="false">
      <c r="A147" s="29" t="s">
        <v>153</v>
      </c>
      <c r="B147" s="30" t="n">
        <v>12848</v>
      </c>
      <c r="C147" s="30" t="n">
        <v>12601</v>
      </c>
      <c r="D147" s="30" t="n">
        <v>12353</v>
      </c>
      <c r="E147" s="37" t="n">
        <v>12110</v>
      </c>
      <c r="F147" s="34"/>
      <c r="G147" s="34"/>
    </row>
    <row r="148" customFormat="false" ht="11.25" hidden="false" customHeight="true" outlineLevel="0" collapsed="false">
      <c r="A148" s="29" t="s">
        <v>154</v>
      </c>
      <c r="B148" s="30" t="n">
        <v>9919</v>
      </c>
      <c r="C148" s="30" t="n">
        <v>9728</v>
      </c>
      <c r="D148" s="30" t="n">
        <v>9537</v>
      </c>
      <c r="E148" s="37" t="n">
        <v>9350</v>
      </c>
      <c r="F148" s="34"/>
      <c r="G148" s="34"/>
    </row>
    <row r="149" customFormat="false" ht="11.25" hidden="false" customHeight="true" outlineLevel="0" collapsed="false">
      <c r="A149" s="29" t="s">
        <v>155</v>
      </c>
      <c r="B149" s="30" t="n">
        <v>9919</v>
      </c>
      <c r="C149" s="30" t="n">
        <v>9728</v>
      </c>
      <c r="D149" s="30" t="n">
        <v>9537</v>
      </c>
      <c r="E149" s="37" t="n">
        <v>9350</v>
      </c>
      <c r="F149" s="34"/>
      <c r="G149" s="34"/>
    </row>
    <row r="150" customFormat="false" ht="11.25" hidden="false" customHeight="true" outlineLevel="0" collapsed="false">
      <c r="A150" s="29" t="s">
        <v>156</v>
      </c>
      <c r="B150" s="30" t="n">
        <v>4373</v>
      </c>
      <c r="C150" s="30" t="n">
        <v>4289</v>
      </c>
      <c r="D150" s="30" t="n">
        <v>4204</v>
      </c>
      <c r="E150" s="31" t="n">
        <v>4121</v>
      </c>
      <c r="F150" s="32" t="n">
        <v>1</v>
      </c>
      <c r="G150" s="33" t="s">
        <v>32</v>
      </c>
      <c r="H150" s="34"/>
      <c r="I150" s="34"/>
      <c r="J150" s="34"/>
      <c r="K150" s="34"/>
      <c r="L150" s="34"/>
    </row>
    <row r="151" customFormat="false" ht="11.25" hidden="false" customHeight="true" outlineLevel="0" collapsed="false">
      <c r="A151" s="29" t="s">
        <v>157</v>
      </c>
      <c r="B151" s="30" t="n">
        <v>4373</v>
      </c>
      <c r="C151" s="30" t="n">
        <v>4289</v>
      </c>
      <c r="D151" s="30" t="n">
        <v>4204</v>
      </c>
      <c r="E151" s="31" t="n">
        <v>4121</v>
      </c>
      <c r="F151" s="32" t="n">
        <v>1</v>
      </c>
      <c r="G151" s="33" t="s">
        <v>32</v>
      </c>
      <c r="H151" s="34"/>
      <c r="I151" s="34"/>
      <c r="J151" s="34"/>
      <c r="K151" s="34"/>
      <c r="L151" s="34"/>
    </row>
    <row r="152" customFormat="false" ht="11.25" hidden="false" customHeight="true" outlineLevel="0" collapsed="false">
      <c r="A152" s="29" t="s">
        <v>158</v>
      </c>
      <c r="B152" s="30" t="n">
        <v>3376</v>
      </c>
      <c r="C152" s="30" t="n">
        <v>3311</v>
      </c>
      <c r="D152" s="30" t="n">
        <v>3246</v>
      </c>
      <c r="E152" s="31" t="n">
        <v>3182</v>
      </c>
      <c r="F152" s="32" t="n">
        <v>1</v>
      </c>
      <c r="G152" s="33" t="s">
        <v>32</v>
      </c>
      <c r="H152" s="34"/>
      <c r="I152" s="34"/>
      <c r="J152" s="34"/>
      <c r="K152" s="34"/>
      <c r="L152" s="34"/>
    </row>
    <row r="153" customFormat="false" ht="11.25" hidden="false" customHeight="true" outlineLevel="0" collapsed="false">
      <c r="A153" s="29" t="s">
        <v>159</v>
      </c>
      <c r="B153" s="30" t="n">
        <v>3376</v>
      </c>
      <c r="C153" s="30" t="n">
        <v>3311</v>
      </c>
      <c r="D153" s="30" t="n">
        <v>3246</v>
      </c>
      <c r="E153" s="31" t="n">
        <v>3182</v>
      </c>
      <c r="F153" s="32" t="n">
        <v>1</v>
      </c>
      <c r="G153" s="33" t="s">
        <v>32</v>
      </c>
      <c r="H153" s="34"/>
      <c r="I153" s="34"/>
      <c r="J153" s="34"/>
      <c r="K153" s="34"/>
      <c r="L153" s="34"/>
    </row>
    <row r="154" customFormat="false" ht="11.25" hidden="false" customHeight="true" outlineLevel="0" collapsed="false">
      <c r="A154" s="29" t="s">
        <v>160</v>
      </c>
      <c r="B154" s="30" t="n">
        <v>3376</v>
      </c>
      <c r="C154" s="30" t="n">
        <v>3311</v>
      </c>
      <c r="D154" s="30" t="n">
        <v>3246</v>
      </c>
      <c r="E154" s="31" t="n">
        <v>3182</v>
      </c>
      <c r="F154" s="32" t="n">
        <v>1</v>
      </c>
      <c r="G154" s="33" t="s">
        <v>32</v>
      </c>
      <c r="H154" s="34"/>
      <c r="I154" s="34"/>
      <c r="J154" s="34"/>
      <c r="K154" s="34"/>
      <c r="L154" s="34"/>
    </row>
    <row r="155" customFormat="false" ht="11.25" hidden="false" customHeight="true" outlineLevel="0" collapsed="false">
      <c r="A155" s="29" t="s">
        <v>161</v>
      </c>
      <c r="B155" s="30" t="n">
        <v>4264</v>
      </c>
      <c r="C155" s="30" t="n">
        <v>4182</v>
      </c>
      <c r="D155" s="30" t="n">
        <v>4100</v>
      </c>
      <c r="E155" s="31" t="n">
        <v>4019</v>
      </c>
      <c r="F155" s="32" t="n">
        <v>1</v>
      </c>
      <c r="G155" s="33" t="s">
        <v>32</v>
      </c>
      <c r="H155" s="34"/>
      <c r="I155" s="34"/>
      <c r="J155" s="34"/>
      <c r="K155" s="34"/>
      <c r="L155" s="34"/>
    </row>
    <row r="156" customFormat="false" ht="11.25" hidden="false" customHeight="true" outlineLevel="0" collapsed="false">
      <c r="A156" s="29" t="s">
        <v>162</v>
      </c>
      <c r="B156" s="30" t="n">
        <v>4264</v>
      </c>
      <c r="C156" s="30" t="n">
        <v>4182</v>
      </c>
      <c r="D156" s="30" t="n">
        <v>4100</v>
      </c>
      <c r="E156" s="31" t="n">
        <v>4019</v>
      </c>
      <c r="F156" s="32" t="n">
        <v>1</v>
      </c>
      <c r="G156" s="33" t="s">
        <v>32</v>
      </c>
      <c r="H156" s="34"/>
      <c r="I156" s="34"/>
      <c r="J156" s="34"/>
      <c r="K156" s="34"/>
      <c r="L156" s="34"/>
    </row>
    <row r="157" customFormat="false" ht="11.25" hidden="false" customHeight="true" outlineLevel="0" collapsed="false">
      <c r="A157" s="29" t="s">
        <v>163</v>
      </c>
      <c r="B157" s="30" t="n">
        <v>5411</v>
      </c>
      <c r="C157" s="30" t="n">
        <v>5307</v>
      </c>
      <c r="D157" s="30" t="n">
        <v>5202</v>
      </c>
      <c r="E157" s="31" t="n">
        <v>5100</v>
      </c>
      <c r="F157" s="32" t="n">
        <v>1</v>
      </c>
      <c r="G157" s="33" t="s">
        <v>32</v>
      </c>
      <c r="H157" s="34"/>
      <c r="I157" s="34"/>
      <c r="J157" s="34"/>
      <c r="K157" s="34"/>
      <c r="L157" s="34"/>
    </row>
    <row r="158" customFormat="false" ht="11.25" hidden="false" customHeight="true" outlineLevel="0" collapsed="false">
      <c r="A158" s="29" t="s">
        <v>164</v>
      </c>
      <c r="B158" s="30" t="n">
        <v>5411</v>
      </c>
      <c r="C158" s="30" t="n">
        <v>5307</v>
      </c>
      <c r="D158" s="30" t="n">
        <v>5202</v>
      </c>
      <c r="E158" s="31" t="n">
        <v>5100</v>
      </c>
      <c r="F158" s="32" t="n">
        <v>1</v>
      </c>
      <c r="G158" s="33" t="s">
        <v>32</v>
      </c>
      <c r="H158" s="34"/>
      <c r="I158" s="34"/>
      <c r="J158" s="34"/>
      <c r="K158" s="34"/>
      <c r="L158" s="34"/>
    </row>
    <row r="159" customFormat="false" ht="11.25" hidden="false" customHeight="true" outlineLevel="0" collapsed="false">
      <c r="A159" s="29" t="s">
        <v>165</v>
      </c>
      <c r="B159" s="30" t="n">
        <v>7304</v>
      </c>
      <c r="C159" s="30" t="n">
        <v>7164</v>
      </c>
      <c r="D159" s="30" t="n">
        <v>7023</v>
      </c>
      <c r="E159" s="31" t="n">
        <v>6885</v>
      </c>
      <c r="F159" s="32" t="n">
        <v>1</v>
      </c>
      <c r="G159" s="33" t="s">
        <v>32</v>
      </c>
      <c r="H159" s="34"/>
      <c r="I159" s="34"/>
      <c r="J159" s="34"/>
      <c r="K159" s="34"/>
      <c r="L159" s="34"/>
    </row>
    <row r="160" customFormat="false" ht="11.25" hidden="false" customHeight="true" outlineLevel="0" collapsed="false">
      <c r="A160" s="29" t="s">
        <v>166</v>
      </c>
      <c r="B160" s="30" t="n">
        <v>7304</v>
      </c>
      <c r="C160" s="30" t="n">
        <v>7164</v>
      </c>
      <c r="D160" s="30" t="n">
        <v>7023</v>
      </c>
      <c r="E160" s="31" t="n">
        <v>6885</v>
      </c>
      <c r="F160" s="32" t="n">
        <v>1</v>
      </c>
      <c r="G160" s="33"/>
      <c r="H160" s="34"/>
      <c r="I160" s="34"/>
      <c r="J160" s="34"/>
      <c r="K160" s="34"/>
      <c r="L160" s="34"/>
    </row>
    <row r="161" customFormat="false" ht="11.25" hidden="false" customHeight="true" outlineLevel="0" collapsed="false">
      <c r="A161" s="29" t="s">
        <v>167</v>
      </c>
      <c r="B161" s="30" t="n">
        <v>53040</v>
      </c>
      <c r="C161" s="30" t="n">
        <v>52020</v>
      </c>
      <c r="D161" s="30" t="n">
        <v>51000</v>
      </c>
      <c r="E161" s="37" t="n">
        <v>50000</v>
      </c>
      <c r="F161" s="34"/>
      <c r="G161" s="34"/>
    </row>
    <row r="162" customFormat="false" ht="11.25" hidden="false" customHeight="true" outlineLevel="0" collapsed="false">
      <c r="A162" s="29" t="s">
        <v>168</v>
      </c>
      <c r="B162" s="30" t="n">
        <v>11092</v>
      </c>
      <c r="C162" s="30" t="n">
        <v>10879</v>
      </c>
      <c r="D162" s="30" t="n">
        <v>10665</v>
      </c>
      <c r="E162" s="31" t="n">
        <v>10455</v>
      </c>
      <c r="F162" s="32" t="n">
        <v>1</v>
      </c>
      <c r="G162" s="33" t="s">
        <v>32</v>
      </c>
      <c r="H162" s="34"/>
      <c r="I162" s="34"/>
      <c r="J162" s="34"/>
      <c r="K162" s="34"/>
      <c r="L162" s="34"/>
    </row>
    <row r="163" customFormat="false" ht="11.25" hidden="false" customHeight="true" outlineLevel="0" collapsed="false">
      <c r="A163" s="29" t="s">
        <v>169</v>
      </c>
      <c r="B163" s="30" t="n">
        <v>11102</v>
      </c>
      <c r="C163" s="30" t="n">
        <v>10889</v>
      </c>
      <c r="D163" s="30" t="n">
        <v>10675</v>
      </c>
      <c r="E163" s="37" t="n">
        <v>10465</v>
      </c>
      <c r="F163" s="34"/>
      <c r="G163" s="34"/>
    </row>
    <row r="164" customFormat="false" ht="11.25" hidden="false" customHeight="true" outlineLevel="0" collapsed="false">
      <c r="A164" s="29" t="s">
        <v>170</v>
      </c>
      <c r="B164" s="30" t="n">
        <v>7607</v>
      </c>
      <c r="C164" s="30" t="n">
        <v>7461</v>
      </c>
      <c r="D164" s="30" t="n">
        <v>7314</v>
      </c>
      <c r="E164" s="37" t="n">
        <v>7170</v>
      </c>
      <c r="F164" s="34"/>
      <c r="G164" s="34"/>
    </row>
    <row r="165" customFormat="false" ht="11.25" hidden="false" customHeight="true" outlineLevel="0" collapsed="false">
      <c r="A165" s="29" t="s">
        <v>171</v>
      </c>
      <c r="B165" s="30" t="n">
        <v>7607</v>
      </c>
      <c r="C165" s="30" t="n">
        <v>7461</v>
      </c>
      <c r="D165" s="30" t="n">
        <v>7314</v>
      </c>
      <c r="E165" s="37" t="n">
        <v>7170</v>
      </c>
      <c r="F165" s="34"/>
      <c r="G165" s="34"/>
    </row>
    <row r="166" customFormat="false" ht="11.25" hidden="false" customHeight="true" outlineLevel="0" collapsed="false">
      <c r="A166" s="29" t="s">
        <v>172</v>
      </c>
      <c r="B166" s="30" t="n">
        <v>12805</v>
      </c>
      <c r="C166" s="30" t="n">
        <v>12559</v>
      </c>
      <c r="D166" s="30" t="n">
        <v>12312</v>
      </c>
      <c r="E166" s="31" t="n">
        <v>12070</v>
      </c>
      <c r="F166" s="32" t="n">
        <v>1</v>
      </c>
      <c r="G166" s="33"/>
      <c r="H166" s="34"/>
      <c r="I166" s="34"/>
      <c r="J166" s="34"/>
      <c r="K166" s="34"/>
      <c r="L166" s="34"/>
    </row>
    <row r="167" customFormat="false" ht="11.25" hidden="false" customHeight="true" outlineLevel="0" collapsed="false">
      <c r="A167" s="29" t="s">
        <v>173</v>
      </c>
      <c r="B167" s="30" t="n">
        <v>13120</v>
      </c>
      <c r="C167" s="30" t="n">
        <v>12868</v>
      </c>
      <c r="D167" s="30" t="n">
        <v>12615</v>
      </c>
      <c r="E167" s="31" t="n">
        <v>12368</v>
      </c>
      <c r="F167" s="38" t="n">
        <v>2</v>
      </c>
      <c r="G167" s="33"/>
      <c r="H167" s="34"/>
      <c r="I167" s="34"/>
      <c r="J167" s="34"/>
      <c r="K167" s="34"/>
      <c r="L167" s="34"/>
    </row>
    <row r="168" customFormat="false" ht="11.25" hidden="false" customHeight="true" outlineLevel="0" collapsed="false">
      <c r="A168" s="29" t="s">
        <v>174</v>
      </c>
      <c r="B168" s="30" t="n">
        <v>13022</v>
      </c>
      <c r="C168" s="30" t="n">
        <v>12772</v>
      </c>
      <c r="D168" s="30" t="n">
        <v>12521</v>
      </c>
      <c r="E168" s="31" t="n">
        <v>12275</v>
      </c>
      <c r="F168" s="32" t="n">
        <v>1</v>
      </c>
      <c r="G168" s="33" t="s">
        <v>32</v>
      </c>
      <c r="H168" s="34"/>
      <c r="I168" s="34"/>
      <c r="J168" s="34"/>
      <c r="K168" s="34"/>
      <c r="L168" s="34"/>
    </row>
    <row r="169" customFormat="false" ht="11.25" hidden="false" customHeight="true" outlineLevel="0" collapsed="false">
      <c r="A169" s="29" t="s">
        <v>175</v>
      </c>
      <c r="B169" s="30" t="n">
        <v>13229</v>
      </c>
      <c r="C169" s="30" t="n">
        <v>12975</v>
      </c>
      <c r="D169" s="30" t="n">
        <v>12720</v>
      </c>
      <c r="E169" s="37" t="n">
        <v>12470</v>
      </c>
      <c r="F169" s="34"/>
      <c r="G169" s="34"/>
    </row>
    <row r="170" customFormat="false" ht="11.25" hidden="false" customHeight="true" outlineLevel="0" collapsed="false">
      <c r="A170" s="29" t="s">
        <v>176</v>
      </c>
      <c r="B170" s="30" t="n">
        <v>13229</v>
      </c>
      <c r="C170" s="30" t="n">
        <v>12975</v>
      </c>
      <c r="D170" s="30" t="n">
        <v>12720</v>
      </c>
      <c r="E170" s="37" t="n">
        <v>12470</v>
      </c>
      <c r="F170" s="34"/>
      <c r="G170" s="34"/>
    </row>
    <row r="171" customFormat="false" ht="11.25" hidden="false" customHeight="true" outlineLevel="0" collapsed="false">
      <c r="A171" s="29" t="s">
        <v>177</v>
      </c>
      <c r="B171" s="30" t="n">
        <v>16326</v>
      </c>
      <c r="C171" s="30" t="n">
        <v>16012</v>
      </c>
      <c r="D171" s="30" t="n">
        <v>15698</v>
      </c>
      <c r="E171" s="37" t="n">
        <v>15390</v>
      </c>
      <c r="F171" s="34"/>
      <c r="G171" s="34"/>
    </row>
    <row r="172" customFormat="false" ht="11.25" hidden="false" customHeight="true" outlineLevel="0" collapsed="false">
      <c r="A172" s="29" t="s">
        <v>178</v>
      </c>
      <c r="B172" s="30" t="n">
        <v>16326</v>
      </c>
      <c r="C172" s="30" t="n">
        <v>16012</v>
      </c>
      <c r="D172" s="30" t="n">
        <v>15698</v>
      </c>
      <c r="E172" s="37" t="n">
        <v>15390</v>
      </c>
      <c r="F172" s="34"/>
      <c r="G172" s="34"/>
    </row>
    <row r="173" customFormat="false" ht="11.25" hidden="false" customHeight="true" outlineLevel="0" collapsed="false">
      <c r="A173" s="29" t="s">
        <v>179</v>
      </c>
      <c r="B173" s="30" t="n">
        <v>12990</v>
      </c>
      <c r="C173" s="30" t="n">
        <v>12740</v>
      </c>
      <c r="D173" s="30" t="n">
        <v>12490</v>
      </c>
      <c r="E173" s="37" t="n">
        <v>12245</v>
      </c>
      <c r="F173" s="34"/>
      <c r="G173" s="34"/>
    </row>
    <row r="174" customFormat="false" ht="11.25" hidden="false" customHeight="true" outlineLevel="0" collapsed="false">
      <c r="A174" s="29" t="s">
        <v>180</v>
      </c>
      <c r="B174" s="30" t="n">
        <v>16125</v>
      </c>
      <c r="C174" s="30" t="n">
        <v>15815</v>
      </c>
      <c r="D174" s="30" t="n">
        <v>15504</v>
      </c>
      <c r="E174" s="37" t="n">
        <v>15200</v>
      </c>
      <c r="F174" s="34"/>
      <c r="G174" s="34"/>
    </row>
    <row r="175" customFormat="false" ht="11.25" hidden="false" customHeight="true" outlineLevel="0" collapsed="false">
      <c r="A175" s="29" t="s">
        <v>181</v>
      </c>
      <c r="B175" s="30" t="n">
        <v>16125</v>
      </c>
      <c r="C175" s="30" t="n">
        <v>15815</v>
      </c>
      <c r="D175" s="30" t="n">
        <v>15504</v>
      </c>
      <c r="E175" s="37" t="n">
        <v>15200</v>
      </c>
      <c r="F175" s="34"/>
      <c r="G175" s="34"/>
    </row>
    <row r="176" customFormat="false" ht="11.25" hidden="false" customHeight="true" outlineLevel="0" collapsed="false">
      <c r="A176" s="29" t="s">
        <v>182</v>
      </c>
      <c r="B176" s="30" t="n">
        <v>15626</v>
      </c>
      <c r="C176" s="30" t="n">
        <v>15326</v>
      </c>
      <c r="D176" s="30" t="n">
        <v>15025</v>
      </c>
      <c r="E176" s="31" t="n">
        <v>14730</v>
      </c>
      <c r="F176" s="32" t="n">
        <v>1</v>
      </c>
      <c r="G176" s="33" t="s">
        <v>32</v>
      </c>
      <c r="H176" s="34"/>
      <c r="I176" s="34"/>
      <c r="J176" s="34"/>
      <c r="K176" s="34"/>
      <c r="L176" s="34"/>
    </row>
    <row r="177" customFormat="false" ht="11.25" hidden="false" customHeight="true" outlineLevel="0" collapsed="false">
      <c r="A177" s="29" t="s">
        <v>183</v>
      </c>
      <c r="B177" s="30" t="n">
        <v>15744</v>
      </c>
      <c r="C177" s="30" t="n">
        <v>15441</v>
      </c>
      <c r="D177" s="30" t="n">
        <v>15138</v>
      </c>
      <c r="E177" s="31" t="n">
        <v>14841</v>
      </c>
      <c r="F177" s="38" t="n">
        <v>2</v>
      </c>
      <c r="G177" s="33"/>
      <c r="H177" s="34"/>
      <c r="I177" s="34"/>
      <c r="J177" s="34"/>
      <c r="K177" s="34"/>
      <c r="L177" s="34"/>
    </row>
    <row r="178" customFormat="false" ht="11.25" hidden="false" customHeight="true" outlineLevel="0" collapsed="false">
      <c r="A178" s="29" t="s">
        <v>184</v>
      </c>
      <c r="B178" s="30" t="n">
        <v>15744</v>
      </c>
      <c r="C178" s="30" t="n">
        <v>15441</v>
      </c>
      <c r="D178" s="30" t="n">
        <v>15138</v>
      </c>
      <c r="E178" s="31" t="n">
        <v>14841</v>
      </c>
      <c r="F178" s="32" t="n">
        <v>1</v>
      </c>
      <c r="G178" s="33" t="s">
        <v>32</v>
      </c>
      <c r="H178" s="34"/>
      <c r="I178" s="34"/>
      <c r="J178" s="34"/>
      <c r="K178" s="34"/>
      <c r="L178" s="34"/>
    </row>
    <row r="179" customFormat="false" ht="11.25" hidden="false" customHeight="true" outlineLevel="0" collapsed="false">
      <c r="A179" s="29" t="s">
        <v>185</v>
      </c>
      <c r="B179" s="30" t="n">
        <v>15700</v>
      </c>
      <c r="C179" s="30" t="n">
        <v>15398</v>
      </c>
      <c r="D179" s="30" t="n">
        <v>15096</v>
      </c>
      <c r="E179" s="37" t="n">
        <v>14800</v>
      </c>
      <c r="F179" s="34"/>
      <c r="G179" s="34"/>
    </row>
    <row r="180" customFormat="false" ht="11.25" hidden="false" customHeight="true" outlineLevel="0" collapsed="false">
      <c r="A180" s="29" t="s">
        <v>186</v>
      </c>
      <c r="B180" s="30" t="n">
        <v>25964</v>
      </c>
      <c r="C180" s="30" t="n">
        <v>25465</v>
      </c>
      <c r="D180" s="30" t="n">
        <v>24965</v>
      </c>
      <c r="E180" s="37" t="n">
        <v>24475</v>
      </c>
      <c r="F180" s="34"/>
      <c r="G180" s="34"/>
    </row>
    <row r="181" customFormat="false" ht="11.25" hidden="false" customHeight="true" outlineLevel="0" collapsed="false">
      <c r="A181" s="29" t="s">
        <v>187</v>
      </c>
      <c r="B181" s="30" t="n">
        <v>22373</v>
      </c>
      <c r="C181" s="30" t="n">
        <v>21943</v>
      </c>
      <c r="D181" s="30" t="n">
        <v>21512</v>
      </c>
      <c r="E181" s="37" t="n">
        <v>21090</v>
      </c>
      <c r="F181" s="34"/>
      <c r="G181" s="34"/>
    </row>
    <row r="182" customFormat="false" ht="11.25" hidden="false" customHeight="true" outlineLevel="0" collapsed="false">
      <c r="A182" s="29" t="s">
        <v>188</v>
      </c>
      <c r="B182" s="30" t="n">
        <v>18523</v>
      </c>
      <c r="C182" s="30" t="n">
        <v>18167</v>
      </c>
      <c r="D182" s="30" t="n">
        <v>17810</v>
      </c>
      <c r="E182" s="37" t="n">
        <v>17460</v>
      </c>
      <c r="F182" s="34"/>
      <c r="G182" s="34"/>
    </row>
    <row r="183" customFormat="false" ht="11.25" hidden="false" customHeight="true" outlineLevel="0" collapsed="false">
      <c r="A183" s="29" t="s">
        <v>189</v>
      </c>
      <c r="B183" s="30" t="n">
        <v>18523</v>
      </c>
      <c r="C183" s="30" t="n">
        <v>18167</v>
      </c>
      <c r="D183" s="30" t="n">
        <v>17810</v>
      </c>
      <c r="E183" s="37" t="n">
        <v>17460</v>
      </c>
      <c r="F183" s="34"/>
      <c r="G183" s="34"/>
    </row>
    <row r="184" customFormat="false" ht="11.25" hidden="false" customHeight="true" outlineLevel="0" collapsed="false">
      <c r="A184" s="29" t="s">
        <v>190</v>
      </c>
      <c r="B184" s="30" t="n">
        <v>18523</v>
      </c>
      <c r="C184" s="30" t="n">
        <v>18167</v>
      </c>
      <c r="D184" s="30" t="n">
        <v>17810</v>
      </c>
      <c r="E184" s="37" t="n">
        <v>17460</v>
      </c>
      <c r="F184" s="34"/>
      <c r="G184" s="34"/>
    </row>
    <row r="185" customFormat="false" ht="11.25" hidden="false" customHeight="true" outlineLevel="0" collapsed="false">
      <c r="A185" s="29" t="s">
        <v>191</v>
      </c>
      <c r="B185" s="30" t="n">
        <v>22373</v>
      </c>
      <c r="C185" s="30" t="n">
        <v>21943</v>
      </c>
      <c r="D185" s="30" t="n">
        <v>21512</v>
      </c>
      <c r="E185" s="37" t="n">
        <v>21090</v>
      </c>
      <c r="F185" s="34"/>
      <c r="G185" s="34"/>
    </row>
    <row r="186" customFormat="false" ht="11.25" hidden="false" customHeight="true" outlineLevel="0" collapsed="false">
      <c r="A186" s="29" t="s">
        <v>192</v>
      </c>
      <c r="B186" s="30" t="n">
        <v>8192</v>
      </c>
      <c r="C186" s="30" t="n">
        <v>8034</v>
      </c>
      <c r="D186" s="30" t="n">
        <v>7876</v>
      </c>
      <c r="E186" s="31" t="n">
        <v>7721</v>
      </c>
      <c r="F186" s="32" t="n">
        <v>1</v>
      </c>
      <c r="G186" s="33" t="s">
        <v>32</v>
      </c>
      <c r="H186" s="34"/>
      <c r="I186" s="34"/>
      <c r="J186" s="34"/>
      <c r="K186" s="34"/>
      <c r="L186" s="34"/>
    </row>
    <row r="187" customFormat="false" ht="11.25" hidden="false" customHeight="true" outlineLevel="0" collapsed="false">
      <c r="A187" s="29" t="s">
        <v>193</v>
      </c>
      <c r="B187" s="30" t="n">
        <v>8192</v>
      </c>
      <c r="C187" s="30" t="n">
        <v>8034</v>
      </c>
      <c r="D187" s="30" t="n">
        <v>7876</v>
      </c>
      <c r="E187" s="31" t="n">
        <v>7721</v>
      </c>
      <c r="F187" s="32" t="n">
        <v>1</v>
      </c>
      <c r="G187" s="33" t="s">
        <v>32</v>
      </c>
      <c r="H187" s="34"/>
      <c r="I187" s="34"/>
      <c r="J187" s="34"/>
      <c r="K187" s="34"/>
      <c r="L187" s="34"/>
    </row>
    <row r="188" customFormat="false" ht="11.25" hidden="false" customHeight="true" outlineLevel="0" collapsed="false">
      <c r="A188" s="29" t="s">
        <v>194</v>
      </c>
      <c r="B188" s="30" t="n">
        <v>18222</v>
      </c>
      <c r="C188" s="30" t="n">
        <v>17872</v>
      </c>
      <c r="D188" s="30" t="n">
        <v>17521</v>
      </c>
      <c r="E188" s="31" t="n">
        <v>17177</v>
      </c>
      <c r="F188" s="32" t="n">
        <v>1</v>
      </c>
      <c r="G188" s="33" t="s">
        <v>32</v>
      </c>
      <c r="H188" s="34"/>
      <c r="I188" s="34"/>
      <c r="J188" s="34"/>
      <c r="K188" s="34"/>
      <c r="L188" s="34"/>
    </row>
    <row r="189" customFormat="false" ht="11.25" hidden="false" customHeight="true" outlineLevel="0" collapsed="false">
      <c r="A189" s="29" t="s">
        <v>195</v>
      </c>
      <c r="B189" s="30" t="n">
        <v>20145</v>
      </c>
      <c r="C189" s="30" t="n">
        <v>19758</v>
      </c>
      <c r="D189" s="30" t="n">
        <v>19370</v>
      </c>
      <c r="E189" s="37" t="n">
        <v>18990</v>
      </c>
      <c r="F189" s="34"/>
      <c r="G189" s="34"/>
    </row>
    <row r="190" customFormat="false" ht="11.25" hidden="false" customHeight="true" outlineLevel="0" collapsed="false">
      <c r="A190" s="29" t="s">
        <v>196</v>
      </c>
      <c r="B190" s="30" t="n">
        <v>20145</v>
      </c>
      <c r="C190" s="30" t="n">
        <v>19758</v>
      </c>
      <c r="D190" s="30" t="n">
        <v>19370</v>
      </c>
      <c r="E190" s="37" t="n">
        <v>18990</v>
      </c>
      <c r="F190" s="34"/>
      <c r="G190" s="34"/>
    </row>
    <row r="191" customFormat="false" ht="11.25" hidden="false" customHeight="true" outlineLevel="0" collapsed="false">
      <c r="A191" s="39" t="s">
        <v>197</v>
      </c>
      <c r="B191" s="39"/>
      <c r="C191" s="39"/>
      <c r="D191" s="39"/>
      <c r="E191" s="39"/>
      <c r="F191" s="32"/>
      <c r="G191" s="33"/>
      <c r="H191" s="34"/>
      <c r="I191" s="34"/>
      <c r="J191" s="34"/>
      <c r="K191" s="34"/>
      <c r="L191" s="34"/>
    </row>
    <row r="192" customFormat="false" ht="11.25" hidden="false" customHeight="true" outlineLevel="0" collapsed="false">
      <c r="A192" s="29" t="s">
        <v>198</v>
      </c>
      <c r="B192" s="30" t="n">
        <v>4590</v>
      </c>
      <c r="C192" s="30" t="n">
        <v>4372</v>
      </c>
      <c r="D192" s="30" t="n">
        <v>4288</v>
      </c>
      <c r="E192" s="31" t="n">
        <v>4203</v>
      </c>
      <c r="F192" s="32" t="n">
        <v>1</v>
      </c>
      <c r="G192" s="33" t="s">
        <v>32</v>
      </c>
      <c r="H192" s="34"/>
      <c r="I192" s="34"/>
      <c r="J192" s="34"/>
      <c r="K192" s="34"/>
      <c r="L192" s="34"/>
    </row>
    <row r="193" customFormat="false" ht="11.25" hidden="false" customHeight="true" outlineLevel="0" collapsed="false">
      <c r="A193" s="29" t="s">
        <v>199</v>
      </c>
      <c r="B193" s="30" t="n">
        <v>1620</v>
      </c>
      <c r="C193" s="30" t="n">
        <v>1546</v>
      </c>
      <c r="D193" s="30" t="n">
        <v>1516</v>
      </c>
      <c r="E193" s="31" t="n">
        <v>1486</v>
      </c>
      <c r="F193" s="32" t="n">
        <v>1</v>
      </c>
      <c r="G193" s="33" t="s">
        <v>32</v>
      </c>
      <c r="H193" s="34"/>
      <c r="I193" s="34"/>
      <c r="J193" s="34"/>
      <c r="K193" s="34"/>
      <c r="L193" s="34"/>
    </row>
    <row r="194" customFormat="false" ht="11.25" hidden="false" customHeight="true" outlineLevel="0" collapsed="false">
      <c r="A194" s="29" t="s">
        <v>200</v>
      </c>
      <c r="B194" s="30" t="n">
        <v>1010</v>
      </c>
      <c r="C194" s="30" t="n">
        <v>955</v>
      </c>
      <c r="D194" s="30" t="n">
        <v>937</v>
      </c>
      <c r="E194" s="31" t="n">
        <v>918</v>
      </c>
      <c r="F194" s="32" t="n">
        <v>1</v>
      </c>
      <c r="G194" s="33" t="s">
        <v>32</v>
      </c>
      <c r="H194" s="34"/>
      <c r="I194" s="34"/>
      <c r="J194" s="34"/>
      <c r="K194" s="34"/>
      <c r="L194" s="34"/>
    </row>
    <row r="195" customFormat="false" ht="11.25" hidden="false" customHeight="true" outlineLevel="0" collapsed="false">
      <c r="A195" s="29" t="s">
        <v>201</v>
      </c>
      <c r="B195" s="30" t="n">
        <v>7770</v>
      </c>
      <c r="C195" s="30" t="n">
        <v>7413</v>
      </c>
      <c r="D195" s="30" t="n">
        <v>7270</v>
      </c>
      <c r="E195" s="31" t="n">
        <v>7127</v>
      </c>
      <c r="F195" s="32" t="n">
        <v>1</v>
      </c>
      <c r="G195" s="33" t="s">
        <v>32</v>
      </c>
      <c r="H195" s="34"/>
      <c r="I195" s="34"/>
      <c r="J195" s="34"/>
      <c r="K195" s="34"/>
      <c r="L195" s="34"/>
    </row>
    <row r="196" customFormat="false" ht="11.25" hidden="false" customHeight="true" outlineLevel="0" collapsed="false">
      <c r="A196" s="29" t="s">
        <v>202</v>
      </c>
      <c r="B196" s="30" t="n">
        <v>2930</v>
      </c>
      <c r="C196" s="30" t="n">
        <v>2788</v>
      </c>
      <c r="D196" s="30" t="n">
        <v>2734</v>
      </c>
      <c r="E196" s="31" t="n">
        <v>2680</v>
      </c>
      <c r="F196" s="32" t="n">
        <v>1</v>
      </c>
      <c r="G196" s="33" t="s">
        <v>32</v>
      </c>
      <c r="H196" s="34"/>
      <c r="I196" s="34"/>
      <c r="J196" s="34"/>
      <c r="K196" s="34"/>
      <c r="L196" s="34"/>
    </row>
    <row r="197" customFormat="false" ht="11.25" hidden="false" customHeight="true" outlineLevel="0" collapsed="false">
      <c r="A197" s="29" t="s">
        <v>203</v>
      </c>
      <c r="B197" s="30" t="n">
        <v>2010</v>
      </c>
      <c r="C197" s="30" t="n">
        <v>1917</v>
      </c>
      <c r="D197" s="30" t="n">
        <v>1880</v>
      </c>
      <c r="E197" s="31" t="n">
        <v>1843</v>
      </c>
      <c r="F197" s="32" t="n">
        <v>1</v>
      </c>
      <c r="G197" s="33" t="s">
        <v>32</v>
      </c>
      <c r="H197" s="34"/>
      <c r="I197" s="34"/>
      <c r="J197" s="34"/>
      <c r="K197" s="34"/>
      <c r="L197" s="34"/>
    </row>
    <row r="198" customFormat="false" ht="11.25" hidden="false" customHeight="true" outlineLevel="0" collapsed="false">
      <c r="A198" s="29" t="s">
        <v>204</v>
      </c>
      <c r="B198" s="30" t="n">
        <v>3730</v>
      </c>
      <c r="C198" s="30" t="n">
        <v>3552</v>
      </c>
      <c r="D198" s="30" t="n">
        <v>3484</v>
      </c>
      <c r="E198" s="31" t="n">
        <v>3415</v>
      </c>
      <c r="F198" s="32" t="n">
        <v>1</v>
      </c>
      <c r="G198" s="33" t="s">
        <v>32</v>
      </c>
      <c r="H198" s="34"/>
      <c r="I198" s="34"/>
      <c r="J198" s="34"/>
      <c r="K198" s="34"/>
      <c r="L198" s="34"/>
    </row>
    <row r="199" customFormat="false" ht="11.25" hidden="false" customHeight="true" outlineLevel="0" collapsed="false">
      <c r="A199" s="29" t="s">
        <v>205</v>
      </c>
      <c r="B199" s="30" t="n">
        <v>3730</v>
      </c>
      <c r="C199" s="30" t="n">
        <v>3552</v>
      </c>
      <c r="D199" s="30" t="n">
        <v>3484</v>
      </c>
      <c r="E199" s="31" t="n">
        <v>3415</v>
      </c>
      <c r="F199" s="32" t="n">
        <v>1</v>
      </c>
      <c r="G199" s="33" t="s">
        <v>32</v>
      </c>
      <c r="H199" s="34"/>
      <c r="I199" s="34"/>
      <c r="J199" s="34"/>
      <c r="K199" s="34"/>
      <c r="L199" s="34"/>
    </row>
    <row r="200" customFormat="false" ht="11.25" hidden="false" customHeight="true" outlineLevel="0" collapsed="false">
      <c r="A200" s="29" t="s">
        <v>206</v>
      </c>
      <c r="B200" s="30" t="n">
        <v>4700</v>
      </c>
      <c r="C200" s="30" t="n">
        <v>4481</v>
      </c>
      <c r="D200" s="30" t="n">
        <v>4395</v>
      </c>
      <c r="E200" s="31" t="n">
        <v>4308</v>
      </c>
      <c r="F200" s="32" t="n">
        <v>1</v>
      </c>
      <c r="G200" s="33" t="s">
        <v>32</v>
      </c>
      <c r="H200" s="34"/>
      <c r="I200" s="34"/>
      <c r="J200" s="34"/>
      <c r="K200" s="34"/>
      <c r="L200" s="34"/>
    </row>
    <row r="201" customFormat="false" ht="11.25" hidden="false" customHeight="true" outlineLevel="0" collapsed="false">
      <c r="A201" s="29" t="s">
        <v>207</v>
      </c>
      <c r="B201" s="30" t="n">
        <v>5730</v>
      </c>
      <c r="C201" s="30" t="n">
        <v>5464</v>
      </c>
      <c r="D201" s="30" t="n">
        <v>5359</v>
      </c>
      <c r="E201" s="31" t="n">
        <v>5253</v>
      </c>
      <c r="F201" s="32" t="n">
        <v>1</v>
      </c>
      <c r="G201" s="33" t="s">
        <v>32</v>
      </c>
      <c r="H201" s="34"/>
      <c r="I201" s="34"/>
      <c r="J201" s="34"/>
      <c r="K201" s="34"/>
      <c r="L201" s="34"/>
    </row>
    <row r="202" customFormat="false" ht="11.25" hidden="false" customHeight="true" outlineLevel="0" collapsed="false">
      <c r="A202" s="29" t="s">
        <v>208</v>
      </c>
      <c r="B202" s="30" t="n">
        <v>5220</v>
      </c>
      <c r="C202" s="30" t="n">
        <v>4973</v>
      </c>
      <c r="D202" s="30" t="n">
        <v>4877</v>
      </c>
      <c r="E202" s="31" t="n">
        <v>4781</v>
      </c>
      <c r="F202" s="32" t="n">
        <v>1</v>
      </c>
      <c r="G202" s="33" t="s">
        <v>32</v>
      </c>
      <c r="H202" s="34"/>
      <c r="I202" s="34"/>
      <c r="J202" s="34"/>
      <c r="K202" s="34"/>
      <c r="L202" s="34"/>
    </row>
    <row r="203" customFormat="false" ht="11.25" hidden="false" customHeight="true" outlineLevel="0" collapsed="false">
      <c r="A203" s="29" t="s">
        <v>209</v>
      </c>
      <c r="B203" s="30" t="n">
        <v>5220</v>
      </c>
      <c r="C203" s="30" t="n">
        <v>4973</v>
      </c>
      <c r="D203" s="30" t="n">
        <v>4877</v>
      </c>
      <c r="E203" s="31" t="n">
        <v>4781</v>
      </c>
      <c r="F203" s="32" t="n">
        <v>1</v>
      </c>
      <c r="G203" s="33" t="s">
        <v>32</v>
      </c>
      <c r="H203" s="34"/>
      <c r="I203" s="34"/>
      <c r="J203" s="34"/>
      <c r="K203" s="34"/>
      <c r="L203" s="34"/>
    </row>
    <row r="204" customFormat="false" ht="11.25" hidden="false" customHeight="true" outlineLevel="0" collapsed="false">
      <c r="A204" s="29" t="s">
        <v>210</v>
      </c>
      <c r="B204" s="30" t="n">
        <v>5640</v>
      </c>
      <c r="C204" s="30" t="n">
        <v>5377</v>
      </c>
      <c r="D204" s="30" t="n">
        <v>5274</v>
      </c>
      <c r="E204" s="31" t="n">
        <v>5170</v>
      </c>
      <c r="F204" s="32" t="n">
        <v>1</v>
      </c>
      <c r="G204" s="33" t="s">
        <v>32</v>
      </c>
      <c r="H204" s="34"/>
      <c r="I204" s="34"/>
      <c r="J204" s="34"/>
      <c r="K204" s="34"/>
      <c r="L204" s="34"/>
    </row>
    <row r="205" customFormat="false" ht="11.25" hidden="false" customHeight="true" outlineLevel="0" collapsed="false">
      <c r="A205" s="29" t="s">
        <v>211</v>
      </c>
      <c r="B205" s="30" t="n">
        <v>4760</v>
      </c>
      <c r="C205" s="30" t="n">
        <v>4536</v>
      </c>
      <c r="D205" s="30" t="n">
        <v>4449</v>
      </c>
      <c r="E205" s="31" t="n">
        <v>4361</v>
      </c>
      <c r="F205" s="32" t="n">
        <v>1</v>
      </c>
      <c r="G205" s="33" t="s">
        <v>32</v>
      </c>
      <c r="H205" s="34"/>
      <c r="I205" s="34"/>
      <c r="J205" s="34"/>
      <c r="K205" s="34"/>
      <c r="L205" s="34"/>
    </row>
    <row r="206" customFormat="false" ht="11.25" hidden="false" customHeight="true" outlineLevel="0" collapsed="false">
      <c r="A206" s="29" t="s">
        <v>212</v>
      </c>
      <c r="B206" s="30" t="n">
        <v>6190</v>
      </c>
      <c r="C206" s="30" t="n">
        <v>5901</v>
      </c>
      <c r="D206" s="30" t="n">
        <v>5788</v>
      </c>
      <c r="E206" s="31" t="n">
        <v>5674</v>
      </c>
      <c r="F206" s="32" t="n">
        <v>1</v>
      </c>
      <c r="G206" s="33" t="s">
        <v>32</v>
      </c>
      <c r="H206" s="34"/>
      <c r="I206" s="34"/>
      <c r="J206" s="34"/>
      <c r="K206" s="34"/>
      <c r="L206" s="34"/>
    </row>
    <row r="207" customFormat="false" ht="11.25" hidden="false" customHeight="true" outlineLevel="0" collapsed="false">
      <c r="A207" s="29" t="s">
        <v>213</v>
      </c>
      <c r="B207" s="30" t="n">
        <v>7510</v>
      </c>
      <c r="C207" s="30" t="n">
        <v>7158</v>
      </c>
      <c r="D207" s="30" t="n">
        <v>7020</v>
      </c>
      <c r="E207" s="31" t="n">
        <v>6882</v>
      </c>
      <c r="F207" s="32" t="n">
        <v>1</v>
      </c>
      <c r="G207" s="33"/>
      <c r="H207" s="34"/>
      <c r="I207" s="34"/>
      <c r="J207" s="34"/>
      <c r="K207" s="34"/>
      <c r="L207" s="34"/>
    </row>
    <row r="208" customFormat="false" ht="11.25" hidden="false" customHeight="true" outlineLevel="0" collapsed="false">
      <c r="A208" s="29" t="s">
        <v>214</v>
      </c>
      <c r="B208" s="30" t="n">
        <v>7790</v>
      </c>
      <c r="C208" s="30" t="n">
        <v>7431</v>
      </c>
      <c r="D208" s="30" t="n">
        <v>7288</v>
      </c>
      <c r="E208" s="31" t="n">
        <v>7145</v>
      </c>
      <c r="F208" s="32" t="n">
        <v>1</v>
      </c>
      <c r="G208" s="33" t="s">
        <v>32</v>
      </c>
      <c r="H208" s="34"/>
      <c r="I208" s="34"/>
      <c r="J208" s="34"/>
      <c r="K208" s="34"/>
      <c r="L208" s="34"/>
    </row>
    <row r="209" customFormat="false" ht="12.75" hidden="false" customHeight="true" outlineLevel="0" collapsed="false">
      <c r="A209" s="35" t="s">
        <v>215</v>
      </c>
      <c r="B209" s="35"/>
      <c r="C209" s="35"/>
      <c r="D209" s="35"/>
      <c r="E209" s="35"/>
      <c r="F209" s="28"/>
      <c r="G209" s="28"/>
      <c r="H209" s="34"/>
      <c r="I209" s="34"/>
      <c r="J209" s="34"/>
      <c r="K209" s="34"/>
      <c r="L209" s="34"/>
    </row>
    <row r="210" customFormat="false" ht="11.25" hidden="false" customHeight="true" outlineLevel="0" collapsed="false">
      <c r="A210" s="29" t="s">
        <v>216</v>
      </c>
      <c r="B210" s="30" t="n">
        <v>6430</v>
      </c>
      <c r="C210" s="30" t="n">
        <v>6132</v>
      </c>
      <c r="D210" s="30" t="n">
        <v>6014</v>
      </c>
      <c r="E210" s="37" t="n">
        <v>5896</v>
      </c>
      <c r="F210" s="34"/>
      <c r="G210" s="34"/>
    </row>
    <row r="211" customFormat="false" ht="11.25" hidden="false" customHeight="true" outlineLevel="0" collapsed="false">
      <c r="A211" s="29" t="s">
        <v>217</v>
      </c>
      <c r="B211" s="30" t="n">
        <v>10500</v>
      </c>
      <c r="C211" s="30" t="n">
        <v>10015</v>
      </c>
      <c r="D211" s="30" t="n">
        <v>9822</v>
      </c>
      <c r="E211" s="37" t="n">
        <v>9629</v>
      </c>
      <c r="F211" s="34"/>
      <c r="G211" s="34"/>
    </row>
    <row r="212" customFormat="false" ht="11.25" hidden="false" customHeight="true" outlineLevel="0" collapsed="false">
      <c r="A212" s="29" t="s">
        <v>218</v>
      </c>
      <c r="B212" s="30" t="n">
        <v>8160</v>
      </c>
      <c r="C212" s="30" t="n">
        <v>7781</v>
      </c>
      <c r="D212" s="30" t="n">
        <v>7631</v>
      </c>
      <c r="E212" s="31" t="n">
        <v>7481</v>
      </c>
      <c r="F212" s="32" t="n">
        <v>1</v>
      </c>
      <c r="G212" s="33" t="s">
        <v>32</v>
      </c>
      <c r="H212" s="34"/>
      <c r="I212" s="34"/>
      <c r="J212" s="34"/>
      <c r="K212" s="34"/>
      <c r="L212" s="34"/>
    </row>
    <row r="213" customFormat="false" ht="11.25" hidden="false" customHeight="true" outlineLevel="0" collapsed="false">
      <c r="A213" s="29" t="s">
        <v>219</v>
      </c>
      <c r="B213" s="30" t="n">
        <v>8160</v>
      </c>
      <c r="C213" s="30" t="n">
        <v>7781</v>
      </c>
      <c r="D213" s="30" t="n">
        <v>7631</v>
      </c>
      <c r="E213" s="31" t="n">
        <v>7481</v>
      </c>
      <c r="F213" s="32" t="n">
        <v>1</v>
      </c>
      <c r="G213" s="33" t="s">
        <v>32</v>
      </c>
      <c r="H213" s="34"/>
      <c r="I213" s="34"/>
      <c r="J213" s="34"/>
      <c r="K213" s="34"/>
      <c r="L213" s="34"/>
    </row>
    <row r="214" customFormat="false" ht="11.25" hidden="false" customHeight="true" outlineLevel="0" collapsed="false">
      <c r="A214" s="29" t="s">
        <v>220</v>
      </c>
      <c r="B214" s="30" t="n">
        <v>11340</v>
      </c>
      <c r="C214" s="30" t="n">
        <v>10815</v>
      </c>
      <c r="D214" s="30" t="n">
        <v>10607</v>
      </c>
      <c r="E214" s="37" t="n">
        <v>10399</v>
      </c>
      <c r="F214" s="34"/>
      <c r="G214" s="34"/>
    </row>
    <row r="215" customFormat="false" ht="11.25" hidden="false" customHeight="true" outlineLevel="0" collapsed="false">
      <c r="A215" s="29" t="s">
        <v>221</v>
      </c>
      <c r="B215" s="30" t="n">
        <v>11340</v>
      </c>
      <c r="C215" s="30" t="n">
        <v>10815</v>
      </c>
      <c r="D215" s="30" t="n">
        <v>10607</v>
      </c>
      <c r="E215" s="37" t="n">
        <v>10399</v>
      </c>
      <c r="F215" s="34"/>
      <c r="G215" s="34"/>
    </row>
    <row r="216" customFormat="false" ht="11.25" hidden="false" customHeight="true" outlineLevel="0" collapsed="false">
      <c r="A216" s="29" t="s">
        <v>222</v>
      </c>
      <c r="B216" s="30" t="n">
        <v>1820</v>
      </c>
      <c r="C216" s="30" t="n">
        <v>1732</v>
      </c>
      <c r="D216" s="30" t="n">
        <v>1699</v>
      </c>
      <c r="E216" s="31" t="n">
        <v>1665</v>
      </c>
      <c r="F216" s="32" t="n">
        <v>1</v>
      </c>
      <c r="G216" s="33" t="s">
        <v>32</v>
      </c>
      <c r="H216" s="34"/>
      <c r="I216" s="34"/>
      <c r="J216" s="34"/>
      <c r="K216" s="34"/>
      <c r="L216" s="34"/>
    </row>
    <row r="217" customFormat="false" ht="11.25" hidden="false" customHeight="true" outlineLevel="0" collapsed="false">
      <c r="A217" s="29" t="s">
        <v>223</v>
      </c>
      <c r="B217" s="30" t="n">
        <v>1820</v>
      </c>
      <c r="C217" s="30" t="n">
        <v>1732</v>
      </c>
      <c r="D217" s="30" t="n">
        <v>1699</v>
      </c>
      <c r="E217" s="31" t="n">
        <v>1665</v>
      </c>
      <c r="F217" s="32" t="n">
        <v>1</v>
      </c>
      <c r="G217" s="33" t="s">
        <v>32</v>
      </c>
      <c r="H217" s="34"/>
      <c r="I217" s="34"/>
      <c r="J217" s="34"/>
      <c r="K217" s="34"/>
      <c r="L217" s="34"/>
    </row>
    <row r="218" customFormat="false" ht="11.25" hidden="false" customHeight="true" outlineLevel="0" collapsed="false">
      <c r="A218" s="29" t="s">
        <v>224</v>
      </c>
      <c r="B218" s="30" t="n">
        <v>2300</v>
      </c>
      <c r="C218" s="30" t="n">
        <v>2192</v>
      </c>
      <c r="D218" s="30" t="n">
        <v>2150</v>
      </c>
      <c r="E218" s="37" t="n">
        <v>2107</v>
      </c>
      <c r="F218" s="34"/>
      <c r="G218" s="34"/>
    </row>
    <row r="219" customFormat="false" ht="11.25" hidden="false" customHeight="true" outlineLevel="0" collapsed="false">
      <c r="A219" s="29" t="s">
        <v>225</v>
      </c>
      <c r="B219" s="30" t="n">
        <v>2300</v>
      </c>
      <c r="C219" s="30" t="n">
        <v>2192</v>
      </c>
      <c r="D219" s="30" t="n">
        <v>2150</v>
      </c>
      <c r="E219" s="37" t="n">
        <v>2107</v>
      </c>
      <c r="F219" s="34"/>
      <c r="G219" s="34"/>
    </row>
    <row r="220" customFormat="false" ht="11.25" hidden="false" customHeight="true" outlineLevel="0" collapsed="false">
      <c r="A220" s="29" t="s">
        <v>226</v>
      </c>
      <c r="B220" s="30" t="n">
        <v>2300</v>
      </c>
      <c r="C220" s="30" t="n">
        <v>2192</v>
      </c>
      <c r="D220" s="30" t="n">
        <v>2150</v>
      </c>
      <c r="E220" s="37" t="n">
        <v>2107</v>
      </c>
      <c r="F220" s="34"/>
      <c r="G220" s="34"/>
    </row>
    <row r="221" customFormat="false" ht="11.25" hidden="false" customHeight="true" outlineLevel="0" collapsed="false">
      <c r="A221" s="29" t="s">
        <v>227</v>
      </c>
      <c r="B221" s="30" t="n">
        <v>3200</v>
      </c>
      <c r="C221" s="30" t="n">
        <v>3052</v>
      </c>
      <c r="D221" s="30" t="n">
        <v>2993</v>
      </c>
      <c r="E221" s="31" t="n">
        <v>2934</v>
      </c>
      <c r="F221" s="32" t="n">
        <v>1</v>
      </c>
      <c r="G221" s="33"/>
      <c r="H221" s="34"/>
      <c r="I221" s="34"/>
      <c r="J221" s="34"/>
      <c r="K221" s="34"/>
      <c r="L221" s="34"/>
    </row>
    <row r="222" customFormat="false" ht="11.25" hidden="false" customHeight="true" outlineLevel="0" collapsed="false">
      <c r="A222" s="29" t="s">
        <v>228</v>
      </c>
      <c r="B222" s="30" t="n">
        <v>3200</v>
      </c>
      <c r="C222" s="30" t="n">
        <v>3052</v>
      </c>
      <c r="D222" s="30" t="n">
        <v>2993</v>
      </c>
      <c r="E222" s="31" t="n">
        <v>2934</v>
      </c>
      <c r="F222" s="32" t="n">
        <v>1</v>
      </c>
      <c r="G222" s="33" t="s">
        <v>32</v>
      </c>
      <c r="H222" s="34"/>
      <c r="I222" s="34"/>
      <c r="J222" s="34"/>
      <c r="K222" s="34"/>
      <c r="L222" s="34"/>
    </row>
    <row r="223" customFormat="false" ht="11.25" hidden="false" customHeight="true" outlineLevel="0" collapsed="false">
      <c r="A223" s="29" t="s">
        <v>229</v>
      </c>
      <c r="B223" s="30" t="n">
        <v>4100</v>
      </c>
      <c r="C223" s="30" t="n">
        <v>3912</v>
      </c>
      <c r="D223" s="30" t="n">
        <v>3837</v>
      </c>
      <c r="E223" s="31" t="n">
        <v>3761</v>
      </c>
      <c r="F223" s="32" t="n">
        <v>1</v>
      </c>
      <c r="G223" s="33" t="s">
        <v>32</v>
      </c>
      <c r="H223" s="34"/>
      <c r="I223" s="34"/>
      <c r="J223" s="34"/>
      <c r="K223" s="34"/>
      <c r="L223" s="34"/>
    </row>
    <row r="224" customFormat="false" ht="11.25" hidden="false" customHeight="true" outlineLevel="0" collapsed="false">
      <c r="A224" s="29" t="s">
        <v>230</v>
      </c>
      <c r="B224" s="30" t="n">
        <v>4550</v>
      </c>
      <c r="C224" s="30" t="n">
        <v>4334</v>
      </c>
      <c r="D224" s="30" t="n">
        <v>4251</v>
      </c>
      <c r="E224" s="31" t="n">
        <v>4167</v>
      </c>
      <c r="F224" s="32" t="n">
        <v>1</v>
      </c>
      <c r="G224" s="33" t="s">
        <v>32</v>
      </c>
      <c r="H224" s="34"/>
      <c r="I224" s="34"/>
      <c r="J224" s="34"/>
      <c r="K224" s="34"/>
      <c r="L224" s="34"/>
    </row>
    <row r="225" customFormat="false" ht="11.25" hidden="false" customHeight="true" outlineLevel="0" collapsed="false">
      <c r="A225" s="29" t="s">
        <v>231</v>
      </c>
      <c r="B225" s="30" t="n">
        <v>5300</v>
      </c>
      <c r="C225" s="30" t="n">
        <v>5056</v>
      </c>
      <c r="D225" s="30" t="n">
        <v>4959</v>
      </c>
      <c r="E225" s="37" t="n">
        <v>4861</v>
      </c>
      <c r="F225" s="34"/>
      <c r="G225" s="34"/>
    </row>
    <row r="226" customFormat="false" ht="11.25" hidden="false" customHeight="true" outlineLevel="0" collapsed="false">
      <c r="A226" s="29" t="s">
        <v>232</v>
      </c>
      <c r="B226" s="30" t="n">
        <v>5300</v>
      </c>
      <c r="C226" s="30" t="n">
        <v>5056</v>
      </c>
      <c r="D226" s="30" t="n">
        <v>4959</v>
      </c>
      <c r="E226" s="37" t="n">
        <v>4861</v>
      </c>
      <c r="F226" s="34"/>
      <c r="G226" s="34"/>
    </row>
    <row r="227" customFormat="false" ht="11.25" hidden="false" customHeight="true" outlineLevel="0" collapsed="false">
      <c r="A227" s="29" t="s">
        <v>233</v>
      </c>
      <c r="B227" s="30" t="n">
        <v>7060</v>
      </c>
      <c r="C227" s="30" t="n">
        <v>6731</v>
      </c>
      <c r="D227" s="30" t="n">
        <v>6602</v>
      </c>
      <c r="E227" s="37" t="n">
        <v>6472</v>
      </c>
      <c r="F227" s="34"/>
      <c r="G227" s="34"/>
    </row>
    <row r="228" customFormat="false" ht="11.25" hidden="false" customHeight="true" outlineLevel="0" collapsed="false">
      <c r="A228" s="29" t="s">
        <v>234</v>
      </c>
      <c r="B228" s="30" t="n">
        <v>7060</v>
      </c>
      <c r="C228" s="30" t="n">
        <v>6731</v>
      </c>
      <c r="D228" s="30" t="n">
        <v>6602</v>
      </c>
      <c r="E228" s="37" t="n">
        <v>6472</v>
      </c>
      <c r="F228" s="34"/>
      <c r="G228" s="34"/>
    </row>
    <row r="229" customFormat="false" ht="11.25" hidden="false" customHeight="true" outlineLevel="0" collapsed="false">
      <c r="A229" s="29" t="s">
        <v>235</v>
      </c>
      <c r="B229" s="30" t="n">
        <v>840</v>
      </c>
      <c r="C229" s="30" t="n">
        <v>794</v>
      </c>
      <c r="D229" s="30" t="n">
        <v>779</v>
      </c>
      <c r="E229" s="31" t="n">
        <v>763</v>
      </c>
      <c r="F229" s="32" t="n">
        <v>1</v>
      </c>
      <c r="G229" s="33" t="s">
        <v>32</v>
      </c>
      <c r="H229" s="34"/>
      <c r="I229" s="34"/>
      <c r="J229" s="34"/>
      <c r="K229" s="34"/>
      <c r="L229" s="34"/>
    </row>
    <row r="230" customFormat="false" ht="11.25" hidden="false" customHeight="true" outlineLevel="0" collapsed="false">
      <c r="A230" s="29" t="s">
        <v>236</v>
      </c>
      <c r="B230" s="30" t="n">
        <v>840</v>
      </c>
      <c r="C230" s="30" t="n">
        <v>794</v>
      </c>
      <c r="D230" s="30" t="n">
        <v>779</v>
      </c>
      <c r="E230" s="31" t="n">
        <v>763</v>
      </c>
      <c r="F230" s="32" t="n">
        <v>1</v>
      </c>
      <c r="G230" s="33" t="s">
        <v>32</v>
      </c>
      <c r="H230" s="34"/>
      <c r="I230" s="34"/>
      <c r="J230" s="34"/>
      <c r="K230" s="34"/>
      <c r="L230" s="34"/>
    </row>
    <row r="231" customFormat="false" ht="11.25" hidden="false" customHeight="true" outlineLevel="0" collapsed="false">
      <c r="A231" s="29" t="s">
        <v>237</v>
      </c>
      <c r="B231" s="30" t="n">
        <v>1240</v>
      </c>
      <c r="C231" s="30" t="n">
        <v>1181</v>
      </c>
      <c r="D231" s="30" t="n">
        <v>1158</v>
      </c>
      <c r="E231" s="31" t="n">
        <v>1135</v>
      </c>
      <c r="F231" s="32" t="n">
        <v>1</v>
      </c>
      <c r="G231" s="33" t="s">
        <v>32</v>
      </c>
      <c r="H231" s="34"/>
      <c r="I231" s="34"/>
      <c r="J231" s="34"/>
      <c r="K231" s="34"/>
      <c r="L231" s="34"/>
    </row>
    <row r="232" customFormat="false" ht="11.25" hidden="false" customHeight="true" outlineLevel="0" collapsed="false">
      <c r="A232" s="29" t="s">
        <v>238</v>
      </c>
      <c r="B232" s="30" t="n">
        <v>1240</v>
      </c>
      <c r="C232" s="30" t="n">
        <v>1181</v>
      </c>
      <c r="D232" s="30" t="n">
        <v>1158</v>
      </c>
      <c r="E232" s="31" t="n">
        <v>1135</v>
      </c>
      <c r="F232" s="32" t="n">
        <v>1</v>
      </c>
      <c r="G232" s="33" t="s">
        <v>32</v>
      </c>
      <c r="H232" s="34"/>
      <c r="I232" s="34"/>
      <c r="J232" s="34"/>
      <c r="K232" s="34"/>
      <c r="L232" s="34"/>
    </row>
    <row r="233" customFormat="false" ht="11.25" hidden="false" customHeight="true" outlineLevel="0" collapsed="false">
      <c r="A233" s="29" t="s">
        <v>239</v>
      </c>
      <c r="B233" s="30" t="n">
        <v>1620</v>
      </c>
      <c r="C233" s="30" t="n">
        <v>1541</v>
      </c>
      <c r="D233" s="30" t="n">
        <v>1511</v>
      </c>
      <c r="E233" s="31" t="n">
        <v>1481</v>
      </c>
      <c r="F233" s="32" t="n">
        <v>1</v>
      </c>
      <c r="G233" s="33"/>
      <c r="H233" s="34"/>
      <c r="I233" s="34"/>
      <c r="J233" s="34"/>
      <c r="K233" s="34"/>
      <c r="L233" s="34"/>
    </row>
    <row r="234" customFormat="false" ht="11.25" hidden="false" customHeight="true" outlineLevel="0" collapsed="false">
      <c r="A234" s="29" t="s">
        <v>240</v>
      </c>
      <c r="B234" s="30" t="n">
        <v>1620</v>
      </c>
      <c r="C234" s="30" t="n">
        <v>1541</v>
      </c>
      <c r="D234" s="30" t="n">
        <v>1511</v>
      </c>
      <c r="E234" s="31" t="n">
        <v>1481</v>
      </c>
      <c r="F234" s="32" t="n">
        <v>1</v>
      </c>
      <c r="G234" s="33" t="s">
        <v>32</v>
      </c>
      <c r="H234" s="34"/>
      <c r="I234" s="34"/>
      <c r="J234" s="34"/>
      <c r="K234" s="34"/>
      <c r="L234" s="34"/>
    </row>
    <row r="235" customFormat="false" ht="11.25" hidden="false" customHeight="true" outlineLevel="0" collapsed="false">
      <c r="A235" s="29" t="s">
        <v>241</v>
      </c>
      <c r="B235" s="30" t="n">
        <v>1620</v>
      </c>
      <c r="C235" s="30" t="n">
        <v>1541</v>
      </c>
      <c r="D235" s="30" t="n">
        <v>1511</v>
      </c>
      <c r="E235" s="31" t="n">
        <v>1481</v>
      </c>
      <c r="F235" s="32" t="n">
        <v>1</v>
      </c>
      <c r="G235" s="33"/>
      <c r="H235" s="34"/>
      <c r="I235" s="34"/>
      <c r="J235" s="34"/>
      <c r="K235" s="34"/>
      <c r="L235" s="34"/>
    </row>
    <row r="236" customFormat="false" ht="11.25" hidden="false" customHeight="true" outlineLevel="0" collapsed="false">
      <c r="A236" s="29" t="s">
        <v>242</v>
      </c>
      <c r="B236" s="30" t="n">
        <v>2180</v>
      </c>
      <c r="C236" s="30" t="n">
        <v>2072</v>
      </c>
      <c r="D236" s="30" t="n">
        <v>2032</v>
      </c>
      <c r="E236" s="31" t="n">
        <v>1992</v>
      </c>
      <c r="F236" s="32" t="n">
        <v>1</v>
      </c>
      <c r="G236" s="33" t="s">
        <v>32</v>
      </c>
      <c r="H236" s="34"/>
      <c r="I236" s="34"/>
      <c r="J236" s="34"/>
      <c r="K236" s="34"/>
      <c r="L236" s="34"/>
    </row>
    <row r="237" customFormat="false" ht="11.25" hidden="false" customHeight="true" outlineLevel="0" collapsed="false">
      <c r="A237" s="29" t="s">
        <v>243</v>
      </c>
      <c r="B237" s="30" t="n">
        <v>2210</v>
      </c>
      <c r="C237" s="30" t="n">
        <v>2101</v>
      </c>
      <c r="D237" s="30" t="n">
        <v>2061</v>
      </c>
      <c r="E237" s="37" t="n">
        <v>2020</v>
      </c>
      <c r="F237" s="34"/>
      <c r="G237" s="34"/>
    </row>
    <row r="238" customFormat="false" ht="11.25" hidden="false" customHeight="true" outlineLevel="0" collapsed="false">
      <c r="A238" s="29" t="s">
        <v>244</v>
      </c>
      <c r="B238" s="30" t="n">
        <v>2210</v>
      </c>
      <c r="C238" s="30" t="n">
        <v>2101</v>
      </c>
      <c r="D238" s="30" t="n">
        <v>2061</v>
      </c>
      <c r="E238" s="37" t="n">
        <v>2020</v>
      </c>
      <c r="F238" s="34"/>
      <c r="G238" s="34"/>
    </row>
    <row r="239" customFormat="false" ht="11.25" hidden="false" customHeight="true" outlineLevel="0" collapsed="false">
      <c r="A239" s="29" t="s">
        <v>245</v>
      </c>
      <c r="B239" s="30" t="n">
        <v>2210</v>
      </c>
      <c r="C239" s="30" t="n">
        <v>2101</v>
      </c>
      <c r="D239" s="30" t="n">
        <v>2061</v>
      </c>
      <c r="E239" s="37" t="n">
        <v>2020</v>
      </c>
      <c r="F239" s="34"/>
      <c r="G239" s="34"/>
    </row>
    <row r="240" customFormat="false" ht="11.25" hidden="false" customHeight="true" outlineLevel="0" collapsed="false">
      <c r="A240" s="29" t="s">
        <v>246</v>
      </c>
      <c r="B240" s="30" t="n">
        <v>1700</v>
      </c>
      <c r="C240" s="30" t="n">
        <v>1614</v>
      </c>
      <c r="D240" s="30" t="n">
        <v>1583</v>
      </c>
      <c r="E240" s="37" t="n">
        <v>1551</v>
      </c>
      <c r="F240" s="34"/>
      <c r="G240" s="34"/>
    </row>
    <row r="241" customFormat="false" ht="11.25" hidden="false" customHeight="true" outlineLevel="0" collapsed="false">
      <c r="A241" s="29" t="s">
        <v>247</v>
      </c>
      <c r="B241" s="30" t="n">
        <v>1700</v>
      </c>
      <c r="C241" s="30" t="n">
        <v>1614</v>
      </c>
      <c r="D241" s="30" t="n">
        <v>1583</v>
      </c>
      <c r="E241" s="37" t="n">
        <v>1551</v>
      </c>
      <c r="F241" s="34"/>
      <c r="G241" s="34"/>
    </row>
    <row r="242" customFormat="false" ht="11.25" hidden="false" customHeight="true" outlineLevel="0" collapsed="false">
      <c r="A242" s="29" t="s">
        <v>248</v>
      </c>
      <c r="B242" s="30" t="n">
        <v>2320</v>
      </c>
      <c r="C242" s="30" t="n">
        <v>2214</v>
      </c>
      <c r="D242" s="30" t="n">
        <v>2171</v>
      </c>
      <c r="E242" s="31" t="n">
        <v>2128</v>
      </c>
      <c r="F242" s="32" t="n">
        <v>1</v>
      </c>
      <c r="G242" s="33"/>
      <c r="H242" s="34"/>
      <c r="I242" s="34"/>
      <c r="J242" s="34"/>
      <c r="K242" s="34"/>
      <c r="L242" s="34"/>
    </row>
    <row r="243" customFormat="false" ht="11.25" hidden="false" customHeight="true" outlineLevel="0" collapsed="false">
      <c r="A243" s="29" t="s">
        <v>249</v>
      </c>
      <c r="B243" s="30" t="n">
        <v>2320</v>
      </c>
      <c r="C243" s="30" t="n">
        <v>2214</v>
      </c>
      <c r="D243" s="30" t="n">
        <v>2171</v>
      </c>
      <c r="E243" s="31" t="n">
        <v>2128</v>
      </c>
      <c r="F243" s="32" t="n">
        <v>1</v>
      </c>
      <c r="G243" s="33" t="s">
        <v>32</v>
      </c>
      <c r="H243" s="34"/>
      <c r="I243" s="34"/>
      <c r="J243" s="34"/>
      <c r="K243" s="34"/>
      <c r="L243" s="34"/>
    </row>
    <row r="244" customFormat="false" ht="11.25" hidden="false" customHeight="true" outlineLevel="0" collapsed="false">
      <c r="A244" s="29" t="s">
        <v>250</v>
      </c>
      <c r="B244" s="30" t="n">
        <v>16930</v>
      </c>
      <c r="C244" s="30" t="n">
        <v>16152</v>
      </c>
      <c r="D244" s="30" t="n">
        <v>15841</v>
      </c>
      <c r="E244" s="37" t="n">
        <v>15530</v>
      </c>
      <c r="F244" s="34"/>
      <c r="G244" s="34"/>
    </row>
    <row r="245" customFormat="false" ht="11.25" hidden="false" customHeight="true" outlineLevel="0" collapsed="false">
      <c r="A245" s="29" t="s">
        <v>251</v>
      </c>
      <c r="B245" s="30" t="n">
        <v>18670</v>
      </c>
      <c r="C245" s="30" t="n">
        <v>17812</v>
      </c>
      <c r="D245" s="30" t="n">
        <v>17469</v>
      </c>
      <c r="E245" s="37" t="n">
        <v>17126</v>
      </c>
      <c r="F245" s="34"/>
      <c r="G245" s="34"/>
    </row>
    <row r="246" customFormat="false" ht="11.25" hidden="false" customHeight="true" outlineLevel="0" collapsed="false">
      <c r="A246" s="29" t="s">
        <v>252</v>
      </c>
      <c r="B246" s="30" t="n">
        <v>19640</v>
      </c>
      <c r="C246" s="30" t="n">
        <v>18735</v>
      </c>
      <c r="D246" s="30" t="n">
        <v>18375</v>
      </c>
      <c r="E246" s="37" t="n">
        <v>18014</v>
      </c>
      <c r="F246" s="34"/>
      <c r="G246" s="34"/>
    </row>
    <row r="247" customFormat="false" ht="11.25" hidden="false" customHeight="true" outlineLevel="0" collapsed="false">
      <c r="A247" s="29" t="s">
        <v>253</v>
      </c>
      <c r="B247" s="30" t="n">
        <v>6070</v>
      </c>
      <c r="C247" s="30" t="n">
        <v>5790</v>
      </c>
      <c r="D247" s="30" t="n">
        <v>5679</v>
      </c>
      <c r="E247" s="31" t="n">
        <v>5567</v>
      </c>
      <c r="F247" s="38" t="n">
        <v>2</v>
      </c>
      <c r="G247" s="33"/>
      <c r="H247" s="34"/>
      <c r="I247" s="34"/>
      <c r="J247" s="34"/>
      <c r="K247" s="34"/>
      <c r="L247" s="34"/>
    </row>
    <row r="248" customFormat="false" ht="11.25" hidden="false" customHeight="true" outlineLevel="0" collapsed="false">
      <c r="A248" s="29" t="s">
        <v>254</v>
      </c>
      <c r="B248" s="30" t="n">
        <v>21690</v>
      </c>
      <c r="C248" s="30" t="n">
        <v>20686</v>
      </c>
      <c r="D248" s="30" t="n">
        <v>20288</v>
      </c>
      <c r="E248" s="37" t="n">
        <v>19890</v>
      </c>
      <c r="F248" s="34"/>
      <c r="G248" s="34"/>
    </row>
    <row r="249" customFormat="false" ht="11.25" hidden="false" customHeight="true" outlineLevel="0" collapsed="false">
      <c r="A249" s="29" t="s">
        <v>255</v>
      </c>
      <c r="B249" s="30" t="n">
        <v>3870</v>
      </c>
      <c r="C249" s="30" t="n">
        <v>3691</v>
      </c>
      <c r="D249" s="30" t="n">
        <v>3620</v>
      </c>
      <c r="E249" s="31" t="n">
        <v>3549</v>
      </c>
      <c r="F249" s="32" t="n">
        <v>1</v>
      </c>
      <c r="G249" s="33" t="s">
        <v>32</v>
      </c>
      <c r="H249" s="34"/>
      <c r="I249" s="34"/>
      <c r="J249" s="34"/>
      <c r="K249" s="34"/>
      <c r="L249" s="34"/>
    </row>
    <row r="250" customFormat="false" ht="11.25" hidden="false" customHeight="true" outlineLevel="0" collapsed="false">
      <c r="A250" s="29" t="s">
        <v>256</v>
      </c>
      <c r="B250" s="30" t="n">
        <v>3870</v>
      </c>
      <c r="C250" s="30" t="n">
        <v>3691</v>
      </c>
      <c r="D250" s="30" t="n">
        <v>3620</v>
      </c>
      <c r="E250" s="31" t="n">
        <v>3549</v>
      </c>
      <c r="F250" s="32" t="n">
        <v>1</v>
      </c>
      <c r="G250" s="33" t="s">
        <v>32</v>
      </c>
      <c r="H250" s="34"/>
      <c r="I250" s="34"/>
      <c r="J250" s="34"/>
      <c r="K250" s="34"/>
      <c r="L250" s="34"/>
    </row>
    <row r="251" customFormat="false" ht="11.25" hidden="false" customHeight="true" outlineLevel="0" collapsed="false">
      <c r="A251" s="29" t="s">
        <v>257</v>
      </c>
      <c r="B251" s="30" t="n">
        <v>3430</v>
      </c>
      <c r="C251" s="30" t="n">
        <v>3268</v>
      </c>
      <c r="D251" s="30" t="n">
        <v>3205</v>
      </c>
      <c r="E251" s="37" t="n">
        <v>3142</v>
      </c>
      <c r="F251" s="34"/>
      <c r="G251" s="34"/>
    </row>
    <row r="252" customFormat="false" ht="11.25" hidden="false" customHeight="true" outlineLevel="0" collapsed="false">
      <c r="A252" s="29" t="s">
        <v>258</v>
      </c>
      <c r="B252" s="30" t="n">
        <v>3430</v>
      </c>
      <c r="C252" s="30" t="n">
        <v>3268</v>
      </c>
      <c r="D252" s="30" t="n">
        <v>3205</v>
      </c>
      <c r="E252" s="37" t="n">
        <v>3142</v>
      </c>
      <c r="F252" s="34"/>
      <c r="G252" s="34"/>
    </row>
    <row r="253" customFormat="false" ht="11.25" hidden="false" customHeight="true" outlineLevel="0" collapsed="false">
      <c r="A253" s="29" t="s">
        <v>259</v>
      </c>
      <c r="B253" s="30" t="n">
        <v>4440</v>
      </c>
      <c r="C253" s="30" t="n">
        <v>4233</v>
      </c>
      <c r="D253" s="30" t="n">
        <v>4152</v>
      </c>
      <c r="E253" s="31" t="n">
        <v>4070</v>
      </c>
      <c r="F253" s="32" t="n">
        <v>1</v>
      </c>
      <c r="G253" s="33" t="s">
        <v>32</v>
      </c>
      <c r="H253" s="34"/>
      <c r="I253" s="34"/>
      <c r="J253" s="34"/>
      <c r="K253" s="34"/>
      <c r="L253" s="34"/>
    </row>
    <row r="254" customFormat="false" ht="11.25" hidden="false" customHeight="true" outlineLevel="0" collapsed="false">
      <c r="A254" s="29" t="s">
        <v>260</v>
      </c>
      <c r="B254" s="30" t="n">
        <v>4440</v>
      </c>
      <c r="C254" s="30" t="n">
        <v>4233</v>
      </c>
      <c r="D254" s="30" t="n">
        <v>4152</v>
      </c>
      <c r="E254" s="31" t="n">
        <v>4070</v>
      </c>
      <c r="F254" s="32" t="n">
        <v>1</v>
      </c>
      <c r="G254" s="33" t="s">
        <v>32</v>
      </c>
      <c r="H254" s="34"/>
      <c r="I254" s="34"/>
      <c r="J254" s="34"/>
      <c r="K254" s="34"/>
      <c r="L254" s="34"/>
    </row>
    <row r="255" customFormat="false" ht="11.25" hidden="false" customHeight="true" outlineLevel="0" collapsed="false">
      <c r="A255" s="29" t="s">
        <v>261</v>
      </c>
      <c r="B255" s="30" t="n">
        <v>4440</v>
      </c>
      <c r="C255" s="30" t="n">
        <v>4233</v>
      </c>
      <c r="D255" s="30" t="n">
        <v>4152</v>
      </c>
      <c r="E255" s="31" t="n">
        <v>4070</v>
      </c>
      <c r="F255" s="32" t="n">
        <v>1</v>
      </c>
      <c r="G255" s="33" t="s">
        <v>32</v>
      </c>
      <c r="H255" s="34"/>
      <c r="I255" s="34"/>
      <c r="J255" s="34"/>
      <c r="K255" s="34"/>
      <c r="L255" s="34"/>
    </row>
    <row r="256" customFormat="false" ht="11.25" hidden="false" customHeight="true" outlineLevel="0" collapsed="false">
      <c r="A256" s="29" t="s">
        <v>262</v>
      </c>
      <c r="B256" s="30" t="n">
        <v>3750</v>
      </c>
      <c r="C256" s="30" t="n">
        <v>3572</v>
      </c>
      <c r="D256" s="30" t="n">
        <v>3503</v>
      </c>
      <c r="E256" s="31" t="n">
        <v>3434</v>
      </c>
      <c r="F256" s="32" t="n">
        <v>1</v>
      </c>
      <c r="G256" s="33" t="s">
        <v>32</v>
      </c>
      <c r="H256" s="34"/>
      <c r="I256" s="34"/>
      <c r="J256" s="34"/>
      <c r="K256" s="34"/>
      <c r="L256" s="34"/>
    </row>
    <row r="257" customFormat="false" ht="11.25" hidden="false" customHeight="true" outlineLevel="0" collapsed="false">
      <c r="A257" s="29" t="s">
        <v>263</v>
      </c>
      <c r="B257" s="30" t="n">
        <v>3750</v>
      </c>
      <c r="C257" s="30" t="n">
        <v>3572</v>
      </c>
      <c r="D257" s="30" t="n">
        <v>3503</v>
      </c>
      <c r="E257" s="31" t="n">
        <v>3434</v>
      </c>
      <c r="F257" s="32" t="n">
        <v>1</v>
      </c>
      <c r="G257" s="33"/>
      <c r="H257" s="34"/>
      <c r="I257" s="34"/>
      <c r="J257" s="34"/>
      <c r="K257" s="34"/>
      <c r="L257" s="34"/>
    </row>
    <row r="258" customFormat="false" ht="11.25" hidden="false" customHeight="true" outlineLevel="0" collapsed="false">
      <c r="A258" s="29" t="s">
        <v>264</v>
      </c>
      <c r="B258" s="30" t="n">
        <v>3750</v>
      </c>
      <c r="C258" s="30" t="n">
        <v>3572</v>
      </c>
      <c r="D258" s="30" t="n">
        <v>3503</v>
      </c>
      <c r="E258" s="31" t="n">
        <v>3434</v>
      </c>
      <c r="F258" s="32" t="n">
        <v>1</v>
      </c>
      <c r="G258" s="33"/>
      <c r="H258" s="34"/>
      <c r="I258" s="34"/>
      <c r="J258" s="34"/>
      <c r="K258" s="34"/>
      <c r="L258" s="34"/>
    </row>
    <row r="259" customFormat="false" ht="11.25" hidden="false" customHeight="true" outlineLevel="0" collapsed="false">
      <c r="A259" s="29" t="s">
        <v>265</v>
      </c>
      <c r="B259" s="30" t="n">
        <v>6130</v>
      </c>
      <c r="C259" s="30" t="n">
        <v>5844</v>
      </c>
      <c r="D259" s="30" t="n">
        <v>5732</v>
      </c>
      <c r="E259" s="31" t="n">
        <v>5619</v>
      </c>
      <c r="F259" s="32" t="n">
        <v>1</v>
      </c>
      <c r="G259" s="33"/>
      <c r="H259" s="34"/>
      <c r="I259" s="34"/>
      <c r="J259" s="34"/>
      <c r="K259" s="34"/>
      <c r="L259" s="34"/>
    </row>
    <row r="260" customFormat="false" ht="11.25" hidden="false" customHeight="true" outlineLevel="0" collapsed="false">
      <c r="A260" s="29" t="s">
        <v>266</v>
      </c>
      <c r="B260" s="30" t="n">
        <v>6130</v>
      </c>
      <c r="C260" s="30" t="n">
        <v>5844</v>
      </c>
      <c r="D260" s="30" t="n">
        <v>5732</v>
      </c>
      <c r="E260" s="31" t="n">
        <v>5619</v>
      </c>
      <c r="F260" s="32" t="n">
        <v>1</v>
      </c>
      <c r="G260" s="33" t="s">
        <v>32</v>
      </c>
      <c r="H260" s="34"/>
      <c r="I260" s="34"/>
      <c r="J260" s="34"/>
      <c r="K260" s="34"/>
      <c r="L260" s="34"/>
    </row>
    <row r="261" customFormat="false" ht="11.25" hidden="false" customHeight="true" outlineLevel="0" collapsed="false">
      <c r="A261" s="29" t="s">
        <v>267</v>
      </c>
      <c r="B261" s="30" t="n">
        <v>9120</v>
      </c>
      <c r="C261" s="30" t="n">
        <v>8701</v>
      </c>
      <c r="D261" s="30" t="n">
        <v>8534</v>
      </c>
      <c r="E261" s="31" t="n">
        <v>8366</v>
      </c>
      <c r="F261" s="32" t="n">
        <v>1</v>
      </c>
      <c r="G261" s="33" t="s">
        <v>32</v>
      </c>
      <c r="H261" s="34"/>
      <c r="I261" s="34"/>
      <c r="J261" s="34"/>
      <c r="K261" s="34"/>
      <c r="L261" s="34"/>
    </row>
    <row r="262" customFormat="false" ht="11.25" hidden="false" customHeight="true" outlineLevel="0" collapsed="false">
      <c r="A262" s="29" t="s">
        <v>268</v>
      </c>
      <c r="B262" s="30" t="n">
        <v>9160</v>
      </c>
      <c r="C262" s="30" t="n">
        <v>8736</v>
      </c>
      <c r="D262" s="30" t="n">
        <v>8568</v>
      </c>
      <c r="E262" s="37" t="n">
        <v>8400</v>
      </c>
      <c r="F262" s="34"/>
      <c r="G262" s="34"/>
    </row>
    <row r="263" customFormat="false" ht="11.25" hidden="false" customHeight="true" outlineLevel="0" collapsed="false">
      <c r="A263" s="29" t="s">
        <v>269</v>
      </c>
      <c r="B263" s="30" t="n">
        <v>7790</v>
      </c>
      <c r="C263" s="30" t="n">
        <v>7432</v>
      </c>
      <c r="D263" s="30" t="n">
        <v>7289</v>
      </c>
      <c r="E263" s="37" t="n">
        <v>7146</v>
      </c>
      <c r="F263" s="34"/>
      <c r="G263" s="34"/>
    </row>
    <row r="264" customFormat="false" ht="11.25" hidden="false" customHeight="true" outlineLevel="0" collapsed="false">
      <c r="A264" s="29" t="s">
        <v>270</v>
      </c>
      <c r="B264" s="30" t="n">
        <v>5900</v>
      </c>
      <c r="C264" s="30" t="n">
        <v>5628</v>
      </c>
      <c r="D264" s="30" t="n">
        <v>5520</v>
      </c>
      <c r="E264" s="31" t="n">
        <v>5411</v>
      </c>
      <c r="F264" s="32" t="n">
        <v>1</v>
      </c>
      <c r="G264" s="33"/>
      <c r="H264" s="34"/>
      <c r="I264" s="34"/>
      <c r="J264" s="34"/>
      <c r="K264" s="34"/>
      <c r="L264" s="34"/>
    </row>
    <row r="265" customFormat="false" ht="11.25" hidden="false" customHeight="true" outlineLevel="0" collapsed="false">
      <c r="A265" s="29" t="s">
        <v>271</v>
      </c>
      <c r="B265" s="30" t="n">
        <v>5900</v>
      </c>
      <c r="C265" s="30" t="n">
        <v>5628</v>
      </c>
      <c r="D265" s="30" t="n">
        <v>5520</v>
      </c>
      <c r="E265" s="31" t="n">
        <v>5411</v>
      </c>
      <c r="F265" s="32" t="n">
        <v>1</v>
      </c>
      <c r="G265" s="33"/>
      <c r="H265" s="34"/>
      <c r="I265" s="34"/>
      <c r="J265" s="34"/>
      <c r="K265" s="34"/>
      <c r="L265" s="34"/>
    </row>
    <row r="266" customFormat="false" ht="11.25" hidden="false" customHeight="true" outlineLevel="0" collapsed="false">
      <c r="A266" s="29" t="s">
        <v>272</v>
      </c>
      <c r="B266" s="30" t="n">
        <v>6240</v>
      </c>
      <c r="C266" s="30" t="n">
        <v>5949</v>
      </c>
      <c r="D266" s="30" t="n">
        <v>5835</v>
      </c>
      <c r="E266" s="31" t="n">
        <v>5720</v>
      </c>
      <c r="F266" s="32" t="n">
        <v>1</v>
      </c>
      <c r="G266" s="33" t="s">
        <v>32</v>
      </c>
      <c r="H266" s="34"/>
      <c r="I266" s="34"/>
      <c r="J266" s="34"/>
      <c r="K266" s="34"/>
      <c r="L266" s="34"/>
    </row>
    <row r="267" customFormat="false" ht="11.25" hidden="false" customHeight="true" outlineLevel="0" collapsed="false">
      <c r="A267" s="29" t="s">
        <v>273</v>
      </c>
      <c r="B267" s="30" t="n">
        <v>6060</v>
      </c>
      <c r="C267" s="30" t="n">
        <v>5779</v>
      </c>
      <c r="D267" s="30" t="n">
        <v>5668</v>
      </c>
      <c r="E267" s="31" t="n">
        <v>5556</v>
      </c>
      <c r="F267" s="32" t="n">
        <v>1</v>
      </c>
      <c r="G267" s="33"/>
      <c r="H267" s="34"/>
      <c r="I267" s="34"/>
      <c r="J267" s="34"/>
      <c r="K267" s="34"/>
      <c r="L267" s="34"/>
    </row>
    <row r="268" customFormat="false" ht="11.25" hidden="false" customHeight="true" outlineLevel="0" collapsed="false">
      <c r="A268" s="29" t="s">
        <v>274</v>
      </c>
      <c r="B268" s="30" t="n">
        <v>6390</v>
      </c>
      <c r="C268" s="30" t="n">
        <v>6090</v>
      </c>
      <c r="D268" s="30" t="n">
        <v>5973</v>
      </c>
      <c r="E268" s="37" t="n">
        <v>5855</v>
      </c>
      <c r="F268" s="34"/>
      <c r="G268" s="34"/>
    </row>
    <row r="269" customFormat="false" ht="11.25" hidden="false" customHeight="true" outlineLevel="0" collapsed="false">
      <c r="A269" s="29" t="s">
        <v>275</v>
      </c>
      <c r="B269" s="30" t="n">
        <v>6240</v>
      </c>
      <c r="C269" s="30" t="n">
        <v>5949</v>
      </c>
      <c r="D269" s="30" t="n">
        <v>5835</v>
      </c>
      <c r="E269" s="31" t="n">
        <v>5720</v>
      </c>
      <c r="F269" s="32" t="n">
        <v>1</v>
      </c>
      <c r="G269" s="33" t="s">
        <v>32</v>
      </c>
      <c r="H269" s="34"/>
      <c r="I269" s="34"/>
      <c r="J269" s="34"/>
      <c r="K269" s="34"/>
      <c r="L269" s="34"/>
    </row>
    <row r="270" customFormat="false" ht="11.25" hidden="false" customHeight="true" outlineLevel="0" collapsed="false">
      <c r="A270" s="29" t="s">
        <v>276</v>
      </c>
      <c r="B270" s="30" t="n">
        <v>5930</v>
      </c>
      <c r="C270" s="30" t="n">
        <v>5656</v>
      </c>
      <c r="D270" s="30" t="n">
        <v>5547</v>
      </c>
      <c r="E270" s="31" t="n">
        <v>5438</v>
      </c>
      <c r="F270" s="32" t="n">
        <v>1</v>
      </c>
      <c r="G270" s="33" t="s">
        <v>32</v>
      </c>
      <c r="H270" s="34"/>
      <c r="I270" s="34"/>
      <c r="J270" s="34"/>
      <c r="K270" s="34"/>
      <c r="L270" s="34"/>
    </row>
    <row r="271" customFormat="false" ht="11.25" hidden="false" customHeight="true" outlineLevel="0" collapsed="false">
      <c r="A271" s="29" t="s">
        <v>277</v>
      </c>
      <c r="B271" s="30" t="n">
        <v>6750</v>
      </c>
      <c r="C271" s="30" t="n">
        <v>6439</v>
      </c>
      <c r="D271" s="30" t="n">
        <v>6315</v>
      </c>
      <c r="E271" s="31" t="n">
        <v>6191</v>
      </c>
      <c r="F271" s="32" t="n">
        <v>1</v>
      </c>
      <c r="G271" s="33" t="s">
        <v>32</v>
      </c>
      <c r="H271" s="34"/>
      <c r="I271" s="34"/>
      <c r="J271" s="34"/>
      <c r="K271" s="34"/>
      <c r="L271" s="34"/>
    </row>
    <row r="272" customFormat="false" ht="11.25" hidden="false" customHeight="true" outlineLevel="0" collapsed="false">
      <c r="A272" s="29" t="s">
        <v>278</v>
      </c>
      <c r="B272" s="30" t="n">
        <v>6750</v>
      </c>
      <c r="C272" s="30" t="n">
        <v>6439</v>
      </c>
      <c r="D272" s="30" t="n">
        <v>6315</v>
      </c>
      <c r="E272" s="31" t="n">
        <v>6191</v>
      </c>
      <c r="F272" s="32" t="n">
        <v>1</v>
      </c>
      <c r="G272" s="33" t="s">
        <v>32</v>
      </c>
      <c r="H272" s="34"/>
      <c r="I272" s="34"/>
      <c r="J272" s="34"/>
      <c r="K272" s="34"/>
      <c r="L272" s="34"/>
    </row>
    <row r="273" customFormat="false" ht="11.25" hidden="false" customHeight="true" outlineLevel="0" collapsed="false">
      <c r="A273" s="29" t="s">
        <v>279</v>
      </c>
      <c r="B273" s="30" t="n">
        <v>9030</v>
      </c>
      <c r="C273" s="30" t="n">
        <v>8615</v>
      </c>
      <c r="D273" s="30" t="n">
        <v>8449</v>
      </c>
      <c r="E273" s="37" t="n">
        <v>8283</v>
      </c>
      <c r="F273" s="34"/>
      <c r="G273" s="34"/>
    </row>
    <row r="274" customFormat="false" ht="11.25" hidden="false" customHeight="true" outlineLevel="0" collapsed="false">
      <c r="A274" s="29" t="s">
        <v>280</v>
      </c>
      <c r="B274" s="30" t="n">
        <v>8760</v>
      </c>
      <c r="C274" s="30" t="n">
        <v>8350</v>
      </c>
      <c r="D274" s="30" t="n">
        <v>8189</v>
      </c>
      <c r="E274" s="37" t="n">
        <v>8028</v>
      </c>
      <c r="F274" s="34"/>
      <c r="G274" s="34"/>
    </row>
    <row r="275" customFormat="false" ht="11.25" hidden="false" customHeight="true" outlineLevel="0" collapsed="false">
      <c r="A275" s="29" t="s">
        <v>281</v>
      </c>
      <c r="B275" s="30" t="n">
        <v>8760</v>
      </c>
      <c r="C275" s="30" t="n">
        <v>8350</v>
      </c>
      <c r="D275" s="30" t="n">
        <v>8189</v>
      </c>
      <c r="E275" s="37" t="n">
        <v>8028</v>
      </c>
      <c r="F275" s="34"/>
      <c r="G275" s="34"/>
    </row>
    <row r="276" customFormat="false" ht="11.25" hidden="false" customHeight="true" outlineLevel="0" collapsed="false">
      <c r="A276" s="29" t="s">
        <v>282</v>
      </c>
      <c r="B276" s="30" t="n">
        <v>8020</v>
      </c>
      <c r="C276" s="30" t="n">
        <v>7650</v>
      </c>
      <c r="D276" s="30" t="n">
        <v>7503</v>
      </c>
      <c r="E276" s="37" t="n">
        <v>7355</v>
      </c>
      <c r="F276" s="34"/>
      <c r="G276" s="34"/>
    </row>
    <row r="277" customFormat="false" ht="11.25" hidden="false" customHeight="true" outlineLevel="0" collapsed="false">
      <c r="A277" s="29" t="s">
        <v>283</v>
      </c>
      <c r="B277" s="30" t="n">
        <v>8020</v>
      </c>
      <c r="C277" s="30" t="n">
        <v>7650</v>
      </c>
      <c r="D277" s="30" t="n">
        <v>7503</v>
      </c>
      <c r="E277" s="37" t="n">
        <v>7355</v>
      </c>
      <c r="F277" s="34"/>
      <c r="G277" s="34"/>
    </row>
    <row r="278" customFormat="false" ht="11.25" hidden="false" customHeight="true" outlineLevel="0" collapsed="false">
      <c r="A278" s="29" t="s">
        <v>284</v>
      </c>
      <c r="B278" s="30" t="n">
        <v>10610</v>
      </c>
      <c r="C278" s="30" t="n">
        <v>10121</v>
      </c>
      <c r="D278" s="30" t="n">
        <v>9926</v>
      </c>
      <c r="E278" s="37" t="n">
        <v>9731</v>
      </c>
      <c r="F278" s="34"/>
      <c r="G278" s="34"/>
    </row>
    <row r="279" customFormat="false" ht="11.25" hidden="false" customHeight="true" outlineLevel="0" collapsed="false">
      <c r="A279" s="29" t="s">
        <v>285</v>
      </c>
      <c r="B279" s="30" t="n">
        <v>10610</v>
      </c>
      <c r="C279" s="30" t="n">
        <v>10121</v>
      </c>
      <c r="D279" s="30" t="n">
        <v>9926</v>
      </c>
      <c r="E279" s="37" t="n">
        <v>9731</v>
      </c>
      <c r="F279" s="34"/>
      <c r="G279" s="34"/>
    </row>
    <row r="280" customFormat="false" ht="11.25" hidden="false" customHeight="true" outlineLevel="0" collapsed="false">
      <c r="A280" s="29" t="s">
        <v>286</v>
      </c>
      <c r="B280" s="30" t="n">
        <v>10610</v>
      </c>
      <c r="C280" s="30" t="n">
        <v>10121</v>
      </c>
      <c r="D280" s="30" t="n">
        <v>9926</v>
      </c>
      <c r="E280" s="37" t="n">
        <v>9731</v>
      </c>
      <c r="F280" s="34"/>
      <c r="G280" s="34"/>
    </row>
    <row r="281" customFormat="false" ht="11.25" hidden="false" customHeight="true" outlineLevel="0" collapsed="false">
      <c r="A281" s="29" t="s">
        <v>287</v>
      </c>
      <c r="B281" s="30" t="n">
        <v>8180</v>
      </c>
      <c r="C281" s="30" t="n">
        <v>7797</v>
      </c>
      <c r="D281" s="30" t="n">
        <v>7647</v>
      </c>
      <c r="E281" s="31" t="n">
        <v>7497</v>
      </c>
      <c r="F281" s="32" t="n">
        <v>1</v>
      </c>
      <c r="G281" s="33"/>
      <c r="H281" s="34"/>
      <c r="I281" s="34"/>
      <c r="J281" s="34"/>
      <c r="K281" s="34"/>
      <c r="L281" s="34"/>
    </row>
    <row r="282" s="34" customFormat="true" ht="12.75" hidden="false" customHeight="true" outlineLevel="0" collapsed="false">
      <c r="A282" s="35" t="s">
        <v>288</v>
      </c>
      <c r="B282" s="35"/>
      <c r="C282" s="35"/>
      <c r="D282" s="35"/>
      <c r="E282" s="35"/>
      <c r="F282" s="2"/>
      <c r="G282" s="28"/>
    </row>
    <row r="283" customFormat="false" ht="11.25" hidden="false" customHeight="true" outlineLevel="0" collapsed="false">
      <c r="A283" s="29" t="s">
        <v>289</v>
      </c>
      <c r="B283" s="30" t="n">
        <v>6635</v>
      </c>
      <c r="C283" s="30" t="n">
        <v>6507</v>
      </c>
      <c r="D283" s="30" t="n">
        <v>6379</v>
      </c>
      <c r="E283" s="31" t="n">
        <v>6253</v>
      </c>
      <c r="F283" s="32" t="n">
        <v>1</v>
      </c>
      <c r="G283" s="33" t="s">
        <v>32</v>
      </c>
      <c r="H283" s="34"/>
      <c r="I283" s="34"/>
      <c r="J283" s="34"/>
      <c r="K283" s="34"/>
      <c r="L283" s="34"/>
    </row>
    <row r="284" customFormat="false" ht="11.25" hidden="false" customHeight="true" outlineLevel="0" collapsed="false">
      <c r="A284" s="29" t="s">
        <v>290</v>
      </c>
      <c r="B284" s="30" t="n">
        <v>6635</v>
      </c>
      <c r="C284" s="30" t="n">
        <v>6507</v>
      </c>
      <c r="D284" s="30" t="n">
        <v>6379</v>
      </c>
      <c r="E284" s="31" t="n">
        <v>6253</v>
      </c>
      <c r="F284" s="32" t="n">
        <v>1</v>
      </c>
      <c r="G284" s="33" t="s">
        <v>32</v>
      </c>
      <c r="H284" s="34"/>
      <c r="I284" s="34"/>
      <c r="J284" s="34"/>
      <c r="K284" s="34"/>
      <c r="L284" s="34"/>
    </row>
    <row r="285" customFormat="false" ht="11.25" hidden="false" customHeight="true" outlineLevel="0" collapsed="false">
      <c r="A285" s="29" t="s">
        <v>291</v>
      </c>
      <c r="B285" s="30" t="n">
        <v>6635</v>
      </c>
      <c r="C285" s="30" t="n">
        <v>6507</v>
      </c>
      <c r="D285" s="30" t="n">
        <v>6379</v>
      </c>
      <c r="E285" s="31" t="n">
        <v>6253</v>
      </c>
      <c r="F285" s="32" t="n">
        <v>1</v>
      </c>
      <c r="G285" s="33" t="s">
        <v>32</v>
      </c>
      <c r="H285" s="34"/>
      <c r="I285" s="34"/>
      <c r="J285" s="34"/>
      <c r="K285" s="34"/>
      <c r="L285" s="34"/>
    </row>
    <row r="286" customFormat="false" ht="11.25" hidden="false" customHeight="true" outlineLevel="0" collapsed="false">
      <c r="A286" s="29" t="s">
        <v>292</v>
      </c>
      <c r="B286" s="30" t="n">
        <v>9707</v>
      </c>
      <c r="C286" s="30" t="n">
        <v>9520</v>
      </c>
      <c r="D286" s="30" t="n">
        <v>9333</v>
      </c>
      <c r="E286" s="37" t="n">
        <v>9150</v>
      </c>
      <c r="F286" s="34"/>
      <c r="G286" s="34"/>
    </row>
    <row r="287" customFormat="false" ht="11.25" hidden="false" customHeight="true" outlineLevel="0" collapsed="false">
      <c r="A287" s="29" t="s">
        <v>293</v>
      </c>
      <c r="B287" s="30" t="n">
        <v>9707</v>
      </c>
      <c r="C287" s="30" t="n">
        <v>9520</v>
      </c>
      <c r="D287" s="30" t="n">
        <v>9333</v>
      </c>
      <c r="E287" s="37" t="n">
        <v>9150</v>
      </c>
      <c r="F287" s="34"/>
      <c r="G287" s="34"/>
    </row>
    <row r="288" customFormat="false" ht="11.25" hidden="false" customHeight="true" outlineLevel="0" collapsed="false">
      <c r="A288" s="29" t="s">
        <v>294</v>
      </c>
      <c r="B288" s="30" t="n">
        <v>9544</v>
      </c>
      <c r="C288" s="30" t="n">
        <v>9360</v>
      </c>
      <c r="D288" s="30" t="n">
        <v>9176</v>
      </c>
      <c r="E288" s="31" t="n">
        <v>8996</v>
      </c>
      <c r="F288" s="32" t="n">
        <v>1</v>
      </c>
      <c r="G288" s="33" t="s">
        <v>32</v>
      </c>
      <c r="H288" s="34"/>
      <c r="I288" s="34"/>
      <c r="J288" s="34"/>
      <c r="K288" s="34"/>
      <c r="L288" s="34"/>
    </row>
    <row r="289" customFormat="false" ht="11.25" hidden="false" customHeight="true" outlineLevel="0" collapsed="false">
      <c r="A289" s="29" t="s">
        <v>295</v>
      </c>
      <c r="B289" s="30" t="n">
        <v>10821</v>
      </c>
      <c r="C289" s="30" t="n">
        <v>10613</v>
      </c>
      <c r="D289" s="30" t="n">
        <v>10404</v>
      </c>
      <c r="E289" s="37" t="n">
        <v>10200</v>
      </c>
      <c r="F289" s="34"/>
      <c r="G289" s="34"/>
    </row>
    <row r="290" customFormat="false" ht="11.25" hidden="false" customHeight="true" outlineLevel="0" collapsed="false">
      <c r="A290" s="29" t="s">
        <v>296</v>
      </c>
      <c r="B290" s="30" t="n">
        <v>10821</v>
      </c>
      <c r="C290" s="30" t="n">
        <v>10613</v>
      </c>
      <c r="D290" s="30" t="n">
        <v>10404</v>
      </c>
      <c r="E290" s="37" t="n">
        <v>10200</v>
      </c>
      <c r="F290" s="34"/>
      <c r="G290" s="34"/>
    </row>
    <row r="291" customFormat="false" ht="11.25" hidden="false" customHeight="true" outlineLevel="0" collapsed="false">
      <c r="A291" s="29" t="s">
        <v>297</v>
      </c>
      <c r="B291" s="30" t="n">
        <v>10821</v>
      </c>
      <c r="C291" s="30" t="n">
        <v>10613</v>
      </c>
      <c r="D291" s="30" t="n">
        <v>10404</v>
      </c>
      <c r="E291" s="37" t="n">
        <v>10200</v>
      </c>
      <c r="F291" s="34"/>
      <c r="G291" s="34"/>
    </row>
    <row r="292" customFormat="false" ht="11.25" hidden="false" customHeight="true" outlineLevel="0" collapsed="false">
      <c r="A292" s="29" t="s">
        <v>298</v>
      </c>
      <c r="B292" s="30" t="n">
        <v>15435</v>
      </c>
      <c r="C292" s="30" t="n">
        <v>15138</v>
      </c>
      <c r="D292" s="30" t="n">
        <v>14841</v>
      </c>
      <c r="E292" s="37" t="n">
        <v>14550</v>
      </c>
      <c r="F292" s="34"/>
      <c r="G292" s="34"/>
    </row>
    <row r="293" customFormat="false" ht="11.25" hidden="false" customHeight="true" outlineLevel="0" collapsed="false">
      <c r="A293" s="29" t="s">
        <v>299</v>
      </c>
      <c r="B293" s="30" t="n">
        <v>15435</v>
      </c>
      <c r="C293" s="30" t="n">
        <v>15138</v>
      </c>
      <c r="D293" s="30" t="n">
        <v>14841</v>
      </c>
      <c r="E293" s="37" t="n">
        <v>14550</v>
      </c>
      <c r="F293" s="34"/>
      <c r="G293" s="34"/>
    </row>
    <row r="294" customFormat="false" ht="11.25" hidden="false" customHeight="true" outlineLevel="0" collapsed="false">
      <c r="A294" s="29" t="s">
        <v>300</v>
      </c>
      <c r="B294" s="30" t="n">
        <v>15435</v>
      </c>
      <c r="C294" s="30" t="n">
        <v>15138</v>
      </c>
      <c r="D294" s="30" t="n">
        <v>14841</v>
      </c>
      <c r="E294" s="37" t="n">
        <v>14550</v>
      </c>
      <c r="F294" s="34"/>
      <c r="G294" s="34"/>
    </row>
    <row r="295" customFormat="false" ht="11.25" hidden="false" customHeight="true" outlineLevel="0" collapsed="false">
      <c r="A295" s="29" t="s">
        <v>301</v>
      </c>
      <c r="B295" s="30" t="n">
        <v>15541</v>
      </c>
      <c r="C295" s="30" t="n">
        <v>15242</v>
      </c>
      <c r="D295" s="30" t="n">
        <v>14943</v>
      </c>
      <c r="E295" s="37" t="n">
        <v>14650</v>
      </c>
      <c r="F295" s="34"/>
      <c r="G295" s="34"/>
    </row>
    <row r="296" customFormat="false" ht="11.25" hidden="false" customHeight="true" outlineLevel="0" collapsed="false">
      <c r="A296" s="29" t="s">
        <v>302</v>
      </c>
      <c r="B296" s="30" t="n">
        <v>6577</v>
      </c>
      <c r="C296" s="30" t="n">
        <v>6451</v>
      </c>
      <c r="D296" s="30" t="n">
        <v>6324</v>
      </c>
      <c r="E296" s="37" t="n">
        <v>6200</v>
      </c>
      <c r="F296" s="34"/>
      <c r="G296" s="34"/>
    </row>
    <row r="297" customFormat="false" ht="11.25" hidden="false" customHeight="true" outlineLevel="0" collapsed="false">
      <c r="A297" s="29" t="s">
        <v>303</v>
      </c>
      <c r="B297" s="30" t="n">
        <v>6577</v>
      </c>
      <c r="C297" s="30" t="n">
        <v>6451</v>
      </c>
      <c r="D297" s="30" t="n">
        <v>6324</v>
      </c>
      <c r="E297" s="37" t="n">
        <v>6200</v>
      </c>
      <c r="F297" s="34"/>
      <c r="G297" s="34"/>
    </row>
    <row r="298" customFormat="false" ht="11.25" hidden="false" customHeight="true" outlineLevel="0" collapsed="false">
      <c r="A298" s="29" t="s">
        <v>304</v>
      </c>
      <c r="B298" s="30" t="n">
        <v>6577</v>
      </c>
      <c r="C298" s="30" t="n">
        <v>6451</v>
      </c>
      <c r="D298" s="30" t="n">
        <v>6324</v>
      </c>
      <c r="E298" s="37" t="n">
        <v>6200</v>
      </c>
      <c r="F298" s="34"/>
      <c r="G298" s="34"/>
    </row>
    <row r="299" customFormat="false" ht="11.25" hidden="false" customHeight="true" outlineLevel="0" collapsed="false">
      <c r="A299" s="29" t="s">
        <v>305</v>
      </c>
      <c r="B299" s="30" t="n">
        <v>11037</v>
      </c>
      <c r="C299" s="30" t="n">
        <v>10825</v>
      </c>
      <c r="D299" s="30" t="n">
        <v>10612</v>
      </c>
      <c r="E299" s="31" t="n">
        <v>10403</v>
      </c>
      <c r="F299" s="32" t="n">
        <v>1</v>
      </c>
      <c r="G299" s="33" t="s">
        <v>32</v>
      </c>
      <c r="H299" s="34"/>
      <c r="I299" s="34"/>
      <c r="J299" s="34"/>
      <c r="K299" s="34"/>
      <c r="L299" s="34"/>
    </row>
    <row r="300" customFormat="false" ht="11.25" hidden="false" customHeight="true" outlineLevel="0" collapsed="false">
      <c r="A300" s="29" t="s">
        <v>306</v>
      </c>
      <c r="B300" s="30" t="n">
        <v>4870</v>
      </c>
      <c r="C300" s="30" t="n">
        <v>4776</v>
      </c>
      <c r="D300" s="30" t="n">
        <v>4682</v>
      </c>
      <c r="E300" s="31" t="n">
        <v>4590</v>
      </c>
      <c r="F300" s="32" t="n">
        <v>1</v>
      </c>
      <c r="G300" s="33" t="s">
        <v>32</v>
      </c>
      <c r="H300" s="34"/>
      <c r="I300" s="34"/>
      <c r="J300" s="34"/>
      <c r="K300" s="34"/>
      <c r="L300" s="34"/>
    </row>
    <row r="301" customFormat="false" ht="11.25" hidden="false" customHeight="true" outlineLevel="0" collapsed="false">
      <c r="A301" s="29" t="s">
        <v>307</v>
      </c>
      <c r="B301" s="30" t="n">
        <v>4924</v>
      </c>
      <c r="C301" s="30" t="n">
        <v>4829</v>
      </c>
      <c r="D301" s="30" t="n">
        <v>4734</v>
      </c>
      <c r="E301" s="31" t="n">
        <v>4641</v>
      </c>
      <c r="F301" s="38" t="n">
        <v>2</v>
      </c>
      <c r="G301" s="33"/>
      <c r="H301" s="34"/>
      <c r="I301" s="34"/>
      <c r="J301" s="34"/>
      <c r="K301" s="34"/>
      <c r="L301" s="34"/>
    </row>
    <row r="302" customFormat="false" ht="11.25" hidden="false" customHeight="true" outlineLevel="0" collapsed="false">
      <c r="A302" s="29" t="s">
        <v>308</v>
      </c>
      <c r="B302" s="30" t="n">
        <v>4870</v>
      </c>
      <c r="C302" s="30" t="n">
        <v>4776</v>
      </c>
      <c r="D302" s="30" t="n">
        <v>4682</v>
      </c>
      <c r="E302" s="31" t="n">
        <v>4590</v>
      </c>
      <c r="F302" s="32" t="n">
        <v>1</v>
      </c>
      <c r="G302" s="33" t="s">
        <v>32</v>
      </c>
      <c r="H302" s="34"/>
      <c r="I302" s="34"/>
      <c r="J302" s="34"/>
      <c r="K302" s="34"/>
      <c r="L302" s="34"/>
    </row>
    <row r="303" customFormat="false" ht="11.25" hidden="false" customHeight="true" outlineLevel="0" collapsed="false">
      <c r="A303" s="29" t="s">
        <v>309</v>
      </c>
      <c r="B303" s="30" t="n">
        <v>2514</v>
      </c>
      <c r="C303" s="30" t="n">
        <v>2466</v>
      </c>
      <c r="D303" s="30" t="n">
        <v>2417</v>
      </c>
      <c r="E303" s="31" t="n">
        <v>2369</v>
      </c>
      <c r="F303" s="32" t="n">
        <v>1</v>
      </c>
      <c r="G303" s="33" t="s">
        <v>32</v>
      </c>
      <c r="H303" s="34"/>
      <c r="I303" s="34"/>
      <c r="J303" s="34"/>
      <c r="K303" s="34"/>
      <c r="L303" s="34"/>
    </row>
    <row r="304" customFormat="false" ht="11.25" hidden="false" customHeight="true" outlineLevel="0" collapsed="false">
      <c r="A304" s="29" t="s">
        <v>310</v>
      </c>
      <c r="B304" s="30" t="n">
        <v>2514</v>
      </c>
      <c r="C304" s="30" t="n">
        <v>2466</v>
      </c>
      <c r="D304" s="30" t="n">
        <v>2417</v>
      </c>
      <c r="E304" s="31" t="n">
        <v>2369</v>
      </c>
      <c r="F304" s="32" t="n">
        <v>1</v>
      </c>
      <c r="G304" s="33" t="s">
        <v>32</v>
      </c>
      <c r="H304" s="34"/>
      <c r="I304" s="34"/>
      <c r="J304" s="34"/>
      <c r="K304" s="34"/>
      <c r="L304" s="34"/>
    </row>
    <row r="305" customFormat="false" ht="11.25" hidden="false" customHeight="true" outlineLevel="0" collapsed="false">
      <c r="A305" s="29" t="s">
        <v>311</v>
      </c>
      <c r="B305" s="30" t="n">
        <v>4113</v>
      </c>
      <c r="C305" s="30" t="n">
        <v>4034</v>
      </c>
      <c r="D305" s="30" t="n">
        <v>3954</v>
      </c>
      <c r="E305" s="31" t="n">
        <v>3876</v>
      </c>
      <c r="F305" s="32" t="n">
        <v>1</v>
      </c>
      <c r="G305" s="33" t="s">
        <v>32</v>
      </c>
      <c r="H305" s="34"/>
      <c r="I305" s="34"/>
      <c r="J305" s="34"/>
      <c r="K305" s="34"/>
      <c r="L305" s="34"/>
    </row>
    <row r="306" customFormat="false" ht="11.25" hidden="false" customHeight="true" outlineLevel="0" collapsed="false">
      <c r="A306" s="29" t="s">
        <v>312</v>
      </c>
      <c r="B306" s="30" t="n">
        <v>4113</v>
      </c>
      <c r="C306" s="30" t="n">
        <v>4034</v>
      </c>
      <c r="D306" s="30" t="n">
        <v>3954</v>
      </c>
      <c r="E306" s="31" t="n">
        <v>3876</v>
      </c>
      <c r="F306" s="32" t="n">
        <v>1</v>
      </c>
      <c r="G306" s="33" t="s">
        <v>32</v>
      </c>
      <c r="H306" s="34"/>
      <c r="I306" s="34"/>
      <c r="J306" s="34"/>
      <c r="K306" s="34"/>
      <c r="L306" s="34"/>
    </row>
    <row r="307" customFormat="false" ht="11.25" hidden="false" customHeight="true" outlineLevel="0" collapsed="false">
      <c r="A307" s="29" t="s">
        <v>313</v>
      </c>
      <c r="B307" s="30" t="n">
        <v>6143</v>
      </c>
      <c r="C307" s="30" t="n">
        <v>6025</v>
      </c>
      <c r="D307" s="30" t="n">
        <v>5906</v>
      </c>
      <c r="E307" s="37" t="n">
        <v>5790</v>
      </c>
      <c r="F307" s="34"/>
      <c r="G307" s="34"/>
    </row>
    <row r="308" customFormat="false" ht="11.25" hidden="false" customHeight="true" outlineLevel="0" collapsed="false">
      <c r="A308" s="29" t="s">
        <v>314</v>
      </c>
      <c r="B308" s="30" t="n">
        <v>6143</v>
      </c>
      <c r="C308" s="30" t="n">
        <v>6025</v>
      </c>
      <c r="D308" s="30" t="n">
        <v>5906</v>
      </c>
      <c r="E308" s="37" t="n">
        <v>5790</v>
      </c>
      <c r="F308" s="34"/>
      <c r="G308" s="34"/>
    </row>
    <row r="309" customFormat="false" ht="11.25" hidden="false" customHeight="true" outlineLevel="0" collapsed="false">
      <c r="A309" s="29" t="s">
        <v>315</v>
      </c>
      <c r="B309" s="30" t="n">
        <v>6143</v>
      </c>
      <c r="C309" s="30" t="n">
        <v>6025</v>
      </c>
      <c r="D309" s="30" t="n">
        <v>5906</v>
      </c>
      <c r="E309" s="37" t="n">
        <v>5790</v>
      </c>
      <c r="F309" s="34"/>
      <c r="G309" s="34"/>
    </row>
    <row r="310" customFormat="false" ht="11.25" hidden="false" customHeight="true" outlineLevel="0" collapsed="false">
      <c r="A310" s="29" t="s">
        <v>316</v>
      </c>
      <c r="B310" s="30" t="n">
        <v>6143</v>
      </c>
      <c r="C310" s="30" t="n">
        <v>6025</v>
      </c>
      <c r="D310" s="30" t="n">
        <v>5906</v>
      </c>
      <c r="E310" s="37" t="n">
        <v>5790</v>
      </c>
      <c r="F310" s="34"/>
      <c r="G310" s="34"/>
    </row>
    <row r="311" customFormat="false" ht="11.25" hidden="false" customHeight="true" outlineLevel="0" collapsed="false">
      <c r="A311" s="29" t="s">
        <v>317</v>
      </c>
      <c r="B311" s="30" t="n">
        <v>7395</v>
      </c>
      <c r="C311" s="30" t="n">
        <v>7253</v>
      </c>
      <c r="D311" s="30" t="n">
        <v>7110</v>
      </c>
      <c r="E311" s="37" t="n">
        <v>6970</v>
      </c>
      <c r="F311" s="34"/>
      <c r="G311" s="34"/>
    </row>
    <row r="312" customFormat="false" ht="11.25" hidden="false" customHeight="true" outlineLevel="0" collapsed="false">
      <c r="A312" s="29" t="s">
        <v>318</v>
      </c>
      <c r="B312" s="30" t="n">
        <v>7395</v>
      </c>
      <c r="C312" s="30" t="n">
        <v>7253</v>
      </c>
      <c r="D312" s="30" t="n">
        <v>7110</v>
      </c>
      <c r="E312" s="37" t="n">
        <v>6970</v>
      </c>
      <c r="F312" s="34"/>
      <c r="G312" s="34"/>
    </row>
    <row r="313" customFormat="false" ht="11.25" hidden="false" customHeight="true" outlineLevel="0" collapsed="false">
      <c r="A313" s="29" t="s">
        <v>319</v>
      </c>
      <c r="B313" s="30" t="n">
        <v>7395</v>
      </c>
      <c r="C313" s="30" t="n">
        <v>7253</v>
      </c>
      <c r="D313" s="30" t="n">
        <v>7110</v>
      </c>
      <c r="E313" s="37" t="n">
        <v>6970</v>
      </c>
      <c r="F313" s="34"/>
      <c r="G313" s="34"/>
    </row>
    <row r="314" customFormat="false" ht="11.25" hidden="false" customHeight="true" outlineLevel="0" collapsed="false">
      <c r="A314" s="29" t="s">
        <v>320</v>
      </c>
      <c r="B314" s="30" t="n">
        <v>7108</v>
      </c>
      <c r="C314" s="30" t="n">
        <v>6971</v>
      </c>
      <c r="D314" s="30" t="n">
        <v>6834</v>
      </c>
      <c r="E314" s="37" t="n">
        <v>6700</v>
      </c>
      <c r="F314" s="34"/>
      <c r="G314" s="34"/>
    </row>
    <row r="315" customFormat="false" ht="11.25" hidden="false" customHeight="true" outlineLevel="0" collapsed="false">
      <c r="A315" s="29" t="s">
        <v>321</v>
      </c>
      <c r="B315" s="30" t="n">
        <v>7108</v>
      </c>
      <c r="C315" s="30" t="n">
        <v>6971</v>
      </c>
      <c r="D315" s="30" t="n">
        <v>6834</v>
      </c>
      <c r="E315" s="37" t="n">
        <v>6700</v>
      </c>
      <c r="F315" s="34"/>
      <c r="G315" s="34"/>
    </row>
    <row r="316" customFormat="false" ht="11.25" hidden="false" customHeight="true" outlineLevel="0" collapsed="false">
      <c r="A316" s="29" t="s">
        <v>322</v>
      </c>
      <c r="B316" s="30" t="n">
        <v>9654</v>
      </c>
      <c r="C316" s="30" t="n">
        <v>9468</v>
      </c>
      <c r="D316" s="30" t="n">
        <v>9282</v>
      </c>
      <c r="E316" s="37" t="n">
        <v>9100</v>
      </c>
      <c r="F316" s="34"/>
      <c r="G316" s="34"/>
    </row>
    <row r="317" customFormat="false" ht="11.25" hidden="false" customHeight="true" outlineLevel="0" collapsed="false">
      <c r="A317" s="29" t="s">
        <v>323</v>
      </c>
      <c r="B317" s="30" t="n">
        <v>9654</v>
      </c>
      <c r="C317" s="30" t="n">
        <v>9468</v>
      </c>
      <c r="D317" s="30" t="n">
        <v>9282</v>
      </c>
      <c r="E317" s="37" t="n">
        <v>9100</v>
      </c>
      <c r="F317" s="34"/>
      <c r="G317" s="34"/>
    </row>
    <row r="318" customFormat="false" ht="11.25" hidden="false" customHeight="true" outlineLevel="0" collapsed="false">
      <c r="A318" s="29" t="s">
        <v>324</v>
      </c>
      <c r="B318" s="30" t="n">
        <v>9654</v>
      </c>
      <c r="C318" s="30" t="n">
        <v>9468</v>
      </c>
      <c r="D318" s="30" t="n">
        <v>9282</v>
      </c>
      <c r="E318" s="37" t="n">
        <v>9100</v>
      </c>
      <c r="F318" s="34"/>
      <c r="G318" s="34"/>
    </row>
    <row r="319" customFormat="false" ht="11.25" hidden="false" customHeight="true" outlineLevel="0" collapsed="false">
      <c r="A319" s="29" t="s">
        <v>325</v>
      </c>
      <c r="B319" s="30" t="n">
        <v>17610</v>
      </c>
      <c r="C319" s="30" t="n">
        <v>17271</v>
      </c>
      <c r="D319" s="30" t="n">
        <v>16932</v>
      </c>
      <c r="E319" s="37" t="n">
        <v>16600</v>
      </c>
      <c r="F319" s="34"/>
      <c r="G319" s="34"/>
    </row>
    <row r="320" customFormat="false" ht="11.25" hidden="false" customHeight="true" outlineLevel="0" collapsed="false">
      <c r="A320" s="29" t="s">
        <v>326</v>
      </c>
      <c r="B320" s="30" t="n">
        <v>22277</v>
      </c>
      <c r="C320" s="30" t="n">
        <v>21849</v>
      </c>
      <c r="D320" s="30" t="n">
        <v>21420</v>
      </c>
      <c r="E320" s="37" t="n">
        <v>21000</v>
      </c>
      <c r="F320" s="34"/>
      <c r="G320" s="34"/>
    </row>
    <row r="321" customFormat="false" ht="11.25" hidden="false" customHeight="true" outlineLevel="0" collapsed="false">
      <c r="A321" s="29" t="s">
        <v>327</v>
      </c>
      <c r="B321" s="30" t="n">
        <v>22277</v>
      </c>
      <c r="C321" s="30" t="n">
        <v>21849</v>
      </c>
      <c r="D321" s="30" t="n">
        <v>21420</v>
      </c>
      <c r="E321" s="37" t="n">
        <v>21000</v>
      </c>
      <c r="F321" s="34"/>
      <c r="G321" s="34"/>
    </row>
    <row r="322" customFormat="false" ht="11.25" hidden="false" customHeight="true" outlineLevel="0" collapsed="false">
      <c r="A322" s="29" t="s">
        <v>328</v>
      </c>
      <c r="B322" s="30" t="n">
        <v>15155</v>
      </c>
      <c r="C322" s="30" t="n">
        <v>14864</v>
      </c>
      <c r="D322" s="30" t="n">
        <v>14572</v>
      </c>
      <c r="E322" s="31" t="n">
        <v>14286</v>
      </c>
      <c r="F322" s="32" t="n">
        <v>1</v>
      </c>
      <c r="G322" s="33"/>
      <c r="H322" s="34"/>
      <c r="I322" s="34"/>
      <c r="J322" s="34"/>
      <c r="K322" s="34"/>
      <c r="L322" s="34"/>
    </row>
    <row r="323" customFormat="false" ht="11.25" hidden="false" customHeight="true" outlineLevel="0" collapsed="false">
      <c r="A323" s="29" t="s">
        <v>329</v>
      </c>
      <c r="B323" s="30" t="n">
        <v>3539</v>
      </c>
      <c r="C323" s="30" t="n">
        <v>3471</v>
      </c>
      <c r="D323" s="30" t="n">
        <v>3402</v>
      </c>
      <c r="E323" s="31" t="n">
        <v>3335</v>
      </c>
      <c r="F323" s="32" t="n">
        <v>1</v>
      </c>
      <c r="G323" s="33" t="s">
        <v>32</v>
      </c>
      <c r="H323" s="34"/>
      <c r="I323" s="34"/>
      <c r="J323" s="34"/>
      <c r="K323" s="34"/>
      <c r="L323" s="34"/>
    </row>
    <row r="324" customFormat="false" ht="11.25" hidden="false" customHeight="true" outlineLevel="0" collapsed="false">
      <c r="A324" s="29" t="s">
        <v>330</v>
      </c>
      <c r="B324" s="30" t="n">
        <v>3539</v>
      </c>
      <c r="C324" s="30" t="n">
        <v>3471</v>
      </c>
      <c r="D324" s="30" t="n">
        <v>3402</v>
      </c>
      <c r="E324" s="31" t="n">
        <v>3335</v>
      </c>
      <c r="F324" s="32" t="n">
        <v>1</v>
      </c>
      <c r="G324" s="33" t="s">
        <v>32</v>
      </c>
      <c r="H324" s="34"/>
      <c r="I324" s="34"/>
      <c r="J324" s="34"/>
      <c r="K324" s="34"/>
      <c r="L324" s="34"/>
    </row>
    <row r="325" customFormat="false" ht="11.25" hidden="false" customHeight="true" outlineLevel="0" collapsed="false">
      <c r="A325" s="29" t="s">
        <v>331</v>
      </c>
      <c r="B325" s="30" t="n">
        <v>4933</v>
      </c>
      <c r="C325" s="30" t="n">
        <v>4838</v>
      </c>
      <c r="D325" s="30" t="n">
        <v>4743</v>
      </c>
      <c r="E325" s="37" t="n">
        <v>4650</v>
      </c>
      <c r="F325" s="34"/>
      <c r="G325" s="34"/>
    </row>
    <row r="326" customFormat="false" ht="11.25" hidden="false" customHeight="true" outlineLevel="0" collapsed="false">
      <c r="A326" s="29" t="s">
        <v>332</v>
      </c>
      <c r="B326" s="30" t="n">
        <v>4933</v>
      </c>
      <c r="C326" s="30" t="n">
        <v>4838</v>
      </c>
      <c r="D326" s="30" t="n">
        <v>4743</v>
      </c>
      <c r="E326" s="37" t="n">
        <v>4650</v>
      </c>
      <c r="F326" s="34"/>
      <c r="G326" s="34"/>
    </row>
    <row r="327" customFormat="false" ht="11.25" hidden="false" customHeight="true" outlineLevel="0" collapsed="false">
      <c r="A327" s="29" t="s">
        <v>333</v>
      </c>
      <c r="B327" s="30" t="n">
        <v>4933</v>
      </c>
      <c r="C327" s="30" t="n">
        <v>4838</v>
      </c>
      <c r="D327" s="30" t="n">
        <v>4743</v>
      </c>
      <c r="E327" s="37" t="n">
        <v>4650</v>
      </c>
      <c r="F327" s="34"/>
      <c r="G327" s="34"/>
    </row>
    <row r="328" customFormat="false" ht="11.25" hidden="false" customHeight="true" outlineLevel="0" collapsed="false">
      <c r="A328" s="29" t="s">
        <v>334</v>
      </c>
      <c r="B328" s="30" t="n">
        <v>7532</v>
      </c>
      <c r="C328" s="30" t="n">
        <v>7387</v>
      </c>
      <c r="D328" s="30" t="n">
        <v>7242</v>
      </c>
      <c r="E328" s="37" t="n">
        <v>7100</v>
      </c>
      <c r="F328" s="34"/>
      <c r="G328" s="34"/>
    </row>
    <row r="329" customFormat="false" ht="11.25" hidden="false" customHeight="true" outlineLevel="0" collapsed="false">
      <c r="A329" s="29" t="s">
        <v>335</v>
      </c>
      <c r="B329" s="30" t="n">
        <v>7467</v>
      </c>
      <c r="C329" s="30" t="n">
        <v>7323</v>
      </c>
      <c r="D329" s="30" t="n">
        <v>7179</v>
      </c>
      <c r="E329" s="31" t="n">
        <v>7038</v>
      </c>
      <c r="F329" s="32" t="n">
        <v>1</v>
      </c>
      <c r="G329" s="33"/>
      <c r="H329" s="34"/>
      <c r="I329" s="34"/>
      <c r="J329" s="34"/>
      <c r="K329" s="34"/>
      <c r="L329" s="34"/>
    </row>
    <row r="330" customFormat="false" ht="11.25" hidden="false" customHeight="true" outlineLevel="0" collapsed="false">
      <c r="A330" s="29" t="s">
        <v>336</v>
      </c>
      <c r="B330" s="30" t="n">
        <v>7532</v>
      </c>
      <c r="C330" s="30" t="n">
        <v>7387</v>
      </c>
      <c r="D330" s="30" t="n">
        <v>7242</v>
      </c>
      <c r="E330" s="37" t="n">
        <v>7100</v>
      </c>
      <c r="F330" s="34"/>
      <c r="G330" s="34"/>
    </row>
    <row r="331" customFormat="false" ht="11.25" hidden="false" customHeight="true" outlineLevel="0" collapsed="false">
      <c r="A331" s="29" t="s">
        <v>337</v>
      </c>
      <c r="B331" s="30" t="n">
        <v>7532</v>
      </c>
      <c r="C331" s="30" t="n">
        <v>7387</v>
      </c>
      <c r="D331" s="30" t="n">
        <v>7242</v>
      </c>
      <c r="E331" s="37" t="n">
        <v>7100</v>
      </c>
      <c r="F331" s="34"/>
      <c r="G331" s="34"/>
    </row>
    <row r="332" customFormat="false" ht="11.25" hidden="false" customHeight="true" outlineLevel="0" collapsed="false">
      <c r="A332" s="29" t="s">
        <v>338</v>
      </c>
      <c r="B332" s="30" t="n">
        <v>7532</v>
      </c>
      <c r="C332" s="30" t="n">
        <v>7387</v>
      </c>
      <c r="D332" s="30" t="n">
        <v>7242</v>
      </c>
      <c r="E332" s="37" t="n">
        <v>7100</v>
      </c>
      <c r="F332" s="34"/>
      <c r="G332" s="34"/>
    </row>
    <row r="333" customFormat="false" ht="11.25" hidden="false" customHeight="true" outlineLevel="0" collapsed="false">
      <c r="A333" s="29" t="s">
        <v>339</v>
      </c>
      <c r="B333" s="30" t="n">
        <v>7532</v>
      </c>
      <c r="C333" s="30" t="n">
        <v>7387</v>
      </c>
      <c r="D333" s="30" t="n">
        <v>7242</v>
      </c>
      <c r="E333" s="37" t="n">
        <v>7100</v>
      </c>
      <c r="F333" s="34"/>
      <c r="G333" s="34"/>
    </row>
    <row r="334" customFormat="false" ht="11.25" hidden="false" customHeight="true" outlineLevel="0" collapsed="false">
      <c r="A334" s="29" t="s">
        <v>340</v>
      </c>
      <c r="B334" s="30" t="n">
        <v>7532</v>
      </c>
      <c r="C334" s="30" t="n">
        <v>7387</v>
      </c>
      <c r="D334" s="30" t="n">
        <v>7242</v>
      </c>
      <c r="E334" s="37" t="n">
        <v>7100</v>
      </c>
      <c r="F334" s="34"/>
      <c r="G334" s="34"/>
    </row>
    <row r="335" customFormat="false" ht="11.25" hidden="false" customHeight="true" outlineLevel="0" collapsed="false">
      <c r="A335" s="29" t="s">
        <v>341</v>
      </c>
      <c r="B335" s="30" t="n">
        <v>7532</v>
      </c>
      <c r="C335" s="30" t="n">
        <v>7387</v>
      </c>
      <c r="D335" s="30" t="n">
        <v>7242</v>
      </c>
      <c r="E335" s="37" t="n">
        <v>7100</v>
      </c>
      <c r="F335" s="34"/>
      <c r="G335" s="34"/>
    </row>
    <row r="336" customFormat="false" ht="11.25" hidden="false" customHeight="true" outlineLevel="0" collapsed="false">
      <c r="A336" s="29" t="s">
        <v>342</v>
      </c>
      <c r="B336" s="30" t="n">
        <v>8959</v>
      </c>
      <c r="C336" s="30" t="n">
        <v>8787</v>
      </c>
      <c r="D336" s="30" t="n">
        <v>8614</v>
      </c>
      <c r="E336" s="31" t="n">
        <v>8445</v>
      </c>
      <c r="F336" s="32" t="n">
        <v>1</v>
      </c>
      <c r="G336" s="33" t="s">
        <v>32</v>
      </c>
      <c r="H336" s="34"/>
      <c r="I336" s="34"/>
      <c r="J336" s="34"/>
      <c r="K336" s="34"/>
      <c r="L336" s="34"/>
    </row>
    <row r="337" customFormat="false" ht="11.25" hidden="false" customHeight="true" outlineLevel="0" collapsed="false">
      <c r="A337" s="29" t="s">
        <v>343</v>
      </c>
      <c r="B337" s="30" t="n">
        <v>8862</v>
      </c>
      <c r="C337" s="30" t="n">
        <v>8692</v>
      </c>
      <c r="D337" s="30" t="n">
        <v>8521</v>
      </c>
      <c r="E337" s="31" t="n">
        <v>8354</v>
      </c>
      <c r="F337" s="38" t="n">
        <v>2</v>
      </c>
      <c r="G337" s="33"/>
      <c r="H337" s="34"/>
      <c r="I337" s="34"/>
      <c r="J337" s="34"/>
      <c r="K337" s="34"/>
      <c r="L337" s="34"/>
    </row>
    <row r="338" customFormat="false" ht="11.25" hidden="false" customHeight="true" outlineLevel="0" collapsed="false">
      <c r="A338" s="29" t="s">
        <v>344</v>
      </c>
      <c r="B338" s="30" t="n">
        <v>13950</v>
      </c>
      <c r="C338" s="30" t="n">
        <v>13682</v>
      </c>
      <c r="D338" s="30" t="n">
        <v>13413</v>
      </c>
      <c r="E338" s="37" t="n">
        <v>13150</v>
      </c>
      <c r="F338" s="34"/>
      <c r="G338" s="34"/>
    </row>
    <row r="339" customFormat="false" ht="11.25" hidden="false" customHeight="true" outlineLevel="0" collapsed="false">
      <c r="A339" s="29" t="s">
        <v>345</v>
      </c>
      <c r="B339" s="30" t="n">
        <v>13950</v>
      </c>
      <c r="C339" s="30" t="n">
        <v>13682</v>
      </c>
      <c r="D339" s="30" t="n">
        <v>13413</v>
      </c>
      <c r="E339" s="37" t="n">
        <v>13150</v>
      </c>
      <c r="F339" s="34"/>
      <c r="G339" s="34"/>
    </row>
    <row r="340" customFormat="false" ht="11.25" hidden="false" customHeight="true" outlineLevel="0" collapsed="false">
      <c r="A340" s="29" t="s">
        <v>346</v>
      </c>
      <c r="B340" s="30" t="n">
        <v>23922</v>
      </c>
      <c r="C340" s="30" t="n">
        <v>23462</v>
      </c>
      <c r="D340" s="30" t="n">
        <v>23001</v>
      </c>
      <c r="E340" s="37" t="n">
        <v>22550</v>
      </c>
      <c r="F340" s="34"/>
      <c r="G340" s="34"/>
    </row>
  </sheetData>
  <mergeCells count="15">
    <mergeCell ref="A1:E1"/>
    <mergeCell ref="A3:D3"/>
    <mergeCell ref="A4:D4"/>
    <mergeCell ref="A7:E7"/>
    <mergeCell ref="A8:E8"/>
    <mergeCell ref="A9:E9"/>
    <mergeCell ref="D22:E22"/>
    <mergeCell ref="A24:A25"/>
    <mergeCell ref="B24:E24"/>
    <mergeCell ref="A26:E26"/>
    <mergeCell ref="A66:E66"/>
    <mergeCell ref="A73:E73"/>
    <mergeCell ref="A191:E191"/>
    <mergeCell ref="A209:E209"/>
    <mergeCell ref="A282:E282"/>
  </mergeCells>
  <conditionalFormatting sqref="D25:E25 D26:H322 D27:I322">
    <cfRule type="cellIs" priority="2" operator="equal" aboveAverage="0" equalAverage="0" bottom="0" percent="0" rank="0" text="" dxfId="0">
      <formula>"Есть"</formula>
    </cfRule>
    <cfRule type="cellIs" priority="3" operator="equal" aboveAverage="0" equalAverage="0" bottom="0" percent="0" rank="0" text="" dxfId="1">
      <formula>"нет"</formula>
    </cfRule>
    <cfRule type="cellIs" priority="4" operator="equal" aboveAverage="0" equalAverage="0" bottom="0" percent="0" rank="0" text="" dxfId="2">
      <formula>"new"</formula>
    </cfRule>
  </conditionalFormatting>
  <conditionalFormatting sqref="D26:I335">
    <cfRule type="cellIs" priority="5" operator="equal" aboveAverage="0" equalAverage="0" bottom="0" percent="0" rank="0" text="" dxfId="3">
      <formula>"Есть"</formula>
    </cfRule>
    <cfRule type="cellIs" priority="6" operator="equal" aboveAverage="0" equalAverage="0" bottom="0" percent="0" rank="0" text="" dxfId="4">
      <formula>"нет"</formula>
    </cfRule>
    <cfRule type="cellIs" priority="7" operator="equal" aboveAverage="0" equalAverage="0" bottom="0" percent="0" rank="0" text="" dxfId="5">
      <formula>"new"</formula>
    </cfRule>
  </conditionalFormatting>
  <conditionalFormatting sqref="D26:I340">
    <cfRule type="cellIs" priority="8" operator="equal" aboveAverage="0" equalAverage="0" bottom="0" percent="0" rank="0" text="" dxfId="6">
      <formula>"Есть"</formula>
    </cfRule>
    <cfRule type="cellIs" priority="9" operator="equal" aboveAverage="0" equalAverage="0" bottom="0" percent="0" rank="0" text="" dxfId="7">
      <formula>"нет"</formula>
    </cfRule>
    <cfRule type="cellIs" priority="10" operator="equal" aboveAverage="0" equalAverage="0" bottom="0" percent="0" rank="0" text="" dxfId="8">
      <formula>"new"</formula>
    </cfRule>
  </conditionalFormatting>
  <hyperlinks>
    <hyperlink ref="B5" r:id="rId1" display="E-mail:  sales@t-phones.ru"/>
    <hyperlink ref="A6" r:id="rId2" display="www.t-phones.ru"/>
    <hyperlink ref="B6" r:id="rId3" display="www.panas54.ru"/>
    <hyperlink ref="C6" r:id="rId4" display="www.bbk54.ru"/>
    <hyperlink ref="D6" r:id="rId5" display="www.ritmix54.ru"/>
    <hyperlink ref="E6" r:id="rId6" display="www.buo54.ru"/>
    <hyperlink ref="A12" location="СОТОВЫЕ!R1C1" display="Сотовые телефоны"/>
    <hyperlink ref="A13" location="'RITMIX '!R1C1" display="Ritmix аудиотехника"/>
    <hyperlink ref="A14" location="'BBK Electronics'!R1C1" display="BBK аудио и видеотехника"/>
    <hyperlink ref="A15" location="PANASONIC!R1C1" display="PANASONIC телефония факсы мини-АТС"/>
    <hyperlink ref="A16" location="БЮРОКРАТ!R1C1" display="БЮРОКРАТ комплектующие, мебель, Genius, Buro, расходные материалы"/>
    <hyperlink ref="A17" location="KOSS!A1" display="KOSS Наушники гарнитуры микрофоны"/>
    <hyperlink ref="A18" location="SVEN!R1C1" display="SVEN аудиотехника, ИБП"/>
    <hyperlink ref="A19" location="'ВИДЕО, АУДИО, ЦИФРА, БЫТОВАЯ'!R1C1" display="Видео и аудиотехника остальное"/>
    <hyperlink ref="A20" location="'ОПТ притнер'!A1" display="Оптом принтеры, копиры, сканеры"/>
    <hyperlink ref="A21" location="'проч. ТЕЛЕФОНИЯ и АТС'!R1C1" display="Прочая телефония"/>
    <hyperlink ref="A22" r:id="rId7" display="NOVUS системы видеонаблю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63.56"/>
    <col collapsed="false" customWidth="true" hidden="false" outlineLevel="0" max="6" min="6" style="5" width="9.14"/>
  </cols>
  <sheetData>
    <row r="1" s="1" customFormat="true" ht="30" hidden="false" customHeight="true" outlineLevel="0" collapsed="false">
      <c r="A1" s="40" t="s">
        <v>34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41"/>
      <c r="B2" s="42"/>
      <c r="D2" s="43" t="s">
        <v>348</v>
      </c>
    </row>
    <row r="3" customFormat="false" ht="18" hidden="false" customHeight="true" outlineLevel="0" collapsed="false">
      <c r="A3" s="44" t="s">
        <v>349</v>
      </c>
      <c r="B3" s="44" t="s">
        <v>350</v>
      </c>
      <c r="C3" s="45" t="s">
        <v>351</v>
      </c>
      <c r="D3" s="45"/>
      <c r="E3" s="45"/>
      <c r="F3" s="45"/>
    </row>
    <row r="4" customFormat="false" ht="23.25" hidden="false" customHeight="true" outlineLevel="0" collapsed="false">
      <c r="A4" s="44"/>
      <c r="B4" s="44"/>
      <c r="C4" s="46" t="s">
        <v>352</v>
      </c>
      <c r="D4" s="46" t="s">
        <v>353</v>
      </c>
      <c r="E4" s="46" t="s">
        <v>354</v>
      </c>
      <c r="F4" s="46" t="s">
        <v>355</v>
      </c>
    </row>
    <row r="5" customFormat="false" ht="11.25" hidden="false" customHeight="true" outlineLevel="0" collapsed="false">
      <c r="A5" s="47" t="s">
        <v>356</v>
      </c>
      <c r="B5" s="48"/>
      <c r="C5" s="49"/>
      <c r="D5" s="49"/>
      <c r="E5" s="49"/>
      <c r="F5" s="49"/>
    </row>
    <row r="6" customFormat="false" ht="11.25" hidden="false" customHeight="true" outlineLevel="0" collapsed="false">
      <c r="A6" s="50" t="s">
        <v>357</v>
      </c>
      <c r="B6" s="51"/>
      <c r="C6" s="52"/>
      <c r="D6" s="52"/>
      <c r="E6" s="52"/>
      <c r="F6" s="52"/>
    </row>
    <row r="7" customFormat="false" ht="11.25" hidden="false" customHeight="true" outlineLevel="0" collapsed="false">
      <c r="A7" s="53" t="s">
        <v>358</v>
      </c>
      <c r="B7" s="54" t="s">
        <v>359</v>
      </c>
      <c r="C7" s="55" t="n">
        <v>39.1</v>
      </c>
      <c r="D7" s="55" t="n">
        <v>38.4</v>
      </c>
      <c r="E7" s="55" t="n">
        <v>36.5</v>
      </c>
      <c r="F7" s="56" t="s">
        <v>360</v>
      </c>
    </row>
    <row r="8" customFormat="false" ht="11.25" hidden="false" customHeight="true" outlineLevel="0" collapsed="false">
      <c r="A8" s="53" t="s">
        <v>361</v>
      </c>
      <c r="B8" s="54" t="s">
        <v>362</v>
      </c>
      <c r="C8" s="55" t="n">
        <v>32.1</v>
      </c>
      <c r="D8" s="55" t="n">
        <v>31.5</v>
      </c>
      <c r="E8" s="55" t="n">
        <v>30</v>
      </c>
      <c r="F8" s="56" t="s">
        <v>360</v>
      </c>
    </row>
    <row r="9" customFormat="false" ht="11.25" hidden="false" customHeight="true" outlineLevel="0" collapsed="false">
      <c r="A9" s="53" t="s">
        <v>363</v>
      </c>
      <c r="B9" s="54" t="s">
        <v>362</v>
      </c>
      <c r="C9" s="55" t="n">
        <v>32.1</v>
      </c>
      <c r="D9" s="55" t="n">
        <v>31.5</v>
      </c>
      <c r="E9" s="55" t="n">
        <v>30</v>
      </c>
      <c r="F9" s="56" t="s">
        <v>360</v>
      </c>
    </row>
    <row r="10" customFormat="false" ht="11.25" hidden="false" customHeight="true" outlineLevel="0" collapsed="false">
      <c r="A10" s="53" t="s">
        <v>364</v>
      </c>
      <c r="B10" s="54" t="s">
        <v>365</v>
      </c>
      <c r="C10" s="55" t="n">
        <v>39.6</v>
      </c>
      <c r="D10" s="55" t="n">
        <v>38.9</v>
      </c>
      <c r="E10" s="55" t="n">
        <v>37</v>
      </c>
      <c r="F10" s="56" t="s">
        <v>360</v>
      </c>
    </row>
    <row r="11" customFormat="false" ht="11.25" hidden="false" customHeight="true" outlineLevel="0" collapsed="false">
      <c r="A11" s="53" t="s">
        <v>366</v>
      </c>
      <c r="B11" s="54" t="s">
        <v>365</v>
      </c>
      <c r="C11" s="55" t="n">
        <v>39.6</v>
      </c>
      <c r="D11" s="55" t="n">
        <v>38.9</v>
      </c>
      <c r="E11" s="55" t="n">
        <v>37</v>
      </c>
      <c r="F11" s="56" t="s">
        <v>360</v>
      </c>
    </row>
    <row r="12" customFormat="false" ht="11.25" hidden="false" customHeight="true" outlineLevel="0" collapsed="false">
      <c r="A12" s="53" t="s">
        <v>367</v>
      </c>
      <c r="B12" s="54" t="s">
        <v>368</v>
      </c>
      <c r="C12" s="55" t="n">
        <v>52.5</v>
      </c>
      <c r="D12" s="55" t="n">
        <v>51.5</v>
      </c>
      <c r="E12" s="55" t="n">
        <v>49</v>
      </c>
      <c r="F12" s="56" t="s">
        <v>360</v>
      </c>
    </row>
    <row r="13" customFormat="false" ht="11.25" hidden="false" customHeight="true" outlineLevel="0" collapsed="false">
      <c r="A13" s="53" t="s">
        <v>369</v>
      </c>
      <c r="B13" s="54" t="s">
        <v>370</v>
      </c>
      <c r="C13" s="55" t="n">
        <v>30</v>
      </c>
      <c r="D13" s="55" t="n">
        <v>29.4</v>
      </c>
      <c r="E13" s="55" t="n">
        <v>28</v>
      </c>
      <c r="F13" s="56" t="s">
        <v>360</v>
      </c>
    </row>
    <row r="14" customFormat="false" ht="11.25" hidden="false" customHeight="true" outlineLevel="0" collapsed="false">
      <c r="A14" s="53" t="s">
        <v>371</v>
      </c>
      <c r="B14" s="54" t="s">
        <v>372</v>
      </c>
      <c r="C14" s="55" t="n">
        <v>33.2</v>
      </c>
      <c r="D14" s="55" t="n">
        <v>32.6</v>
      </c>
      <c r="E14" s="55" t="n">
        <v>31</v>
      </c>
      <c r="F14" s="56" t="s">
        <v>360</v>
      </c>
    </row>
    <row r="15" customFormat="false" ht="11.25" hidden="false" customHeight="true" outlineLevel="0" collapsed="false">
      <c r="A15" s="53" t="s">
        <v>373</v>
      </c>
      <c r="B15" s="54" t="s">
        <v>374</v>
      </c>
      <c r="C15" s="55" t="n">
        <v>40.7</v>
      </c>
      <c r="D15" s="55" t="n">
        <v>39.9</v>
      </c>
      <c r="E15" s="55" t="n">
        <v>38</v>
      </c>
      <c r="F15" s="56" t="s">
        <v>360</v>
      </c>
    </row>
    <row r="16" customFormat="false" ht="11.25" hidden="false" customHeight="true" outlineLevel="0" collapsed="false">
      <c r="A16" s="53" t="s">
        <v>375</v>
      </c>
      <c r="B16" s="54" t="s">
        <v>376</v>
      </c>
      <c r="C16" s="55" t="n">
        <v>54.6</v>
      </c>
      <c r="D16" s="55" t="n">
        <v>53.6</v>
      </c>
      <c r="E16" s="55" t="n">
        <v>51</v>
      </c>
      <c r="F16" s="56" t="s">
        <v>360</v>
      </c>
    </row>
    <row r="17" customFormat="false" ht="11.25" hidden="false" customHeight="true" outlineLevel="0" collapsed="false">
      <c r="A17" s="57" t="s">
        <v>377</v>
      </c>
      <c r="B17" s="57" t="s">
        <v>377</v>
      </c>
      <c r="C17" s="58" t="n">
        <v>37.8</v>
      </c>
      <c r="D17" s="58" t="n">
        <v>36.4</v>
      </c>
      <c r="E17" s="58" t="n">
        <v>35.7</v>
      </c>
      <c r="F17" s="59" t="s">
        <v>360</v>
      </c>
      <c r="G17" s="60" t="s">
        <v>378</v>
      </c>
    </row>
    <row r="18" customFormat="false" ht="11.25" hidden="false" customHeight="true" outlineLevel="0" collapsed="false">
      <c r="A18" s="57" t="s">
        <v>379</v>
      </c>
      <c r="B18" s="57" t="s">
        <v>379</v>
      </c>
      <c r="C18" s="58" t="n">
        <v>46.7</v>
      </c>
      <c r="D18" s="58" t="n">
        <v>45</v>
      </c>
      <c r="E18" s="58" t="n">
        <v>44.1</v>
      </c>
      <c r="F18" s="59" t="s">
        <v>360</v>
      </c>
      <c r="G18" s="60" t="s">
        <v>378</v>
      </c>
    </row>
    <row r="19" customFormat="false" ht="11.25" hidden="false" customHeight="true" outlineLevel="0" collapsed="false">
      <c r="A19" s="57" t="s">
        <v>380</v>
      </c>
      <c r="B19" s="57" t="s">
        <v>380</v>
      </c>
      <c r="C19" s="58" t="n">
        <v>62.2</v>
      </c>
      <c r="D19" s="58" t="n">
        <v>60</v>
      </c>
      <c r="E19" s="58" t="n">
        <v>58.8</v>
      </c>
      <c r="F19" s="59" t="s">
        <v>360</v>
      </c>
      <c r="G19" s="60" t="s">
        <v>378</v>
      </c>
    </row>
    <row r="20" customFormat="false" ht="11.25" hidden="false" customHeight="true" outlineLevel="0" collapsed="false">
      <c r="A20" s="57" t="s">
        <v>381</v>
      </c>
      <c r="B20" s="57" t="s">
        <v>381</v>
      </c>
      <c r="C20" s="58" t="n">
        <v>43.3</v>
      </c>
      <c r="D20" s="58" t="n">
        <v>41.8</v>
      </c>
      <c r="E20" s="58" t="n">
        <v>41</v>
      </c>
      <c r="F20" s="59" t="s">
        <v>360</v>
      </c>
      <c r="G20" s="60" t="s">
        <v>378</v>
      </c>
    </row>
    <row r="21" customFormat="false" ht="11.25" hidden="false" customHeight="true" outlineLevel="0" collapsed="false">
      <c r="A21" s="57" t="s">
        <v>382</v>
      </c>
      <c r="B21" s="57" t="s">
        <v>382</v>
      </c>
      <c r="C21" s="58" t="n">
        <v>43.3</v>
      </c>
      <c r="D21" s="58" t="n">
        <v>41.8</v>
      </c>
      <c r="E21" s="58" t="n">
        <v>41</v>
      </c>
      <c r="F21" s="59" t="s">
        <v>360</v>
      </c>
      <c r="G21" s="60" t="s">
        <v>378</v>
      </c>
    </row>
    <row r="22" customFormat="false" ht="11.25" hidden="false" customHeight="true" outlineLevel="0" collapsed="false">
      <c r="A22" s="57" t="s">
        <v>383</v>
      </c>
      <c r="B22" s="57" t="s">
        <v>383</v>
      </c>
      <c r="C22" s="58" t="n">
        <v>52.2</v>
      </c>
      <c r="D22" s="58" t="n">
        <v>50.3</v>
      </c>
      <c r="E22" s="58" t="n">
        <v>49.4</v>
      </c>
      <c r="F22" s="59" t="s">
        <v>360</v>
      </c>
      <c r="G22" s="60" t="s">
        <v>378</v>
      </c>
    </row>
    <row r="23" customFormat="false" ht="11.25" hidden="false" customHeight="true" outlineLevel="0" collapsed="false">
      <c r="A23" s="57" t="s">
        <v>384</v>
      </c>
      <c r="B23" s="57" t="s">
        <v>384</v>
      </c>
      <c r="C23" s="58" t="n">
        <v>52.2</v>
      </c>
      <c r="D23" s="58" t="n">
        <v>50.3</v>
      </c>
      <c r="E23" s="58" t="n">
        <v>49.4</v>
      </c>
      <c r="F23" s="59" t="s">
        <v>360</v>
      </c>
      <c r="G23" s="60" t="s">
        <v>378</v>
      </c>
    </row>
    <row r="24" customFormat="false" ht="11.25" hidden="false" customHeight="true" outlineLevel="0" collapsed="false">
      <c r="A24" s="57" t="s">
        <v>385</v>
      </c>
      <c r="B24" s="57" t="s">
        <v>385</v>
      </c>
      <c r="C24" s="58" t="n">
        <v>67.8</v>
      </c>
      <c r="D24" s="58" t="n">
        <v>65.3</v>
      </c>
      <c r="E24" s="58" t="n">
        <v>64.1</v>
      </c>
      <c r="F24" s="59" t="s">
        <v>360</v>
      </c>
      <c r="G24" s="60" t="s">
        <v>378</v>
      </c>
    </row>
    <row r="25" customFormat="false" ht="11.25" hidden="false" customHeight="true" outlineLevel="0" collapsed="false">
      <c r="A25" s="57" t="s">
        <v>386</v>
      </c>
      <c r="B25" s="57" t="s">
        <v>386</v>
      </c>
      <c r="C25" s="58" t="n">
        <v>67.8</v>
      </c>
      <c r="D25" s="58" t="n">
        <v>65.3</v>
      </c>
      <c r="E25" s="58" t="n">
        <v>64.1</v>
      </c>
      <c r="F25" s="59" t="s">
        <v>360</v>
      </c>
      <c r="G25" s="60" t="s">
        <v>378</v>
      </c>
    </row>
    <row r="26" customFormat="false" ht="11.25" hidden="false" customHeight="true" outlineLevel="0" collapsed="false">
      <c r="A26" s="53" t="s">
        <v>387</v>
      </c>
      <c r="B26" s="54" t="s">
        <v>388</v>
      </c>
      <c r="C26" s="55" t="n">
        <v>56.8</v>
      </c>
      <c r="D26" s="55" t="n">
        <v>55.7</v>
      </c>
      <c r="E26" s="55" t="n">
        <v>53</v>
      </c>
      <c r="F26" s="56" t="s">
        <v>360</v>
      </c>
    </row>
    <row r="27" customFormat="false" ht="11.25" hidden="false" customHeight="true" outlineLevel="0" collapsed="false">
      <c r="A27" s="53" t="s">
        <v>389</v>
      </c>
      <c r="B27" s="54" t="s">
        <v>390</v>
      </c>
      <c r="C27" s="55" t="n">
        <v>69.6</v>
      </c>
      <c r="D27" s="55" t="n">
        <v>68.3</v>
      </c>
      <c r="E27" s="55" t="n">
        <v>65</v>
      </c>
      <c r="F27" s="56" t="s">
        <v>360</v>
      </c>
    </row>
    <row r="28" customFormat="false" ht="11.25" hidden="false" customHeight="true" outlineLevel="0" collapsed="false">
      <c r="A28" s="53" t="s">
        <v>391</v>
      </c>
      <c r="B28" s="54" t="s">
        <v>392</v>
      </c>
      <c r="C28" s="55" t="n">
        <v>80.3</v>
      </c>
      <c r="D28" s="55" t="n">
        <v>78.8</v>
      </c>
      <c r="E28" s="55" t="n">
        <v>75</v>
      </c>
      <c r="F28" s="56" t="s">
        <v>360</v>
      </c>
    </row>
    <row r="29" customFormat="false" ht="11.25" hidden="false" customHeight="true" outlineLevel="0" collapsed="false">
      <c r="A29" s="53" t="s">
        <v>393</v>
      </c>
      <c r="B29" s="54" t="s">
        <v>394</v>
      </c>
      <c r="C29" s="55" t="n">
        <v>110.3</v>
      </c>
      <c r="D29" s="55" t="n">
        <v>108.2</v>
      </c>
      <c r="E29" s="55" t="n">
        <v>103</v>
      </c>
      <c r="F29" s="56" t="s">
        <v>360</v>
      </c>
    </row>
    <row r="30" customFormat="false" ht="11.25" hidden="false" customHeight="true" outlineLevel="0" collapsed="false">
      <c r="A30" s="53" t="s">
        <v>395</v>
      </c>
      <c r="B30" s="54" t="s">
        <v>396</v>
      </c>
      <c r="C30" s="55" t="n">
        <v>56.8</v>
      </c>
      <c r="D30" s="55" t="n">
        <v>55.7</v>
      </c>
      <c r="E30" s="55" t="n">
        <v>53</v>
      </c>
      <c r="F30" s="56" t="s">
        <v>360</v>
      </c>
    </row>
    <row r="31" customFormat="false" ht="11.25" hidden="false" customHeight="true" outlineLevel="0" collapsed="false">
      <c r="A31" s="53" t="s">
        <v>397</v>
      </c>
      <c r="B31" s="54" t="s">
        <v>398</v>
      </c>
      <c r="C31" s="55" t="n">
        <v>68.5</v>
      </c>
      <c r="D31" s="55" t="n">
        <v>67.2</v>
      </c>
      <c r="E31" s="55" t="n">
        <v>64</v>
      </c>
      <c r="F31" s="56" t="s">
        <v>360</v>
      </c>
    </row>
    <row r="32" customFormat="false" ht="11.25" hidden="false" customHeight="true" outlineLevel="0" collapsed="false">
      <c r="A32" s="53" t="s">
        <v>399</v>
      </c>
      <c r="B32" s="54" t="s">
        <v>400</v>
      </c>
      <c r="C32" s="55" t="n">
        <v>81.4</v>
      </c>
      <c r="D32" s="55" t="n">
        <v>79.8</v>
      </c>
      <c r="E32" s="55" t="n">
        <v>76</v>
      </c>
      <c r="F32" s="56" t="s">
        <v>360</v>
      </c>
    </row>
    <row r="33" customFormat="false" ht="11.25" hidden="false" customHeight="true" outlineLevel="0" collapsed="false">
      <c r="A33" s="47" t="s">
        <v>401</v>
      </c>
      <c r="B33" s="48"/>
      <c r="C33" s="49"/>
      <c r="D33" s="49"/>
      <c r="E33" s="49"/>
      <c r="F33" s="49"/>
    </row>
    <row r="34" customFormat="false" ht="11.25" hidden="false" customHeight="true" outlineLevel="0" collapsed="false">
      <c r="A34" s="53" t="s">
        <v>402</v>
      </c>
      <c r="B34" s="54" t="s">
        <v>403</v>
      </c>
      <c r="C34" s="55" t="n">
        <v>42.8</v>
      </c>
      <c r="D34" s="55" t="n">
        <v>42</v>
      </c>
      <c r="E34" s="55" t="n">
        <v>40</v>
      </c>
      <c r="F34" s="56" t="s">
        <v>360</v>
      </c>
    </row>
    <row r="35" customFormat="false" ht="11.25" hidden="false" customHeight="true" outlineLevel="0" collapsed="false">
      <c r="A35" s="53" t="s">
        <v>404</v>
      </c>
      <c r="B35" s="54" t="s">
        <v>405</v>
      </c>
      <c r="C35" s="55" t="n">
        <v>51.4</v>
      </c>
      <c r="D35" s="55" t="n">
        <v>50.4</v>
      </c>
      <c r="E35" s="55" t="n">
        <v>48</v>
      </c>
      <c r="F35" s="56" t="s">
        <v>360</v>
      </c>
    </row>
    <row r="36" customFormat="false" ht="11.25" hidden="false" customHeight="true" outlineLevel="0" collapsed="false">
      <c r="A36" s="53" t="s">
        <v>406</v>
      </c>
      <c r="B36" s="54" t="s">
        <v>407</v>
      </c>
      <c r="C36" s="55" t="n">
        <v>61</v>
      </c>
      <c r="D36" s="55" t="n">
        <v>59.9</v>
      </c>
      <c r="E36" s="55" t="n">
        <v>57</v>
      </c>
      <c r="F36" s="56" t="s">
        <v>360</v>
      </c>
    </row>
    <row r="37" customFormat="false" ht="11.25" hidden="false" customHeight="true" outlineLevel="0" collapsed="false">
      <c r="A37" s="53" t="s">
        <v>408</v>
      </c>
      <c r="B37" s="54" t="s">
        <v>409</v>
      </c>
      <c r="C37" s="55" t="n">
        <v>37.5</v>
      </c>
      <c r="D37" s="55" t="n">
        <v>36.8</v>
      </c>
      <c r="E37" s="55" t="n">
        <v>35</v>
      </c>
      <c r="F37" s="56" t="s">
        <v>360</v>
      </c>
    </row>
    <row r="38" customFormat="false" ht="11.25" hidden="false" customHeight="true" outlineLevel="0" collapsed="false">
      <c r="A38" s="53" t="s">
        <v>410</v>
      </c>
      <c r="B38" s="54" t="s">
        <v>411</v>
      </c>
      <c r="C38" s="55" t="s">
        <v>378</v>
      </c>
      <c r="D38" s="55" t="s">
        <v>378</v>
      </c>
      <c r="E38" s="55" t="s">
        <v>378</v>
      </c>
      <c r="F38" s="55" t="s">
        <v>378</v>
      </c>
    </row>
    <row r="39" customFormat="false" ht="11.25" hidden="false" customHeight="true" outlineLevel="0" collapsed="false">
      <c r="A39" s="53" t="s">
        <v>412</v>
      </c>
      <c r="B39" s="54" t="s">
        <v>413</v>
      </c>
      <c r="C39" s="55" t="s">
        <v>378</v>
      </c>
      <c r="D39" s="55" t="s">
        <v>378</v>
      </c>
      <c r="E39" s="55" t="s">
        <v>378</v>
      </c>
      <c r="F39" s="55" t="s">
        <v>378</v>
      </c>
    </row>
    <row r="40" customFormat="false" ht="11.25" hidden="false" customHeight="true" outlineLevel="0" collapsed="false">
      <c r="A40" s="53" t="s">
        <v>414</v>
      </c>
      <c r="B40" s="54" t="s">
        <v>415</v>
      </c>
      <c r="C40" s="55" t="s">
        <v>378</v>
      </c>
      <c r="D40" s="55" t="s">
        <v>378</v>
      </c>
      <c r="E40" s="55" t="s">
        <v>378</v>
      </c>
      <c r="F40" s="55" t="s">
        <v>378</v>
      </c>
    </row>
    <row r="41" customFormat="false" ht="11.25" hidden="false" customHeight="true" outlineLevel="0" collapsed="false">
      <c r="A41" s="53" t="s">
        <v>416</v>
      </c>
      <c r="B41" s="54" t="s">
        <v>417</v>
      </c>
      <c r="C41" s="55" t="s">
        <v>378</v>
      </c>
      <c r="D41" s="55" t="s">
        <v>378</v>
      </c>
      <c r="E41" s="55" t="s">
        <v>378</v>
      </c>
      <c r="F41" s="55" t="s">
        <v>378</v>
      </c>
    </row>
    <row r="42" customFormat="false" ht="11.25" hidden="false" customHeight="true" outlineLevel="0" collapsed="false">
      <c r="A42" s="53" t="s">
        <v>418</v>
      </c>
      <c r="B42" s="54" t="s">
        <v>419</v>
      </c>
      <c r="C42" s="55" t="n">
        <v>47.1</v>
      </c>
      <c r="D42" s="55" t="n">
        <v>46.2</v>
      </c>
      <c r="E42" s="55" t="n">
        <v>44</v>
      </c>
      <c r="F42" s="56" t="s">
        <v>360</v>
      </c>
    </row>
    <row r="43" customFormat="false" ht="11.25" hidden="false" customHeight="true" outlineLevel="0" collapsed="false">
      <c r="A43" s="53" t="s">
        <v>420</v>
      </c>
      <c r="B43" s="54" t="s">
        <v>421</v>
      </c>
      <c r="C43" s="55" t="n">
        <v>56.8</v>
      </c>
      <c r="D43" s="55" t="n">
        <v>55.7</v>
      </c>
      <c r="E43" s="55" t="n">
        <v>53</v>
      </c>
      <c r="F43" s="56" t="s">
        <v>360</v>
      </c>
    </row>
    <row r="44" customFormat="false" ht="11.25" hidden="false" customHeight="true" outlineLevel="0" collapsed="false">
      <c r="A44" s="53" t="s">
        <v>422</v>
      </c>
      <c r="B44" s="54" t="s">
        <v>423</v>
      </c>
      <c r="C44" s="55" t="n">
        <v>63.2</v>
      </c>
      <c r="D44" s="55" t="n">
        <v>62</v>
      </c>
      <c r="E44" s="55" t="n">
        <v>59</v>
      </c>
      <c r="F44" s="56" t="s">
        <v>360</v>
      </c>
    </row>
    <row r="45" customFormat="false" ht="11.25" hidden="false" customHeight="true" outlineLevel="0" collapsed="false">
      <c r="A45" s="53" t="s">
        <v>424</v>
      </c>
      <c r="B45" s="54" t="s">
        <v>425</v>
      </c>
      <c r="C45" s="55" t="n">
        <v>39.6</v>
      </c>
      <c r="D45" s="55" t="n">
        <v>38.9</v>
      </c>
      <c r="E45" s="55" t="n">
        <v>37</v>
      </c>
      <c r="F45" s="56" t="s">
        <v>360</v>
      </c>
    </row>
    <row r="46" customFormat="false" ht="11.25" hidden="false" customHeight="true" outlineLevel="0" collapsed="false">
      <c r="A46" s="53" t="s">
        <v>426</v>
      </c>
      <c r="B46" s="54" t="s">
        <v>427</v>
      </c>
      <c r="C46" s="55" t="n">
        <v>67.5</v>
      </c>
      <c r="D46" s="55" t="n">
        <v>66.2</v>
      </c>
      <c r="E46" s="55" t="n">
        <v>63</v>
      </c>
      <c r="F46" s="56" t="s">
        <v>360</v>
      </c>
    </row>
    <row r="47" customFormat="false" ht="11.25" hidden="false" customHeight="true" outlineLevel="0" collapsed="false">
      <c r="A47" s="53" t="s">
        <v>428</v>
      </c>
      <c r="B47" s="54" t="s">
        <v>429</v>
      </c>
      <c r="C47" s="55" t="n">
        <v>72.8</v>
      </c>
      <c r="D47" s="55" t="n">
        <v>71.4</v>
      </c>
      <c r="E47" s="55" t="n">
        <v>68</v>
      </c>
      <c r="F47" s="56" t="s">
        <v>360</v>
      </c>
    </row>
    <row r="48" customFormat="false" ht="11.25" hidden="false" customHeight="true" outlineLevel="0" collapsed="false">
      <c r="A48" s="53" t="s">
        <v>430</v>
      </c>
      <c r="B48" s="54" t="s">
        <v>431</v>
      </c>
      <c r="C48" s="55" t="n">
        <v>83.5</v>
      </c>
      <c r="D48" s="55" t="n">
        <v>81.9</v>
      </c>
      <c r="E48" s="55" t="n">
        <v>78</v>
      </c>
      <c r="F48" s="56" t="s">
        <v>360</v>
      </c>
    </row>
    <row r="49" customFormat="false" ht="11.25" hidden="false" customHeight="true" outlineLevel="0" collapsed="false">
      <c r="A49" s="47" t="s">
        <v>432</v>
      </c>
      <c r="B49" s="48"/>
      <c r="C49" s="49"/>
      <c r="D49" s="49"/>
      <c r="E49" s="49"/>
      <c r="F49" s="49"/>
    </row>
    <row r="50" customFormat="false" ht="11.25" hidden="false" customHeight="true" outlineLevel="0" collapsed="false">
      <c r="A50" s="50" t="s">
        <v>433</v>
      </c>
      <c r="B50" s="51"/>
      <c r="C50" s="52"/>
      <c r="D50" s="52"/>
      <c r="E50" s="52"/>
      <c r="F50" s="52"/>
    </row>
    <row r="51" customFormat="false" ht="11.25" hidden="false" customHeight="true" outlineLevel="0" collapsed="false">
      <c r="A51" s="53" t="s">
        <v>434</v>
      </c>
      <c r="B51" s="54" t="s">
        <v>435</v>
      </c>
      <c r="C51" s="55" t="n">
        <v>52.5</v>
      </c>
      <c r="D51" s="55" t="n">
        <v>50</v>
      </c>
      <c r="E51" s="55" t="n">
        <v>50</v>
      </c>
      <c r="F51" s="56" t="s">
        <v>360</v>
      </c>
    </row>
    <row r="52" customFormat="false" ht="11.25" hidden="false" customHeight="true" outlineLevel="0" collapsed="false">
      <c r="A52" s="53" t="s">
        <v>436</v>
      </c>
      <c r="B52" s="54" t="s">
        <v>437</v>
      </c>
      <c r="C52" s="55" t="n">
        <v>20.6</v>
      </c>
      <c r="D52" s="55" t="n">
        <v>19.6</v>
      </c>
      <c r="E52" s="55" t="n">
        <v>12.5</v>
      </c>
      <c r="F52" s="56" t="s">
        <v>360</v>
      </c>
    </row>
    <row r="53" customFormat="false" ht="11.25" hidden="false" customHeight="true" outlineLevel="0" collapsed="false">
      <c r="A53" s="53" t="s">
        <v>438</v>
      </c>
      <c r="B53" s="54" t="s">
        <v>439</v>
      </c>
      <c r="C53" s="55" t="n">
        <v>28.2</v>
      </c>
      <c r="D53" s="55" t="n">
        <v>26.85</v>
      </c>
      <c r="E53" s="55" t="n">
        <v>19.9</v>
      </c>
      <c r="F53" s="56" t="s">
        <v>360</v>
      </c>
    </row>
    <row r="54" customFormat="false" ht="11.25" hidden="false" customHeight="true" outlineLevel="0" collapsed="false">
      <c r="A54" s="53" t="s">
        <v>440</v>
      </c>
      <c r="B54" s="54" t="s">
        <v>441</v>
      </c>
      <c r="C54" s="55" t="n">
        <v>28.4</v>
      </c>
      <c r="D54" s="55" t="n">
        <v>27</v>
      </c>
      <c r="E54" s="55" t="n">
        <v>21</v>
      </c>
      <c r="F54" s="56" t="s">
        <v>360</v>
      </c>
    </row>
    <row r="55" customFormat="false" ht="11.25" hidden="false" customHeight="true" outlineLevel="0" collapsed="false">
      <c r="A55" s="53" t="s">
        <v>442</v>
      </c>
      <c r="B55" s="54" t="s">
        <v>443</v>
      </c>
      <c r="C55" s="55" t="n">
        <v>33.5</v>
      </c>
      <c r="D55" s="55" t="n">
        <v>31.86</v>
      </c>
      <c r="E55" s="55" t="n">
        <v>25.83</v>
      </c>
      <c r="F55" s="56" t="s">
        <v>360</v>
      </c>
    </row>
    <row r="56" customFormat="false" ht="11.25" hidden="false" customHeight="true" outlineLevel="0" collapsed="false">
      <c r="A56" s="53" t="s">
        <v>444</v>
      </c>
      <c r="B56" s="54" t="s">
        <v>445</v>
      </c>
      <c r="C56" s="55" t="n">
        <v>31.7</v>
      </c>
      <c r="D56" s="55" t="n">
        <v>30.184</v>
      </c>
      <c r="E56" s="55" t="n">
        <v>28.2975</v>
      </c>
      <c r="F56" s="56" t="s">
        <v>360</v>
      </c>
    </row>
    <row r="57" customFormat="false" ht="11.25" hidden="false" customHeight="true" outlineLevel="0" collapsed="false">
      <c r="A57" s="53" t="s">
        <v>446</v>
      </c>
      <c r="B57" s="54" t="s">
        <v>447</v>
      </c>
      <c r="C57" s="55" t="n">
        <v>36.7</v>
      </c>
      <c r="D57" s="55" t="n">
        <v>34.92</v>
      </c>
      <c r="E57" s="55" t="n">
        <v>28.98</v>
      </c>
      <c r="F57" s="56" t="s">
        <v>360</v>
      </c>
    </row>
    <row r="58" customFormat="false" ht="11.25" hidden="false" customHeight="true" outlineLevel="0" collapsed="false">
      <c r="A58" s="53" t="s">
        <v>448</v>
      </c>
      <c r="B58" s="54" t="s">
        <v>449</v>
      </c>
      <c r="C58" s="55" t="n">
        <v>35.3</v>
      </c>
      <c r="D58" s="55" t="n">
        <v>33.5776</v>
      </c>
      <c r="E58" s="55" t="n">
        <v>31.479</v>
      </c>
      <c r="F58" s="56" t="s">
        <v>360</v>
      </c>
    </row>
    <row r="59" customFormat="false" ht="11.25" hidden="false" customHeight="true" outlineLevel="0" collapsed="false">
      <c r="A59" s="53" t="s">
        <v>450</v>
      </c>
      <c r="B59" s="54" t="s">
        <v>451</v>
      </c>
      <c r="C59" s="55" t="n">
        <v>52</v>
      </c>
      <c r="D59" s="55" t="n">
        <v>49.47</v>
      </c>
      <c r="E59" s="55" t="n">
        <v>34.56304</v>
      </c>
      <c r="F59" s="56" t="s">
        <v>360</v>
      </c>
    </row>
    <row r="60" customFormat="false" ht="11.25" hidden="false" customHeight="true" outlineLevel="0" collapsed="false">
      <c r="A60" s="53" t="s">
        <v>452</v>
      </c>
      <c r="B60" s="54" t="s">
        <v>453</v>
      </c>
      <c r="C60" s="55" t="n">
        <v>89.8</v>
      </c>
      <c r="D60" s="55" t="n">
        <v>85.5</v>
      </c>
      <c r="E60" s="55" t="n">
        <v>59.9</v>
      </c>
      <c r="F60" s="56" t="s">
        <v>360</v>
      </c>
    </row>
    <row r="61" customFormat="false" ht="11.25" hidden="false" customHeight="true" outlineLevel="0" collapsed="false">
      <c r="A61" s="50" t="s">
        <v>454</v>
      </c>
      <c r="B61" s="51"/>
      <c r="C61" s="52"/>
      <c r="D61" s="52"/>
      <c r="E61" s="52"/>
      <c r="F61" s="52"/>
    </row>
    <row r="62" customFormat="false" ht="11.25" hidden="false" customHeight="true" outlineLevel="0" collapsed="false">
      <c r="A62" s="53" t="s">
        <v>455</v>
      </c>
      <c r="B62" s="54" t="s">
        <v>456</v>
      </c>
      <c r="C62" s="55" t="n">
        <v>28.4</v>
      </c>
      <c r="D62" s="55" t="n">
        <v>27</v>
      </c>
      <c r="E62" s="55" t="n">
        <v>18.81</v>
      </c>
      <c r="F62" s="56" t="s">
        <v>360</v>
      </c>
    </row>
    <row r="63" customFormat="false" ht="11.25" hidden="false" customHeight="true" outlineLevel="0" collapsed="false">
      <c r="A63" s="53" t="s">
        <v>457</v>
      </c>
      <c r="B63" s="54" t="s">
        <v>458</v>
      </c>
      <c r="C63" s="55" t="n">
        <v>28.4</v>
      </c>
      <c r="D63" s="55" t="n">
        <v>27</v>
      </c>
      <c r="E63" s="55" t="n">
        <v>23.5</v>
      </c>
      <c r="F63" s="56" t="s">
        <v>360</v>
      </c>
    </row>
    <row r="64" customFormat="false" ht="11.25" hidden="false" customHeight="true" outlineLevel="0" collapsed="false">
      <c r="A64" s="53" t="s">
        <v>459</v>
      </c>
      <c r="B64" s="54" t="s">
        <v>460</v>
      </c>
      <c r="C64" s="55" t="n">
        <v>47.3</v>
      </c>
      <c r="D64" s="55" t="n">
        <v>45</v>
      </c>
      <c r="E64" s="55" t="n">
        <v>37.5</v>
      </c>
      <c r="F64" s="56" t="s">
        <v>360</v>
      </c>
    </row>
    <row r="65" customFormat="false" ht="11.25" hidden="false" customHeight="true" outlineLevel="0" collapsed="false">
      <c r="A65" s="47" t="s">
        <v>461</v>
      </c>
      <c r="B65" s="48"/>
      <c r="C65" s="49"/>
      <c r="D65" s="49"/>
      <c r="E65" s="49"/>
      <c r="F65" s="49"/>
    </row>
    <row r="66" customFormat="false" ht="11.25" hidden="false" customHeight="true" outlineLevel="0" collapsed="false">
      <c r="A66" s="53" t="s">
        <v>462</v>
      </c>
      <c r="B66" s="54" t="s">
        <v>463</v>
      </c>
      <c r="C66" s="55" t="n">
        <v>213</v>
      </c>
      <c r="D66" s="55" t="n">
        <v>209</v>
      </c>
      <c r="E66" s="55" t="n">
        <v>199</v>
      </c>
      <c r="F66" s="56" t="s">
        <v>360</v>
      </c>
    </row>
    <row r="67" customFormat="false" ht="11.25" hidden="false" customHeight="true" outlineLevel="0" collapsed="false">
      <c r="A67" s="53" t="s">
        <v>464</v>
      </c>
      <c r="B67" s="54" t="s">
        <v>463</v>
      </c>
      <c r="C67" s="55" t="n">
        <v>213</v>
      </c>
      <c r="D67" s="55" t="n">
        <v>209</v>
      </c>
      <c r="E67" s="55" t="n">
        <v>199</v>
      </c>
      <c r="F67" s="56" t="s">
        <v>360</v>
      </c>
    </row>
    <row r="68" customFormat="false" ht="11.25" hidden="false" customHeight="true" outlineLevel="0" collapsed="false">
      <c r="A68" s="53" t="s">
        <v>465</v>
      </c>
      <c r="B68" s="54" t="s">
        <v>466</v>
      </c>
      <c r="C68" s="55" t="n">
        <v>180.9</v>
      </c>
      <c r="D68" s="55" t="n">
        <v>177.5</v>
      </c>
      <c r="E68" s="55" t="n">
        <v>169</v>
      </c>
      <c r="F68" s="56" t="s">
        <v>360</v>
      </c>
    </row>
    <row r="69" customFormat="false" ht="11.25" hidden="false" customHeight="true" outlineLevel="0" collapsed="false">
      <c r="A69" s="53" t="s">
        <v>467</v>
      </c>
      <c r="B69" s="54" t="s">
        <v>468</v>
      </c>
      <c r="C69" s="55" t="n">
        <v>186.2</v>
      </c>
      <c r="D69" s="55" t="n">
        <v>182.7</v>
      </c>
      <c r="E69" s="55" t="n">
        <v>174</v>
      </c>
      <c r="F69" s="56" t="s">
        <v>360</v>
      </c>
    </row>
    <row r="70" customFormat="false" ht="11.25" hidden="false" customHeight="true" outlineLevel="0" collapsed="false">
      <c r="A70" s="53" t="s">
        <v>469</v>
      </c>
      <c r="B70" s="54" t="s">
        <v>468</v>
      </c>
      <c r="C70" s="55" t="n">
        <v>186.2</v>
      </c>
      <c r="D70" s="55" t="n">
        <v>182.7</v>
      </c>
      <c r="E70" s="55" t="n">
        <v>174</v>
      </c>
      <c r="F70" s="56" t="s">
        <v>360</v>
      </c>
    </row>
    <row r="71" customFormat="false" ht="11.25" hidden="false" customHeight="true" outlineLevel="0" collapsed="false">
      <c r="A71" s="47" t="s">
        <v>470</v>
      </c>
      <c r="B71" s="48"/>
      <c r="C71" s="49"/>
      <c r="D71" s="49"/>
      <c r="E71" s="49"/>
      <c r="F71" s="49"/>
    </row>
    <row r="72" customFormat="false" ht="11.25" hidden="false" customHeight="true" outlineLevel="0" collapsed="false">
      <c r="A72" s="53" t="s">
        <v>471</v>
      </c>
      <c r="B72" s="54" t="s">
        <v>472</v>
      </c>
      <c r="C72" s="55" t="n">
        <v>37.3</v>
      </c>
      <c r="D72" s="55" t="n">
        <v>35.45</v>
      </c>
      <c r="E72" s="55" t="n">
        <v>23.9</v>
      </c>
      <c r="F72" s="56" t="s">
        <v>360</v>
      </c>
    </row>
    <row r="73" customFormat="false" ht="11.25" hidden="false" customHeight="true" outlineLevel="0" collapsed="false">
      <c r="A73" s="53" t="s">
        <v>473</v>
      </c>
      <c r="B73" s="54" t="s">
        <v>472</v>
      </c>
      <c r="C73" s="55" t="n">
        <v>30.6</v>
      </c>
      <c r="D73" s="55" t="n">
        <v>29.12</v>
      </c>
      <c r="E73" s="55" t="n">
        <v>23.9</v>
      </c>
      <c r="F73" s="56" t="s">
        <v>360</v>
      </c>
    </row>
    <row r="74" customFormat="false" ht="11.25" hidden="false" customHeight="true" outlineLevel="0" collapsed="false">
      <c r="A74" s="53" t="s">
        <v>474</v>
      </c>
      <c r="B74" s="54" t="s">
        <v>475</v>
      </c>
      <c r="C74" s="55" t="n">
        <v>30.6</v>
      </c>
      <c r="D74" s="55" t="n">
        <v>29.12</v>
      </c>
      <c r="E74" s="55" t="n">
        <v>23.9</v>
      </c>
      <c r="F74" s="56" t="s">
        <v>360</v>
      </c>
    </row>
    <row r="75" customFormat="false" ht="11.25" hidden="false" customHeight="true" outlineLevel="0" collapsed="false">
      <c r="A75" s="53" t="s">
        <v>476</v>
      </c>
      <c r="B75" s="54" t="s">
        <v>477</v>
      </c>
      <c r="C75" s="55" t="n">
        <v>82</v>
      </c>
      <c r="D75" s="55" t="n">
        <v>78.04</v>
      </c>
      <c r="E75" s="55" t="n">
        <v>48.9</v>
      </c>
      <c r="F75" s="56" t="s">
        <v>360</v>
      </c>
    </row>
    <row r="76" customFormat="false" ht="11.25" hidden="false" customHeight="true" outlineLevel="0" collapsed="false">
      <c r="A76" s="53" t="s">
        <v>478</v>
      </c>
      <c r="B76" s="54" t="s">
        <v>479</v>
      </c>
      <c r="C76" s="55" t="n">
        <v>26.3</v>
      </c>
      <c r="D76" s="55" t="n">
        <v>25</v>
      </c>
      <c r="E76" s="55" t="n">
        <v>16.5</v>
      </c>
      <c r="F76" s="56" t="s">
        <v>360</v>
      </c>
    </row>
    <row r="77" customFormat="false" ht="11.25" hidden="false" customHeight="true" outlineLevel="0" collapsed="false">
      <c r="A77" s="47" t="s">
        <v>480</v>
      </c>
      <c r="B77" s="48"/>
      <c r="C77" s="49"/>
      <c r="D77" s="49"/>
      <c r="E77" s="49"/>
      <c r="F77" s="49"/>
    </row>
    <row r="78" customFormat="false" ht="11.25" hidden="false" customHeight="true" outlineLevel="0" collapsed="false">
      <c r="A78" s="50" t="s">
        <v>481</v>
      </c>
      <c r="B78" s="51"/>
      <c r="C78" s="52"/>
      <c r="D78" s="52"/>
      <c r="E78" s="52"/>
      <c r="F78" s="52"/>
    </row>
    <row r="79" customFormat="false" ht="11.25" hidden="false" customHeight="true" outlineLevel="0" collapsed="false">
      <c r="A79" s="53" t="s">
        <v>482</v>
      </c>
      <c r="B79" s="54" t="s">
        <v>483</v>
      </c>
      <c r="C79" s="55" t="n">
        <v>58.5</v>
      </c>
      <c r="D79" s="55" t="n">
        <v>57.4</v>
      </c>
      <c r="E79" s="55" t="n">
        <v>54.6</v>
      </c>
      <c r="F79" s="56" t="s">
        <v>360</v>
      </c>
    </row>
    <row r="80" customFormat="false" ht="11.25" hidden="false" customHeight="true" outlineLevel="0" collapsed="false">
      <c r="A80" s="53" t="s">
        <v>484</v>
      </c>
      <c r="B80" s="54" t="s">
        <v>485</v>
      </c>
      <c r="C80" s="55" t="n">
        <v>66.4</v>
      </c>
      <c r="D80" s="55" t="n">
        <v>65.1</v>
      </c>
      <c r="E80" s="55" t="n">
        <v>62</v>
      </c>
      <c r="F80" s="56" t="s">
        <v>360</v>
      </c>
    </row>
    <row r="81" customFormat="false" ht="11.25" hidden="false" customHeight="true" outlineLevel="0" collapsed="false">
      <c r="A81" s="50" t="s">
        <v>486</v>
      </c>
      <c r="B81" s="51"/>
      <c r="C81" s="52"/>
      <c r="D81" s="52"/>
      <c r="E81" s="52"/>
      <c r="F81" s="52"/>
    </row>
    <row r="82" customFormat="false" ht="11.25" hidden="false" customHeight="true" outlineLevel="0" collapsed="false">
      <c r="A82" s="53" t="s">
        <v>487</v>
      </c>
      <c r="B82" s="54" t="s">
        <v>488</v>
      </c>
      <c r="C82" s="55" t="n">
        <v>6.1</v>
      </c>
      <c r="D82" s="55" t="n">
        <v>6</v>
      </c>
      <c r="E82" s="55" t="n">
        <v>5.7</v>
      </c>
      <c r="F82" s="56" t="s">
        <v>360</v>
      </c>
    </row>
    <row r="83" customFormat="false" ht="11.25" hidden="false" customHeight="true" outlineLevel="0" collapsed="false">
      <c r="A83" s="53" t="s">
        <v>489</v>
      </c>
      <c r="B83" s="54" t="s">
        <v>490</v>
      </c>
      <c r="C83" s="55" t="n">
        <v>7.8</v>
      </c>
      <c r="D83" s="55" t="n">
        <v>7.6</v>
      </c>
      <c r="E83" s="55" t="n">
        <v>7.2</v>
      </c>
      <c r="F83" s="56" t="s">
        <v>360</v>
      </c>
    </row>
    <row r="84" customFormat="false" ht="11.25" hidden="false" customHeight="true" outlineLevel="0" collapsed="false">
      <c r="A84" s="53" t="s">
        <v>491</v>
      </c>
      <c r="B84" s="54" t="s">
        <v>492</v>
      </c>
      <c r="C84" s="55" t="n">
        <v>10.8</v>
      </c>
      <c r="D84" s="55" t="n">
        <v>10.6</v>
      </c>
      <c r="E84" s="55" t="n">
        <v>10.08</v>
      </c>
      <c r="F84" s="56" t="s">
        <v>360</v>
      </c>
    </row>
    <row r="85" customFormat="false" ht="11.25" hidden="false" customHeight="true" outlineLevel="0" collapsed="false">
      <c r="A85" s="53" t="s">
        <v>493</v>
      </c>
      <c r="B85" s="54" t="s">
        <v>494</v>
      </c>
      <c r="C85" s="55" t="n">
        <v>8.3</v>
      </c>
      <c r="D85" s="55" t="n">
        <v>8.1</v>
      </c>
      <c r="E85" s="55" t="n">
        <v>7.7</v>
      </c>
      <c r="F85" s="56" t="s">
        <v>360</v>
      </c>
    </row>
    <row r="86" customFormat="false" ht="11.25" hidden="false" customHeight="true" outlineLevel="0" collapsed="false">
      <c r="A86" s="53" t="s">
        <v>495</v>
      </c>
      <c r="B86" s="54" t="s">
        <v>496</v>
      </c>
      <c r="C86" s="55" t="n">
        <v>6.1</v>
      </c>
      <c r="D86" s="55" t="n">
        <v>6</v>
      </c>
      <c r="E86" s="55" t="n">
        <v>5.7</v>
      </c>
      <c r="F86" s="56" t="s">
        <v>360</v>
      </c>
    </row>
    <row r="87" customFormat="false" ht="11.25" hidden="false" customHeight="true" outlineLevel="0" collapsed="false">
      <c r="A87" s="47" t="s">
        <v>497</v>
      </c>
      <c r="B87" s="48"/>
      <c r="C87" s="49"/>
      <c r="D87" s="49"/>
      <c r="E87" s="49"/>
      <c r="F87" s="49"/>
    </row>
    <row r="88" customFormat="false" ht="11.25" hidden="false" customHeight="true" outlineLevel="0" collapsed="false">
      <c r="A88" s="50" t="s">
        <v>498</v>
      </c>
      <c r="B88" s="51"/>
      <c r="C88" s="52"/>
      <c r="D88" s="52"/>
      <c r="E88" s="52"/>
      <c r="F88" s="52"/>
    </row>
    <row r="89" customFormat="false" ht="11.25" hidden="false" customHeight="true" outlineLevel="0" collapsed="false">
      <c r="A89" s="53" t="s">
        <v>499</v>
      </c>
      <c r="B89" s="54" t="s">
        <v>500</v>
      </c>
      <c r="C89" s="55" t="n">
        <v>30.9</v>
      </c>
      <c r="D89" s="55" t="n">
        <v>30.3</v>
      </c>
      <c r="E89" s="55" t="n">
        <v>28.8</v>
      </c>
      <c r="F89" s="56" t="s">
        <v>360</v>
      </c>
    </row>
    <row r="90" customFormat="false" ht="11.25" hidden="false" customHeight="true" outlineLevel="0" collapsed="false">
      <c r="A90" s="50" t="s">
        <v>501</v>
      </c>
      <c r="B90" s="51"/>
      <c r="C90" s="52"/>
      <c r="D90" s="52"/>
      <c r="E90" s="52"/>
      <c r="F90" s="52"/>
    </row>
    <row r="91" customFormat="false" ht="11.25" hidden="false" customHeight="true" outlineLevel="0" collapsed="false">
      <c r="A91" s="53" t="s">
        <v>502</v>
      </c>
      <c r="B91" s="54" t="s">
        <v>503</v>
      </c>
      <c r="C91" s="55" t="n">
        <v>14.2</v>
      </c>
      <c r="D91" s="55" t="n">
        <v>13.9</v>
      </c>
      <c r="E91" s="55" t="n">
        <v>13.2</v>
      </c>
      <c r="F91" s="56" t="s">
        <v>360</v>
      </c>
    </row>
    <row r="92" customFormat="false" ht="11.25" hidden="false" customHeight="true" outlineLevel="0" collapsed="false">
      <c r="A92" s="53" t="s">
        <v>504</v>
      </c>
      <c r="B92" s="54" t="s">
        <v>505</v>
      </c>
      <c r="C92" s="55" t="n">
        <v>9.7</v>
      </c>
      <c r="D92" s="55" t="n">
        <v>9.5</v>
      </c>
      <c r="E92" s="55" t="n">
        <v>9</v>
      </c>
      <c r="F92" s="56" t="s">
        <v>360</v>
      </c>
    </row>
    <row r="93" customFormat="false" ht="11.25" hidden="false" customHeight="true" outlineLevel="0" collapsed="false">
      <c r="A93" s="53" t="s">
        <v>506</v>
      </c>
      <c r="B93" s="54" t="s">
        <v>507</v>
      </c>
      <c r="C93" s="55" t="n">
        <v>14</v>
      </c>
      <c r="D93" s="55" t="n">
        <v>13.7</v>
      </c>
      <c r="E93" s="55" t="n">
        <v>13</v>
      </c>
      <c r="F93" s="56" t="s">
        <v>360</v>
      </c>
    </row>
    <row r="94" customFormat="false" ht="11.25" hidden="false" customHeight="true" outlineLevel="0" collapsed="false">
      <c r="A94" s="50" t="s">
        <v>508</v>
      </c>
      <c r="B94" s="51"/>
      <c r="C94" s="52"/>
      <c r="D94" s="52"/>
      <c r="E94" s="52"/>
      <c r="F94" s="52"/>
    </row>
    <row r="95" customFormat="false" ht="11.25" hidden="false" customHeight="true" outlineLevel="0" collapsed="false">
      <c r="A95" s="53" t="s">
        <v>509</v>
      </c>
      <c r="B95" s="54" t="s">
        <v>510</v>
      </c>
      <c r="C95" s="55" t="n">
        <v>8.6</v>
      </c>
      <c r="D95" s="55" t="n">
        <v>8.4</v>
      </c>
      <c r="E95" s="55" t="n">
        <v>8</v>
      </c>
      <c r="F95" s="56" t="s">
        <v>360</v>
      </c>
    </row>
    <row r="96" customFormat="false" ht="11.25" hidden="false" customHeight="true" outlineLevel="0" collapsed="false">
      <c r="A96" s="53" t="s">
        <v>511</v>
      </c>
      <c r="B96" s="54" t="s">
        <v>510</v>
      </c>
      <c r="C96" s="55" t="n">
        <v>8.6</v>
      </c>
      <c r="D96" s="55" t="n">
        <v>8.4</v>
      </c>
      <c r="E96" s="55" t="n">
        <v>8</v>
      </c>
      <c r="F96" s="56" t="s">
        <v>360</v>
      </c>
    </row>
    <row r="97" customFormat="false" ht="11.25" hidden="false" customHeight="true" outlineLevel="0" collapsed="false">
      <c r="A97" s="53" t="s">
        <v>512</v>
      </c>
      <c r="B97" s="54" t="s">
        <v>510</v>
      </c>
      <c r="C97" s="55" t="n">
        <v>8.6</v>
      </c>
      <c r="D97" s="55" t="n">
        <v>8.4</v>
      </c>
      <c r="E97" s="55" t="n">
        <v>8</v>
      </c>
      <c r="F97" s="56" t="s">
        <v>360</v>
      </c>
    </row>
    <row r="98" customFormat="false" ht="11.25" hidden="false" customHeight="true" outlineLevel="0" collapsed="false">
      <c r="A98" s="50" t="s">
        <v>513</v>
      </c>
      <c r="B98" s="51"/>
      <c r="C98" s="52"/>
      <c r="D98" s="52"/>
      <c r="E98" s="52"/>
      <c r="F98" s="52"/>
    </row>
    <row r="99" customFormat="false" ht="11.25" hidden="false" customHeight="true" outlineLevel="0" collapsed="false">
      <c r="A99" s="53" t="s">
        <v>514</v>
      </c>
      <c r="B99" s="54" t="s">
        <v>515</v>
      </c>
      <c r="C99" s="55" t="n">
        <v>63.2</v>
      </c>
      <c r="D99" s="55" t="n">
        <v>62</v>
      </c>
      <c r="E99" s="55" t="n">
        <v>59</v>
      </c>
      <c r="F99" s="56" t="s">
        <v>360</v>
      </c>
    </row>
    <row r="100" customFormat="false" ht="11.25" hidden="false" customHeight="true" outlineLevel="0" collapsed="false">
      <c r="A100" s="53" t="s">
        <v>516</v>
      </c>
      <c r="B100" s="54" t="s">
        <v>517</v>
      </c>
      <c r="C100" s="55" t="n">
        <v>54.6</v>
      </c>
      <c r="D100" s="55" t="n">
        <v>53.6</v>
      </c>
      <c r="E100" s="55" t="n">
        <v>51</v>
      </c>
      <c r="F100" s="56" t="s">
        <v>360</v>
      </c>
    </row>
    <row r="101" customFormat="false" ht="11.25" hidden="false" customHeight="true" outlineLevel="0" collapsed="false">
      <c r="A101" s="53" t="s">
        <v>518</v>
      </c>
      <c r="B101" s="54" t="s">
        <v>519</v>
      </c>
      <c r="C101" s="55" t="n">
        <v>67.5</v>
      </c>
      <c r="D101" s="55" t="n">
        <v>66.2</v>
      </c>
      <c r="E101" s="55" t="n">
        <v>63</v>
      </c>
      <c r="F101" s="56" t="s">
        <v>360</v>
      </c>
    </row>
    <row r="102" customFormat="false" ht="11.25" hidden="false" customHeight="true" outlineLevel="0" collapsed="false">
      <c r="A102" s="53" t="s">
        <v>520</v>
      </c>
      <c r="B102" s="54" t="s">
        <v>515</v>
      </c>
      <c r="C102" s="55" t="n">
        <v>73.9</v>
      </c>
      <c r="D102" s="55" t="n">
        <v>72.5</v>
      </c>
      <c r="E102" s="55" t="n">
        <v>69</v>
      </c>
      <c r="F102" s="56" t="s">
        <v>360</v>
      </c>
    </row>
    <row r="103" customFormat="false" ht="11.25" hidden="false" customHeight="true" outlineLevel="0" collapsed="false">
      <c r="A103" s="53" t="s">
        <v>521</v>
      </c>
      <c r="B103" s="54" t="s">
        <v>522</v>
      </c>
      <c r="C103" s="55" t="n">
        <v>30.5</v>
      </c>
      <c r="D103" s="55" t="n">
        <v>29.9</v>
      </c>
      <c r="E103" s="55" t="n">
        <v>28.44</v>
      </c>
      <c r="F103" s="56" t="s">
        <v>360</v>
      </c>
    </row>
    <row r="104" customFormat="false" ht="11.25" hidden="false" customHeight="true" outlineLevel="0" collapsed="false">
      <c r="A104" s="53" t="s">
        <v>523</v>
      </c>
      <c r="B104" s="54" t="s">
        <v>524</v>
      </c>
      <c r="C104" s="55" t="n">
        <v>83.5</v>
      </c>
      <c r="D104" s="55" t="n">
        <v>81.9</v>
      </c>
      <c r="E104" s="55" t="n">
        <v>78</v>
      </c>
      <c r="F104" s="56" t="s">
        <v>360</v>
      </c>
    </row>
    <row r="105" customFormat="false" ht="11.25" hidden="false" customHeight="true" outlineLevel="0" collapsed="false">
      <c r="A105" s="53" t="s">
        <v>525</v>
      </c>
      <c r="B105" s="54" t="s">
        <v>524</v>
      </c>
      <c r="C105" s="55" t="n">
        <v>83.5</v>
      </c>
      <c r="D105" s="55" t="n">
        <v>81.9</v>
      </c>
      <c r="E105" s="55" t="n">
        <v>78</v>
      </c>
      <c r="F105" s="56" t="s">
        <v>360</v>
      </c>
    </row>
    <row r="106" customFormat="false" ht="11.25" hidden="false" customHeight="true" outlineLevel="0" collapsed="false">
      <c r="A106" s="50" t="s">
        <v>526</v>
      </c>
      <c r="B106" s="51"/>
      <c r="C106" s="52"/>
      <c r="D106" s="52"/>
      <c r="E106" s="52"/>
      <c r="F106" s="52"/>
    </row>
    <row r="107" customFormat="false" ht="11.25" hidden="false" customHeight="true" outlineLevel="0" collapsed="false">
      <c r="A107" s="53" t="s">
        <v>527</v>
      </c>
      <c r="B107" s="54" t="s">
        <v>528</v>
      </c>
      <c r="C107" s="55" t="n">
        <v>2</v>
      </c>
      <c r="D107" s="55" t="n">
        <v>1.9</v>
      </c>
      <c r="E107" s="55" t="n">
        <v>1.8</v>
      </c>
      <c r="F107" s="56" t="s">
        <v>360</v>
      </c>
    </row>
    <row r="108" customFormat="false" ht="11.25" hidden="false" customHeight="true" outlineLevel="0" collapsed="false">
      <c r="A108" s="53" t="s">
        <v>529</v>
      </c>
      <c r="B108" s="54" t="s">
        <v>530</v>
      </c>
      <c r="C108" s="55" t="n">
        <v>2.5</v>
      </c>
      <c r="D108" s="55" t="n">
        <v>2.4</v>
      </c>
      <c r="E108" s="55" t="n">
        <v>2.28</v>
      </c>
      <c r="F108" s="56" t="s">
        <v>360</v>
      </c>
    </row>
    <row r="109" customFormat="false" ht="11.25" hidden="false" customHeight="true" outlineLevel="0" collapsed="false">
      <c r="A109" s="53" t="s">
        <v>531</v>
      </c>
      <c r="B109" s="54" t="s">
        <v>532</v>
      </c>
      <c r="C109" s="55" t="n">
        <v>3</v>
      </c>
      <c r="D109" s="55" t="n">
        <v>2.9</v>
      </c>
      <c r="E109" s="55" t="n">
        <v>2.75</v>
      </c>
      <c r="F109" s="56" t="s">
        <v>360</v>
      </c>
    </row>
    <row r="110" customFormat="false" ht="11.25" hidden="false" customHeight="true" outlineLevel="0" collapsed="false">
      <c r="A110" s="53" t="s">
        <v>533</v>
      </c>
      <c r="B110" s="54" t="s">
        <v>534</v>
      </c>
      <c r="C110" s="55" t="n">
        <v>5.2</v>
      </c>
      <c r="D110" s="55" t="n">
        <v>5.1</v>
      </c>
      <c r="E110" s="55" t="n">
        <v>4.8</v>
      </c>
      <c r="F110" s="56" t="s">
        <v>360</v>
      </c>
    </row>
    <row r="111" customFormat="false" ht="11.25" hidden="false" customHeight="true" outlineLevel="0" collapsed="false">
      <c r="A111" s="53" t="s">
        <v>535</v>
      </c>
      <c r="B111" s="54" t="s">
        <v>536</v>
      </c>
      <c r="C111" s="55" t="n">
        <v>8.7</v>
      </c>
      <c r="D111" s="55" t="n">
        <v>8.6</v>
      </c>
      <c r="E111" s="55" t="n">
        <v>8.1</v>
      </c>
      <c r="F111" s="56" t="s">
        <v>360</v>
      </c>
    </row>
    <row r="112" customFormat="false" ht="11.25" hidden="false" customHeight="true" outlineLevel="0" collapsed="false">
      <c r="A112" s="53" t="s">
        <v>537</v>
      </c>
      <c r="B112" s="54" t="s">
        <v>538</v>
      </c>
      <c r="C112" s="55" t="n">
        <v>9.1</v>
      </c>
      <c r="D112" s="55" t="n">
        <v>9</v>
      </c>
      <c r="E112" s="55" t="n">
        <v>8.5</v>
      </c>
      <c r="F112" s="56" t="s">
        <v>360</v>
      </c>
    </row>
    <row r="113" customFormat="false" ht="11.25" hidden="false" customHeight="true" outlineLevel="0" collapsed="false">
      <c r="A113" s="53" t="s">
        <v>539</v>
      </c>
      <c r="B113" s="54" t="s">
        <v>540</v>
      </c>
      <c r="C113" s="55" t="n">
        <v>4.8</v>
      </c>
      <c r="D113" s="55" t="n">
        <v>4.7</v>
      </c>
      <c r="E113" s="55" t="n">
        <v>4.4</v>
      </c>
      <c r="F113" s="56" t="s">
        <v>360</v>
      </c>
    </row>
    <row r="114" customFormat="false" ht="11.25" hidden="false" customHeight="true" outlineLevel="0" collapsed="false">
      <c r="A114" s="53" t="s">
        <v>541</v>
      </c>
      <c r="B114" s="54" t="s">
        <v>542</v>
      </c>
      <c r="C114" s="55" t="n">
        <v>11.8</v>
      </c>
      <c r="D114" s="55" t="n">
        <v>11.6</v>
      </c>
      <c r="E114" s="55" t="n">
        <v>11</v>
      </c>
      <c r="F114" s="56" t="s">
        <v>360</v>
      </c>
    </row>
    <row r="115" customFormat="false" ht="11.25" hidden="false" customHeight="true" outlineLevel="0" collapsed="false">
      <c r="A115" s="53" t="s">
        <v>543</v>
      </c>
      <c r="B115" s="54" t="s">
        <v>542</v>
      </c>
      <c r="C115" s="55" t="n">
        <v>11.8</v>
      </c>
      <c r="D115" s="55" t="n">
        <v>11.6</v>
      </c>
      <c r="E115" s="55" t="n">
        <v>11</v>
      </c>
      <c r="F115" s="56" t="s">
        <v>360</v>
      </c>
    </row>
    <row r="116" customFormat="false" ht="11.25" hidden="false" customHeight="true" outlineLevel="0" collapsed="false">
      <c r="A116" s="53" t="s">
        <v>544</v>
      </c>
      <c r="B116" s="54" t="s">
        <v>542</v>
      </c>
      <c r="C116" s="55" t="n">
        <v>11.8</v>
      </c>
      <c r="D116" s="55" t="n">
        <v>11.6</v>
      </c>
      <c r="E116" s="55" t="n">
        <v>11</v>
      </c>
      <c r="F116" s="56" t="s">
        <v>360</v>
      </c>
    </row>
    <row r="117" customFormat="false" ht="11.25" hidden="false" customHeight="true" outlineLevel="0" collapsed="false">
      <c r="A117" s="53" t="s">
        <v>545</v>
      </c>
      <c r="B117" s="54" t="s">
        <v>542</v>
      </c>
      <c r="C117" s="55" t="n">
        <v>11.8</v>
      </c>
      <c r="D117" s="55" t="n">
        <v>11.6</v>
      </c>
      <c r="E117" s="55" t="n">
        <v>11</v>
      </c>
      <c r="F117" s="56" t="s">
        <v>360</v>
      </c>
    </row>
    <row r="118" customFormat="false" ht="11.25" hidden="false" customHeight="true" outlineLevel="0" collapsed="false">
      <c r="A118" s="53" t="s">
        <v>546</v>
      </c>
      <c r="B118" s="54" t="s">
        <v>547</v>
      </c>
      <c r="C118" s="55" t="n">
        <v>14.5</v>
      </c>
      <c r="D118" s="55" t="n">
        <v>14.2</v>
      </c>
      <c r="E118" s="55" t="n">
        <v>13.5</v>
      </c>
      <c r="F118" s="56" t="s">
        <v>360</v>
      </c>
    </row>
    <row r="119" customFormat="false" ht="11.25" hidden="false" customHeight="true" outlineLevel="0" collapsed="false">
      <c r="A119" s="53" t="s">
        <v>548</v>
      </c>
      <c r="B119" s="54" t="s">
        <v>549</v>
      </c>
      <c r="C119" s="55" t="n">
        <v>17.7</v>
      </c>
      <c r="D119" s="55" t="n">
        <v>17.4</v>
      </c>
      <c r="E119" s="55" t="n">
        <v>16.5</v>
      </c>
      <c r="F119" s="56" t="s">
        <v>360</v>
      </c>
    </row>
    <row r="120" customFormat="false" ht="11.25" hidden="false" customHeight="true" outlineLevel="0" collapsed="false">
      <c r="A120" s="53" t="s">
        <v>550</v>
      </c>
      <c r="B120" s="54" t="s">
        <v>551</v>
      </c>
      <c r="C120" s="55" t="n">
        <v>18.2</v>
      </c>
      <c r="D120" s="55" t="n">
        <v>17.9</v>
      </c>
      <c r="E120" s="55" t="n">
        <v>17</v>
      </c>
      <c r="F120" s="56" t="s">
        <v>360</v>
      </c>
    </row>
    <row r="121" customFormat="false" ht="11.25" hidden="false" customHeight="true" outlineLevel="0" collapsed="false">
      <c r="A121" s="53" t="s">
        <v>552</v>
      </c>
      <c r="B121" s="54" t="s">
        <v>551</v>
      </c>
      <c r="C121" s="55" t="n">
        <v>18.2</v>
      </c>
      <c r="D121" s="55" t="n">
        <v>17.9</v>
      </c>
      <c r="E121" s="55" t="n">
        <v>17</v>
      </c>
      <c r="F121" s="56" t="s">
        <v>360</v>
      </c>
    </row>
    <row r="122" customFormat="false" ht="11.25" hidden="false" customHeight="true" outlineLevel="0" collapsed="false">
      <c r="A122" s="53" t="s">
        <v>553</v>
      </c>
      <c r="B122" s="54" t="s">
        <v>551</v>
      </c>
      <c r="C122" s="55" t="n">
        <v>18.2</v>
      </c>
      <c r="D122" s="55" t="n">
        <v>17.9</v>
      </c>
      <c r="E122" s="55" t="n">
        <v>17</v>
      </c>
      <c r="F122" s="56" t="s">
        <v>360</v>
      </c>
    </row>
    <row r="123" customFormat="false" ht="11.25" hidden="false" customHeight="true" outlineLevel="0" collapsed="false">
      <c r="A123" s="53" t="s">
        <v>554</v>
      </c>
      <c r="B123" s="54" t="s">
        <v>551</v>
      </c>
      <c r="C123" s="55" t="n">
        <v>18.2</v>
      </c>
      <c r="D123" s="55" t="n">
        <v>17.9</v>
      </c>
      <c r="E123" s="55" t="n">
        <v>17</v>
      </c>
      <c r="F123" s="56" t="s">
        <v>360</v>
      </c>
    </row>
    <row r="124" customFormat="false" ht="11.25" hidden="false" customHeight="true" outlineLevel="0" collapsed="false">
      <c r="A124" s="53" t="s">
        <v>555</v>
      </c>
      <c r="B124" s="54" t="s">
        <v>556</v>
      </c>
      <c r="C124" s="55" t="n">
        <v>11.8</v>
      </c>
      <c r="D124" s="55" t="n">
        <v>11.6</v>
      </c>
      <c r="E124" s="55" t="n">
        <v>11</v>
      </c>
      <c r="F124" s="56" t="s">
        <v>360</v>
      </c>
    </row>
    <row r="125" customFormat="false" ht="11.25" hidden="false" customHeight="true" outlineLevel="0" collapsed="false">
      <c r="A125" s="53" t="s">
        <v>557</v>
      </c>
      <c r="B125" s="54" t="s">
        <v>558</v>
      </c>
      <c r="C125" s="55" t="n">
        <v>12.9</v>
      </c>
      <c r="D125" s="55" t="n">
        <v>12.6</v>
      </c>
      <c r="E125" s="55" t="n">
        <v>12</v>
      </c>
      <c r="F125" s="56" t="s">
        <v>360</v>
      </c>
    </row>
    <row r="126" customFormat="false" ht="11.25" hidden="false" customHeight="true" outlineLevel="0" collapsed="false">
      <c r="A126" s="53" t="s">
        <v>559</v>
      </c>
      <c r="B126" s="54" t="s">
        <v>560</v>
      </c>
      <c r="C126" s="55" t="n">
        <v>15.8</v>
      </c>
      <c r="D126" s="55" t="n">
        <v>15.5</v>
      </c>
      <c r="E126" s="55" t="n">
        <v>14.74</v>
      </c>
      <c r="F126" s="56" t="s">
        <v>360</v>
      </c>
    </row>
    <row r="127" customFormat="false" ht="11.25" hidden="false" customHeight="true" outlineLevel="0" collapsed="false">
      <c r="A127" s="53" t="s">
        <v>561</v>
      </c>
      <c r="B127" s="54" t="s">
        <v>562</v>
      </c>
      <c r="C127" s="55" t="n">
        <v>14.6</v>
      </c>
      <c r="D127" s="55" t="n">
        <v>14.3</v>
      </c>
      <c r="E127" s="55" t="n">
        <v>13.61</v>
      </c>
      <c r="F127" s="56" t="s">
        <v>360</v>
      </c>
    </row>
    <row r="128" customFormat="false" ht="11.25" hidden="false" customHeight="true" outlineLevel="0" collapsed="false">
      <c r="A128" s="53" t="s">
        <v>563</v>
      </c>
      <c r="B128" s="54" t="s">
        <v>562</v>
      </c>
      <c r="C128" s="55" t="n">
        <v>14.6</v>
      </c>
      <c r="D128" s="55" t="n">
        <v>14.3</v>
      </c>
      <c r="E128" s="55" t="n">
        <v>13.61</v>
      </c>
      <c r="F128" s="56" t="s">
        <v>360</v>
      </c>
    </row>
    <row r="129" customFormat="false" ht="11.25" hidden="false" customHeight="true" outlineLevel="0" collapsed="false">
      <c r="A129" s="50" t="s">
        <v>564</v>
      </c>
      <c r="B129" s="51"/>
      <c r="C129" s="52"/>
      <c r="D129" s="52"/>
      <c r="E129" s="52"/>
      <c r="F129" s="52"/>
    </row>
    <row r="130" customFormat="false" ht="11.25" hidden="false" customHeight="true" outlineLevel="0" collapsed="false">
      <c r="A130" s="53" t="s">
        <v>565</v>
      </c>
      <c r="B130" s="54" t="s">
        <v>566</v>
      </c>
      <c r="C130" s="55" t="n">
        <v>8.7</v>
      </c>
      <c r="D130" s="55" t="n">
        <v>8.6</v>
      </c>
      <c r="E130" s="55" t="n">
        <v>8.1</v>
      </c>
      <c r="F130" s="56" t="s">
        <v>360</v>
      </c>
    </row>
    <row r="131" customFormat="false" ht="11.25" hidden="false" customHeight="true" outlineLevel="0" collapsed="false">
      <c r="A131" s="53" t="s">
        <v>567</v>
      </c>
      <c r="B131" s="54" t="s">
        <v>568</v>
      </c>
      <c r="C131" s="55" t="n">
        <v>10.6</v>
      </c>
      <c r="D131" s="55" t="n">
        <v>10.4</v>
      </c>
      <c r="E131" s="55" t="n">
        <v>9.9</v>
      </c>
      <c r="F131" s="56" t="s">
        <v>360</v>
      </c>
    </row>
    <row r="132" customFormat="false" ht="11.25" hidden="false" customHeight="true" outlineLevel="0" collapsed="false">
      <c r="A132" s="53" t="s">
        <v>569</v>
      </c>
      <c r="B132" s="54" t="s">
        <v>570</v>
      </c>
      <c r="C132" s="55" t="n">
        <v>10.6</v>
      </c>
      <c r="D132" s="55" t="n">
        <v>10.4</v>
      </c>
      <c r="E132" s="55" t="n">
        <v>9.9</v>
      </c>
      <c r="F132" s="56" t="s">
        <v>360</v>
      </c>
    </row>
    <row r="133" customFormat="false" ht="11.25" hidden="false" customHeight="true" outlineLevel="0" collapsed="false">
      <c r="A133" s="53" t="s">
        <v>571</v>
      </c>
      <c r="B133" s="54" t="s">
        <v>572</v>
      </c>
      <c r="C133" s="55" t="n">
        <v>11.2</v>
      </c>
      <c r="D133" s="55" t="n">
        <v>11</v>
      </c>
      <c r="E133" s="55" t="n">
        <v>10.4</v>
      </c>
      <c r="F133" s="56" t="s">
        <v>360</v>
      </c>
    </row>
    <row r="134" customFormat="false" ht="11.25" hidden="false" customHeight="true" outlineLevel="0" collapsed="false">
      <c r="A134" s="53" t="s">
        <v>573</v>
      </c>
      <c r="B134" s="54" t="s">
        <v>572</v>
      </c>
      <c r="C134" s="55" t="n">
        <v>11.2</v>
      </c>
      <c r="D134" s="55" t="n">
        <v>11</v>
      </c>
      <c r="E134" s="55" t="n">
        <v>10.4</v>
      </c>
      <c r="F134" s="56" t="s">
        <v>360</v>
      </c>
    </row>
    <row r="135" customFormat="false" ht="11.25" hidden="false" customHeight="true" outlineLevel="0" collapsed="false">
      <c r="A135" s="53" t="s">
        <v>574</v>
      </c>
      <c r="B135" s="54" t="s">
        <v>575</v>
      </c>
      <c r="C135" s="55" t="n">
        <v>19.3</v>
      </c>
      <c r="D135" s="55" t="n">
        <v>18.9</v>
      </c>
      <c r="E135" s="55" t="n">
        <v>18</v>
      </c>
      <c r="F135" s="56" t="s">
        <v>360</v>
      </c>
    </row>
    <row r="136" customFormat="false" ht="11.25" hidden="false" customHeight="true" outlineLevel="0" collapsed="false">
      <c r="A136" s="53" t="s">
        <v>576</v>
      </c>
      <c r="B136" s="54" t="s">
        <v>577</v>
      </c>
      <c r="C136" s="55" t="n">
        <v>17.9</v>
      </c>
      <c r="D136" s="55" t="n">
        <v>17.6</v>
      </c>
      <c r="E136" s="55" t="n">
        <v>16.7</v>
      </c>
      <c r="F136" s="56" t="s">
        <v>360</v>
      </c>
    </row>
    <row r="137" customFormat="false" ht="11.25" hidden="false" customHeight="true" outlineLevel="0" collapsed="false">
      <c r="A137" s="53" t="s">
        <v>578</v>
      </c>
      <c r="B137" s="54" t="s">
        <v>579</v>
      </c>
      <c r="C137" s="55" t="n">
        <v>17.9</v>
      </c>
      <c r="D137" s="55" t="n">
        <v>17.6</v>
      </c>
      <c r="E137" s="55" t="n">
        <v>16.7</v>
      </c>
      <c r="F137" s="56" t="s">
        <v>360</v>
      </c>
    </row>
    <row r="138" customFormat="false" ht="11.25" hidden="false" customHeight="true" outlineLevel="0" collapsed="false">
      <c r="A138" s="50" t="s">
        <v>580</v>
      </c>
      <c r="B138" s="51"/>
      <c r="C138" s="52"/>
      <c r="D138" s="52"/>
      <c r="E138" s="52"/>
      <c r="F138" s="52"/>
    </row>
    <row r="139" customFormat="false" ht="11.25" hidden="false" customHeight="true" outlineLevel="0" collapsed="false">
      <c r="A139" s="53" t="s">
        <v>581</v>
      </c>
      <c r="B139" s="54" t="s">
        <v>582</v>
      </c>
      <c r="C139" s="55" t="n">
        <v>4.5</v>
      </c>
      <c r="D139" s="55" t="n">
        <v>4.5</v>
      </c>
      <c r="E139" s="55" t="n">
        <v>4.2</v>
      </c>
      <c r="F139" s="56" t="s">
        <v>360</v>
      </c>
    </row>
    <row r="140" customFormat="false" ht="11.25" hidden="false" customHeight="true" outlineLevel="0" collapsed="false">
      <c r="A140" s="53" t="s">
        <v>583</v>
      </c>
      <c r="B140" s="54" t="s">
        <v>584</v>
      </c>
      <c r="C140" s="55" t="n">
        <v>4.5</v>
      </c>
      <c r="D140" s="55" t="n">
        <v>4.5</v>
      </c>
      <c r="E140" s="55" t="n">
        <v>4.2</v>
      </c>
      <c r="F140" s="56" t="s">
        <v>360</v>
      </c>
    </row>
    <row r="141" customFormat="false" ht="11.25" hidden="false" customHeight="true" outlineLevel="0" collapsed="false">
      <c r="A141" s="53" t="s">
        <v>585</v>
      </c>
      <c r="B141" s="54" t="s">
        <v>586</v>
      </c>
      <c r="C141" s="55" t="n">
        <v>5.5</v>
      </c>
      <c r="D141" s="55" t="n">
        <v>5.4</v>
      </c>
      <c r="E141" s="55" t="n">
        <v>5.1</v>
      </c>
      <c r="F141" s="56" t="s">
        <v>360</v>
      </c>
    </row>
    <row r="142" customFormat="false" ht="11.25" hidden="false" customHeight="true" outlineLevel="0" collapsed="false">
      <c r="A142" s="53" t="s">
        <v>587</v>
      </c>
      <c r="B142" s="54" t="s">
        <v>588</v>
      </c>
      <c r="C142" s="55" t="n">
        <v>8.6</v>
      </c>
      <c r="D142" s="55" t="n">
        <v>8.4</v>
      </c>
      <c r="E142" s="55" t="n">
        <v>8</v>
      </c>
      <c r="F142" s="56" t="s">
        <v>360</v>
      </c>
    </row>
    <row r="143" customFormat="false" ht="11.25" hidden="false" customHeight="true" outlineLevel="0" collapsed="false">
      <c r="A143" s="47" t="s">
        <v>589</v>
      </c>
      <c r="B143" s="48"/>
      <c r="C143" s="49"/>
      <c r="D143" s="49"/>
      <c r="E143" s="49"/>
      <c r="F143" s="49"/>
    </row>
    <row r="144" customFormat="false" ht="11.25" hidden="false" customHeight="true" outlineLevel="0" collapsed="false">
      <c r="A144" s="53" t="s">
        <v>590</v>
      </c>
      <c r="B144" s="54" t="s">
        <v>591</v>
      </c>
      <c r="C144" s="55" t="n">
        <v>79.2</v>
      </c>
      <c r="D144" s="55" t="n">
        <v>77.7</v>
      </c>
      <c r="E144" s="55" t="n">
        <v>74</v>
      </c>
      <c r="F144" s="56" t="s">
        <v>360</v>
      </c>
    </row>
    <row r="145" customFormat="false" ht="11.25" hidden="false" customHeight="true" outlineLevel="0" collapsed="false">
      <c r="A145" s="47" t="s">
        <v>592</v>
      </c>
      <c r="B145" s="48"/>
      <c r="C145" s="49"/>
      <c r="D145" s="49"/>
      <c r="E145" s="49"/>
      <c r="F145" s="49"/>
    </row>
    <row r="146" customFormat="false" ht="11.25" hidden="false" customHeight="true" outlineLevel="0" collapsed="false">
      <c r="A146" s="50" t="s">
        <v>593</v>
      </c>
      <c r="B146" s="51"/>
      <c r="C146" s="52"/>
      <c r="D146" s="52"/>
      <c r="E146" s="52"/>
      <c r="F146" s="52"/>
    </row>
    <row r="147" customFormat="false" ht="11.25" hidden="false" customHeight="true" outlineLevel="0" collapsed="false">
      <c r="A147" s="53" t="s">
        <v>594</v>
      </c>
      <c r="B147" s="54" t="s">
        <v>595</v>
      </c>
      <c r="C147" s="55" t="n">
        <v>3.9</v>
      </c>
      <c r="D147" s="55" t="n">
        <v>3.66</v>
      </c>
      <c r="E147" s="55" t="n">
        <v>3.27</v>
      </c>
      <c r="F147" s="56" t="s">
        <v>360</v>
      </c>
    </row>
    <row r="148" customFormat="false" ht="11.25" hidden="false" customHeight="true" outlineLevel="0" collapsed="false">
      <c r="A148" s="53" t="s">
        <v>596</v>
      </c>
      <c r="B148" s="54" t="s">
        <v>597</v>
      </c>
      <c r="C148" s="55" t="n">
        <v>3</v>
      </c>
      <c r="D148" s="55" t="n">
        <v>2.8</v>
      </c>
      <c r="E148" s="55" t="n">
        <v>2.6</v>
      </c>
      <c r="F148" s="56" t="s">
        <v>360</v>
      </c>
    </row>
    <row r="149" customFormat="false" ht="11.25" hidden="false" customHeight="true" outlineLevel="0" collapsed="false">
      <c r="A149" s="53" t="s">
        <v>598</v>
      </c>
      <c r="B149" s="54" t="s">
        <v>599</v>
      </c>
      <c r="C149" s="55" t="n">
        <v>3.7</v>
      </c>
      <c r="D149" s="55" t="n">
        <v>3.5</v>
      </c>
      <c r="E149" s="55" t="n">
        <v>3.2</v>
      </c>
      <c r="F149" s="56" t="s">
        <v>360</v>
      </c>
    </row>
    <row r="150" customFormat="false" ht="11.25" hidden="false" customHeight="true" outlineLevel="0" collapsed="false">
      <c r="A150" s="53" t="s">
        <v>600</v>
      </c>
      <c r="B150" s="54" t="s">
        <v>601</v>
      </c>
      <c r="C150" s="55" t="n">
        <v>6.3</v>
      </c>
      <c r="D150" s="55" t="n">
        <v>5.96</v>
      </c>
      <c r="E150" s="55" t="n">
        <v>5.48</v>
      </c>
      <c r="F150" s="56" t="s">
        <v>360</v>
      </c>
    </row>
    <row r="151" customFormat="false" ht="11.25" hidden="false" customHeight="true" outlineLevel="0" collapsed="false">
      <c r="A151" s="53" t="s">
        <v>602</v>
      </c>
      <c r="B151" s="54" t="s">
        <v>603</v>
      </c>
      <c r="C151" s="55" t="n">
        <v>4.8</v>
      </c>
      <c r="D151" s="55" t="n">
        <v>4.5</v>
      </c>
      <c r="E151" s="55" t="n">
        <v>3.98</v>
      </c>
      <c r="F151" s="56" t="s">
        <v>360</v>
      </c>
    </row>
    <row r="152" customFormat="false" ht="11.25" hidden="false" customHeight="true" outlineLevel="0" collapsed="false">
      <c r="A152" s="47" t="s">
        <v>604</v>
      </c>
      <c r="B152" s="48"/>
      <c r="C152" s="49"/>
      <c r="D152" s="49"/>
      <c r="E152" s="49"/>
      <c r="F152" s="49"/>
    </row>
    <row r="153" customFormat="false" ht="11.25" hidden="false" customHeight="true" outlineLevel="0" collapsed="false">
      <c r="A153" s="50" t="s">
        <v>605</v>
      </c>
      <c r="B153" s="51"/>
      <c r="C153" s="52"/>
      <c r="D153" s="52"/>
      <c r="E153" s="52"/>
      <c r="F153" s="52"/>
    </row>
    <row r="154" customFormat="false" ht="11.25" hidden="false" customHeight="true" outlineLevel="0" collapsed="false">
      <c r="A154" s="53" t="s">
        <v>606</v>
      </c>
      <c r="B154" s="54" t="s">
        <v>607</v>
      </c>
      <c r="C154" s="55" t="n">
        <v>3.5</v>
      </c>
      <c r="D154" s="55" t="n">
        <v>3.27</v>
      </c>
      <c r="E154" s="55" t="n">
        <v>2.9</v>
      </c>
      <c r="F154" s="56" t="s">
        <v>360</v>
      </c>
    </row>
    <row r="155" customFormat="false" ht="11.25" hidden="false" customHeight="true" outlineLevel="0" collapsed="false">
      <c r="A155" s="53" t="s">
        <v>608</v>
      </c>
      <c r="B155" s="54" t="s">
        <v>609</v>
      </c>
      <c r="C155" s="55" t="n">
        <v>3.5</v>
      </c>
      <c r="D155" s="55" t="n">
        <v>3.27</v>
      </c>
      <c r="E155" s="55" t="n">
        <v>2.9</v>
      </c>
      <c r="F155" s="56" t="s">
        <v>360</v>
      </c>
    </row>
    <row r="156" customFormat="false" ht="11.25" hidden="false" customHeight="true" outlineLevel="0" collapsed="false">
      <c r="A156" s="53" t="s">
        <v>610</v>
      </c>
      <c r="B156" s="54"/>
      <c r="C156" s="55" t="n">
        <v>21.1</v>
      </c>
      <c r="D156" s="55" t="n">
        <v>20.4</v>
      </c>
      <c r="E156" s="55" t="n">
        <v>20</v>
      </c>
      <c r="F156" s="56" t="s">
        <v>360</v>
      </c>
    </row>
    <row r="157" customFormat="false" ht="11.25" hidden="false" customHeight="true" outlineLevel="0" collapsed="false">
      <c r="A157" s="50" t="s">
        <v>611</v>
      </c>
      <c r="B157" s="51"/>
      <c r="C157" s="52"/>
      <c r="D157" s="52"/>
      <c r="E157" s="52"/>
      <c r="F157" s="52"/>
    </row>
    <row r="158" customFormat="false" ht="11.25" hidden="false" customHeight="true" outlineLevel="0" collapsed="false">
      <c r="A158" s="53" t="s">
        <v>612</v>
      </c>
      <c r="B158" s="54"/>
      <c r="C158" s="55" t="n">
        <v>15.6</v>
      </c>
      <c r="D158" s="55" t="n">
        <v>15</v>
      </c>
      <c r="E158" s="55" t="n">
        <v>14.7</v>
      </c>
      <c r="F158" s="56" t="s">
        <v>360</v>
      </c>
    </row>
  </sheetData>
  <mergeCells count="4">
    <mergeCell ref="A1:F1"/>
    <mergeCell ref="A3:A4"/>
    <mergeCell ref="B3:B4"/>
    <mergeCell ref="C3:F3"/>
  </mergeCells>
  <conditionalFormatting sqref="E3:H153">
    <cfRule type="cellIs" priority="2" operator="equal" aboveAverage="0" equalAverage="0" bottom="0" percent="0" rank="0" text="" dxfId="9">
      <formula>"Есть"</formula>
    </cfRule>
    <cfRule type="cellIs" priority="3" operator="equal" aboveAverage="0" equalAverage="0" bottom="0" percent="0" rank="0" text="" dxfId="10">
      <formula>"нет"</formula>
    </cfRule>
    <cfRule type="cellIs" priority="4" operator="equal" aboveAverage="0" equalAverage="0" bottom="0" percent="0" rank="0" text="" dxfId="11">
      <formula>"new"</formula>
    </cfRule>
  </conditionalFormatting>
  <conditionalFormatting sqref="E3:H158">
    <cfRule type="cellIs" priority="5" operator="equal" aboveAverage="0" equalAverage="0" bottom="0" percent="0" rank="0" text="" dxfId="12">
      <formula>"Есть"</formula>
    </cfRule>
    <cfRule type="cellIs" priority="6" operator="equal" aboveAverage="0" equalAverage="0" bottom="0" percent="0" rank="0" text="" dxfId="13">
      <formula>"нет"</formula>
    </cfRule>
    <cfRule type="cellIs" priority="7" operator="equal" aboveAverage="0" equalAverage="0" bottom="0" percent="0" rank="0" text="" dxfId="14">
      <formula>"new"</formula>
    </cfRule>
  </conditionalFormatting>
  <hyperlinks>
    <hyperlink ref="A17" r:id="rId1" display="RITMIX RF-7700 2Gb Black"/>
    <hyperlink ref="B17" r:id="rId2" display="RITMIX RF-7700 2Gb Black"/>
    <hyperlink ref="A18" r:id="rId3" display="RITMIX RF-7700 4Gb Black"/>
    <hyperlink ref="B18" r:id="rId4" display="RITMIX RF-7700 4Gb Black"/>
    <hyperlink ref="A19" r:id="rId5" display="RITMIX RF-7700 8Gb Black"/>
    <hyperlink ref="B19" r:id="rId6" display="RITMIX RF-7700 8Gb Black"/>
    <hyperlink ref="A20" r:id="rId7" display="RITMIX RF-7900 2Gb White"/>
    <hyperlink ref="B20" r:id="rId8" display="RITMIX RF-7900 2Gb White"/>
    <hyperlink ref="A21" r:id="rId9" display="RITMIX RF-7900 2Gb Black"/>
    <hyperlink ref="B21" r:id="rId10" display="RITMIX RF-7900 2Gb Black"/>
    <hyperlink ref="A22" r:id="rId11" display="RITMIX RF-7900 4Gb White"/>
    <hyperlink ref="B22" r:id="rId12" display="RITMIX RF-7900 4Gb White"/>
    <hyperlink ref="A23" r:id="rId13" display="RITMIX RF-7900 4Gb Black"/>
    <hyperlink ref="B23" r:id="rId14" display="RITMIX RF-7900 4Gb Black"/>
    <hyperlink ref="A24" r:id="rId15" display="RITMIX RF-7900 8Gb White"/>
    <hyperlink ref="B24" r:id="rId16" display="RITMIX RF-7900 8Gb White"/>
    <hyperlink ref="A25" r:id="rId17" display="RITMIX RF-7900 8Gb Black"/>
    <hyperlink ref="B25" r:id="rId18" display="RITMIX RF-7900 8Gb Bl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8" min="4" style="0" width="8.7"/>
    <col collapsed="false" customWidth="true" hidden="false" outlineLevel="0" max="9" min="9" style="0" width="10.41"/>
    <col collapsed="false" customWidth="true" hidden="false" outlineLevel="0" max="10" min="10" style="0" width="54.13"/>
    <col collapsed="false" customWidth="true" hidden="false" outlineLevel="0" max="11" min="11" style="0" width="9.7"/>
    <col collapsed="false" customWidth="true" hidden="false" outlineLevel="0" max="12" min="12" style="0" width="14.14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61" t="s">
        <v>613</v>
      </c>
    </row>
    <row r="3" customFormat="false" ht="27.75" hidden="false" customHeight="true" outlineLevel="0" collapsed="false">
      <c r="A3" s="62" t="s">
        <v>614</v>
      </c>
      <c r="B3" s="62" t="s">
        <v>615</v>
      </c>
      <c r="C3" s="62" t="s">
        <v>616</v>
      </c>
      <c r="D3" s="63" t="s">
        <v>617</v>
      </c>
      <c r="E3" s="63"/>
      <c r="F3" s="63"/>
      <c r="G3" s="63"/>
      <c r="H3" s="63"/>
      <c r="I3" s="62" t="s">
        <v>618</v>
      </c>
      <c r="J3" s="64" t="s">
        <v>619</v>
      </c>
      <c r="K3" s="62" t="s">
        <v>620</v>
      </c>
      <c r="L3" s="62" t="s">
        <v>621</v>
      </c>
      <c r="M3" s="62" t="s">
        <v>622</v>
      </c>
    </row>
    <row r="4" customFormat="false" ht="39" hidden="false" customHeight="true" outlineLevel="0" collapsed="false">
      <c r="A4" s="62"/>
      <c r="B4" s="62"/>
      <c r="C4" s="62"/>
      <c r="D4" s="65" t="s">
        <v>623</v>
      </c>
      <c r="E4" s="65" t="s">
        <v>624</v>
      </c>
      <c r="F4" s="65" t="s">
        <v>625</v>
      </c>
      <c r="G4" s="65" t="s">
        <v>626</v>
      </c>
      <c r="H4" s="65" t="s">
        <v>627</v>
      </c>
      <c r="I4" s="62"/>
      <c r="J4" s="64"/>
      <c r="K4" s="62"/>
      <c r="L4" s="62"/>
      <c r="M4" s="62"/>
    </row>
    <row r="5" s="69" customFormat="true" ht="20.1" hidden="false" customHeight="true" outlineLevel="0" collapsed="false">
      <c r="A5" s="66" t="s">
        <v>62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8"/>
    </row>
    <row r="6" s="76" customFormat="true" ht="12.75" hidden="false" customHeight="false" outlineLevel="0" collapsed="false">
      <c r="A6" s="70" t="s">
        <v>629</v>
      </c>
      <c r="B6" s="71" t="s">
        <v>630</v>
      </c>
      <c r="C6" s="71" t="s">
        <v>631</v>
      </c>
      <c r="D6" s="72" t="n">
        <v>5900</v>
      </c>
      <c r="E6" s="72" t="n">
        <v>5790</v>
      </c>
      <c r="F6" s="72" t="n">
        <v>5680</v>
      </c>
      <c r="G6" s="73" t="n">
        <v>5510</v>
      </c>
      <c r="H6" s="73" t="n">
        <v>5400</v>
      </c>
      <c r="I6" s="74" t="s">
        <v>378</v>
      </c>
      <c r="J6" s="75" t="s">
        <v>632</v>
      </c>
      <c r="K6" s="71" t="n">
        <v>4.3</v>
      </c>
      <c r="L6" s="71" t="s">
        <v>633</v>
      </c>
      <c r="M6" s="71" t="n">
        <v>1</v>
      </c>
    </row>
    <row r="7" s="76" customFormat="true" ht="12.75" hidden="false" customHeight="false" outlineLevel="0" collapsed="false">
      <c r="A7" s="77" t="s">
        <v>629</v>
      </c>
      <c r="B7" s="78" t="s">
        <v>634</v>
      </c>
      <c r="C7" s="78" t="s">
        <v>631</v>
      </c>
      <c r="D7" s="79" t="n">
        <v>7970</v>
      </c>
      <c r="E7" s="79" t="n">
        <v>7820</v>
      </c>
      <c r="F7" s="79" t="n">
        <v>7670</v>
      </c>
      <c r="G7" s="80" t="n">
        <v>7440</v>
      </c>
      <c r="H7" s="80" t="n">
        <v>7290</v>
      </c>
      <c r="I7" s="81" t="s">
        <v>635</v>
      </c>
      <c r="J7" s="82" t="s">
        <v>636</v>
      </c>
      <c r="K7" s="78" t="n">
        <v>6.5</v>
      </c>
      <c r="L7" s="78" t="s">
        <v>637</v>
      </c>
      <c r="M7" s="78" t="n">
        <v>1</v>
      </c>
    </row>
    <row r="8" s="76" customFormat="true" ht="12.75" hidden="false" customHeight="false" outlineLevel="0" collapsed="false">
      <c r="A8" s="77" t="s">
        <v>629</v>
      </c>
      <c r="B8" s="78" t="s">
        <v>638</v>
      </c>
      <c r="C8" s="78" t="s">
        <v>631</v>
      </c>
      <c r="D8" s="79" t="n">
        <v>9600</v>
      </c>
      <c r="E8" s="79" t="n">
        <v>9420</v>
      </c>
      <c r="F8" s="79" t="n">
        <v>9240</v>
      </c>
      <c r="G8" s="80" t="n">
        <v>8970</v>
      </c>
      <c r="H8" s="80" t="n">
        <v>8790</v>
      </c>
      <c r="I8" s="81" t="s">
        <v>635</v>
      </c>
      <c r="J8" s="83" t="s">
        <v>639</v>
      </c>
      <c r="K8" s="78" t="n">
        <v>5.7</v>
      </c>
      <c r="L8" s="78" t="s">
        <v>640</v>
      </c>
      <c r="M8" s="78" t="n">
        <v>1</v>
      </c>
    </row>
    <row r="9" s="76" customFormat="true" ht="12.75" hidden="false" customHeight="false" outlineLevel="0" collapsed="false">
      <c r="A9" s="77" t="s">
        <v>629</v>
      </c>
      <c r="B9" s="78" t="s">
        <v>641</v>
      </c>
      <c r="C9" s="78" t="s">
        <v>631</v>
      </c>
      <c r="D9" s="79" t="n">
        <v>15270</v>
      </c>
      <c r="E9" s="79" t="n">
        <v>14990</v>
      </c>
      <c r="F9" s="79" t="n">
        <v>14700</v>
      </c>
      <c r="G9" s="80" t="n">
        <v>14270</v>
      </c>
      <c r="H9" s="80" t="n">
        <v>13990</v>
      </c>
      <c r="I9" s="81" t="s">
        <v>635</v>
      </c>
      <c r="J9" s="82" t="s">
        <v>642</v>
      </c>
      <c r="K9" s="78" t="n">
        <v>25</v>
      </c>
      <c r="L9" s="78" t="s">
        <v>643</v>
      </c>
      <c r="M9" s="78" t="n">
        <v>1</v>
      </c>
    </row>
    <row r="10" s="76" customFormat="true" ht="12.75" hidden="false" customHeight="false" outlineLevel="0" collapsed="false">
      <c r="A10" s="77" t="s">
        <v>629</v>
      </c>
      <c r="B10" s="78" t="s">
        <v>644</v>
      </c>
      <c r="C10" s="78" t="s">
        <v>631</v>
      </c>
      <c r="D10" s="79" t="n">
        <v>14730</v>
      </c>
      <c r="E10" s="79" t="n">
        <v>14450</v>
      </c>
      <c r="F10" s="79" t="n">
        <v>14180</v>
      </c>
      <c r="G10" s="80" t="n">
        <v>13760</v>
      </c>
      <c r="H10" s="80" t="n">
        <v>13490</v>
      </c>
      <c r="I10" s="81" t="s">
        <v>635</v>
      </c>
      <c r="J10" s="82" t="s">
        <v>642</v>
      </c>
      <c r="K10" s="78" t="n">
        <v>25</v>
      </c>
      <c r="L10" s="78" t="s">
        <v>645</v>
      </c>
      <c r="M10" s="78" t="n">
        <v>1</v>
      </c>
    </row>
    <row r="11" s="76" customFormat="true" ht="12.75" hidden="false" customHeight="false" outlineLevel="0" collapsed="false">
      <c r="A11" s="77" t="s">
        <v>629</v>
      </c>
      <c r="B11" s="78" t="s">
        <v>646</v>
      </c>
      <c r="C11" s="78" t="s">
        <v>631</v>
      </c>
      <c r="D11" s="79" t="n">
        <v>16910</v>
      </c>
      <c r="E11" s="79" t="n">
        <v>16590</v>
      </c>
      <c r="F11" s="79" t="n">
        <v>16280</v>
      </c>
      <c r="G11" s="80" t="n">
        <v>15800</v>
      </c>
      <c r="H11" s="80" t="n">
        <v>15490</v>
      </c>
      <c r="I11" s="81" t="s">
        <v>635</v>
      </c>
      <c r="J11" s="83" t="s">
        <v>647</v>
      </c>
      <c r="K11" s="78" t="n">
        <v>16</v>
      </c>
      <c r="L11" s="78" t="s">
        <v>648</v>
      </c>
      <c r="M11" s="78" t="n">
        <v>1</v>
      </c>
    </row>
    <row r="12" s="76" customFormat="true" ht="12.75" hidden="false" customHeight="true" outlineLevel="0" collapsed="false">
      <c r="A12" s="77" t="s">
        <v>629</v>
      </c>
      <c r="B12" s="78" t="s">
        <v>649</v>
      </c>
      <c r="C12" s="78" t="s">
        <v>631</v>
      </c>
      <c r="D12" s="79" t="n">
        <v>21280</v>
      </c>
      <c r="E12" s="79" t="n">
        <v>20880</v>
      </c>
      <c r="F12" s="79" t="n">
        <v>20480</v>
      </c>
      <c r="G12" s="80" t="n">
        <v>19880</v>
      </c>
      <c r="H12" s="80" t="n">
        <v>19490</v>
      </c>
      <c r="I12" s="81" t="s">
        <v>635</v>
      </c>
      <c r="J12" s="82" t="s">
        <v>650</v>
      </c>
      <c r="K12" s="78" t="n">
        <v>30</v>
      </c>
      <c r="L12" s="78" t="s">
        <v>651</v>
      </c>
      <c r="M12" s="78" t="n">
        <v>1</v>
      </c>
    </row>
    <row r="13" s="76" customFormat="true" ht="22.5" hidden="false" customHeight="false" outlineLevel="0" collapsed="false">
      <c r="A13" s="77" t="s">
        <v>629</v>
      </c>
      <c r="B13" s="78" t="s">
        <v>652</v>
      </c>
      <c r="C13" s="78" t="s">
        <v>631</v>
      </c>
      <c r="D13" s="79" t="n">
        <v>24550</v>
      </c>
      <c r="E13" s="79" t="n">
        <v>24090</v>
      </c>
      <c r="F13" s="79" t="n">
        <v>23630</v>
      </c>
      <c r="G13" s="80" t="n">
        <v>22940</v>
      </c>
      <c r="H13" s="80" t="n">
        <v>22490</v>
      </c>
      <c r="I13" s="81" t="s">
        <v>635</v>
      </c>
      <c r="J13" s="82" t="s">
        <v>653</v>
      </c>
      <c r="K13" s="78" t="n">
        <v>33</v>
      </c>
      <c r="L13" s="78" t="s">
        <v>654</v>
      </c>
      <c r="M13" s="78" t="n">
        <v>1</v>
      </c>
    </row>
    <row r="14" s="76" customFormat="true" ht="22.5" hidden="false" customHeight="false" outlineLevel="0" collapsed="false">
      <c r="A14" s="77" t="s">
        <v>629</v>
      </c>
      <c r="B14" s="78" t="s">
        <v>655</v>
      </c>
      <c r="C14" s="78" t="s">
        <v>631</v>
      </c>
      <c r="D14" s="79" t="n">
        <v>25100</v>
      </c>
      <c r="E14" s="79" t="n">
        <v>24630</v>
      </c>
      <c r="F14" s="79" t="n">
        <v>24160</v>
      </c>
      <c r="G14" s="80" t="n">
        <v>23450</v>
      </c>
      <c r="H14" s="80" t="n">
        <v>22990</v>
      </c>
      <c r="I14" s="81" t="s">
        <v>635</v>
      </c>
      <c r="J14" s="82" t="s">
        <v>653</v>
      </c>
      <c r="K14" s="78" t="n">
        <v>33</v>
      </c>
      <c r="L14" s="78" t="s">
        <v>654</v>
      </c>
      <c r="M14" s="78" t="n">
        <v>1</v>
      </c>
    </row>
    <row r="15" s="76" customFormat="true" ht="22.5" hidden="false" customHeight="false" outlineLevel="0" collapsed="false">
      <c r="A15" s="77" t="s">
        <v>629</v>
      </c>
      <c r="B15" s="78" t="s">
        <v>656</v>
      </c>
      <c r="C15" s="78" t="s">
        <v>631</v>
      </c>
      <c r="D15" s="79" t="n">
        <v>28370</v>
      </c>
      <c r="E15" s="79" t="n">
        <v>27840</v>
      </c>
      <c r="F15" s="79" t="n">
        <v>27310</v>
      </c>
      <c r="G15" s="80" t="n">
        <v>26510</v>
      </c>
      <c r="H15" s="80" t="n">
        <v>25990</v>
      </c>
      <c r="I15" s="81" t="s">
        <v>635</v>
      </c>
      <c r="J15" s="82" t="s">
        <v>657</v>
      </c>
      <c r="K15" s="78" t="n">
        <v>33</v>
      </c>
      <c r="L15" s="78" t="s">
        <v>654</v>
      </c>
      <c r="M15" s="78" t="n">
        <v>1</v>
      </c>
    </row>
    <row r="16" s="76" customFormat="true" ht="22.5" hidden="false" customHeight="false" outlineLevel="0" collapsed="false">
      <c r="A16" s="77" t="s">
        <v>629</v>
      </c>
      <c r="B16" s="78" t="s">
        <v>658</v>
      </c>
      <c r="C16" s="78" t="s">
        <v>631</v>
      </c>
      <c r="D16" s="79" t="n">
        <v>28370</v>
      </c>
      <c r="E16" s="79" t="n">
        <v>27840</v>
      </c>
      <c r="F16" s="79" t="n">
        <v>27310</v>
      </c>
      <c r="G16" s="80" t="n">
        <v>26510</v>
      </c>
      <c r="H16" s="80" t="n">
        <v>25990</v>
      </c>
      <c r="I16" s="81" t="s">
        <v>635</v>
      </c>
      <c r="J16" s="82" t="s">
        <v>657</v>
      </c>
      <c r="K16" s="78" t="n">
        <v>33</v>
      </c>
      <c r="L16" s="78" t="s">
        <v>654</v>
      </c>
      <c r="M16" s="78" t="n">
        <v>1</v>
      </c>
    </row>
    <row r="17" s="76" customFormat="true" ht="12.75" hidden="false" customHeight="false" outlineLevel="0" collapsed="false">
      <c r="A17" s="77" t="s">
        <v>629</v>
      </c>
      <c r="B17" s="84" t="s">
        <v>659</v>
      </c>
      <c r="C17" s="78" t="s">
        <v>631</v>
      </c>
      <c r="D17" s="79" t="n">
        <v>40280</v>
      </c>
      <c r="E17" s="79" t="n">
        <v>39530</v>
      </c>
      <c r="F17" s="79" t="n">
        <v>38770</v>
      </c>
      <c r="G17" s="80" t="n">
        <v>37640</v>
      </c>
      <c r="H17" s="80" t="n">
        <v>36900</v>
      </c>
      <c r="I17" s="81" t="s">
        <v>635</v>
      </c>
      <c r="J17" s="82" t="s">
        <v>660</v>
      </c>
      <c r="K17" s="78" t="n">
        <v>55</v>
      </c>
      <c r="L17" s="78" t="s">
        <v>661</v>
      </c>
      <c r="M17" s="78" t="n">
        <v>1</v>
      </c>
    </row>
    <row r="18" s="76" customFormat="true" ht="22.5" hidden="false" customHeight="false" outlineLevel="0" collapsed="false">
      <c r="A18" s="77" t="s">
        <v>629</v>
      </c>
      <c r="B18" s="78" t="s">
        <v>662</v>
      </c>
      <c r="C18" s="78" t="s">
        <v>663</v>
      </c>
      <c r="D18" s="79" t="n">
        <v>57850</v>
      </c>
      <c r="E18" s="79" t="n">
        <v>56770</v>
      </c>
      <c r="F18" s="79" t="n">
        <v>55690</v>
      </c>
      <c r="G18" s="80" t="n">
        <v>54060</v>
      </c>
      <c r="H18" s="80" t="n">
        <v>53000</v>
      </c>
      <c r="I18" s="81" t="s">
        <v>635</v>
      </c>
      <c r="J18" s="83" t="s">
        <v>664</v>
      </c>
      <c r="K18" s="78" t="n">
        <v>35</v>
      </c>
      <c r="L18" s="78" t="s">
        <v>665</v>
      </c>
      <c r="M18" s="78" t="n">
        <v>1</v>
      </c>
    </row>
    <row r="19" s="69" customFormat="true" ht="20.1" hidden="false" customHeight="true" outlineLevel="0" collapsed="false">
      <c r="A19" s="66" t="s">
        <v>66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s="76" customFormat="true" ht="22.5" hidden="false" customHeight="false" outlineLevel="0" collapsed="false">
      <c r="A20" s="77" t="s">
        <v>667</v>
      </c>
      <c r="B20" s="85" t="s">
        <v>668</v>
      </c>
      <c r="C20" s="78" t="s">
        <v>631</v>
      </c>
      <c r="D20" s="79" t="n">
        <v>7540</v>
      </c>
      <c r="E20" s="79" t="n">
        <v>7400</v>
      </c>
      <c r="F20" s="79" t="n">
        <v>7260</v>
      </c>
      <c r="G20" s="80" t="n">
        <v>7040</v>
      </c>
      <c r="H20" s="80" t="n">
        <v>6900</v>
      </c>
      <c r="I20" s="81" t="s">
        <v>635</v>
      </c>
      <c r="J20" s="82" t="s">
        <v>669</v>
      </c>
      <c r="K20" s="78" t="n">
        <v>7.3</v>
      </c>
      <c r="L20" s="78" t="s">
        <v>670</v>
      </c>
      <c r="M20" s="78" t="n">
        <v>1</v>
      </c>
    </row>
    <row r="21" s="76" customFormat="true" ht="22.5" hidden="false" customHeight="false" outlineLevel="0" collapsed="false">
      <c r="A21" s="77" t="s">
        <v>667</v>
      </c>
      <c r="B21" s="85" t="s">
        <v>668</v>
      </c>
      <c r="C21" s="78" t="s">
        <v>671</v>
      </c>
      <c r="D21" s="79" t="n">
        <v>7540</v>
      </c>
      <c r="E21" s="79" t="n">
        <v>7400</v>
      </c>
      <c r="F21" s="79" t="n">
        <v>7260</v>
      </c>
      <c r="G21" s="80" t="n">
        <v>7040</v>
      </c>
      <c r="H21" s="80" t="n">
        <v>6900</v>
      </c>
      <c r="I21" s="81" t="s">
        <v>635</v>
      </c>
      <c r="J21" s="82" t="s">
        <v>669</v>
      </c>
      <c r="K21" s="78" t="n">
        <v>7.3</v>
      </c>
      <c r="L21" s="78" t="s">
        <v>670</v>
      </c>
      <c r="M21" s="78" t="n">
        <v>1</v>
      </c>
    </row>
    <row r="22" s="76" customFormat="true" ht="22.5" hidden="false" customHeight="false" outlineLevel="0" collapsed="false">
      <c r="A22" s="77" t="s">
        <v>667</v>
      </c>
      <c r="B22" s="78" t="s">
        <v>672</v>
      </c>
      <c r="C22" s="78" t="s">
        <v>631</v>
      </c>
      <c r="D22" s="79" t="n">
        <v>9160</v>
      </c>
      <c r="E22" s="79" t="n">
        <v>8990</v>
      </c>
      <c r="F22" s="79" t="n">
        <v>8820</v>
      </c>
      <c r="G22" s="80" t="n">
        <v>8560</v>
      </c>
      <c r="H22" s="80" t="n">
        <v>8390</v>
      </c>
      <c r="I22" s="81" t="s">
        <v>635</v>
      </c>
      <c r="J22" s="82" t="s">
        <v>673</v>
      </c>
      <c r="K22" s="78" t="n">
        <v>6.8</v>
      </c>
      <c r="L22" s="78" t="s">
        <v>674</v>
      </c>
      <c r="M22" s="78" t="n">
        <v>1</v>
      </c>
    </row>
    <row r="23" s="76" customFormat="true" ht="33.75" hidden="false" customHeight="false" outlineLevel="0" collapsed="false">
      <c r="A23" s="77" t="s">
        <v>667</v>
      </c>
      <c r="B23" s="78" t="s">
        <v>675</v>
      </c>
      <c r="C23" s="78" t="s">
        <v>671</v>
      </c>
      <c r="D23" s="79" t="n">
        <v>9160</v>
      </c>
      <c r="E23" s="79" t="n">
        <v>8990</v>
      </c>
      <c r="F23" s="79" t="n">
        <v>8820</v>
      </c>
      <c r="G23" s="80" t="n">
        <v>8560</v>
      </c>
      <c r="H23" s="80" t="n">
        <v>8390</v>
      </c>
      <c r="I23" s="81" t="s">
        <v>676</v>
      </c>
      <c r="J23" s="83" t="s">
        <v>677</v>
      </c>
      <c r="K23" s="78" t="n">
        <v>8.2</v>
      </c>
      <c r="L23" s="78" t="s">
        <v>678</v>
      </c>
      <c r="M23" s="78" t="n">
        <v>1</v>
      </c>
    </row>
    <row r="24" s="76" customFormat="true" ht="33.75" hidden="false" customHeight="false" outlineLevel="0" collapsed="false">
      <c r="A24" s="77" t="s">
        <v>667</v>
      </c>
      <c r="B24" s="78" t="s">
        <v>679</v>
      </c>
      <c r="C24" s="78" t="s">
        <v>671</v>
      </c>
      <c r="D24" s="79" t="n">
        <v>9820</v>
      </c>
      <c r="E24" s="79" t="n">
        <v>9630</v>
      </c>
      <c r="F24" s="79" t="n">
        <v>9450</v>
      </c>
      <c r="G24" s="80" t="n">
        <v>9170</v>
      </c>
      <c r="H24" s="80" t="n">
        <v>8990</v>
      </c>
      <c r="I24" s="81" t="s">
        <v>635</v>
      </c>
      <c r="J24" s="82" t="s">
        <v>680</v>
      </c>
      <c r="K24" s="78" t="n">
        <v>6.8</v>
      </c>
      <c r="L24" s="78" t="s">
        <v>674</v>
      </c>
      <c r="M24" s="78" t="n">
        <v>1</v>
      </c>
    </row>
    <row r="25" s="76" customFormat="true" ht="22.5" hidden="false" customHeight="false" outlineLevel="0" collapsed="false">
      <c r="A25" s="77" t="s">
        <v>667</v>
      </c>
      <c r="B25" s="78" t="s">
        <v>681</v>
      </c>
      <c r="C25" s="78" t="s">
        <v>631</v>
      </c>
      <c r="D25" s="79" t="n">
        <v>10360</v>
      </c>
      <c r="E25" s="79" t="n">
        <v>10170</v>
      </c>
      <c r="F25" s="79" t="n">
        <v>9980</v>
      </c>
      <c r="G25" s="80" t="n">
        <v>9680</v>
      </c>
      <c r="H25" s="80" t="n">
        <v>9490</v>
      </c>
      <c r="I25" s="81" t="s">
        <v>676</v>
      </c>
      <c r="J25" s="82" t="s">
        <v>682</v>
      </c>
      <c r="K25" s="78" t="n">
        <v>5.3</v>
      </c>
      <c r="L25" s="78" t="s">
        <v>683</v>
      </c>
      <c r="M25" s="78" t="n">
        <v>1</v>
      </c>
    </row>
    <row r="26" s="76" customFormat="true" ht="22.5" hidden="false" customHeight="false" outlineLevel="0" collapsed="false">
      <c r="A26" s="77" t="s">
        <v>667</v>
      </c>
      <c r="B26" s="78" t="s">
        <v>684</v>
      </c>
      <c r="C26" s="78" t="s">
        <v>631</v>
      </c>
      <c r="D26" s="79" t="n">
        <v>11030</v>
      </c>
      <c r="E26" s="79" t="n">
        <v>10820</v>
      </c>
      <c r="F26" s="79" t="n">
        <v>10610</v>
      </c>
      <c r="G26" s="80" t="n">
        <v>10300</v>
      </c>
      <c r="H26" s="80" t="n">
        <v>10090</v>
      </c>
      <c r="I26" s="81" t="s">
        <v>635</v>
      </c>
      <c r="J26" s="82" t="s">
        <v>685</v>
      </c>
      <c r="K26" s="78" t="n">
        <v>6.3</v>
      </c>
      <c r="L26" s="78" t="s">
        <v>686</v>
      </c>
      <c r="M26" s="78" t="n">
        <v>1</v>
      </c>
    </row>
    <row r="27" s="69" customFormat="true" ht="20.1" hidden="false" customHeight="true" outlineLevel="0" collapsed="false">
      <c r="A27" s="66" t="s">
        <v>68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</row>
    <row r="28" s="69" customFormat="true" ht="33.75" hidden="false" customHeight="false" outlineLevel="0" collapsed="false">
      <c r="A28" s="86" t="s">
        <v>687</v>
      </c>
      <c r="B28" s="87" t="s">
        <v>688</v>
      </c>
      <c r="C28" s="88" t="s">
        <v>631</v>
      </c>
      <c r="D28" s="79" t="n">
        <v>5580</v>
      </c>
      <c r="E28" s="79" t="n">
        <v>5480</v>
      </c>
      <c r="F28" s="79" t="n">
        <v>5370</v>
      </c>
      <c r="G28" s="80" t="n">
        <v>5210</v>
      </c>
      <c r="H28" s="80" t="n">
        <v>5100</v>
      </c>
      <c r="I28" s="89" t="s">
        <v>635</v>
      </c>
      <c r="J28" s="90" t="s">
        <v>689</v>
      </c>
      <c r="K28" s="88" t="n">
        <v>13.1</v>
      </c>
      <c r="L28" s="88" t="s">
        <v>690</v>
      </c>
      <c r="M28" s="88" t="n">
        <v>3</v>
      </c>
    </row>
    <row r="29" s="69" customFormat="true" ht="20.1" hidden="false" customHeight="true" outlineLevel="0" collapsed="false">
      <c r="A29" s="66" t="s">
        <v>69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</row>
    <row r="30" s="69" customFormat="true" ht="45" hidden="false" customHeight="false" outlineLevel="0" collapsed="false">
      <c r="A30" s="86" t="s">
        <v>692</v>
      </c>
      <c r="B30" s="91" t="s">
        <v>693</v>
      </c>
      <c r="C30" s="88" t="s">
        <v>671</v>
      </c>
      <c r="D30" s="88" t="n">
        <v>2960</v>
      </c>
      <c r="E30" s="88" t="n">
        <v>2900</v>
      </c>
      <c r="F30" s="88" t="n">
        <v>2850</v>
      </c>
      <c r="G30" s="80" t="n">
        <v>2760</v>
      </c>
      <c r="H30" s="92" t="n">
        <v>2700</v>
      </c>
      <c r="I30" s="89" t="s">
        <v>635</v>
      </c>
      <c r="J30" s="93" t="s">
        <v>694</v>
      </c>
      <c r="K30" s="88" t="n">
        <v>12.6</v>
      </c>
      <c r="L30" s="88" t="s">
        <v>695</v>
      </c>
      <c r="M30" s="88" t="n">
        <v>5</v>
      </c>
    </row>
    <row r="31" s="69" customFormat="true" ht="45" hidden="false" customHeight="false" outlineLevel="0" collapsed="false">
      <c r="A31" s="86" t="s">
        <v>691</v>
      </c>
      <c r="B31" s="87" t="s">
        <v>696</v>
      </c>
      <c r="C31" s="88" t="s">
        <v>631</v>
      </c>
      <c r="D31" s="79" t="n">
        <v>2900</v>
      </c>
      <c r="E31" s="79" t="n">
        <v>2850</v>
      </c>
      <c r="F31" s="79" t="n">
        <v>2800</v>
      </c>
      <c r="G31" s="80" t="n">
        <v>2710</v>
      </c>
      <c r="H31" s="80" t="n">
        <v>2650</v>
      </c>
      <c r="I31" s="89" t="s">
        <v>676</v>
      </c>
      <c r="J31" s="93" t="s">
        <v>697</v>
      </c>
      <c r="K31" s="88" t="n">
        <v>15.6</v>
      </c>
      <c r="L31" s="88" t="s">
        <v>698</v>
      </c>
      <c r="M31" s="88" t="n">
        <v>8</v>
      </c>
    </row>
    <row r="32" s="69" customFormat="true" ht="45" hidden="false" customHeight="false" outlineLevel="0" collapsed="false">
      <c r="A32" s="86" t="s">
        <v>691</v>
      </c>
      <c r="B32" s="87" t="s">
        <v>699</v>
      </c>
      <c r="C32" s="88" t="s">
        <v>631</v>
      </c>
      <c r="D32" s="79" t="n">
        <v>3010</v>
      </c>
      <c r="E32" s="79" t="n">
        <v>2960</v>
      </c>
      <c r="F32" s="79" t="n">
        <v>2900</v>
      </c>
      <c r="G32" s="80" t="n">
        <v>2810</v>
      </c>
      <c r="H32" s="80" t="n">
        <v>2750</v>
      </c>
      <c r="I32" s="89" t="s">
        <v>676</v>
      </c>
      <c r="J32" s="93" t="s">
        <v>700</v>
      </c>
      <c r="K32" s="88" t="n">
        <v>15</v>
      </c>
      <c r="L32" s="88" t="s">
        <v>701</v>
      </c>
      <c r="M32" s="88" t="n">
        <v>6</v>
      </c>
    </row>
    <row r="33" s="76" customFormat="true" ht="56.25" hidden="false" customHeight="false" outlineLevel="0" collapsed="false">
      <c r="A33" s="86" t="s">
        <v>691</v>
      </c>
      <c r="B33" s="82" t="s">
        <v>702</v>
      </c>
      <c r="C33" s="78" t="s">
        <v>631</v>
      </c>
      <c r="D33" s="79" t="n">
        <v>3230</v>
      </c>
      <c r="E33" s="79" t="n">
        <v>3170</v>
      </c>
      <c r="F33" s="79" t="n">
        <v>3110</v>
      </c>
      <c r="G33" s="80" t="n">
        <v>3010</v>
      </c>
      <c r="H33" s="80" t="n">
        <v>2950</v>
      </c>
      <c r="I33" s="81" t="s">
        <v>635</v>
      </c>
      <c r="J33" s="93" t="s">
        <v>703</v>
      </c>
      <c r="K33" s="78" t="n">
        <v>16.3</v>
      </c>
      <c r="L33" s="78" t="s">
        <v>704</v>
      </c>
      <c r="M33" s="78" t="n">
        <v>6</v>
      </c>
    </row>
    <row r="34" s="69" customFormat="true" ht="20.1" hidden="false" customHeight="true" outlineLevel="0" collapsed="false">
      <c r="A34" s="66" t="s">
        <v>69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</row>
    <row r="35" s="76" customFormat="true" ht="22.5" hidden="false" customHeight="false" outlineLevel="0" collapsed="false">
      <c r="A35" s="94" t="s">
        <v>692</v>
      </c>
      <c r="B35" s="82" t="s">
        <v>705</v>
      </c>
      <c r="C35" s="78" t="s">
        <v>631</v>
      </c>
      <c r="D35" s="79" t="n">
        <v>1270</v>
      </c>
      <c r="E35" s="79" t="n">
        <v>1240</v>
      </c>
      <c r="F35" s="79" t="n">
        <v>1220</v>
      </c>
      <c r="G35" s="80" t="n">
        <v>1180</v>
      </c>
      <c r="H35" s="80" t="n">
        <v>1150</v>
      </c>
      <c r="I35" s="81" t="s">
        <v>635</v>
      </c>
      <c r="J35" s="95" t="s">
        <v>706</v>
      </c>
      <c r="K35" s="96" t="n">
        <v>13</v>
      </c>
      <c r="L35" s="78" t="s">
        <v>707</v>
      </c>
      <c r="M35" s="78" t="n">
        <v>8</v>
      </c>
    </row>
    <row r="36" s="76" customFormat="true" ht="22.5" hidden="false" customHeight="false" outlineLevel="0" collapsed="false">
      <c r="A36" s="94" t="s">
        <v>692</v>
      </c>
      <c r="B36" s="82" t="s">
        <v>705</v>
      </c>
      <c r="C36" s="78" t="s">
        <v>671</v>
      </c>
      <c r="D36" s="79" t="n">
        <v>1270</v>
      </c>
      <c r="E36" s="79" t="n">
        <v>1240</v>
      </c>
      <c r="F36" s="79" t="n">
        <v>1220</v>
      </c>
      <c r="G36" s="80" t="n">
        <v>1180</v>
      </c>
      <c r="H36" s="80" t="n">
        <v>1150</v>
      </c>
      <c r="I36" s="81" t="s">
        <v>635</v>
      </c>
      <c r="J36" s="95" t="s">
        <v>706</v>
      </c>
      <c r="K36" s="96" t="n">
        <v>13</v>
      </c>
      <c r="L36" s="78" t="s">
        <v>707</v>
      </c>
      <c r="M36" s="78" t="n">
        <v>8</v>
      </c>
    </row>
    <row r="37" s="76" customFormat="true" ht="22.5" hidden="false" customHeight="false" outlineLevel="0" collapsed="false">
      <c r="A37" s="94" t="s">
        <v>692</v>
      </c>
      <c r="B37" s="82" t="s">
        <v>708</v>
      </c>
      <c r="C37" s="78" t="s">
        <v>631</v>
      </c>
      <c r="D37" s="79" t="n">
        <v>1370</v>
      </c>
      <c r="E37" s="79" t="n">
        <v>1350</v>
      </c>
      <c r="F37" s="79" t="n">
        <v>1320</v>
      </c>
      <c r="G37" s="80" t="n">
        <v>1280</v>
      </c>
      <c r="H37" s="80" t="n">
        <v>1250</v>
      </c>
      <c r="I37" s="81" t="s">
        <v>635</v>
      </c>
      <c r="J37" s="95" t="s">
        <v>709</v>
      </c>
      <c r="K37" s="96" t="n">
        <v>13</v>
      </c>
      <c r="L37" s="78" t="s">
        <v>707</v>
      </c>
      <c r="M37" s="78" t="n">
        <v>8</v>
      </c>
    </row>
    <row r="38" s="76" customFormat="true" ht="45" hidden="false" customHeight="false" outlineLevel="0" collapsed="false">
      <c r="A38" s="94" t="s">
        <v>692</v>
      </c>
      <c r="B38" s="82" t="s">
        <v>710</v>
      </c>
      <c r="C38" s="78" t="s">
        <v>671</v>
      </c>
      <c r="D38" s="79" t="n">
        <v>1810</v>
      </c>
      <c r="E38" s="79" t="n">
        <v>1780</v>
      </c>
      <c r="F38" s="79" t="n">
        <v>1750</v>
      </c>
      <c r="G38" s="80" t="n">
        <v>1690</v>
      </c>
      <c r="H38" s="80" t="n">
        <v>1650</v>
      </c>
      <c r="I38" s="81" t="s">
        <v>676</v>
      </c>
      <c r="J38" s="97" t="s">
        <v>711</v>
      </c>
      <c r="K38" s="78" t="n">
        <v>14.4</v>
      </c>
      <c r="L38" s="78" t="s">
        <v>712</v>
      </c>
      <c r="M38" s="78" t="n">
        <v>6</v>
      </c>
    </row>
    <row r="39" s="76" customFormat="true" ht="45" hidden="false" customHeight="false" outlineLevel="0" collapsed="false">
      <c r="A39" s="94" t="s">
        <v>692</v>
      </c>
      <c r="B39" s="82" t="s">
        <v>710</v>
      </c>
      <c r="C39" s="78" t="s">
        <v>631</v>
      </c>
      <c r="D39" s="79" t="n">
        <v>1810</v>
      </c>
      <c r="E39" s="79" t="n">
        <v>1780</v>
      </c>
      <c r="F39" s="79" t="n">
        <v>1750</v>
      </c>
      <c r="G39" s="80" t="n">
        <v>1690</v>
      </c>
      <c r="H39" s="80" t="n">
        <v>1650</v>
      </c>
      <c r="I39" s="81" t="s">
        <v>635</v>
      </c>
      <c r="J39" s="97" t="s">
        <v>711</v>
      </c>
      <c r="K39" s="78" t="n">
        <v>14.4</v>
      </c>
      <c r="L39" s="78" t="s">
        <v>712</v>
      </c>
      <c r="M39" s="78" t="n">
        <v>6</v>
      </c>
    </row>
    <row r="40" s="69" customFormat="true" ht="45" hidden="false" customHeight="false" outlineLevel="0" collapsed="false">
      <c r="A40" s="86" t="s">
        <v>692</v>
      </c>
      <c r="B40" s="87" t="s">
        <v>713</v>
      </c>
      <c r="C40" s="88" t="s">
        <v>671</v>
      </c>
      <c r="D40" s="79" t="n">
        <v>2070</v>
      </c>
      <c r="E40" s="79" t="n">
        <v>2030</v>
      </c>
      <c r="F40" s="79" t="n">
        <v>1990</v>
      </c>
      <c r="G40" s="80" t="n">
        <v>1930</v>
      </c>
      <c r="H40" s="80" t="n">
        <v>1890</v>
      </c>
      <c r="I40" s="89" t="s">
        <v>635</v>
      </c>
      <c r="J40" s="90" t="s">
        <v>714</v>
      </c>
      <c r="K40" s="88" t="n">
        <v>14.3</v>
      </c>
      <c r="L40" s="88" t="s">
        <v>715</v>
      </c>
      <c r="M40" s="88" t="n">
        <v>5</v>
      </c>
    </row>
    <row r="41" s="69" customFormat="true" ht="45" hidden="false" customHeight="false" outlineLevel="0" collapsed="false">
      <c r="A41" s="86" t="s">
        <v>692</v>
      </c>
      <c r="B41" s="87" t="s">
        <v>716</v>
      </c>
      <c r="C41" s="88" t="s">
        <v>671</v>
      </c>
      <c r="D41" s="79" t="n">
        <v>2050</v>
      </c>
      <c r="E41" s="79" t="n">
        <v>2010</v>
      </c>
      <c r="F41" s="79" t="n">
        <v>1970</v>
      </c>
      <c r="G41" s="80" t="n">
        <v>1910</v>
      </c>
      <c r="H41" s="80" t="n">
        <v>1870</v>
      </c>
      <c r="I41" s="89" t="s">
        <v>635</v>
      </c>
      <c r="J41" s="90" t="s">
        <v>714</v>
      </c>
      <c r="K41" s="88" t="n">
        <v>13</v>
      </c>
      <c r="L41" s="88" t="s">
        <v>717</v>
      </c>
      <c r="M41" s="88" t="n">
        <v>5</v>
      </c>
    </row>
    <row r="42" s="76" customFormat="true" ht="45" hidden="false" customHeight="false" outlineLevel="0" collapsed="false">
      <c r="A42" s="94" t="s">
        <v>692</v>
      </c>
      <c r="B42" s="87" t="s">
        <v>718</v>
      </c>
      <c r="C42" s="78" t="s">
        <v>631</v>
      </c>
      <c r="D42" s="79" t="n">
        <v>1970</v>
      </c>
      <c r="E42" s="79" t="n">
        <v>1940</v>
      </c>
      <c r="F42" s="79" t="n">
        <v>1900</v>
      </c>
      <c r="G42" s="80" t="n">
        <v>1840</v>
      </c>
      <c r="H42" s="80" t="n">
        <v>1800</v>
      </c>
      <c r="I42" s="89" t="s">
        <v>635</v>
      </c>
      <c r="J42" s="97" t="s">
        <v>711</v>
      </c>
      <c r="K42" s="78" t="n">
        <v>15</v>
      </c>
      <c r="L42" s="78" t="s">
        <v>701</v>
      </c>
      <c r="M42" s="78" t="n">
        <v>6</v>
      </c>
    </row>
    <row r="43" s="69" customFormat="true" ht="20.1" hidden="false" customHeight="true" outlineLevel="0" collapsed="false">
      <c r="A43" s="66" t="s">
        <v>71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</row>
    <row r="44" s="76" customFormat="true" ht="33.75" hidden="false" customHeight="false" outlineLevel="0" collapsed="false">
      <c r="A44" s="94" t="s">
        <v>719</v>
      </c>
      <c r="B44" s="82" t="s">
        <v>720</v>
      </c>
      <c r="C44" s="78" t="s">
        <v>631</v>
      </c>
      <c r="D44" s="79" t="n">
        <v>2080</v>
      </c>
      <c r="E44" s="79" t="n">
        <v>2040</v>
      </c>
      <c r="F44" s="79" t="n">
        <v>2000</v>
      </c>
      <c r="G44" s="80" t="n">
        <v>1940</v>
      </c>
      <c r="H44" s="80" t="n">
        <v>1900</v>
      </c>
      <c r="I44" s="81" t="s">
        <v>676</v>
      </c>
      <c r="J44" s="97" t="s">
        <v>721</v>
      </c>
      <c r="K44" s="78" t="n">
        <v>14.5</v>
      </c>
      <c r="L44" s="78" t="s">
        <v>722</v>
      </c>
      <c r="M44" s="78" t="n">
        <v>6</v>
      </c>
    </row>
    <row r="45" s="76" customFormat="true" ht="33.75" hidden="false" customHeight="false" outlineLevel="0" collapsed="false">
      <c r="A45" s="94" t="s">
        <v>719</v>
      </c>
      <c r="B45" s="82" t="s">
        <v>720</v>
      </c>
      <c r="C45" s="78" t="s">
        <v>671</v>
      </c>
      <c r="D45" s="79" t="n">
        <v>2080</v>
      </c>
      <c r="E45" s="79" t="n">
        <v>2040</v>
      </c>
      <c r="F45" s="79" t="n">
        <v>2000</v>
      </c>
      <c r="G45" s="80" t="n">
        <v>1940</v>
      </c>
      <c r="H45" s="80" t="n">
        <v>1900</v>
      </c>
      <c r="I45" s="81" t="s">
        <v>676</v>
      </c>
      <c r="J45" s="97" t="s">
        <v>721</v>
      </c>
      <c r="K45" s="78" t="n">
        <v>14.5</v>
      </c>
      <c r="L45" s="78" t="s">
        <v>722</v>
      </c>
      <c r="M45" s="78" t="n">
        <v>6</v>
      </c>
    </row>
    <row r="46" s="76" customFormat="true" ht="22.5" hidden="false" customHeight="false" outlineLevel="0" collapsed="false">
      <c r="A46" s="94" t="s">
        <v>719</v>
      </c>
      <c r="B46" s="82" t="s">
        <v>723</v>
      </c>
      <c r="C46" s="78" t="s">
        <v>631</v>
      </c>
      <c r="D46" s="79" t="n">
        <v>2180</v>
      </c>
      <c r="E46" s="79" t="n">
        <v>2140</v>
      </c>
      <c r="F46" s="79" t="n">
        <v>2100</v>
      </c>
      <c r="G46" s="80" t="n">
        <v>2030</v>
      </c>
      <c r="H46" s="80" t="n">
        <v>1990</v>
      </c>
      <c r="I46" s="89" t="s">
        <v>635</v>
      </c>
      <c r="J46" s="97" t="s">
        <v>724</v>
      </c>
      <c r="K46" s="78" t="n">
        <v>16</v>
      </c>
      <c r="L46" s="78" t="s">
        <v>701</v>
      </c>
      <c r="M46" s="78" t="n">
        <v>6</v>
      </c>
    </row>
    <row r="47" s="76" customFormat="true" ht="22.5" hidden="false" customHeight="false" outlineLevel="0" collapsed="false">
      <c r="A47" s="94" t="s">
        <v>719</v>
      </c>
      <c r="B47" s="82" t="s">
        <v>725</v>
      </c>
      <c r="C47" s="78" t="s">
        <v>631</v>
      </c>
      <c r="D47" s="79" t="n">
        <v>2290</v>
      </c>
      <c r="E47" s="79" t="n">
        <v>2250</v>
      </c>
      <c r="F47" s="79" t="n">
        <v>2210</v>
      </c>
      <c r="G47" s="80" t="n">
        <v>2140</v>
      </c>
      <c r="H47" s="80" t="n">
        <v>2090</v>
      </c>
      <c r="I47" s="89" t="s">
        <v>635</v>
      </c>
      <c r="J47" s="97" t="s">
        <v>724</v>
      </c>
      <c r="K47" s="78" t="n">
        <v>14.3</v>
      </c>
      <c r="L47" s="78" t="s">
        <v>726</v>
      </c>
      <c r="M47" s="78" t="n">
        <v>6</v>
      </c>
    </row>
    <row r="48" s="69" customFormat="true" ht="20.1" hidden="false" customHeight="true" outlineLevel="0" collapsed="false">
      <c r="A48" s="66" t="s">
        <v>72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8"/>
    </row>
    <row r="49" s="101" customFormat="true" ht="22.5" hidden="false" customHeight="false" outlineLevel="0" collapsed="false">
      <c r="A49" s="98" t="s">
        <v>727</v>
      </c>
      <c r="B49" s="87" t="s">
        <v>728</v>
      </c>
      <c r="C49" s="87" t="s">
        <v>631</v>
      </c>
      <c r="D49" s="79" t="n">
        <v>9390</v>
      </c>
      <c r="E49" s="79" t="n">
        <v>9210</v>
      </c>
      <c r="F49" s="79" t="n">
        <v>9040</v>
      </c>
      <c r="G49" s="80" t="n">
        <v>8770</v>
      </c>
      <c r="H49" s="80" t="n">
        <v>8590</v>
      </c>
      <c r="I49" s="99" t="s">
        <v>635</v>
      </c>
      <c r="J49" s="100" t="s">
        <v>729</v>
      </c>
      <c r="K49" s="87" t="s">
        <v>730</v>
      </c>
      <c r="L49" s="87" t="s">
        <v>731</v>
      </c>
      <c r="M49" s="87" t="n">
        <v>1</v>
      </c>
    </row>
    <row r="50" s="101" customFormat="true" ht="33.75" hidden="false" customHeight="false" outlineLevel="0" collapsed="false">
      <c r="A50" s="98" t="s">
        <v>727</v>
      </c>
      <c r="B50" s="87" t="s">
        <v>732</v>
      </c>
      <c r="C50" s="87" t="s">
        <v>631</v>
      </c>
      <c r="D50" s="79" t="n">
        <v>8370</v>
      </c>
      <c r="E50" s="79" t="n">
        <v>8220</v>
      </c>
      <c r="F50" s="79" t="n">
        <v>8060</v>
      </c>
      <c r="G50" s="80" t="n">
        <v>7820</v>
      </c>
      <c r="H50" s="80" t="n">
        <v>7660</v>
      </c>
      <c r="I50" s="99" t="s">
        <v>635</v>
      </c>
      <c r="J50" s="102" t="s">
        <v>733</v>
      </c>
      <c r="K50" s="87" t="n">
        <v>11.5</v>
      </c>
      <c r="L50" s="87" t="s">
        <v>734</v>
      </c>
      <c r="M50" s="87" t="n">
        <v>1</v>
      </c>
    </row>
    <row r="51" s="101" customFormat="true" ht="33.75" hidden="false" customHeight="false" outlineLevel="0" collapsed="false">
      <c r="A51" s="98" t="s">
        <v>727</v>
      </c>
      <c r="B51" s="87" t="s">
        <v>735</v>
      </c>
      <c r="C51" s="87" t="s">
        <v>631</v>
      </c>
      <c r="D51" s="79" t="n">
        <v>1590</v>
      </c>
      <c r="E51" s="79" t="n">
        <v>1560</v>
      </c>
      <c r="F51" s="79" t="n">
        <v>1530</v>
      </c>
      <c r="G51" s="80" t="n">
        <v>1480</v>
      </c>
      <c r="H51" s="80" t="n">
        <v>1450</v>
      </c>
      <c r="I51" s="99" t="s">
        <v>635</v>
      </c>
      <c r="J51" s="102" t="s">
        <v>736</v>
      </c>
      <c r="K51" s="87" t="n">
        <v>9.5</v>
      </c>
      <c r="L51" s="87" t="s">
        <v>737</v>
      </c>
      <c r="M51" s="87" t="n">
        <v>1</v>
      </c>
    </row>
    <row r="52" s="101" customFormat="true" ht="22.5" hidden="false" customHeight="false" outlineLevel="0" collapsed="false">
      <c r="A52" s="98" t="s">
        <v>727</v>
      </c>
      <c r="B52" s="87" t="s">
        <v>738</v>
      </c>
      <c r="C52" s="87" t="s">
        <v>631</v>
      </c>
      <c r="D52" s="79" t="n">
        <v>9760</v>
      </c>
      <c r="E52" s="79" t="n">
        <v>9580</v>
      </c>
      <c r="F52" s="79" t="n">
        <v>9400</v>
      </c>
      <c r="G52" s="80" t="n">
        <v>9120</v>
      </c>
      <c r="H52" s="80" t="n">
        <v>8940</v>
      </c>
      <c r="I52" s="99" t="s">
        <v>635</v>
      </c>
      <c r="J52" s="103" t="s">
        <v>739</v>
      </c>
      <c r="K52" s="87" t="n">
        <v>21</v>
      </c>
      <c r="L52" s="87"/>
      <c r="M52" s="87"/>
    </row>
    <row r="53" customFormat="false" ht="45" hidden="false" customHeight="false" outlineLevel="0" collapsed="false">
      <c r="A53" s="98" t="s">
        <v>727</v>
      </c>
      <c r="B53" s="87" t="s">
        <v>740</v>
      </c>
      <c r="C53" s="87" t="s">
        <v>631</v>
      </c>
      <c r="D53" s="79" t="n">
        <v>14090</v>
      </c>
      <c r="E53" s="79" t="n">
        <v>13820</v>
      </c>
      <c r="F53" s="79" t="n">
        <v>13560</v>
      </c>
      <c r="G53" s="80" t="n">
        <v>13160</v>
      </c>
      <c r="H53" s="80" t="n">
        <v>12900</v>
      </c>
      <c r="I53" s="99" t="s">
        <v>635</v>
      </c>
      <c r="J53" s="102" t="s">
        <v>741</v>
      </c>
      <c r="K53" s="87" t="n">
        <v>12</v>
      </c>
      <c r="L53" s="87" t="s">
        <v>742</v>
      </c>
      <c r="M53" s="87" t="n">
        <v>1</v>
      </c>
    </row>
    <row r="54" s="69" customFormat="true" ht="20.1" hidden="false" customHeight="true" outlineLevel="0" collapsed="false">
      <c r="A54" s="66" t="s">
        <v>74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8"/>
    </row>
    <row r="55" s="105" customFormat="true" ht="12.75" hidden="false" customHeight="false" outlineLevel="0" collapsed="false">
      <c r="A55" s="86" t="s">
        <v>743</v>
      </c>
      <c r="B55" s="87" t="s">
        <v>744</v>
      </c>
      <c r="C55" s="88" t="s">
        <v>631</v>
      </c>
      <c r="D55" s="79" t="n">
        <v>3710</v>
      </c>
      <c r="E55" s="79" t="n">
        <v>3640</v>
      </c>
      <c r="F55" s="79" t="n">
        <v>3570</v>
      </c>
      <c r="G55" s="80" t="n">
        <v>3460</v>
      </c>
      <c r="H55" s="80" t="n">
        <v>3390</v>
      </c>
      <c r="I55" s="89" t="s">
        <v>635</v>
      </c>
      <c r="J55" s="104" t="s">
        <v>745</v>
      </c>
      <c r="K55" s="88" t="n">
        <v>8</v>
      </c>
      <c r="L55" s="88" t="s">
        <v>746</v>
      </c>
      <c r="M55" s="88" t="n">
        <v>1</v>
      </c>
    </row>
    <row r="56" s="105" customFormat="true" ht="12.75" hidden="false" customHeight="false" outlineLevel="0" collapsed="false">
      <c r="A56" s="94" t="s">
        <v>743</v>
      </c>
      <c r="B56" s="82" t="s">
        <v>747</v>
      </c>
      <c r="C56" s="78" t="s">
        <v>631</v>
      </c>
      <c r="D56" s="79" t="n">
        <v>3930</v>
      </c>
      <c r="E56" s="79" t="n">
        <v>3860</v>
      </c>
      <c r="F56" s="79" t="n">
        <v>3790</v>
      </c>
      <c r="G56" s="80" t="n">
        <v>3670</v>
      </c>
      <c r="H56" s="80" t="n">
        <v>3590</v>
      </c>
      <c r="I56" s="81" t="s">
        <v>635</v>
      </c>
      <c r="J56" s="95" t="s">
        <v>745</v>
      </c>
      <c r="K56" s="78" t="n">
        <v>8.6</v>
      </c>
      <c r="L56" s="78" t="s">
        <v>748</v>
      </c>
      <c r="M56" s="78" t="n">
        <v>1</v>
      </c>
    </row>
    <row r="57" s="105" customFormat="true" ht="33.75" hidden="false" customHeight="false" outlineLevel="0" collapsed="false">
      <c r="A57" s="94" t="s">
        <v>743</v>
      </c>
      <c r="B57" s="82" t="s">
        <v>749</v>
      </c>
      <c r="C57" s="78" t="s">
        <v>671</v>
      </c>
      <c r="D57" s="79" t="n">
        <v>5680</v>
      </c>
      <c r="E57" s="79" t="n">
        <v>5570</v>
      </c>
      <c r="F57" s="79" t="n">
        <v>5460</v>
      </c>
      <c r="G57" s="80" t="n">
        <v>5300</v>
      </c>
      <c r="H57" s="80" t="n">
        <v>5190</v>
      </c>
      <c r="I57" s="81" t="s">
        <v>676</v>
      </c>
      <c r="J57" s="95" t="s">
        <v>750</v>
      </c>
      <c r="K57" s="78" t="n">
        <v>10</v>
      </c>
      <c r="L57" s="78" t="s">
        <v>751</v>
      </c>
      <c r="M57" s="78" t="n">
        <v>1</v>
      </c>
    </row>
    <row r="58" s="105" customFormat="true" ht="33.75" hidden="false" customHeight="false" outlineLevel="0" collapsed="false">
      <c r="A58" s="94" t="s">
        <v>743</v>
      </c>
      <c r="B58" s="82" t="s">
        <v>752</v>
      </c>
      <c r="C58" s="78" t="s">
        <v>753</v>
      </c>
      <c r="D58" s="79" t="n">
        <v>6000</v>
      </c>
      <c r="E58" s="79" t="n">
        <v>5880</v>
      </c>
      <c r="F58" s="79" t="n">
        <v>5770</v>
      </c>
      <c r="G58" s="80" t="n">
        <v>5600</v>
      </c>
      <c r="H58" s="80" t="n">
        <v>5490</v>
      </c>
      <c r="I58" s="81" t="s">
        <v>635</v>
      </c>
      <c r="J58" s="95" t="s">
        <v>754</v>
      </c>
      <c r="K58" s="78" t="n">
        <v>11.8</v>
      </c>
      <c r="L58" s="78" t="s">
        <v>755</v>
      </c>
      <c r="M58" s="78" t="n">
        <v>1</v>
      </c>
    </row>
    <row r="59" s="76" customFormat="true" ht="22.5" hidden="false" customHeight="false" outlineLevel="0" collapsed="false">
      <c r="A59" s="94" t="s">
        <v>743</v>
      </c>
      <c r="B59" s="82" t="s">
        <v>756</v>
      </c>
      <c r="C59" s="78" t="s">
        <v>671</v>
      </c>
      <c r="D59" s="79" t="n">
        <v>8730</v>
      </c>
      <c r="E59" s="79" t="n">
        <v>8560</v>
      </c>
      <c r="F59" s="79" t="n">
        <v>8400</v>
      </c>
      <c r="G59" s="80" t="n">
        <v>8150</v>
      </c>
      <c r="H59" s="80" t="n">
        <v>7990</v>
      </c>
      <c r="I59" s="81" t="s">
        <v>635</v>
      </c>
      <c r="J59" s="95" t="s">
        <v>757</v>
      </c>
      <c r="K59" s="78" t="n">
        <v>34</v>
      </c>
      <c r="L59" s="78" t="s">
        <v>758</v>
      </c>
      <c r="M59" s="78" t="n">
        <v>1</v>
      </c>
    </row>
    <row r="60" s="101" customFormat="true" ht="33.75" hidden="false" customHeight="false" outlineLevel="0" collapsed="false">
      <c r="A60" s="86" t="s">
        <v>743</v>
      </c>
      <c r="B60" s="106" t="s">
        <v>759</v>
      </c>
      <c r="C60" s="88" t="s">
        <v>760</v>
      </c>
      <c r="D60" s="79" t="n">
        <v>14180</v>
      </c>
      <c r="E60" s="79" t="n">
        <v>13920</v>
      </c>
      <c r="F60" s="79" t="n">
        <v>13650</v>
      </c>
      <c r="G60" s="80" t="n">
        <v>13250</v>
      </c>
      <c r="H60" s="80" t="n">
        <v>12990</v>
      </c>
      <c r="I60" s="89" t="s">
        <v>635</v>
      </c>
      <c r="J60" s="90" t="s">
        <v>761</v>
      </c>
      <c r="K60" s="88" t="n">
        <v>61</v>
      </c>
      <c r="L60" s="88" t="s">
        <v>762</v>
      </c>
      <c r="M60" s="88" t="n">
        <v>1</v>
      </c>
      <c r="N60" s="69"/>
    </row>
    <row r="61" s="101" customFormat="true" ht="33.75" hidden="false" customHeight="false" outlineLevel="0" collapsed="false">
      <c r="A61" s="86" t="s">
        <v>743</v>
      </c>
      <c r="B61" s="106" t="s">
        <v>763</v>
      </c>
      <c r="C61" s="88" t="s">
        <v>764</v>
      </c>
      <c r="D61" s="79" t="n">
        <v>14180</v>
      </c>
      <c r="E61" s="79" t="n">
        <v>13920</v>
      </c>
      <c r="F61" s="79" t="n">
        <v>13650</v>
      </c>
      <c r="G61" s="80" t="n">
        <v>13250</v>
      </c>
      <c r="H61" s="80" t="n">
        <v>12990</v>
      </c>
      <c r="I61" s="89" t="s">
        <v>635</v>
      </c>
      <c r="J61" s="90" t="s">
        <v>761</v>
      </c>
      <c r="K61" s="88" t="n">
        <v>56</v>
      </c>
      <c r="L61" s="88" t="s">
        <v>765</v>
      </c>
      <c r="M61" s="88" t="n">
        <v>1</v>
      </c>
      <c r="N61" s="69"/>
    </row>
    <row r="62" s="69" customFormat="true" ht="20.1" hidden="false" customHeight="true" outlineLevel="0" collapsed="false">
      <c r="A62" s="66" t="s">
        <v>76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8"/>
    </row>
    <row r="63" s="76" customFormat="true" ht="21.75" hidden="false" customHeight="true" outlineLevel="0" collapsed="false">
      <c r="A63" s="107" t="s">
        <v>766</v>
      </c>
      <c r="B63" s="82" t="s">
        <v>767</v>
      </c>
      <c r="C63" s="78" t="s">
        <v>631</v>
      </c>
      <c r="D63" s="79" t="n">
        <v>7630</v>
      </c>
      <c r="E63" s="79" t="n">
        <v>7490</v>
      </c>
      <c r="F63" s="79" t="n">
        <v>7350</v>
      </c>
      <c r="G63" s="80" t="n">
        <v>7130</v>
      </c>
      <c r="H63" s="80" t="n">
        <v>6990</v>
      </c>
      <c r="I63" s="81" t="s">
        <v>635</v>
      </c>
      <c r="J63" s="97" t="s">
        <v>768</v>
      </c>
      <c r="K63" s="108" t="n">
        <v>23</v>
      </c>
      <c r="L63" s="109" t="s">
        <v>769</v>
      </c>
      <c r="M63" s="110" t="n">
        <v>1</v>
      </c>
    </row>
    <row r="64" s="76" customFormat="true" ht="21.75" hidden="false" customHeight="true" outlineLevel="0" collapsed="false">
      <c r="A64" s="107" t="s">
        <v>766</v>
      </c>
      <c r="B64" s="82" t="s">
        <v>770</v>
      </c>
      <c r="C64" s="78" t="s">
        <v>631</v>
      </c>
      <c r="D64" s="79" t="n">
        <v>8730</v>
      </c>
      <c r="E64" s="79" t="n">
        <v>8560</v>
      </c>
      <c r="F64" s="79" t="n">
        <v>8400</v>
      </c>
      <c r="G64" s="80" t="n">
        <v>8150</v>
      </c>
      <c r="H64" s="80" t="n">
        <v>7990</v>
      </c>
      <c r="I64" s="81" t="s">
        <v>635</v>
      </c>
      <c r="J64" s="97" t="s">
        <v>768</v>
      </c>
      <c r="K64" s="108" t="n">
        <v>32.8</v>
      </c>
      <c r="L64" s="109" t="s">
        <v>771</v>
      </c>
      <c r="M64" s="110" t="n">
        <v>1</v>
      </c>
    </row>
    <row r="65" s="76" customFormat="true" ht="21.75" hidden="false" customHeight="true" outlineLevel="0" collapsed="false">
      <c r="A65" s="107" t="s">
        <v>766</v>
      </c>
      <c r="B65" s="82" t="s">
        <v>772</v>
      </c>
      <c r="C65" s="78" t="s">
        <v>631</v>
      </c>
      <c r="D65" s="79" t="n">
        <v>10600</v>
      </c>
      <c r="E65" s="79" t="n">
        <v>10400</v>
      </c>
      <c r="F65" s="79" t="n">
        <v>10200</v>
      </c>
      <c r="G65" s="80" t="n">
        <v>9900</v>
      </c>
      <c r="H65" s="80" t="n">
        <v>9700</v>
      </c>
      <c r="I65" s="81" t="s">
        <v>635</v>
      </c>
      <c r="J65" s="97" t="s">
        <v>768</v>
      </c>
      <c r="K65" s="108" t="n">
        <v>37</v>
      </c>
      <c r="L65" s="109" t="s">
        <v>773</v>
      </c>
      <c r="M65" s="110" t="n">
        <v>1</v>
      </c>
    </row>
    <row r="66" s="69" customFormat="true" ht="20.1" hidden="false" customHeight="true" outlineLevel="0" collapsed="false">
      <c r="A66" s="66" t="s">
        <v>77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8"/>
    </row>
    <row r="67" s="69" customFormat="true" ht="12.75" hidden="false" customHeight="false" outlineLevel="0" collapsed="false">
      <c r="A67" s="111" t="s">
        <v>775</v>
      </c>
      <c r="B67" s="88" t="s">
        <v>776</v>
      </c>
      <c r="C67" s="88" t="s">
        <v>671</v>
      </c>
      <c r="D67" s="79" t="n">
        <v>3270</v>
      </c>
      <c r="E67" s="79" t="n">
        <v>3210</v>
      </c>
      <c r="F67" s="79" t="n">
        <v>3150</v>
      </c>
      <c r="G67" s="80" t="n">
        <v>3050</v>
      </c>
      <c r="H67" s="80" t="n">
        <v>2990</v>
      </c>
      <c r="I67" s="89" t="s">
        <v>635</v>
      </c>
      <c r="J67" s="87" t="s">
        <v>777</v>
      </c>
      <c r="K67" s="88" t="n">
        <v>9.4</v>
      </c>
      <c r="L67" s="88" t="s">
        <v>778</v>
      </c>
      <c r="M67" s="88" t="n">
        <v>6</v>
      </c>
    </row>
    <row r="68" s="69" customFormat="true" ht="12.75" hidden="false" customHeight="false" outlineLevel="0" collapsed="false">
      <c r="A68" s="111" t="s">
        <v>779</v>
      </c>
      <c r="B68" s="88" t="s">
        <v>780</v>
      </c>
      <c r="C68" s="88" t="s">
        <v>631</v>
      </c>
      <c r="D68" s="79" t="n">
        <v>3710</v>
      </c>
      <c r="E68" s="79" t="n">
        <v>3640</v>
      </c>
      <c r="F68" s="79" t="n">
        <v>3570</v>
      </c>
      <c r="G68" s="80" t="n">
        <v>3460</v>
      </c>
      <c r="H68" s="80" t="n">
        <v>3390</v>
      </c>
      <c r="I68" s="89" t="s">
        <v>635</v>
      </c>
      <c r="J68" s="87" t="s">
        <v>781</v>
      </c>
      <c r="K68" s="88" t="n">
        <v>6.34</v>
      </c>
      <c r="L68" s="88" t="s">
        <v>782</v>
      </c>
      <c r="M68" s="88" t="n">
        <v>5</v>
      </c>
    </row>
    <row r="69" s="69" customFormat="true" ht="12.75" hidden="false" customHeight="false" outlineLevel="0" collapsed="false">
      <c r="A69" s="111" t="s">
        <v>779</v>
      </c>
      <c r="B69" s="88" t="s">
        <v>780</v>
      </c>
      <c r="C69" s="88" t="s">
        <v>671</v>
      </c>
      <c r="D69" s="79" t="n">
        <v>3710</v>
      </c>
      <c r="E69" s="79" t="n">
        <v>3640</v>
      </c>
      <c r="F69" s="79" t="n">
        <v>3570</v>
      </c>
      <c r="G69" s="80" t="n">
        <v>3460</v>
      </c>
      <c r="H69" s="80" t="n">
        <v>3390</v>
      </c>
      <c r="I69" s="89" t="s">
        <v>635</v>
      </c>
      <c r="J69" s="87" t="s">
        <v>781</v>
      </c>
      <c r="K69" s="88" t="n">
        <v>6.34</v>
      </c>
      <c r="L69" s="88" t="s">
        <v>782</v>
      </c>
      <c r="M69" s="88" t="n">
        <v>5</v>
      </c>
    </row>
    <row r="70" s="69" customFormat="true" ht="22.5" hidden="false" customHeight="false" outlineLevel="0" collapsed="false">
      <c r="A70" s="111" t="s">
        <v>779</v>
      </c>
      <c r="B70" s="88" t="s">
        <v>783</v>
      </c>
      <c r="C70" s="88" t="s">
        <v>631</v>
      </c>
      <c r="D70" s="79" t="n">
        <v>4150</v>
      </c>
      <c r="E70" s="79" t="n">
        <v>4070</v>
      </c>
      <c r="F70" s="79" t="n">
        <v>3990</v>
      </c>
      <c r="G70" s="80" t="n">
        <v>3870</v>
      </c>
      <c r="H70" s="80" t="n">
        <v>3790</v>
      </c>
      <c r="I70" s="89" t="s">
        <v>635</v>
      </c>
      <c r="J70" s="87" t="s">
        <v>784</v>
      </c>
      <c r="K70" s="88" t="n">
        <v>6.6</v>
      </c>
      <c r="L70" s="88" t="s">
        <v>782</v>
      </c>
      <c r="M70" s="88" t="n">
        <v>5</v>
      </c>
    </row>
    <row r="71" s="69" customFormat="true" ht="22.5" hidden="false" customHeight="false" outlineLevel="0" collapsed="false">
      <c r="A71" s="111" t="s">
        <v>779</v>
      </c>
      <c r="B71" s="88" t="s">
        <v>783</v>
      </c>
      <c r="C71" s="88" t="s">
        <v>671</v>
      </c>
      <c r="D71" s="79" t="n">
        <v>4150</v>
      </c>
      <c r="E71" s="79" t="n">
        <v>4070</v>
      </c>
      <c r="F71" s="79" t="n">
        <v>3990</v>
      </c>
      <c r="G71" s="80" t="n">
        <v>3870</v>
      </c>
      <c r="H71" s="80" t="n">
        <v>3790</v>
      </c>
      <c r="I71" s="89" t="s">
        <v>635</v>
      </c>
      <c r="J71" s="87" t="s">
        <v>784</v>
      </c>
      <c r="K71" s="88" t="n">
        <v>6.6</v>
      </c>
      <c r="L71" s="88" t="s">
        <v>782</v>
      </c>
      <c r="M71" s="88" t="n">
        <v>5</v>
      </c>
    </row>
    <row r="72" s="69" customFormat="true" ht="12.75" hidden="false" customHeight="false" outlineLevel="0" collapsed="false">
      <c r="A72" s="111" t="s">
        <v>775</v>
      </c>
      <c r="B72" s="88" t="s">
        <v>785</v>
      </c>
      <c r="C72" s="88" t="s">
        <v>671</v>
      </c>
      <c r="D72" s="79" t="n">
        <v>4360</v>
      </c>
      <c r="E72" s="79" t="n">
        <v>4280</v>
      </c>
      <c r="F72" s="79" t="n">
        <v>4200</v>
      </c>
      <c r="G72" s="80" t="n">
        <v>4070</v>
      </c>
      <c r="H72" s="80" t="n">
        <v>3990</v>
      </c>
      <c r="I72" s="89" t="s">
        <v>635</v>
      </c>
      <c r="J72" s="87" t="s">
        <v>786</v>
      </c>
      <c r="K72" s="88" t="n">
        <v>15.2</v>
      </c>
      <c r="L72" s="88" t="s">
        <v>787</v>
      </c>
      <c r="M72" s="88" t="n">
        <v>6</v>
      </c>
    </row>
    <row r="73" s="69" customFormat="true" ht="12.75" hidden="false" customHeight="false" outlineLevel="0" collapsed="false">
      <c r="A73" s="111" t="s">
        <v>779</v>
      </c>
      <c r="B73" s="88" t="s">
        <v>788</v>
      </c>
      <c r="C73" s="88" t="s">
        <v>631</v>
      </c>
      <c r="D73" s="79" t="n">
        <v>4800</v>
      </c>
      <c r="E73" s="79" t="n">
        <v>4710</v>
      </c>
      <c r="F73" s="79" t="n">
        <v>4620</v>
      </c>
      <c r="G73" s="80" t="n">
        <v>4480</v>
      </c>
      <c r="H73" s="80" t="n">
        <v>4390</v>
      </c>
      <c r="I73" s="89" t="s">
        <v>635</v>
      </c>
      <c r="J73" s="87" t="s">
        <v>789</v>
      </c>
      <c r="K73" s="88" t="n">
        <v>8.2</v>
      </c>
      <c r="L73" s="88" t="s">
        <v>790</v>
      </c>
      <c r="M73" s="88" t="n">
        <v>5</v>
      </c>
    </row>
    <row r="74" s="69" customFormat="true" ht="12.75" hidden="false" customHeight="false" outlineLevel="0" collapsed="false">
      <c r="A74" s="111" t="s">
        <v>779</v>
      </c>
      <c r="B74" s="88" t="s">
        <v>788</v>
      </c>
      <c r="C74" s="88" t="s">
        <v>671</v>
      </c>
      <c r="D74" s="79" t="n">
        <v>4800</v>
      </c>
      <c r="E74" s="79" t="n">
        <v>4710</v>
      </c>
      <c r="F74" s="79" t="n">
        <v>4620</v>
      </c>
      <c r="G74" s="80" t="n">
        <v>4480</v>
      </c>
      <c r="H74" s="80" t="n">
        <v>4390</v>
      </c>
      <c r="I74" s="89" t="s">
        <v>635</v>
      </c>
      <c r="J74" s="87" t="s">
        <v>789</v>
      </c>
      <c r="K74" s="88" t="n">
        <v>8.2</v>
      </c>
      <c r="L74" s="88" t="s">
        <v>790</v>
      </c>
      <c r="M74" s="88" t="n">
        <v>5</v>
      </c>
    </row>
    <row r="75" s="69" customFormat="true" ht="12.75" hidden="false" customHeight="false" outlineLevel="0" collapsed="false">
      <c r="A75" s="111" t="s">
        <v>779</v>
      </c>
      <c r="B75" s="88" t="s">
        <v>791</v>
      </c>
      <c r="C75" s="88" t="s">
        <v>631</v>
      </c>
      <c r="D75" s="79" t="n">
        <v>5020</v>
      </c>
      <c r="E75" s="79" t="n">
        <v>4930</v>
      </c>
      <c r="F75" s="79" t="n">
        <v>4840</v>
      </c>
      <c r="G75" s="80" t="n">
        <v>4690</v>
      </c>
      <c r="H75" s="80" t="n">
        <v>4590</v>
      </c>
      <c r="I75" s="89" t="s">
        <v>635</v>
      </c>
      <c r="J75" s="87" t="s">
        <v>792</v>
      </c>
      <c r="K75" s="88" t="n">
        <v>8.41</v>
      </c>
      <c r="L75" s="88" t="s">
        <v>793</v>
      </c>
      <c r="M75" s="88" t="n">
        <v>5</v>
      </c>
    </row>
    <row r="76" s="69" customFormat="true" ht="22.5" hidden="false" customHeight="false" outlineLevel="0" collapsed="false">
      <c r="A76" s="111" t="s">
        <v>779</v>
      </c>
      <c r="B76" s="88" t="s">
        <v>794</v>
      </c>
      <c r="C76" s="88" t="s">
        <v>631</v>
      </c>
      <c r="D76" s="79" t="n">
        <v>5240</v>
      </c>
      <c r="E76" s="79" t="n">
        <v>5140</v>
      </c>
      <c r="F76" s="79" t="n">
        <v>5040</v>
      </c>
      <c r="G76" s="80" t="n">
        <v>4890</v>
      </c>
      <c r="H76" s="80" t="n">
        <v>4790</v>
      </c>
      <c r="I76" s="89" t="s">
        <v>635</v>
      </c>
      <c r="J76" s="87" t="s">
        <v>795</v>
      </c>
      <c r="K76" s="88" t="n">
        <v>8.5</v>
      </c>
      <c r="L76" s="88" t="s">
        <v>790</v>
      </c>
      <c r="M76" s="88" t="n">
        <v>5</v>
      </c>
    </row>
    <row r="77" s="69" customFormat="true" ht="22.5" hidden="false" customHeight="false" outlineLevel="0" collapsed="false">
      <c r="A77" s="111" t="s">
        <v>779</v>
      </c>
      <c r="B77" s="88" t="s">
        <v>794</v>
      </c>
      <c r="C77" s="88" t="s">
        <v>671</v>
      </c>
      <c r="D77" s="79" t="n">
        <v>5240</v>
      </c>
      <c r="E77" s="79" t="n">
        <v>5140</v>
      </c>
      <c r="F77" s="79" t="n">
        <v>5040</v>
      </c>
      <c r="G77" s="80" t="n">
        <v>4890</v>
      </c>
      <c r="H77" s="80" t="n">
        <v>4790</v>
      </c>
      <c r="I77" s="89" t="s">
        <v>635</v>
      </c>
      <c r="J77" s="87" t="s">
        <v>795</v>
      </c>
      <c r="K77" s="88" t="n">
        <v>8.5</v>
      </c>
      <c r="L77" s="88" t="s">
        <v>790</v>
      </c>
      <c r="M77" s="88" t="n">
        <v>5</v>
      </c>
    </row>
    <row r="78" s="69" customFormat="true" ht="12.75" hidden="false" customHeight="false" outlineLevel="0" collapsed="false">
      <c r="A78" s="111" t="s">
        <v>779</v>
      </c>
      <c r="B78" s="88" t="s">
        <v>796</v>
      </c>
      <c r="C78" s="88" t="s">
        <v>671</v>
      </c>
      <c r="D78" s="79" t="n">
        <v>6110</v>
      </c>
      <c r="E78" s="79" t="n">
        <v>6000</v>
      </c>
      <c r="F78" s="79" t="n">
        <v>5890</v>
      </c>
      <c r="G78" s="80" t="n">
        <v>5710</v>
      </c>
      <c r="H78" s="80" t="n">
        <v>5590</v>
      </c>
      <c r="I78" s="89" t="s">
        <v>635</v>
      </c>
      <c r="J78" s="87" t="s">
        <v>797</v>
      </c>
      <c r="K78" s="88" t="n">
        <v>8.89</v>
      </c>
      <c r="L78" s="88" t="s">
        <v>798</v>
      </c>
      <c r="M78" s="88" t="n">
        <v>5</v>
      </c>
    </row>
    <row r="79" s="69" customFormat="true" ht="12.75" hidden="false" customHeight="false" outlineLevel="0" collapsed="false">
      <c r="A79" s="111" t="s">
        <v>779</v>
      </c>
      <c r="B79" s="88" t="s">
        <v>799</v>
      </c>
      <c r="C79" s="88" t="s">
        <v>800</v>
      </c>
      <c r="D79" s="79" t="n">
        <v>7630</v>
      </c>
      <c r="E79" s="79" t="n">
        <v>7490</v>
      </c>
      <c r="F79" s="79" t="n">
        <v>7350</v>
      </c>
      <c r="G79" s="80" t="n">
        <v>7130</v>
      </c>
      <c r="H79" s="80" t="n">
        <v>6990</v>
      </c>
      <c r="I79" s="89" t="s">
        <v>635</v>
      </c>
      <c r="J79" s="87" t="s">
        <v>801</v>
      </c>
      <c r="K79" s="88" t="n">
        <v>12.4</v>
      </c>
      <c r="L79" s="88" t="s">
        <v>802</v>
      </c>
      <c r="M79" s="88" t="n">
        <v>4</v>
      </c>
    </row>
    <row r="80" s="69" customFormat="true" ht="20.1" hidden="false" customHeight="true" outlineLevel="0" collapsed="false">
      <c r="A80" s="66" t="s">
        <v>803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8"/>
    </row>
    <row r="81" s="76" customFormat="true" ht="90" hidden="false" customHeight="false" outlineLevel="0" collapsed="false">
      <c r="A81" s="112" t="s">
        <v>803</v>
      </c>
      <c r="B81" s="78" t="s">
        <v>804</v>
      </c>
      <c r="C81" s="78" t="s">
        <v>631</v>
      </c>
      <c r="D81" s="79" t="n">
        <v>6000</v>
      </c>
      <c r="E81" s="79" t="n">
        <v>5880</v>
      </c>
      <c r="F81" s="79" t="n">
        <v>5770</v>
      </c>
      <c r="G81" s="80" t="n">
        <v>5600</v>
      </c>
      <c r="H81" s="80" t="n">
        <v>5490</v>
      </c>
      <c r="I81" s="81" t="s">
        <v>676</v>
      </c>
      <c r="J81" s="83" t="s">
        <v>805</v>
      </c>
      <c r="K81" s="78" t="n">
        <v>10.62</v>
      </c>
      <c r="L81" s="78" t="s">
        <v>806</v>
      </c>
      <c r="M81" s="78" t="n">
        <v>5</v>
      </c>
    </row>
    <row r="82" s="76" customFormat="true" ht="78.75" hidden="false" customHeight="false" outlineLevel="0" collapsed="false">
      <c r="A82" s="112" t="s">
        <v>803</v>
      </c>
      <c r="B82" s="78" t="s">
        <v>807</v>
      </c>
      <c r="C82" s="78" t="s">
        <v>631</v>
      </c>
      <c r="D82" s="79" t="n">
        <v>7970</v>
      </c>
      <c r="E82" s="79" t="n">
        <v>7820</v>
      </c>
      <c r="F82" s="79" t="n">
        <v>7670</v>
      </c>
      <c r="G82" s="80" t="n">
        <v>7440</v>
      </c>
      <c r="H82" s="80" t="n">
        <v>7290</v>
      </c>
      <c r="I82" s="81" t="s">
        <v>635</v>
      </c>
      <c r="J82" s="83" t="s">
        <v>808</v>
      </c>
      <c r="K82" s="78" t="n">
        <v>13.27</v>
      </c>
      <c r="L82" s="78" t="s">
        <v>806</v>
      </c>
      <c r="M82" s="78" t="n">
        <v>5</v>
      </c>
    </row>
    <row r="83" s="76" customFormat="true" ht="78.75" hidden="false" customHeight="false" outlineLevel="0" collapsed="false">
      <c r="A83" s="112" t="s">
        <v>803</v>
      </c>
      <c r="B83" s="78" t="s">
        <v>809</v>
      </c>
      <c r="C83" s="78" t="s">
        <v>631</v>
      </c>
      <c r="D83" s="79" t="n">
        <v>10360</v>
      </c>
      <c r="E83" s="79" t="n">
        <v>10170</v>
      </c>
      <c r="F83" s="79" t="n">
        <v>9980</v>
      </c>
      <c r="G83" s="80" t="n">
        <v>9680</v>
      </c>
      <c r="H83" s="80" t="n">
        <v>9490</v>
      </c>
      <c r="I83" s="81" t="s">
        <v>635</v>
      </c>
      <c r="J83" s="83" t="s">
        <v>810</v>
      </c>
      <c r="K83" s="78" t="n">
        <v>13.27</v>
      </c>
      <c r="L83" s="78" t="s">
        <v>806</v>
      </c>
      <c r="M83" s="78" t="n">
        <v>5</v>
      </c>
    </row>
    <row r="84" s="76" customFormat="true" ht="78.75" hidden="false" customHeight="false" outlineLevel="0" collapsed="false">
      <c r="A84" s="112" t="s">
        <v>803</v>
      </c>
      <c r="B84" s="78" t="s">
        <v>811</v>
      </c>
      <c r="C84" s="78" t="s">
        <v>631</v>
      </c>
      <c r="D84" s="79" t="n">
        <v>12000</v>
      </c>
      <c r="E84" s="79" t="n">
        <v>11780</v>
      </c>
      <c r="F84" s="79" t="n">
        <v>11550</v>
      </c>
      <c r="G84" s="80" t="n">
        <v>11210</v>
      </c>
      <c r="H84" s="80" t="n">
        <v>10990</v>
      </c>
      <c r="I84" s="81" t="s">
        <v>635</v>
      </c>
      <c r="J84" s="83" t="s">
        <v>812</v>
      </c>
      <c r="K84" s="78" t="n">
        <v>13.27</v>
      </c>
      <c r="L84" s="78" t="s">
        <v>806</v>
      </c>
      <c r="M84" s="78" t="n">
        <v>5</v>
      </c>
    </row>
    <row r="85" s="69" customFormat="true" ht="20.1" hidden="false" customHeight="true" outlineLevel="0" collapsed="false">
      <c r="A85" s="66" t="s">
        <v>813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8"/>
    </row>
    <row r="86" s="114" customFormat="true" ht="45" hidden="false" customHeight="false" outlineLevel="0" collapsed="false">
      <c r="A86" s="113" t="s">
        <v>813</v>
      </c>
      <c r="B86" s="87" t="s">
        <v>814</v>
      </c>
      <c r="C86" s="87" t="s">
        <v>815</v>
      </c>
      <c r="D86" s="79" t="n">
        <v>1370</v>
      </c>
      <c r="E86" s="79" t="n">
        <v>1350</v>
      </c>
      <c r="F86" s="79" t="n">
        <v>1320</v>
      </c>
      <c r="G86" s="80" t="n">
        <v>1280</v>
      </c>
      <c r="H86" s="80" t="n">
        <v>1250</v>
      </c>
      <c r="I86" s="99" t="s">
        <v>378</v>
      </c>
      <c r="J86" s="87" t="s">
        <v>816</v>
      </c>
      <c r="K86" s="87" t="n">
        <v>17.53</v>
      </c>
      <c r="L86" s="87" t="s">
        <v>817</v>
      </c>
      <c r="M86" s="87" t="n">
        <v>3</v>
      </c>
    </row>
    <row r="87" s="69" customFormat="true" ht="20.1" hidden="false" customHeight="true" outlineLevel="0" collapsed="false">
      <c r="A87" s="66" t="s">
        <v>818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8"/>
    </row>
    <row r="88" s="114" customFormat="true" ht="33.75" hidden="false" customHeight="false" outlineLevel="0" collapsed="false">
      <c r="A88" s="113" t="s">
        <v>818</v>
      </c>
      <c r="B88" s="87" t="s">
        <v>819</v>
      </c>
      <c r="C88" s="87" t="s">
        <v>631</v>
      </c>
      <c r="D88" s="79" t="n">
        <v>1210</v>
      </c>
      <c r="E88" s="79" t="n">
        <v>1190</v>
      </c>
      <c r="F88" s="79" t="n">
        <v>1170</v>
      </c>
      <c r="G88" s="80" t="n">
        <v>1130</v>
      </c>
      <c r="H88" s="80" t="n">
        <v>1100</v>
      </c>
      <c r="I88" s="99" t="s">
        <v>635</v>
      </c>
      <c r="J88" s="87" t="s">
        <v>820</v>
      </c>
      <c r="K88" s="87" t="n">
        <v>27.68</v>
      </c>
      <c r="L88" s="87" t="s">
        <v>821</v>
      </c>
      <c r="M88" s="87" t="n">
        <v>6</v>
      </c>
    </row>
    <row r="89" s="114" customFormat="true" ht="12.75" hidden="false" customHeight="false" outlineLevel="0" collapsed="false">
      <c r="A89" s="115" t="s">
        <v>822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s="114" customFormat="true" ht="22.5" hidden="false" customHeight="false" outlineLevel="0" collapsed="false">
      <c r="A90" s="86" t="s">
        <v>822</v>
      </c>
      <c r="B90" s="87" t="s">
        <v>823</v>
      </c>
      <c r="C90" s="87" t="s">
        <v>631</v>
      </c>
      <c r="D90" s="79" t="n">
        <v>1920</v>
      </c>
      <c r="E90" s="79" t="n">
        <v>1880</v>
      </c>
      <c r="F90" s="79" t="n">
        <v>1850</v>
      </c>
      <c r="G90" s="80" t="n">
        <v>1790</v>
      </c>
      <c r="H90" s="80" t="n">
        <v>1750</v>
      </c>
      <c r="I90" s="99" t="s">
        <v>635</v>
      </c>
      <c r="J90" s="87" t="s">
        <v>824</v>
      </c>
      <c r="K90" s="87" t="n">
        <v>12.8</v>
      </c>
      <c r="L90" s="87" t="s">
        <v>825</v>
      </c>
      <c r="M90" s="87" t="n">
        <v>2</v>
      </c>
    </row>
    <row r="91" s="114" customFormat="true" ht="12.75" hidden="false" customHeight="false" outlineLevel="0" collapsed="false">
      <c r="A91" s="86" t="s">
        <v>822</v>
      </c>
      <c r="B91" s="87" t="s">
        <v>826</v>
      </c>
      <c r="C91" s="87" t="s">
        <v>753</v>
      </c>
      <c r="D91" s="79" t="n">
        <v>2030</v>
      </c>
      <c r="E91" s="79" t="n">
        <v>1990</v>
      </c>
      <c r="F91" s="79" t="n">
        <v>1950</v>
      </c>
      <c r="G91" s="80" t="n">
        <v>1890</v>
      </c>
      <c r="H91" s="80" t="n">
        <v>1850</v>
      </c>
      <c r="I91" s="99" t="s">
        <v>635</v>
      </c>
      <c r="J91" s="116" t="s">
        <v>827</v>
      </c>
      <c r="K91" s="87" t="n">
        <v>13</v>
      </c>
      <c r="L91" s="87" t="s">
        <v>828</v>
      </c>
      <c r="M91" s="87" t="n">
        <v>2</v>
      </c>
    </row>
    <row r="92" s="114" customFormat="true" ht="12.75" hidden="false" customHeight="false" outlineLevel="0" collapsed="false">
      <c r="A92" s="86" t="s">
        <v>822</v>
      </c>
      <c r="B92" s="87" t="s">
        <v>829</v>
      </c>
      <c r="C92" s="87" t="s">
        <v>631</v>
      </c>
      <c r="D92" s="79" t="n">
        <v>1640</v>
      </c>
      <c r="E92" s="79" t="n">
        <v>1610</v>
      </c>
      <c r="F92" s="79" t="n">
        <v>1580</v>
      </c>
      <c r="G92" s="80" t="n">
        <v>1530</v>
      </c>
      <c r="H92" s="80" t="n">
        <v>1500</v>
      </c>
      <c r="I92" s="99" t="s">
        <v>635</v>
      </c>
      <c r="J92" s="87" t="s">
        <v>830</v>
      </c>
      <c r="K92" s="87" t="n">
        <v>5.2</v>
      </c>
      <c r="L92" s="87" t="s">
        <v>831</v>
      </c>
      <c r="M92" s="87" t="n">
        <v>1</v>
      </c>
    </row>
    <row r="93" s="114" customFormat="true" ht="12.75" hidden="false" customHeight="false" outlineLevel="0" collapsed="false">
      <c r="A93" s="86" t="s">
        <v>822</v>
      </c>
      <c r="B93" s="116" t="s">
        <v>832</v>
      </c>
      <c r="C93" s="116" t="s">
        <v>753</v>
      </c>
      <c r="D93" s="79" t="n">
        <v>4810</v>
      </c>
      <c r="E93" s="79" t="n">
        <v>4720</v>
      </c>
      <c r="F93" s="79" t="n">
        <v>4630</v>
      </c>
      <c r="G93" s="80" t="n">
        <v>4490</v>
      </c>
      <c r="H93" s="80" t="n">
        <v>4400</v>
      </c>
      <c r="I93" s="99" t="s">
        <v>635</v>
      </c>
      <c r="J93" s="116" t="s">
        <v>833</v>
      </c>
      <c r="K93" s="116" t="n">
        <v>18</v>
      </c>
      <c r="L93" s="116" t="s">
        <v>834</v>
      </c>
      <c r="M93" s="116" t="n">
        <v>1</v>
      </c>
    </row>
    <row r="94" s="69" customFormat="true" ht="20.1" hidden="false" customHeight="true" outlineLevel="0" collapsed="false">
      <c r="A94" s="66" t="s">
        <v>835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8"/>
    </row>
    <row r="95" s="114" customFormat="true" ht="33.75" hidden="false" customHeight="false" outlineLevel="0" collapsed="false">
      <c r="A95" s="86" t="s">
        <v>835</v>
      </c>
      <c r="B95" s="117" t="s">
        <v>836</v>
      </c>
      <c r="C95" s="116" t="s">
        <v>764</v>
      </c>
      <c r="D95" s="79" t="n">
        <v>1190</v>
      </c>
      <c r="E95" s="79" t="n">
        <v>1170</v>
      </c>
      <c r="F95" s="79" t="n">
        <v>1150</v>
      </c>
      <c r="G95" s="80" t="n">
        <v>1110</v>
      </c>
      <c r="H95" s="80" t="n">
        <v>1080</v>
      </c>
      <c r="I95" s="118" t="s">
        <v>635</v>
      </c>
      <c r="J95" s="116" t="s">
        <v>837</v>
      </c>
      <c r="K95" s="116" t="n">
        <v>4</v>
      </c>
      <c r="L95" s="116" t="s">
        <v>838</v>
      </c>
      <c r="M95" s="116" t="n">
        <v>1</v>
      </c>
    </row>
    <row r="96" s="114" customFormat="true" ht="33.75" hidden="false" customHeight="false" outlineLevel="0" collapsed="false">
      <c r="A96" s="86" t="s">
        <v>835</v>
      </c>
      <c r="B96" s="117" t="s">
        <v>839</v>
      </c>
      <c r="C96" s="116" t="s">
        <v>764</v>
      </c>
      <c r="D96" s="79" t="n">
        <v>2960</v>
      </c>
      <c r="E96" s="79" t="n">
        <v>2900</v>
      </c>
      <c r="F96" s="79" t="n">
        <v>2850</v>
      </c>
      <c r="G96" s="80" t="n">
        <v>2760</v>
      </c>
      <c r="H96" s="80" t="n">
        <v>2700</v>
      </c>
      <c r="I96" s="118" t="s">
        <v>635</v>
      </c>
      <c r="J96" s="116" t="s">
        <v>840</v>
      </c>
      <c r="K96" s="116" t="n">
        <v>17.5</v>
      </c>
      <c r="L96" s="116" t="s">
        <v>841</v>
      </c>
      <c r="M96" s="116" t="n">
        <v>1</v>
      </c>
    </row>
    <row r="97" s="114" customFormat="true" ht="33.75" hidden="false" customHeight="false" outlineLevel="0" collapsed="false">
      <c r="A97" s="86" t="s">
        <v>835</v>
      </c>
      <c r="B97" s="117" t="s">
        <v>842</v>
      </c>
      <c r="C97" s="116" t="s">
        <v>764</v>
      </c>
      <c r="D97" s="79" t="n">
        <v>3550</v>
      </c>
      <c r="E97" s="79" t="n">
        <v>3480</v>
      </c>
      <c r="F97" s="79" t="n">
        <v>3410</v>
      </c>
      <c r="G97" s="80" t="n">
        <v>3310</v>
      </c>
      <c r="H97" s="80" t="n">
        <v>3240</v>
      </c>
      <c r="I97" s="118" t="s">
        <v>635</v>
      </c>
      <c r="J97" s="116" t="s">
        <v>843</v>
      </c>
      <c r="K97" s="116" t="n">
        <v>20.4</v>
      </c>
      <c r="L97" s="116" t="s">
        <v>844</v>
      </c>
      <c r="M97" s="116" t="n">
        <v>1</v>
      </c>
    </row>
    <row r="98" s="114" customFormat="true" ht="33.75" hidden="false" customHeight="false" outlineLevel="0" collapsed="false">
      <c r="A98" s="86" t="s">
        <v>835</v>
      </c>
      <c r="B98" s="117" t="s">
        <v>845</v>
      </c>
      <c r="C98" s="116" t="s">
        <v>764</v>
      </c>
      <c r="D98" s="79" t="n">
        <v>2960</v>
      </c>
      <c r="E98" s="79" t="n">
        <v>2900</v>
      </c>
      <c r="F98" s="79" t="n">
        <v>2850</v>
      </c>
      <c r="G98" s="80" t="n">
        <v>2760</v>
      </c>
      <c r="H98" s="80" t="n">
        <v>2700</v>
      </c>
      <c r="I98" s="118" t="s">
        <v>635</v>
      </c>
      <c r="J98" s="116" t="s">
        <v>846</v>
      </c>
      <c r="K98" s="116" t="n">
        <v>12.1</v>
      </c>
      <c r="L98" s="116" t="s">
        <v>847</v>
      </c>
      <c r="M98" s="116" t="n">
        <v>1</v>
      </c>
    </row>
    <row r="99" s="114" customFormat="true" ht="33.75" hidden="false" customHeight="false" outlineLevel="0" collapsed="false">
      <c r="A99" s="86" t="s">
        <v>835</v>
      </c>
      <c r="B99" s="117" t="s">
        <v>848</v>
      </c>
      <c r="C99" s="116" t="s">
        <v>764</v>
      </c>
      <c r="D99" s="79" t="n">
        <v>3550</v>
      </c>
      <c r="E99" s="79" t="n">
        <v>3480</v>
      </c>
      <c r="F99" s="79" t="n">
        <v>3410</v>
      </c>
      <c r="G99" s="80" t="n">
        <v>3310</v>
      </c>
      <c r="H99" s="80" t="n">
        <v>3240</v>
      </c>
      <c r="I99" s="118" t="s">
        <v>635</v>
      </c>
      <c r="J99" s="116" t="s">
        <v>849</v>
      </c>
      <c r="K99" s="116" t="n">
        <v>15.4</v>
      </c>
      <c r="L99" s="116" t="s">
        <v>850</v>
      </c>
      <c r="M99" s="116" t="n">
        <v>1</v>
      </c>
    </row>
    <row r="100" s="114" customFormat="true" ht="33.75" hidden="false" customHeight="false" outlineLevel="0" collapsed="false">
      <c r="A100" s="86" t="s">
        <v>835</v>
      </c>
      <c r="B100" s="117" t="s">
        <v>851</v>
      </c>
      <c r="C100" s="116" t="s">
        <v>764</v>
      </c>
      <c r="D100" s="79" t="n">
        <v>4140</v>
      </c>
      <c r="E100" s="79" t="n">
        <v>4060</v>
      </c>
      <c r="F100" s="79" t="n">
        <v>3980</v>
      </c>
      <c r="G100" s="80" t="n">
        <v>3860</v>
      </c>
      <c r="H100" s="80" t="n">
        <v>3780</v>
      </c>
      <c r="I100" s="118" t="s">
        <v>635</v>
      </c>
      <c r="J100" s="116" t="s">
        <v>852</v>
      </c>
      <c r="K100" s="116" t="n">
        <v>19.9</v>
      </c>
      <c r="L100" s="116" t="s">
        <v>853</v>
      </c>
      <c r="M100" s="116" t="n">
        <v>1</v>
      </c>
    </row>
    <row r="101" s="114" customFormat="true" ht="33.75" hidden="false" customHeight="false" outlineLevel="0" collapsed="false">
      <c r="A101" s="86" t="s">
        <v>835</v>
      </c>
      <c r="B101" s="119" t="s">
        <v>854</v>
      </c>
      <c r="C101" s="116" t="s">
        <v>760</v>
      </c>
      <c r="D101" s="79" t="n">
        <v>2960</v>
      </c>
      <c r="E101" s="79" t="n">
        <v>2900</v>
      </c>
      <c r="F101" s="79" t="n">
        <v>2850</v>
      </c>
      <c r="G101" s="80" t="n">
        <v>2760</v>
      </c>
      <c r="H101" s="80" t="n">
        <v>2700</v>
      </c>
      <c r="I101" s="118" t="s">
        <v>676</v>
      </c>
      <c r="J101" s="116" t="s">
        <v>855</v>
      </c>
      <c r="K101" s="116" t="n">
        <v>15.7</v>
      </c>
      <c r="L101" s="116" t="s">
        <v>856</v>
      </c>
      <c r="M101" s="116" t="n">
        <v>1</v>
      </c>
    </row>
    <row r="102" s="114" customFormat="true" ht="33.75" hidden="false" customHeight="false" outlineLevel="0" collapsed="false">
      <c r="A102" s="86" t="s">
        <v>835</v>
      </c>
      <c r="B102" s="119" t="s">
        <v>857</v>
      </c>
      <c r="C102" s="116" t="s">
        <v>760</v>
      </c>
      <c r="D102" s="79" t="n">
        <v>3550</v>
      </c>
      <c r="E102" s="79" t="n">
        <v>3480</v>
      </c>
      <c r="F102" s="79" t="n">
        <v>3410</v>
      </c>
      <c r="G102" s="80" t="n">
        <v>3310</v>
      </c>
      <c r="H102" s="80" t="n">
        <v>3240</v>
      </c>
      <c r="I102" s="118" t="s">
        <v>676</v>
      </c>
      <c r="J102" s="116" t="s">
        <v>849</v>
      </c>
      <c r="K102" s="116" t="n">
        <v>19.5</v>
      </c>
      <c r="L102" s="116" t="s">
        <v>858</v>
      </c>
      <c r="M102" s="116" t="n">
        <v>1</v>
      </c>
    </row>
    <row r="103" s="114" customFormat="true" ht="33.75" hidden="false" customHeight="false" outlineLevel="0" collapsed="false">
      <c r="A103" s="86" t="s">
        <v>835</v>
      </c>
      <c r="B103" s="119" t="s">
        <v>859</v>
      </c>
      <c r="C103" s="116" t="s">
        <v>760</v>
      </c>
      <c r="D103" s="79" t="n">
        <v>4140</v>
      </c>
      <c r="E103" s="79" t="n">
        <v>4060</v>
      </c>
      <c r="F103" s="79" t="n">
        <v>3980</v>
      </c>
      <c r="G103" s="80" t="n">
        <v>3860</v>
      </c>
      <c r="H103" s="80" t="n">
        <v>3780</v>
      </c>
      <c r="I103" s="118" t="s">
        <v>635</v>
      </c>
      <c r="J103" s="116" t="s">
        <v>852</v>
      </c>
      <c r="K103" s="116" t="n">
        <v>25.3</v>
      </c>
      <c r="L103" s="116" t="s">
        <v>860</v>
      </c>
      <c r="M103" s="116" t="n">
        <v>1</v>
      </c>
    </row>
    <row r="104" s="114" customFormat="true" ht="21" hidden="false" customHeight="false" outlineLevel="0" collapsed="false">
      <c r="A104" s="86" t="s">
        <v>835</v>
      </c>
      <c r="B104" s="120" t="s">
        <v>861</v>
      </c>
      <c r="C104" s="116" t="s">
        <v>671</v>
      </c>
      <c r="D104" s="79" t="n">
        <v>2350</v>
      </c>
      <c r="E104" s="79" t="n">
        <v>2300</v>
      </c>
      <c r="F104" s="79" t="n">
        <v>2260</v>
      </c>
      <c r="G104" s="80" t="n">
        <v>2190</v>
      </c>
      <c r="H104" s="80" t="n">
        <v>2140</v>
      </c>
      <c r="I104" s="118" t="s">
        <v>635</v>
      </c>
      <c r="J104" s="116" t="s">
        <v>862</v>
      </c>
      <c r="K104" s="116" t="n">
        <v>12.5</v>
      </c>
      <c r="L104" s="116" t="s">
        <v>863</v>
      </c>
      <c r="M104" s="116" t="n">
        <v>1</v>
      </c>
    </row>
    <row r="105" s="114" customFormat="true" ht="31.5" hidden="false" customHeight="false" outlineLevel="0" collapsed="false">
      <c r="A105" s="86" t="s">
        <v>835</v>
      </c>
      <c r="B105" s="120" t="s">
        <v>864</v>
      </c>
      <c r="C105" s="116" t="s">
        <v>671</v>
      </c>
      <c r="D105" s="79" t="n">
        <v>1780</v>
      </c>
      <c r="E105" s="79" t="n">
        <v>1750</v>
      </c>
      <c r="F105" s="79" t="n">
        <v>1710</v>
      </c>
      <c r="G105" s="80" t="n">
        <v>1660</v>
      </c>
      <c r="H105" s="80" t="n">
        <v>1620</v>
      </c>
      <c r="I105" s="118" t="s">
        <v>635</v>
      </c>
      <c r="J105" s="116" t="s">
        <v>865</v>
      </c>
      <c r="K105" s="116" t="n">
        <v>10.9</v>
      </c>
      <c r="L105" s="116" t="s">
        <v>866</v>
      </c>
      <c r="M105" s="116" t="n">
        <v>1</v>
      </c>
    </row>
    <row r="106" s="114" customFormat="true" ht="31.5" hidden="false" customHeight="false" outlineLevel="0" collapsed="false">
      <c r="A106" s="86" t="s">
        <v>835</v>
      </c>
      <c r="B106" s="119" t="s">
        <v>867</v>
      </c>
      <c r="C106" s="82" t="s">
        <v>868</v>
      </c>
      <c r="D106" s="79" t="n">
        <v>2190</v>
      </c>
      <c r="E106" s="79" t="n">
        <v>2150</v>
      </c>
      <c r="F106" s="79" t="n">
        <v>2110</v>
      </c>
      <c r="G106" s="80" t="n">
        <v>2040</v>
      </c>
      <c r="H106" s="80" t="n">
        <v>2000</v>
      </c>
      <c r="I106" s="118" t="s">
        <v>635</v>
      </c>
      <c r="J106" s="117" t="s">
        <v>869</v>
      </c>
      <c r="K106" s="121" t="n">
        <v>10.5</v>
      </c>
      <c r="L106" s="122" t="s">
        <v>870</v>
      </c>
      <c r="M106" s="116" t="n">
        <v>1</v>
      </c>
      <c r="N106" s="123"/>
    </row>
    <row r="107" s="114" customFormat="true" ht="78.75" hidden="false" customHeight="false" outlineLevel="0" collapsed="false">
      <c r="A107" s="86" t="s">
        <v>835</v>
      </c>
      <c r="B107" s="124" t="s">
        <v>871</v>
      </c>
      <c r="C107" s="116" t="s">
        <v>671</v>
      </c>
      <c r="D107" s="79" t="n">
        <v>6300</v>
      </c>
      <c r="E107" s="79" t="n">
        <v>6180</v>
      </c>
      <c r="F107" s="79" t="n">
        <v>6060</v>
      </c>
      <c r="G107" s="80" t="n">
        <v>5880</v>
      </c>
      <c r="H107" s="80" t="n">
        <v>5760</v>
      </c>
      <c r="I107" s="99" t="s">
        <v>635</v>
      </c>
      <c r="J107" s="103" t="s">
        <v>872</v>
      </c>
      <c r="K107" s="125" t="n">
        <v>50.9</v>
      </c>
      <c r="L107" s="120"/>
      <c r="M107" s="120"/>
    </row>
    <row r="108" s="114" customFormat="true" ht="84" hidden="false" customHeight="false" outlineLevel="0" collapsed="false">
      <c r="A108" s="86" t="s">
        <v>835</v>
      </c>
      <c r="B108" s="126" t="s">
        <v>873</v>
      </c>
      <c r="C108" s="116" t="s">
        <v>671</v>
      </c>
      <c r="D108" s="79" t="n">
        <v>8060</v>
      </c>
      <c r="E108" s="79" t="n">
        <v>7910</v>
      </c>
      <c r="F108" s="79" t="n">
        <v>7760</v>
      </c>
      <c r="G108" s="80" t="n">
        <v>7530</v>
      </c>
      <c r="H108" s="80" t="n">
        <v>7380</v>
      </c>
      <c r="I108" s="99" t="s">
        <v>635</v>
      </c>
      <c r="J108" s="103" t="s">
        <v>872</v>
      </c>
      <c r="K108" s="125" t="n">
        <v>40.5</v>
      </c>
      <c r="L108" s="120"/>
      <c r="M108" s="120"/>
    </row>
    <row r="109" s="69" customFormat="true" ht="20.1" hidden="false" customHeight="true" outlineLevel="0" collapsed="false">
      <c r="A109" s="66" t="s">
        <v>874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8"/>
    </row>
    <row r="110" s="69" customFormat="true" ht="12.75" hidden="false" customHeight="false" outlineLevel="0" collapsed="false">
      <c r="A110" s="111" t="s">
        <v>875</v>
      </c>
      <c r="B110" s="88" t="s">
        <v>876</v>
      </c>
      <c r="C110" s="88" t="s">
        <v>671</v>
      </c>
      <c r="D110" s="88" t="n">
        <v>2550</v>
      </c>
      <c r="E110" s="88" t="n">
        <v>2460</v>
      </c>
      <c r="F110" s="88" t="n">
        <v>2410</v>
      </c>
      <c r="G110" s="92" t="n">
        <v>2290</v>
      </c>
      <c r="H110" s="92" t="n">
        <v>2270</v>
      </c>
      <c r="I110" s="89" t="s">
        <v>635</v>
      </c>
      <c r="J110" s="87" t="s">
        <v>877</v>
      </c>
      <c r="K110" s="88" t="n">
        <v>12.8</v>
      </c>
      <c r="L110" s="88" t="s">
        <v>878</v>
      </c>
      <c r="M110" s="88" t="n">
        <v>40</v>
      </c>
    </row>
    <row r="111" s="69" customFormat="true" ht="22.5" hidden="false" customHeight="false" outlineLevel="0" collapsed="false">
      <c r="A111" s="111" t="s">
        <v>875</v>
      </c>
      <c r="B111" s="88" t="s">
        <v>879</v>
      </c>
      <c r="C111" s="88" t="s">
        <v>631</v>
      </c>
      <c r="D111" s="88" t="n">
        <v>2670</v>
      </c>
      <c r="E111" s="88" t="n">
        <v>2570</v>
      </c>
      <c r="F111" s="88" t="n">
        <v>2520</v>
      </c>
      <c r="G111" s="92" t="n">
        <v>2400</v>
      </c>
      <c r="H111" s="92" t="n">
        <v>2370</v>
      </c>
      <c r="I111" s="89" t="s">
        <v>635</v>
      </c>
      <c r="J111" s="127" t="s">
        <v>880</v>
      </c>
      <c r="K111" s="88" t="n">
        <v>12.2</v>
      </c>
      <c r="L111" s="88" t="s">
        <v>878</v>
      </c>
      <c r="M111" s="88" t="n">
        <v>40</v>
      </c>
    </row>
    <row r="112" s="69" customFormat="true" ht="22.5" hidden="false" customHeight="false" outlineLevel="0" collapsed="false">
      <c r="A112" s="111" t="s">
        <v>875</v>
      </c>
      <c r="B112" s="88" t="s">
        <v>881</v>
      </c>
      <c r="C112" s="88" t="s">
        <v>882</v>
      </c>
      <c r="D112" s="88" t="n">
        <v>2890</v>
      </c>
      <c r="E112" s="88" t="n">
        <v>2790</v>
      </c>
      <c r="F112" s="88" t="n">
        <v>2730</v>
      </c>
      <c r="G112" s="92" t="n">
        <v>2600</v>
      </c>
      <c r="H112" s="92" t="n">
        <v>2580</v>
      </c>
      <c r="I112" s="89" t="s">
        <v>635</v>
      </c>
      <c r="J112" s="87" t="s">
        <v>883</v>
      </c>
      <c r="K112" s="88" t="n">
        <v>11.2</v>
      </c>
      <c r="L112" s="88" t="s">
        <v>878</v>
      </c>
      <c r="M112" s="88" t="n">
        <v>40</v>
      </c>
    </row>
    <row r="113" s="131" customFormat="true" ht="21.75" hidden="false" customHeight="false" outlineLevel="0" collapsed="false">
      <c r="A113" s="128" t="s">
        <v>875</v>
      </c>
      <c r="B113" s="87" t="s">
        <v>884</v>
      </c>
      <c r="C113" s="87" t="s">
        <v>631</v>
      </c>
      <c r="D113" s="87" t="n">
        <v>3250</v>
      </c>
      <c r="E113" s="87" t="n">
        <v>3130</v>
      </c>
      <c r="F113" s="87" t="n">
        <v>3070</v>
      </c>
      <c r="G113" s="92" t="n">
        <v>2920</v>
      </c>
      <c r="H113" s="129" t="n">
        <v>2890</v>
      </c>
      <c r="I113" s="89" t="s">
        <v>635</v>
      </c>
      <c r="J113" s="130" t="s">
        <v>885</v>
      </c>
      <c r="K113" s="87" t="n">
        <v>12.5</v>
      </c>
      <c r="L113" s="87" t="s">
        <v>886</v>
      </c>
      <c r="M113" s="87" t="n">
        <v>40</v>
      </c>
    </row>
    <row r="114" s="69" customFormat="true" ht="20.1" hidden="false" customHeight="true" outlineLevel="0" collapsed="false">
      <c r="A114" s="66" t="s">
        <v>887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8"/>
    </row>
    <row r="115" s="135" customFormat="true" ht="22.5" hidden="false" customHeight="false" outlineLevel="0" collapsed="false">
      <c r="A115" s="132" t="s">
        <v>887</v>
      </c>
      <c r="B115" s="133" t="s">
        <v>888</v>
      </c>
      <c r="C115" s="88" t="s">
        <v>631</v>
      </c>
      <c r="D115" s="79" t="n">
        <v>260</v>
      </c>
      <c r="E115" s="79" t="n">
        <v>250</v>
      </c>
      <c r="F115" s="79" t="n">
        <v>240</v>
      </c>
      <c r="G115" s="80" t="n">
        <v>230</v>
      </c>
      <c r="H115" s="80" t="n">
        <v>230</v>
      </c>
      <c r="I115" s="89" t="s">
        <v>676</v>
      </c>
      <c r="J115" s="134" t="s">
        <v>889</v>
      </c>
      <c r="K115" s="88" t="n">
        <v>18.6</v>
      </c>
      <c r="L115" s="88" t="s">
        <v>890</v>
      </c>
      <c r="M115" s="88" t="n">
        <v>40</v>
      </c>
    </row>
    <row r="116" s="135" customFormat="true" ht="22.5" hidden="false" customHeight="false" outlineLevel="0" collapsed="false">
      <c r="A116" s="132" t="s">
        <v>887</v>
      </c>
      <c r="B116" s="133" t="s">
        <v>888</v>
      </c>
      <c r="C116" s="88" t="s">
        <v>891</v>
      </c>
      <c r="D116" s="79" t="n">
        <v>260</v>
      </c>
      <c r="E116" s="79" t="n">
        <v>250</v>
      </c>
      <c r="F116" s="79" t="n">
        <v>240</v>
      </c>
      <c r="G116" s="80" t="n">
        <v>230</v>
      </c>
      <c r="H116" s="80" t="n">
        <v>230</v>
      </c>
      <c r="I116" s="89" t="s">
        <v>676</v>
      </c>
      <c r="J116" s="134" t="s">
        <v>889</v>
      </c>
      <c r="K116" s="88" t="n">
        <v>18.6</v>
      </c>
      <c r="L116" s="88" t="s">
        <v>890</v>
      </c>
      <c r="M116" s="88" t="n">
        <v>40</v>
      </c>
    </row>
    <row r="117" s="135" customFormat="true" ht="22.5" hidden="false" customHeight="false" outlineLevel="0" collapsed="false">
      <c r="A117" s="132" t="s">
        <v>887</v>
      </c>
      <c r="B117" s="133" t="s">
        <v>892</v>
      </c>
      <c r="C117" s="88" t="s">
        <v>631</v>
      </c>
      <c r="D117" s="79" t="n">
        <v>290</v>
      </c>
      <c r="E117" s="79" t="n">
        <v>280</v>
      </c>
      <c r="F117" s="79" t="n">
        <v>280</v>
      </c>
      <c r="G117" s="80" t="n">
        <v>260</v>
      </c>
      <c r="H117" s="80" t="n">
        <v>260</v>
      </c>
      <c r="I117" s="89" t="s">
        <v>635</v>
      </c>
      <c r="J117" s="134" t="s">
        <v>893</v>
      </c>
      <c r="K117" s="88" t="n">
        <v>9</v>
      </c>
      <c r="L117" s="88" t="s">
        <v>894</v>
      </c>
      <c r="M117" s="88" t="n">
        <v>20</v>
      </c>
    </row>
    <row r="118" s="135" customFormat="true" ht="22.5" hidden="false" customHeight="false" outlineLevel="0" collapsed="false">
      <c r="A118" s="132" t="s">
        <v>887</v>
      </c>
      <c r="B118" s="133" t="s">
        <v>892</v>
      </c>
      <c r="C118" s="88" t="s">
        <v>895</v>
      </c>
      <c r="D118" s="79" t="n">
        <v>290</v>
      </c>
      <c r="E118" s="79" t="n">
        <v>280</v>
      </c>
      <c r="F118" s="79" t="n">
        <v>280</v>
      </c>
      <c r="G118" s="80" t="n">
        <v>260</v>
      </c>
      <c r="H118" s="80" t="n">
        <v>260</v>
      </c>
      <c r="I118" s="89" t="s">
        <v>676</v>
      </c>
      <c r="J118" s="134" t="s">
        <v>893</v>
      </c>
      <c r="K118" s="88" t="n">
        <v>9</v>
      </c>
      <c r="L118" s="88" t="s">
        <v>894</v>
      </c>
      <c r="M118" s="88" t="n">
        <v>20</v>
      </c>
    </row>
    <row r="119" s="135" customFormat="true" ht="22.5" hidden="false" customHeight="false" outlineLevel="0" collapsed="false">
      <c r="A119" s="132" t="s">
        <v>887</v>
      </c>
      <c r="B119" s="133" t="s">
        <v>892</v>
      </c>
      <c r="C119" s="88" t="s">
        <v>896</v>
      </c>
      <c r="D119" s="79" t="n">
        <v>290</v>
      </c>
      <c r="E119" s="79" t="n">
        <v>280</v>
      </c>
      <c r="F119" s="79" t="n">
        <v>280</v>
      </c>
      <c r="G119" s="80" t="n">
        <v>260</v>
      </c>
      <c r="H119" s="80" t="n">
        <v>260</v>
      </c>
      <c r="I119" s="89" t="s">
        <v>676</v>
      </c>
      <c r="J119" s="134" t="s">
        <v>893</v>
      </c>
      <c r="K119" s="88" t="n">
        <v>9</v>
      </c>
      <c r="L119" s="88" t="s">
        <v>894</v>
      </c>
      <c r="M119" s="88" t="n">
        <v>20</v>
      </c>
    </row>
    <row r="120" s="135" customFormat="true" ht="22.5" hidden="false" customHeight="false" outlineLevel="0" collapsed="false">
      <c r="A120" s="132" t="s">
        <v>887</v>
      </c>
      <c r="B120" s="133" t="s">
        <v>897</v>
      </c>
      <c r="C120" s="79" t="s">
        <v>898</v>
      </c>
      <c r="D120" s="79" t="n">
        <v>460</v>
      </c>
      <c r="E120" s="79" t="n">
        <v>450</v>
      </c>
      <c r="F120" s="79" t="n">
        <v>440</v>
      </c>
      <c r="G120" s="80" t="n">
        <v>420</v>
      </c>
      <c r="H120" s="80" t="n">
        <v>410</v>
      </c>
      <c r="I120" s="89" t="s">
        <v>635</v>
      </c>
      <c r="J120" s="134" t="s">
        <v>899</v>
      </c>
      <c r="K120" s="88" t="n">
        <v>14</v>
      </c>
      <c r="L120" s="88" t="s">
        <v>900</v>
      </c>
      <c r="M120" s="88" t="n">
        <v>20</v>
      </c>
    </row>
    <row r="121" s="135" customFormat="true" ht="33.75" hidden="false" customHeight="false" outlineLevel="0" collapsed="false">
      <c r="A121" s="132" t="s">
        <v>887</v>
      </c>
      <c r="B121" s="133" t="s">
        <v>901</v>
      </c>
      <c r="C121" s="88" t="s">
        <v>631</v>
      </c>
      <c r="D121" s="79" t="n">
        <v>560</v>
      </c>
      <c r="E121" s="79" t="n">
        <v>550</v>
      </c>
      <c r="F121" s="79" t="n">
        <v>540</v>
      </c>
      <c r="G121" s="80" t="n">
        <v>510</v>
      </c>
      <c r="H121" s="80" t="n">
        <v>500</v>
      </c>
      <c r="I121" s="89" t="s">
        <v>635</v>
      </c>
      <c r="J121" s="134" t="s">
        <v>902</v>
      </c>
      <c r="K121" s="88" t="n">
        <v>15.6</v>
      </c>
      <c r="L121" s="88" t="s">
        <v>903</v>
      </c>
      <c r="M121" s="88" t="n">
        <v>20</v>
      </c>
    </row>
    <row r="122" s="135" customFormat="true" ht="33.75" hidden="false" customHeight="false" outlineLevel="0" collapsed="false">
      <c r="A122" s="132" t="s">
        <v>887</v>
      </c>
      <c r="B122" s="133" t="s">
        <v>901</v>
      </c>
      <c r="C122" s="88" t="s">
        <v>904</v>
      </c>
      <c r="D122" s="79" t="n">
        <v>560</v>
      </c>
      <c r="E122" s="79" t="n">
        <v>550</v>
      </c>
      <c r="F122" s="79" t="n">
        <v>540</v>
      </c>
      <c r="G122" s="80" t="n">
        <v>510</v>
      </c>
      <c r="H122" s="80" t="n">
        <v>500</v>
      </c>
      <c r="I122" s="89" t="s">
        <v>635</v>
      </c>
      <c r="J122" s="134" t="s">
        <v>902</v>
      </c>
      <c r="K122" s="88" t="n">
        <v>15.6</v>
      </c>
      <c r="L122" s="88" t="s">
        <v>903</v>
      </c>
      <c r="M122" s="88" t="n">
        <v>20</v>
      </c>
    </row>
    <row r="123" s="69" customFormat="true" ht="20.1" hidden="false" customHeight="true" outlineLevel="0" collapsed="false">
      <c r="A123" s="66" t="s">
        <v>905</v>
      </c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8"/>
    </row>
    <row r="124" s="138" customFormat="true" ht="22.5" hidden="false" customHeight="false" outlineLevel="0" collapsed="false">
      <c r="A124" s="136" t="s">
        <v>906</v>
      </c>
      <c r="B124" s="133" t="s">
        <v>907</v>
      </c>
      <c r="C124" s="79" t="s">
        <v>671</v>
      </c>
      <c r="D124" s="79" t="n">
        <v>1000</v>
      </c>
      <c r="E124" s="79" t="n">
        <v>970</v>
      </c>
      <c r="F124" s="79" t="n">
        <v>950</v>
      </c>
      <c r="G124" s="80" t="n">
        <v>910</v>
      </c>
      <c r="H124" s="80" t="n">
        <v>900</v>
      </c>
      <c r="I124" s="137" t="s">
        <v>635</v>
      </c>
      <c r="J124" s="116" t="s">
        <v>908</v>
      </c>
      <c r="K124" s="79" t="n">
        <v>8.92</v>
      </c>
      <c r="L124" s="79" t="s">
        <v>909</v>
      </c>
      <c r="M124" s="79" t="n">
        <v>20</v>
      </c>
    </row>
    <row r="125" customFormat="false" ht="33.75" hidden="false" customHeight="false" outlineLevel="0" collapsed="false">
      <c r="A125" s="132" t="s">
        <v>905</v>
      </c>
      <c r="B125" s="136" t="s">
        <v>910</v>
      </c>
      <c r="C125" s="79" t="s">
        <v>882</v>
      </c>
      <c r="D125" s="79" t="n">
        <v>2700</v>
      </c>
      <c r="E125" s="79" t="n">
        <v>2620</v>
      </c>
      <c r="F125" s="79" t="n">
        <v>2570</v>
      </c>
      <c r="G125" s="80" t="n">
        <v>2470</v>
      </c>
      <c r="H125" s="80" t="n">
        <v>2440</v>
      </c>
      <c r="I125" s="137" t="s">
        <v>635</v>
      </c>
      <c r="J125" s="139" t="s">
        <v>911</v>
      </c>
      <c r="K125" s="79" t="n">
        <v>8.52</v>
      </c>
      <c r="L125" s="88" t="s">
        <v>912</v>
      </c>
      <c r="M125" s="79" t="n">
        <v>5</v>
      </c>
    </row>
    <row r="126" s="69" customFormat="true" ht="20.1" hidden="false" customHeight="true" outlineLevel="0" collapsed="false">
      <c r="A126" s="66" t="s">
        <v>913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8"/>
    </row>
    <row r="127" s="76" customFormat="true" ht="12.75" hidden="false" customHeight="false" outlineLevel="0" collapsed="false">
      <c r="A127" s="133" t="s">
        <v>913</v>
      </c>
      <c r="B127" s="100" t="s">
        <v>914</v>
      </c>
      <c r="C127" s="140" t="s">
        <v>631</v>
      </c>
      <c r="D127" s="79" t="n">
        <v>90</v>
      </c>
      <c r="E127" s="79" t="n">
        <v>90</v>
      </c>
      <c r="F127" s="79" t="n">
        <v>90</v>
      </c>
      <c r="G127" s="80" t="n">
        <v>80</v>
      </c>
      <c r="H127" s="80" t="n">
        <v>80</v>
      </c>
      <c r="I127" s="89" t="s">
        <v>635</v>
      </c>
      <c r="J127" s="87" t="s">
        <v>915</v>
      </c>
      <c r="K127" s="88" t="n">
        <v>10.92</v>
      </c>
      <c r="L127" s="88" t="s">
        <v>916</v>
      </c>
      <c r="M127" s="88" t="n">
        <v>40</v>
      </c>
    </row>
    <row r="128" s="76" customFormat="true" ht="12.75" hidden="false" customHeight="false" outlineLevel="0" collapsed="false">
      <c r="A128" s="77" t="s">
        <v>913</v>
      </c>
      <c r="B128" s="141" t="s">
        <v>917</v>
      </c>
      <c r="C128" s="142" t="s">
        <v>631</v>
      </c>
      <c r="D128" s="79" t="n">
        <v>100</v>
      </c>
      <c r="E128" s="79" t="n">
        <v>100</v>
      </c>
      <c r="F128" s="79" t="n">
        <v>100</v>
      </c>
      <c r="G128" s="80" t="n">
        <v>90</v>
      </c>
      <c r="H128" s="80" t="n">
        <v>90</v>
      </c>
      <c r="I128" s="81" t="s">
        <v>676</v>
      </c>
      <c r="J128" s="82" t="s">
        <v>918</v>
      </c>
      <c r="K128" s="78" t="n">
        <v>14.8</v>
      </c>
      <c r="L128" s="78" t="s">
        <v>919</v>
      </c>
      <c r="M128" s="78" t="n">
        <v>40</v>
      </c>
    </row>
    <row r="129" s="76" customFormat="true" ht="12.75" hidden="false" customHeight="false" outlineLevel="0" collapsed="false">
      <c r="A129" s="77" t="s">
        <v>913</v>
      </c>
      <c r="B129" s="141" t="s">
        <v>920</v>
      </c>
      <c r="C129" s="142" t="s">
        <v>631</v>
      </c>
      <c r="D129" s="79" t="n">
        <v>120</v>
      </c>
      <c r="E129" s="79" t="n">
        <v>120</v>
      </c>
      <c r="F129" s="79" t="n">
        <v>120</v>
      </c>
      <c r="G129" s="80" t="n">
        <v>110</v>
      </c>
      <c r="H129" s="80" t="n">
        <v>110</v>
      </c>
      <c r="I129" s="81" t="s">
        <v>676</v>
      </c>
      <c r="J129" s="82" t="s">
        <v>921</v>
      </c>
      <c r="K129" s="78" t="n">
        <v>11</v>
      </c>
      <c r="L129" s="78" t="s">
        <v>922</v>
      </c>
      <c r="M129" s="78" t="n">
        <v>20</v>
      </c>
    </row>
    <row r="130" s="76" customFormat="true" ht="12.75" hidden="false" customHeight="false" outlineLevel="0" collapsed="false">
      <c r="A130" s="77" t="s">
        <v>913</v>
      </c>
      <c r="B130" s="141" t="s">
        <v>923</v>
      </c>
      <c r="C130" s="142" t="s">
        <v>671</v>
      </c>
      <c r="D130" s="79" t="n">
        <v>180</v>
      </c>
      <c r="E130" s="79" t="n">
        <v>170</v>
      </c>
      <c r="F130" s="79" t="n">
        <v>170</v>
      </c>
      <c r="G130" s="80" t="n">
        <v>160</v>
      </c>
      <c r="H130" s="80" t="n">
        <v>160</v>
      </c>
      <c r="I130" s="81" t="s">
        <v>635</v>
      </c>
      <c r="J130" s="82" t="s">
        <v>921</v>
      </c>
      <c r="K130" s="78" t="n">
        <v>19</v>
      </c>
      <c r="L130" s="78" t="s">
        <v>924</v>
      </c>
      <c r="M130" s="78" t="n">
        <v>40</v>
      </c>
    </row>
    <row r="131" s="76" customFormat="true" ht="12.75" hidden="false" customHeight="false" outlineLevel="0" collapsed="false">
      <c r="A131" s="77" t="s">
        <v>913</v>
      </c>
      <c r="B131" s="141" t="s">
        <v>925</v>
      </c>
      <c r="C131" s="142" t="s">
        <v>671</v>
      </c>
      <c r="D131" s="79" t="n">
        <v>170</v>
      </c>
      <c r="E131" s="79" t="n">
        <v>160</v>
      </c>
      <c r="F131" s="79" t="n">
        <v>160</v>
      </c>
      <c r="G131" s="80" t="n">
        <v>150</v>
      </c>
      <c r="H131" s="80" t="n">
        <v>150</v>
      </c>
      <c r="I131" s="81" t="s">
        <v>676</v>
      </c>
      <c r="J131" s="82" t="s">
        <v>921</v>
      </c>
      <c r="K131" s="78" t="n">
        <v>15.73</v>
      </c>
      <c r="L131" s="78" t="s">
        <v>924</v>
      </c>
      <c r="M131" s="78" t="n">
        <v>40</v>
      </c>
    </row>
    <row r="132" s="76" customFormat="true" ht="12.75" hidden="false" customHeight="false" outlineLevel="0" collapsed="false">
      <c r="A132" s="77" t="s">
        <v>913</v>
      </c>
      <c r="B132" s="141" t="s">
        <v>926</v>
      </c>
      <c r="C132" s="142" t="s">
        <v>631</v>
      </c>
      <c r="D132" s="79" t="n">
        <v>190</v>
      </c>
      <c r="E132" s="79" t="n">
        <v>190</v>
      </c>
      <c r="F132" s="79" t="n">
        <v>180</v>
      </c>
      <c r="G132" s="80" t="n">
        <v>170</v>
      </c>
      <c r="H132" s="80" t="n">
        <v>170</v>
      </c>
      <c r="I132" s="81" t="s">
        <v>676</v>
      </c>
      <c r="J132" s="82" t="s">
        <v>927</v>
      </c>
      <c r="K132" s="78" t="n">
        <v>7</v>
      </c>
      <c r="L132" s="78" t="s">
        <v>928</v>
      </c>
      <c r="M132" s="78" t="n">
        <v>20</v>
      </c>
    </row>
    <row r="133" s="76" customFormat="true" ht="12.75" hidden="false" customHeight="false" outlineLevel="0" collapsed="false">
      <c r="A133" s="77" t="s">
        <v>913</v>
      </c>
      <c r="B133" s="141" t="s">
        <v>929</v>
      </c>
      <c r="C133" s="142" t="s">
        <v>631</v>
      </c>
      <c r="D133" s="79" t="n">
        <v>200</v>
      </c>
      <c r="E133" s="79" t="n">
        <v>200</v>
      </c>
      <c r="F133" s="79" t="n">
        <v>190</v>
      </c>
      <c r="G133" s="80" t="n">
        <v>180</v>
      </c>
      <c r="H133" s="80" t="n">
        <v>180</v>
      </c>
      <c r="I133" s="81" t="s">
        <v>676</v>
      </c>
      <c r="J133" s="82" t="s">
        <v>921</v>
      </c>
      <c r="K133" s="78" t="n">
        <v>18</v>
      </c>
      <c r="L133" s="78" t="s">
        <v>930</v>
      </c>
      <c r="M133" s="78" t="n">
        <v>40</v>
      </c>
    </row>
    <row r="134" s="76" customFormat="true" ht="12.75" hidden="false" customHeight="false" outlineLevel="0" collapsed="false">
      <c r="A134" s="77" t="s">
        <v>913</v>
      </c>
      <c r="B134" s="141" t="s">
        <v>931</v>
      </c>
      <c r="C134" s="142" t="s">
        <v>631</v>
      </c>
      <c r="D134" s="79" t="n">
        <v>280</v>
      </c>
      <c r="E134" s="79" t="n">
        <v>270</v>
      </c>
      <c r="F134" s="79" t="n">
        <v>260</v>
      </c>
      <c r="G134" s="80" t="n">
        <v>250</v>
      </c>
      <c r="H134" s="80" t="n">
        <v>250</v>
      </c>
      <c r="I134" s="81" t="s">
        <v>635</v>
      </c>
      <c r="J134" s="82" t="s">
        <v>932</v>
      </c>
      <c r="K134" s="78" t="n">
        <v>10.93</v>
      </c>
      <c r="L134" s="78" t="s">
        <v>933</v>
      </c>
      <c r="M134" s="78" t="n">
        <v>20</v>
      </c>
    </row>
    <row r="135" s="76" customFormat="true" ht="12.75" hidden="false" customHeight="false" outlineLevel="0" collapsed="false">
      <c r="A135" s="77" t="s">
        <v>913</v>
      </c>
      <c r="B135" s="141" t="s">
        <v>934</v>
      </c>
      <c r="C135" s="142" t="s">
        <v>631</v>
      </c>
      <c r="D135" s="79" t="n">
        <v>290</v>
      </c>
      <c r="E135" s="79" t="n">
        <v>280</v>
      </c>
      <c r="F135" s="79" t="n">
        <v>280</v>
      </c>
      <c r="G135" s="80" t="n">
        <v>260</v>
      </c>
      <c r="H135" s="80" t="n">
        <v>260</v>
      </c>
      <c r="I135" s="81" t="s">
        <v>676</v>
      </c>
      <c r="J135" s="82" t="s">
        <v>935</v>
      </c>
      <c r="K135" s="78" t="n">
        <v>14.27</v>
      </c>
      <c r="L135" s="78" t="s">
        <v>936</v>
      </c>
      <c r="M135" s="78" t="n">
        <v>20</v>
      </c>
    </row>
    <row r="136" s="76" customFormat="true" ht="12.75" hidden="false" customHeight="false" outlineLevel="0" collapsed="false">
      <c r="A136" s="77" t="s">
        <v>913</v>
      </c>
      <c r="B136" s="141" t="s">
        <v>937</v>
      </c>
      <c r="C136" s="142" t="s">
        <v>671</v>
      </c>
      <c r="D136" s="79" t="n">
        <v>350</v>
      </c>
      <c r="E136" s="79" t="n">
        <v>340</v>
      </c>
      <c r="F136" s="79" t="n">
        <v>340</v>
      </c>
      <c r="G136" s="80" t="n">
        <v>320</v>
      </c>
      <c r="H136" s="80" t="n">
        <v>320</v>
      </c>
      <c r="I136" s="81" t="s">
        <v>635</v>
      </c>
      <c r="J136" s="82" t="s">
        <v>938</v>
      </c>
      <c r="K136" s="78" t="n">
        <v>14</v>
      </c>
      <c r="L136" s="78" t="s">
        <v>936</v>
      </c>
      <c r="M136" s="78" t="n">
        <v>20</v>
      </c>
    </row>
    <row r="137" s="76" customFormat="true" ht="12.75" hidden="false" customHeight="false" outlineLevel="0" collapsed="false">
      <c r="A137" s="77" t="s">
        <v>913</v>
      </c>
      <c r="B137" s="141" t="s">
        <v>939</v>
      </c>
      <c r="C137" s="142" t="s">
        <v>671</v>
      </c>
      <c r="D137" s="79" t="n">
        <v>410</v>
      </c>
      <c r="E137" s="79" t="n">
        <v>400</v>
      </c>
      <c r="F137" s="79" t="n">
        <v>390</v>
      </c>
      <c r="G137" s="80" t="n">
        <v>370</v>
      </c>
      <c r="H137" s="80" t="n">
        <v>360</v>
      </c>
      <c r="I137" s="81" t="s">
        <v>635</v>
      </c>
      <c r="J137" s="82" t="s">
        <v>940</v>
      </c>
      <c r="K137" s="78" t="n">
        <v>15.53</v>
      </c>
      <c r="L137" s="78" t="s">
        <v>941</v>
      </c>
      <c r="M137" s="78" t="n">
        <v>20</v>
      </c>
    </row>
    <row r="138" s="76" customFormat="true" ht="33.75" hidden="false" customHeight="false" outlineLevel="0" collapsed="false">
      <c r="A138" s="77" t="s">
        <v>913</v>
      </c>
      <c r="B138" s="143" t="s">
        <v>942</v>
      </c>
      <c r="C138" s="142" t="s">
        <v>631</v>
      </c>
      <c r="D138" s="79" t="n">
        <v>2620</v>
      </c>
      <c r="E138" s="79" t="n">
        <v>2550</v>
      </c>
      <c r="F138" s="79" t="n">
        <v>2500</v>
      </c>
      <c r="G138" s="80" t="n">
        <v>2400</v>
      </c>
      <c r="H138" s="80" t="n">
        <v>2380</v>
      </c>
      <c r="I138" s="81" t="s">
        <v>635</v>
      </c>
      <c r="J138" s="82" t="s">
        <v>943</v>
      </c>
      <c r="K138" s="78" t="n">
        <v>13.8</v>
      </c>
      <c r="L138" s="78" t="s">
        <v>944</v>
      </c>
      <c r="M138" s="78" t="n">
        <v>6</v>
      </c>
    </row>
    <row r="139" s="69" customFormat="true" ht="20.1" hidden="false" customHeight="true" outlineLevel="0" collapsed="false">
      <c r="A139" s="66" t="s">
        <v>945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8"/>
    </row>
    <row r="140" s="76" customFormat="true" ht="22.5" hidden="false" customHeight="false" outlineLevel="0" collapsed="false">
      <c r="A140" s="77" t="s">
        <v>945</v>
      </c>
      <c r="B140" s="141" t="s">
        <v>946</v>
      </c>
      <c r="C140" s="142" t="s">
        <v>631</v>
      </c>
      <c r="D140" s="79" t="n">
        <v>1530</v>
      </c>
      <c r="E140" s="79" t="n">
        <v>1490</v>
      </c>
      <c r="F140" s="79" t="n">
        <v>1460</v>
      </c>
      <c r="G140" s="80" t="n">
        <v>1400</v>
      </c>
      <c r="H140" s="80" t="n">
        <v>1380</v>
      </c>
      <c r="I140" s="81" t="s">
        <v>635</v>
      </c>
      <c r="J140" s="82" t="s">
        <v>947</v>
      </c>
      <c r="K140" s="78" t="n">
        <v>5</v>
      </c>
      <c r="L140" s="78" t="s">
        <v>948</v>
      </c>
      <c r="M140" s="78" t="n">
        <v>32</v>
      </c>
    </row>
    <row r="141" s="69" customFormat="true" ht="20.1" hidden="false" customHeight="true" outlineLevel="0" collapsed="false">
      <c r="A141" s="66" t="s">
        <v>949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8"/>
    </row>
    <row r="142" s="76" customFormat="true" ht="12.75" hidden="false" customHeight="true" outlineLevel="0" collapsed="false">
      <c r="A142" s="133" t="s">
        <v>949</v>
      </c>
      <c r="B142" s="100" t="s">
        <v>950</v>
      </c>
      <c r="C142" s="140" t="s">
        <v>951</v>
      </c>
      <c r="D142" s="79" t="n">
        <v>80</v>
      </c>
      <c r="E142" s="79" t="n">
        <v>80</v>
      </c>
      <c r="F142" s="79" t="n">
        <v>80</v>
      </c>
      <c r="G142" s="80" t="n">
        <v>70</v>
      </c>
      <c r="H142" s="80" t="n">
        <v>70</v>
      </c>
      <c r="I142" s="81" t="s">
        <v>635</v>
      </c>
      <c r="J142" s="87" t="s">
        <v>952</v>
      </c>
      <c r="K142" s="88" t="n">
        <v>6</v>
      </c>
      <c r="L142" s="88" t="s">
        <v>953</v>
      </c>
      <c r="M142" s="88" t="n">
        <v>100</v>
      </c>
    </row>
    <row r="143" s="76" customFormat="true" ht="12.75" hidden="false" customHeight="true" outlineLevel="0" collapsed="false">
      <c r="A143" s="77" t="s">
        <v>949</v>
      </c>
      <c r="B143" s="141" t="s">
        <v>954</v>
      </c>
      <c r="C143" s="142" t="s">
        <v>631</v>
      </c>
      <c r="D143" s="79" t="n">
        <v>90</v>
      </c>
      <c r="E143" s="79" t="n">
        <v>90</v>
      </c>
      <c r="F143" s="79" t="n">
        <v>90</v>
      </c>
      <c r="G143" s="80" t="n">
        <v>80</v>
      </c>
      <c r="H143" s="80" t="n">
        <v>80</v>
      </c>
      <c r="I143" s="81" t="s">
        <v>635</v>
      </c>
      <c r="J143" s="82" t="s">
        <v>952</v>
      </c>
      <c r="K143" s="78" t="n">
        <v>7.4</v>
      </c>
      <c r="L143" s="78" t="s">
        <v>955</v>
      </c>
      <c r="M143" s="78" t="n">
        <v>200</v>
      </c>
    </row>
    <row r="144" s="76" customFormat="true" ht="12.75" hidden="false" customHeight="true" outlineLevel="0" collapsed="false">
      <c r="A144" s="133" t="s">
        <v>949</v>
      </c>
      <c r="B144" s="100" t="s">
        <v>956</v>
      </c>
      <c r="C144" s="140" t="s">
        <v>631</v>
      </c>
      <c r="D144" s="79" t="n">
        <v>100</v>
      </c>
      <c r="E144" s="79" t="n">
        <v>100</v>
      </c>
      <c r="F144" s="79" t="n">
        <v>100</v>
      </c>
      <c r="G144" s="80" t="n">
        <v>90</v>
      </c>
      <c r="H144" s="80" t="n">
        <v>90</v>
      </c>
      <c r="I144" s="81" t="s">
        <v>635</v>
      </c>
      <c r="J144" s="87" t="s">
        <v>952</v>
      </c>
      <c r="K144" s="88" t="n">
        <v>6</v>
      </c>
      <c r="L144" s="88" t="s">
        <v>953</v>
      </c>
      <c r="M144" s="88" t="n">
        <v>100</v>
      </c>
    </row>
    <row r="145" s="76" customFormat="true" ht="12.75" hidden="false" customHeight="true" outlineLevel="0" collapsed="false">
      <c r="A145" s="133" t="s">
        <v>949</v>
      </c>
      <c r="B145" s="100" t="s">
        <v>957</v>
      </c>
      <c r="C145" s="140" t="s">
        <v>631</v>
      </c>
      <c r="D145" s="79" t="n">
        <v>110</v>
      </c>
      <c r="E145" s="79" t="n">
        <v>110</v>
      </c>
      <c r="F145" s="79" t="n">
        <v>110</v>
      </c>
      <c r="G145" s="80" t="n">
        <v>100</v>
      </c>
      <c r="H145" s="80" t="n">
        <v>100</v>
      </c>
      <c r="I145" s="81" t="s">
        <v>635</v>
      </c>
      <c r="J145" s="87" t="s">
        <v>952</v>
      </c>
      <c r="K145" s="88" t="n">
        <v>6</v>
      </c>
      <c r="L145" s="88" t="s">
        <v>953</v>
      </c>
      <c r="M145" s="88" t="n">
        <v>100</v>
      </c>
    </row>
    <row r="146" s="76" customFormat="true" ht="12.75" hidden="false" customHeight="true" outlineLevel="0" collapsed="false">
      <c r="A146" s="77" t="s">
        <v>949</v>
      </c>
      <c r="B146" s="141" t="s">
        <v>958</v>
      </c>
      <c r="C146" s="142" t="s">
        <v>882</v>
      </c>
      <c r="D146" s="79" t="n">
        <v>120</v>
      </c>
      <c r="E146" s="79" t="n">
        <v>120</v>
      </c>
      <c r="F146" s="79" t="n">
        <v>120</v>
      </c>
      <c r="G146" s="80" t="n">
        <v>110</v>
      </c>
      <c r="H146" s="80" t="n">
        <v>110</v>
      </c>
      <c r="I146" s="81" t="s">
        <v>635</v>
      </c>
      <c r="J146" s="82" t="s">
        <v>959</v>
      </c>
      <c r="K146" s="78" t="n">
        <v>7.2</v>
      </c>
      <c r="L146" s="78" t="s">
        <v>960</v>
      </c>
      <c r="M146" s="78" t="n">
        <v>200</v>
      </c>
    </row>
    <row r="147" s="76" customFormat="true" ht="12.75" hidden="false" customHeight="true" outlineLevel="0" collapsed="false">
      <c r="A147" s="133" t="s">
        <v>949</v>
      </c>
      <c r="B147" s="100" t="s">
        <v>961</v>
      </c>
      <c r="C147" s="140" t="s">
        <v>631</v>
      </c>
      <c r="D147" s="79" t="n">
        <v>180</v>
      </c>
      <c r="E147" s="79" t="n">
        <v>170</v>
      </c>
      <c r="F147" s="79" t="n">
        <v>170</v>
      </c>
      <c r="G147" s="80" t="n">
        <v>160</v>
      </c>
      <c r="H147" s="80" t="n">
        <v>160</v>
      </c>
      <c r="I147" s="81" t="s">
        <v>635</v>
      </c>
      <c r="J147" s="87" t="s">
        <v>962</v>
      </c>
      <c r="K147" s="88" t="n">
        <v>5</v>
      </c>
      <c r="L147" s="88" t="s">
        <v>963</v>
      </c>
      <c r="M147" s="88" t="n">
        <v>50</v>
      </c>
    </row>
    <row r="148" s="76" customFormat="true" ht="12.75" hidden="false" customHeight="true" outlineLevel="0" collapsed="false">
      <c r="A148" s="133" t="s">
        <v>949</v>
      </c>
      <c r="B148" s="100" t="s">
        <v>964</v>
      </c>
      <c r="C148" s="140" t="s">
        <v>631</v>
      </c>
      <c r="D148" s="79" t="n">
        <v>180</v>
      </c>
      <c r="E148" s="79" t="n">
        <v>170</v>
      </c>
      <c r="F148" s="79" t="n">
        <v>170</v>
      </c>
      <c r="G148" s="80" t="n">
        <v>160</v>
      </c>
      <c r="H148" s="80" t="n">
        <v>160</v>
      </c>
      <c r="I148" s="81" t="s">
        <v>635</v>
      </c>
      <c r="J148" s="87" t="s">
        <v>965</v>
      </c>
      <c r="K148" s="88" t="n">
        <v>8</v>
      </c>
      <c r="L148" s="88" t="s">
        <v>966</v>
      </c>
      <c r="M148" s="88" t="n">
        <v>20</v>
      </c>
    </row>
    <row r="149" s="76" customFormat="true" ht="12.75" hidden="false" customHeight="true" outlineLevel="0" collapsed="false">
      <c r="A149" s="133" t="s">
        <v>949</v>
      </c>
      <c r="B149" s="100" t="s">
        <v>967</v>
      </c>
      <c r="C149" s="140" t="s">
        <v>631</v>
      </c>
      <c r="D149" s="79" t="n">
        <v>190</v>
      </c>
      <c r="E149" s="79" t="n">
        <v>190</v>
      </c>
      <c r="F149" s="79" t="n">
        <v>180</v>
      </c>
      <c r="G149" s="80" t="n">
        <v>170</v>
      </c>
      <c r="H149" s="80" t="n">
        <v>170</v>
      </c>
      <c r="I149" s="81" t="s">
        <v>635</v>
      </c>
      <c r="J149" s="87" t="s">
        <v>968</v>
      </c>
      <c r="K149" s="88" t="n">
        <v>8</v>
      </c>
      <c r="L149" s="88" t="s">
        <v>966</v>
      </c>
      <c r="M149" s="88" t="n">
        <v>20</v>
      </c>
    </row>
    <row r="150" s="76" customFormat="true" ht="12.75" hidden="false" customHeight="true" outlineLevel="0" collapsed="false">
      <c r="A150" s="77" t="s">
        <v>949</v>
      </c>
      <c r="B150" s="141" t="s">
        <v>969</v>
      </c>
      <c r="C150" s="142" t="s">
        <v>904</v>
      </c>
      <c r="D150" s="79" t="n">
        <v>190</v>
      </c>
      <c r="E150" s="79" t="n">
        <v>190</v>
      </c>
      <c r="F150" s="79" t="n">
        <v>180</v>
      </c>
      <c r="G150" s="80" t="n">
        <v>170</v>
      </c>
      <c r="H150" s="80" t="n">
        <v>170</v>
      </c>
      <c r="I150" s="81" t="s">
        <v>635</v>
      </c>
      <c r="J150" s="82" t="s">
        <v>970</v>
      </c>
      <c r="K150" s="78" t="n">
        <v>2.49</v>
      </c>
      <c r="L150" s="78" t="s">
        <v>971</v>
      </c>
      <c r="M150" s="78" t="n">
        <v>12</v>
      </c>
    </row>
    <row r="151" s="76" customFormat="true" ht="12.75" hidden="false" customHeight="true" outlineLevel="0" collapsed="false">
      <c r="A151" s="133" t="s">
        <v>949</v>
      </c>
      <c r="B151" s="100" t="s">
        <v>972</v>
      </c>
      <c r="C151" s="140" t="s">
        <v>904</v>
      </c>
      <c r="D151" s="79" t="n">
        <v>210</v>
      </c>
      <c r="E151" s="79" t="n">
        <v>210</v>
      </c>
      <c r="F151" s="79" t="n">
        <v>200</v>
      </c>
      <c r="G151" s="80" t="n">
        <v>190</v>
      </c>
      <c r="H151" s="80" t="n">
        <v>190</v>
      </c>
      <c r="I151" s="81" t="s">
        <v>635</v>
      </c>
      <c r="J151" s="87" t="s">
        <v>973</v>
      </c>
      <c r="K151" s="88" t="n">
        <v>8</v>
      </c>
      <c r="L151" s="88" t="s">
        <v>974</v>
      </c>
      <c r="M151" s="88" t="n">
        <v>60</v>
      </c>
    </row>
    <row r="152" s="76" customFormat="true" ht="12.75" hidden="false" customHeight="true" outlineLevel="0" collapsed="false">
      <c r="A152" s="133" t="s">
        <v>949</v>
      </c>
      <c r="B152" s="100" t="s">
        <v>975</v>
      </c>
      <c r="C152" s="140" t="s">
        <v>904</v>
      </c>
      <c r="D152" s="79" t="n">
        <v>220</v>
      </c>
      <c r="E152" s="79" t="n">
        <v>220</v>
      </c>
      <c r="F152" s="79" t="n">
        <v>210</v>
      </c>
      <c r="G152" s="80" t="n">
        <v>200</v>
      </c>
      <c r="H152" s="80" t="n">
        <v>200</v>
      </c>
      <c r="I152" s="81" t="s">
        <v>635</v>
      </c>
      <c r="J152" s="87" t="s">
        <v>973</v>
      </c>
      <c r="K152" s="78" t="n">
        <v>8</v>
      </c>
      <c r="L152" s="88" t="s">
        <v>974</v>
      </c>
      <c r="M152" s="78" t="n">
        <v>60</v>
      </c>
    </row>
    <row r="153" s="76" customFormat="true" ht="12.75" hidden="false" customHeight="true" outlineLevel="0" collapsed="false">
      <c r="A153" s="133" t="s">
        <v>949</v>
      </c>
      <c r="B153" s="141" t="s">
        <v>976</v>
      </c>
      <c r="C153" s="142" t="s">
        <v>904</v>
      </c>
      <c r="D153" s="79" t="n">
        <v>220</v>
      </c>
      <c r="E153" s="79" t="n">
        <v>220</v>
      </c>
      <c r="F153" s="79" t="n">
        <v>210</v>
      </c>
      <c r="G153" s="80" t="n">
        <v>200</v>
      </c>
      <c r="H153" s="80" t="n">
        <v>200</v>
      </c>
      <c r="I153" s="81" t="s">
        <v>635</v>
      </c>
      <c r="J153" s="82" t="s">
        <v>977</v>
      </c>
      <c r="K153" s="88" t="n">
        <v>2.51</v>
      </c>
      <c r="L153" s="78" t="s">
        <v>971</v>
      </c>
      <c r="M153" s="88" t="n">
        <v>12</v>
      </c>
    </row>
    <row r="154" s="76" customFormat="true" ht="12.75" hidden="false" customHeight="true" outlineLevel="0" collapsed="false">
      <c r="A154" s="77" t="s">
        <v>949</v>
      </c>
      <c r="B154" s="100" t="s">
        <v>978</v>
      </c>
      <c r="C154" s="140" t="s">
        <v>631</v>
      </c>
      <c r="D154" s="79" t="n">
        <v>230</v>
      </c>
      <c r="E154" s="79" t="n">
        <v>230</v>
      </c>
      <c r="F154" s="79" t="n">
        <v>220</v>
      </c>
      <c r="G154" s="80" t="n">
        <v>210</v>
      </c>
      <c r="H154" s="80" t="n">
        <v>200</v>
      </c>
      <c r="I154" s="81" t="s">
        <v>635</v>
      </c>
      <c r="J154" s="87" t="s">
        <v>979</v>
      </c>
      <c r="K154" s="88" t="n">
        <v>8</v>
      </c>
      <c r="L154" s="88" t="s">
        <v>980</v>
      </c>
      <c r="M154" s="88" t="n">
        <v>100</v>
      </c>
    </row>
    <row r="155" s="76" customFormat="true" ht="12.75" hidden="false" customHeight="true" outlineLevel="0" collapsed="false">
      <c r="A155" s="77" t="s">
        <v>949</v>
      </c>
      <c r="B155" s="141" t="s">
        <v>981</v>
      </c>
      <c r="C155" s="142" t="s">
        <v>904</v>
      </c>
      <c r="D155" s="79" t="n">
        <v>230</v>
      </c>
      <c r="E155" s="79" t="n">
        <v>230</v>
      </c>
      <c r="F155" s="79" t="n">
        <v>220</v>
      </c>
      <c r="G155" s="80" t="n">
        <v>210</v>
      </c>
      <c r="H155" s="80" t="n">
        <v>210</v>
      </c>
      <c r="I155" s="81" t="s">
        <v>635</v>
      </c>
      <c r="J155" s="82" t="s">
        <v>982</v>
      </c>
      <c r="K155" s="78" t="n">
        <v>2.4</v>
      </c>
      <c r="L155" s="78" t="s">
        <v>983</v>
      </c>
      <c r="M155" s="78" t="n">
        <v>12</v>
      </c>
    </row>
    <row r="156" s="76" customFormat="true" ht="12.75" hidden="false" customHeight="true" outlineLevel="0" collapsed="false">
      <c r="A156" s="77" t="s">
        <v>949</v>
      </c>
      <c r="B156" s="141" t="s">
        <v>984</v>
      </c>
      <c r="C156" s="142" t="s">
        <v>904</v>
      </c>
      <c r="D156" s="79" t="n">
        <v>270</v>
      </c>
      <c r="E156" s="79" t="n">
        <v>260</v>
      </c>
      <c r="F156" s="79" t="n">
        <v>250</v>
      </c>
      <c r="G156" s="80" t="n">
        <v>240</v>
      </c>
      <c r="H156" s="80" t="n">
        <v>240</v>
      </c>
      <c r="I156" s="81" t="s">
        <v>635</v>
      </c>
      <c r="J156" s="82" t="s">
        <v>985</v>
      </c>
      <c r="K156" s="78" t="n">
        <v>2.41</v>
      </c>
      <c r="L156" s="78" t="s">
        <v>983</v>
      </c>
      <c r="M156" s="78" t="n">
        <v>12</v>
      </c>
    </row>
    <row r="157" s="76" customFormat="true" ht="12.75" hidden="false" customHeight="true" outlineLevel="0" collapsed="false">
      <c r="A157" s="77" t="s">
        <v>949</v>
      </c>
      <c r="B157" s="141" t="s">
        <v>986</v>
      </c>
      <c r="C157" s="142" t="s">
        <v>631</v>
      </c>
      <c r="D157" s="79" t="n">
        <v>290</v>
      </c>
      <c r="E157" s="79" t="n">
        <v>280</v>
      </c>
      <c r="F157" s="79" t="n">
        <v>280</v>
      </c>
      <c r="G157" s="80" t="n">
        <v>260</v>
      </c>
      <c r="H157" s="80" t="n">
        <v>260</v>
      </c>
      <c r="I157" s="81" t="s">
        <v>635</v>
      </c>
      <c r="J157" s="82" t="s">
        <v>987</v>
      </c>
      <c r="K157" s="78" t="n">
        <v>10.5</v>
      </c>
      <c r="L157" s="78" t="s">
        <v>988</v>
      </c>
      <c r="M157" s="78" t="n">
        <v>100</v>
      </c>
    </row>
    <row r="158" s="76" customFormat="true" ht="12.75" hidden="false" customHeight="true" outlineLevel="0" collapsed="false">
      <c r="A158" s="77" t="s">
        <v>949</v>
      </c>
      <c r="B158" s="141" t="s">
        <v>986</v>
      </c>
      <c r="C158" s="142" t="s">
        <v>800</v>
      </c>
      <c r="D158" s="79" t="n">
        <v>290</v>
      </c>
      <c r="E158" s="79" t="n">
        <v>280</v>
      </c>
      <c r="F158" s="79" t="n">
        <v>280</v>
      </c>
      <c r="G158" s="80" t="n">
        <v>260</v>
      </c>
      <c r="H158" s="80" t="n">
        <v>260</v>
      </c>
      <c r="I158" s="81" t="s">
        <v>676</v>
      </c>
      <c r="J158" s="82" t="s">
        <v>987</v>
      </c>
      <c r="K158" s="78" t="n">
        <v>10.5</v>
      </c>
      <c r="L158" s="78" t="s">
        <v>988</v>
      </c>
      <c r="M158" s="78" t="n">
        <v>100</v>
      </c>
    </row>
    <row r="159" s="76" customFormat="true" ht="12.75" hidden="false" customHeight="true" outlineLevel="0" collapsed="false">
      <c r="A159" s="77" t="s">
        <v>949</v>
      </c>
      <c r="B159" s="141" t="s">
        <v>986</v>
      </c>
      <c r="C159" s="142" t="s">
        <v>895</v>
      </c>
      <c r="D159" s="79" t="n">
        <v>290</v>
      </c>
      <c r="E159" s="79" t="n">
        <v>280</v>
      </c>
      <c r="F159" s="79" t="n">
        <v>280</v>
      </c>
      <c r="G159" s="80" t="n">
        <v>260</v>
      </c>
      <c r="H159" s="80" t="n">
        <v>260</v>
      </c>
      <c r="I159" s="81" t="s">
        <v>635</v>
      </c>
      <c r="J159" s="82" t="s">
        <v>987</v>
      </c>
      <c r="K159" s="78" t="n">
        <v>10.5</v>
      </c>
      <c r="L159" s="78" t="s">
        <v>988</v>
      </c>
      <c r="M159" s="78" t="n">
        <v>100</v>
      </c>
    </row>
    <row r="160" s="76" customFormat="true" ht="12.75" hidden="false" customHeight="true" outlineLevel="0" collapsed="false">
      <c r="A160" s="77" t="s">
        <v>949</v>
      </c>
      <c r="B160" s="141" t="s">
        <v>989</v>
      </c>
      <c r="C160" s="142" t="s">
        <v>898</v>
      </c>
      <c r="D160" s="79" t="n">
        <v>310</v>
      </c>
      <c r="E160" s="79" t="n">
        <v>300</v>
      </c>
      <c r="F160" s="79" t="n">
        <v>300</v>
      </c>
      <c r="G160" s="80" t="n">
        <v>280</v>
      </c>
      <c r="H160" s="80" t="n">
        <v>280</v>
      </c>
      <c r="I160" s="81" t="s">
        <v>635</v>
      </c>
      <c r="J160" s="82" t="s">
        <v>990</v>
      </c>
      <c r="K160" s="78" t="n">
        <v>3.49</v>
      </c>
      <c r="L160" s="78" t="s">
        <v>991</v>
      </c>
      <c r="M160" s="78" t="n">
        <v>12</v>
      </c>
    </row>
    <row r="161" s="76" customFormat="true" ht="12.75" hidden="false" customHeight="true" outlineLevel="0" collapsed="false">
      <c r="A161" s="77" t="s">
        <v>949</v>
      </c>
      <c r="B161" s="141" t="s">
        <v>992</v>
      </c>
      <c r="C161" s="142" t="s">
        <v>904</v>
      </c>
      <c r="D161" s="79" t="n">
        <v>320</v>
      </c>
      <c r="E161" s="79" t="n">
        <v>310</v>
      </c>
      <c r="F161" s="79" t="n">
        <v>310</v>
      </c>
      <c r="G161" s="80" t="n">
        <v>290</v>
      </c>
      <c r="H161" s="80" t="n">
        <v>290</v>
      </c>
      <c r="I161" s="81" t="s">
        <v>635</v>
      </c>
      <c r="J161" s="82" t="s">
        <v>993</v>
      </c>
      <c r="K161" s="78" t="n">
        <v>7.61</v>
      </c>
      <c r="L161" s="78" t="s">
        <v>994</v>
      </c>
      <c r="M161" s="78" t="n">
        <v>20</v>
      </c>
    </row>
    <row r="162" s="76" customFormat="true" ht="12.75" hidden="false" customHeight="true" outlineLevel="0" collapsed="false">
      <c r="A162" s="77" t="s">
        <v>949</v>
      </c>
      <c r="B162" s="141" t="s">
        <v>995</v>
      </c>
      <c r="C162" s="142" t="s">
        <v>898</v>
      </c>
      <c r="D162" s="79" t="n">
        <v>340</v>
      </c>
      <c r="E162" s="79" t="n">
        <v>330</v>
      </c>
      <c r="F162" s="79" t="n">
        <v>330</v>
      </c>
      <c r="G162" s="80" t="n">
        <v>310</v>
      </c>
      <c r="H162" s="80" t="n">
        <v>310</v>
      </c>
      <c r="I162" s="81" t="s">
        <v>635</v>
      </c>
      <c r="J162" s="82" t="s">
        <v>996</v>
      </c>
      <c r="K162" s="78" t="n">
        <v>3.71</v>
      </c>
      <c r="L162" s="78" t="s">
        <v>991</v>
      </c>
      <c r="M162" s="78" t="n">
        <v>12</v>
      </c>
    </row>
    <row r="163" s="76" customFormat="true" ht="12.75" hidden="false" customHeight="true" outlineLevel="0" collapsed="false">
      <c r="A163" s="77" t="s">
        <v>949</v>
      </c>
      <c r="B163" s="141" t="s">
        <v>997</v>
      </c>
      <c r="C163" s="142" t="s">
        <v>631</v>
      </c>
      <c r="D163" s="79" t="n">
        <v>350</v>
      </c>
      <c r="E163" s="79" t="n">
        <v>340</v>
      </c>
      <c r="F163" s="79" t="n">
        <v>340</v>
      </c>
      <c r="G163" s="80" t="n">
        <v>320</v>
      </c>
      <c r="H163" s="80" t="n">
        <v>320</v>
      </c>
      <c r="I163" s="81" t="s">
        <v>635</v>
      </c>
      <c r="J163" s="82" t="s">
        <v>998</v>
      </c>
      <c r="K163" s="78" t="n">
        <v>8.11</v>
      </c>
      <c r="L163" s="78" t="s">
        <v>994</v>
      </c>
      <c r="M163" s="78" t="n">
        <v>20</v>
      </c>
    </row>
    <row r="164" s="76" customFormat="true" ht="12.75" hidden="false" customHeight="true" outlineLevel="0" collapsed="false">
      <c r="A164" s="77" t="s">
        <v>949</v>
      </c>
      <c r="B164" s="141" t="s">
        <v>999</v>
      </c>
      <c r="C164" s="142" t="s">
        <v>898</v>
      </c>
      <c r="D164" s="79" t="n">
        <v>410</v>
      </c>
      <c r="E164" s="79" t="n">
        <v>400</v>
      </c>
      <c r="F164" s="79" t="n">
        <v>390</v>
      </c>
      <c r="G164" s="80" t="n">
        <v>370</v>
      </c>
      <c r="H164" s="80" t="n">
        <v>360</v>
      </c>
      <c r="I164" s="81" t="s">
        <v>635</v>
      </c>
      <c r="J164" s="82" t="s">
        <v>1000</v>
      </c>
      <c r="K164" s="78" t="n">
        <v>4.06</v>
      </c>
      <c r="L164" s="78" t="s">
        <v>991</v>
      </c>
      <c r="M164" s="78" t="n">
        <v>12</v>
      </c>
    </row>
    <row r="165" s="76" customFormat="true" ht="12.75" hidden="false" customHeight="true" outlineLevel="0" collapsed="false">
      <c r="A165" s="77" t="s">
        <v>949</v>
      </c>
      <c r="B165" s="141" t="s">
        <v>1001</v>
      </c>
      <c r="C165" s="142" t="s">
        <v>671</v>
      </c>
      <c r="D165" s="79" t="n">
        <v>570</v>
      </c>
      <c r="E165" s="79" t="n">
        <v>560</v>
      </c>
      <c r="F165" s="79" t="n">
        <v>550</v>
      </c>
      <c r="G165" s="80" t="n">
        <v>520</v>
      </c>
      <c r="H165" s="80" t="n">
        <v>520</v>
      </c>
      <c r="I165" s="81" t="s">
        <v>676</v>
      </c>
      <c r="J165" s="82" t="s">
        <v>1002</v>
      </c>
      <c r="K165" s="78" t="n">
        <v>11.2</v>
      </c>
      <c r="L165" s="78" t="s">
        <v>1003</v>
      </c>
      <c r="M165" s="78" t="n">
        <v>20</v>
      </c>
    </row>
    <row r="166" s="76" customFormat="true" ht="12.75" hidden="false" customHeight="true" outlineLevel="0" collapsed="false">
      <c r="A166" s="77" t="s">
        <v>949</v>
      </c>
      <c r="B166" s="141" t="s">
        <v>1004</v>
      </c>
      <c r="C166" s="142" t="s">
        <v>671</v>
      </c>
      <c r="D166" s="79" t="n">
        <v>620</v>
      </c>
      <c r="E166" s="79" t="n">
        <v>600</v>
      </c>
      <c r="F166" s="79" t="n">
        <v>590</v>
      </c>
      <c r="G166" s="80" t="n">
        <v>560</v>
      </c>
      <c r="H166" s="80" t="n">
        <v>550</v>
      </c>
      <c r="I166" s="89" t="s">
        <v>635</v>
      </c>
      <c r="J166" s="82" t="s">
        <v>1005</v>
      </c>
      <c r="K166" s="78" t="n">
        <v>11.07</v>
      </c>
      <c r="L166" s="78" t="s">
        <v>1003</v>
      </c>
      <c r="M166" s="78" t="n">
        <v>20</v>
      </c>
    </row>
    <row r="167" s="76" customFormat="true" ht="12.75" hidden="false" customHeight="true" outlineLevel="0" collapsed="false">
      <c r="A167" s="77" t="s">
        <v>949</v>
      </c>
      <c r="B167" s="141" t="s">
        <v>1006</v>
      </c>
      <c r="C167" s="142" t="s">
        <v>898</v>
      </c>
      <c r="D167" s="79" t="n">
        <v>640</v>
      </c>
      <c r="E167" s="79" t="n">
        <v>620</v>
      </c>
      <c r="F167" s="79" t="n">
        <v>610</v>
      </c>
      <c r="G167" s="80" t="n">
        <v>580</v>
      </c>
      <c r="H167" s="80" t="n">
        <v>570</v>
      </c>
      <c r="I167" s="81" t="s">
        <v>635</v>
      </c>
      <c r="J167" s="82" t="s">
        <v>1007</v>
      </c>
      <c r="K167" s="78" t="n">
        <v>14.2</v>
      </c>
      <c r="L167" s="78" t="s">
        <v>1008</v>
      </c>
      <c r="M167" s="78" t="n">
        <v>20</v>
      </c>
    </row>
    <row r="168" s="76" customFormat="true" ht="12.75" hidden="false" customHeight="true" outlineLevel="0" collapsed="false">
      <c r="A168" s="77" t="s">
        <v>949</v>
      </c>
      <c r="B168" s="141" t="s">
        <v>1009</v>
      </c>
      <c r="C168" s="142" t="s">
        <v>898</v>
      </c>
      <c r="D168" s="79" t="n">
        <v>670</v>
      </c>
      <c r="E168" s="79" t="n">
        <v>650</v>
      </c>
      <c r="F168" s="79" t="n">
        <v>640</v>
      </c>
      <c r="G168" s="80" t="n">
        <v>610</v>
      </c>
      <c r="H168" s="80" t="n">
        <v>610</v>
      </c>
      <c r="I168" s="81" t="s">
        <v>676</v>
      </c>
      <c r="J168" s="82" t="s">
        <v>1010</v>
      </c>
      <c r="K168" s="78" t="n">
        <v>15.67</v>
      </c>
      <c r="L168" s="78" t="s">
        <v>1008</v>
      </c>
      <c r="M168" s="78" t="n">
        <v>20</v>
      </c>
    </row>
    <row r="169" s="76" customFormat="true" ht="12.75" hidden="false" customHeight="true" outlineLevel="0" collapsed="false">
      <c r="A169" s="77" t="s">
        <v>949</v>
      </c>
      <c r="B169" s="141" t="s">
        <v>1011</v>
      </c>
      <c r="C169" s="142" t="s">
        <v>671</v>
      </c>
      <c r="D169" s="79" t="n">
        <v>1120</v>
      </c>
      <c r="E169" s="79" t="n">
        <v>1090</v>
      </c>
      <c r="F169" s="79" t="n">
        <v>1070</v>
      </c>
      <c r="G169" s="80" t="n">
        <v>1020</v>
      </c>
      <c r="H169" s="80" t="n">
        <v>1010</v>
      </c>
      <c r="I169" s="81" t="s">
        <v>635</v>
      </c>
      <c r="J169" s="82" t="s">
        <v>1012</v>
      </c>
      <c r="K169" s="78" t="n">
        <v>13.6</v>
      </c>
      <c r="L169" s="78" t="s">
        <v>1013</v>
      </c>
      <c r="M169" s="78" t="n">
        <v>10</v>
      </c>
    </row>
    <row r="170" s="69" customFormat="true" ht="20.1" hidden="false" customHeight="true" outlineLevel="0" collapsed="false">
      <c r="A170" s="66" t="s">
        <v>1014</v>
      </c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8"/>
    </row>
    <row r="171" s="76" customFormat="true" ht="22.5" hidden="false" customHeight="false" outlineLevel="0" collapsed="false">
      <c r="A171" s="144" t="s">
        <v>1014</v>
      </c>
      <c r="B171" s="145" t="s">
        <v>1015</v>
      </c>
      <c r="C171" s="78"/>
      <c r="D171" s="79" t="n">
        <v>150</v>
      </c>
      <c r="E171" s="79" t="n">
        <v>140</v>
      </c>
      <c r="F171" s="79" t="n">
        <v>140</v>
      </c>
      <c r="G171" s="80" t="n">
        <v>130</v>
      </c>
      <c r="H171" s="80" t="n">
        <v>130</v>
      </c>
      <c r="I171" s="81" t="s">
        <v>676</v>
      </c>
      <c r="J171" s="146" t="s">
        <v>1016</v>
      </c>
      <c r="K171" s="142"/>
      <c r="L171" s="147" t="s">
        <v>730</v>
      </c>
      <c r="M171" s="147" t="s">
        <v>730</v>
      </c>
    </row>
    <row r="172" s="76" customFormat="true" ht="33.75" hidden="false" customHeight="false" outlineLevel="0" collapsed="false">
      <c r="A172" s="144" t="s">
        <v>1014</v>
      </c>
      <c r="B172" s="145" t="s">
        <v>1017</v>
      </c>
      <c r="C172" s="78"/>
      <c r="D172" s="79" t="n">
        <v>1260</v>
      </c>
      <c r="E172" s="79" t="n">
        <v>1210</v>
      </c>
      <c r="F172" s="79" t="n">
        <v>1190</v>
      </c>
      <c r="G172" s="80" t="n">
        <v>1130</v>
      </c>
      <c r="H172" s="80" t="n">
        <v>1120</v>
      </c>
      <c r="I172" s="81" t="s">
        <v>676</v>
      </c>
      <c r="J172" s="83" t="s">
        <v>1018</v>
      </c>
      <c r="K172" s="148" t="s">
        <v>1019</v>
      </c>
      <c r="L172" s="147" t="s">
        <v>730</v>
      </c>
      <c r="M172" s="147" t="s">
        <v>730</v>
      </c>
    </row>
    <row r="173" s="76" customFormat="true" ht="22.5" hidden="false" customHeight="false" outlineLevel="0" collapsed="false">
      <c r="A173" s="144" t="s">
        <v>1014</v>
      </c>
      <c r="B173" s="145" t="s">
        <v>1020</v>
      </c>
      <c r="C173" s="78"/>
      <c r="D173" s="79" t="n">
        <v>1730</v>
      </c>
      <c r="E173" s="79" t="n">
        <v>1660</v>
      </c>
      <c r="F173" s="79" t="n">
        <v>1630</v>
      </c>
      <c r="G173" s="80" t="n">
        <v>1550</v>
      </c>
      <c r="H173" s="80" t="n">
        <v>1530</v>
      </c>
      <c r="I173" s="81" t="s">
        <v>676</v>
      </c>
      <c r="J173" s="83" t="s">
        <v>1021</v>
      </c>
      <c r="K173" s="142" t="s">
        <v>1022</v>
      </c>
      <c r="L173" s="147" t="s">
        <v>730</v>
      </c>
      <c r="M173" s="147" t="s">
        <v>730</v>
      </c>
    </row>
    <row r="174" s="69" customFormat="true" ht="20.1" hidden="false" customHeight="true" outlineLevel="0" collapsed="false">
      <c r="A174" s="66" t="s">
        <v>1023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8"/>
    </row>
    <row r="175" s="76" customFormat="true" ht="22.5" hidden="false" customHeight="false" outlineLevel="0" collapsed="false">
      <c r="A175" s="77" t="s">
        <v>1024</v>
      </c>
      <c r="B175" s="141" t="s">
        <v>1025</v>
      </c>
      <c r="C175" s="78"/>
      <c r="D175" s="79" t="n">
        <v>2440</v>
      </c>
      <c r="E175" s="79" t="n">
        <v>2370</v>
      </c>
      <c r="F175" s="79" t="n">
        <v>2320</v>
      </c>
      <c r="G175" s="80" t="n">
        <v>2230</v>
      </c>
      <c r="H175" s="80" t="n">
        <v>2210</v>
      </c>
      <c r="I175" s="81" t="s">
        <v>635</v>
      </c>
      <c r="J175" s="82" t="s">
        <v>1026</v>
      </c>
      <c r="K175" s="78" t="n">
        <v>0.35</v>
      </c>
      <c r="L175" s="78" t="s">
        <v>730</v>
      </c>
      <c r="M175" s="78" t="s">
        <v>730</v>
      </c>
    </row>
    <row r="176" s="69" customFormat="true" ht="20.1" hidden="false" customHeight="true" outlineLevel="0" collapsed="false">
      <c r="A176" s="66" t="s">
        <v>1027</v>
      </c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8"/>
    </row>
    <row r="177" s="76" customFormat="true" ht="56.25" hidden="false" customHeight="false" outlineLevel="0" collapsed="false">
      <c r="A177" s="77" t="s">
        <v>1027</v>
      </c>
      <c r="B177" s="141" t="s">
        <v>1028</v>
      </c>
      <c r="C177" s="78" t="s">
        <v>671</v>
      </c>
      <c r="D177" s="79" t="n">
        <v>670</v>
      </c>
      <c r="E177" s="79" t="n">
        <v>650</v>
      </c>
      <c r="F177" s="79" t="n">
        <v>630</v>
      </c>
      <c r="G177" s="80" t="n">
        <v>600</v>
      </c>
      <c r="H177" s="80" t="n">
        <v>590</v>
      </c>
      <c r="I177" s="81" t="s">
        <v>635</v>
      </c>
      <c r="J177" s="82" t="s">
        <v>1029</v>
      </c>
      <c r="K177" s="149" t="s">
        <v>1030</v>
      </c>
      <c r="L177" s="147" t="s">
        <v>1031</v>
      </c>
      <c r="M177" s="147" t="n">
        <v>2</v>
      </c>
    </row>
    <row r="178" s="76" customFormat="true" ht="22.5" hidden="false" customHeight="false" outlineLevel="0" collapsed="false">
      <c r="A178" s="77" t="s">
        <v>1027</v>
      </c>
      <c r="B178" s="141" t="s">
        <v>1032</v>
      </c>
      <c r="C178" s="82" t="s">
        <v>1033</v>
      </c>
      <c r="D178" s="79" t="n">
        <v>890</v>
      </c>
      <c r="E178" s="79" t="n">
        <v>860</v>
      </c>
      <c r="F178" s="79" t="n">
        <v>840</v>
      </c>
      <c r="G178" s="80" t="n">
        <v>800</v>
      </c>
      <c r="H178" s="80" t="n">
        <v>790</v>
      </c>
      <c r="I178" s="81" t="s">
        <v>635</v>
      </c>
      <c r="J178" s="82" t="s">
        <v>1034</v>
      </c>
      <c r="K178" s="78" t="n">
        <v>13</v>
      </c>
      <c r="L178" s="147" t="s">
        <v>1035</v>
      </c>
      <c r="M178" s="147" t="n">
        <v>2</v>
      </c>
    </row>
    <row r="179" s="76" customFormat="true" ht="22.5" hidden="false" customHeight="false" outlineLevel="0" collapsed="false">
      <c r="A179" s="77" t="s">
        <v>1027</v>
      </c>
      <c r="B179" s="141" t="s">
        <v>1036</v>
      </c>
      <c r="C179" s="78" t="s">
        <v>671</v>
      </c>
      <c r="D179" s="79" t="n">
        <v>950</v>
      </c>
      <c r="E179" s="79" t="n">
        <v>910</v>
      </c>
      <c r="F179" s="79" t="n">
        <v>900</v>
      </c>
      <c r="G179" s="80" t="n">
        <v>850</v>
      </c>
      <c r="H179" s="80" t="n">
        <v>840</v>
      </c>
      <c r="I179" s="81" t="s">
        <v>635</v>
      </c>
      <c r="J179" s="82" t="s">
        <v>1037</v>
      </c>
      <c r="K179" s="78" t="n">
        <v>5.5</v>
      </c>
      <c r="L179" s="147" t="s">
        <v>1038</v>
      </c>
      <c r="M179" s="147" t="n">
        <v>2</v>
      </c>
    </row>
    <row r="180" s="69" customFormat="true" ht="20.1" hidden="false" customHeight="true" outlineLevel="0" collapsed="false">
      <c r="A180" s="66" t="s">
        <v>1039</v>
      </c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8"/>
    </row>
    <row r="181" s="76" customFormat="true" ht="12.75" hidden="false" customHeight="false" outlineLevel="0" collapsed="false">
      <c r="A181" s="77" t="s">
        <v>1039</v>
      </c>
      <c r="B181" s="141" t="s">
        <v>1040</v>
      </c>
      <c r="C181" s="78" t="s">
        <v>671</v>
      </c>
      <c r="D181" s="79" t="n">
        <v>1680</v>
      </c>
      <c r="E181" s="79" t="n">
        <v>1640</v>
      </c>
      <c r="F181" s="79" t="n">
        <v>1610</v>
      </c>
      <c r="G181" s="80" t="n">
        <v>1540</v>
      </c>
      <c r="H181" s="80" t="n">
        <v>1520</v>
      </c>
      <c r="I181" s="81" t="s">
        <v>635</v>
      </c>
      <c r="J181" s="82"/>
      <c r="K181" s="78" t="n">
        <v>0.9</v>
      </c>
      <c r="L181" s="147" t="s">
        <v>1041</v>
      </c>
      <c r="M181" s="147" t="s">
        <v>730</v>
      </c>
    </row>
    <row r="182" s="69" customFormat="true" ht="20.1" hidden="false" customHeight="true" outlineLevel="0" collapsed="false">
      <c r="A182" s="66" t="s">
        <v>1042</v>
      </c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8"/>
    </row>
    <row r="183" s="76" customFormat="true" ht="12.75" hidden="false" customHeight="false" outlineLevel="0" collapsed="false">
      <c r="A183" s="144" t="s">
        <v>1042</v>
      </c>
      <c r="B183" s="143" t="s">
        <v>1043</v>
      </c>
      <c r="C183" s="78"/>
      <c r="D183" s="79" t="n">
        <v>160</v>
      </c>
      <c r="E183" s="79" t="n">
        <v>150</v>
      </c>
      <c r="F183" s="79" t="n">
        <v>150</v>
      </c>
      <c r="G183" s="80" t="n">
        <v>140</v>
      </c>
      <c r="H183" s="80" t="n">
        <v>140</v>
      </c>
      <c r="I183" s="81" t="s">
        <v>635</v>
      </c>
      <c r="J183" s="82"/>
      <c r="K183" s="78"/>
      <c r="L183" s="147" t="s">
        <v>730</v>
      </c>
      <c r="M183" s="147" t="s">
        <v>730</v>
      </c>
    </row>
    <row r="184" s="76" customFormat="true" ht="12.75" hidden="false" customHeight="false" outlineLevel="0" collapsed="false">
      <c r="A184" s="144" t="s">
        <v>1042</v>
      </c>
      <c r="B184" s="143" t="s">
        <v>1044</v>
      </c>
      <c r="C184" s="78"/>
      <c r="D184" s="79" t="n">
        <v>160</v>
      </c>
      <c r="E184" s="79" t="n">
        <v>150</v>
      </c>
      <c r="F184" s="79" t="n">
        <v>150</v>
      </c>
      <c r="G184" s="80" t="n">
        <v>140</v>
      </c>
      <c r="H184" s="80" t="n">
        <v>140</v>
      </c>
      <c r="I184" s="81" t="s">
        <v>635</v>
      </c>
      <c r="J184" s="82"/>
      <c r="K184" s="78"/>
      <c r="L184" s="147" t="s">
        <v>730</v>
      </c>
      <c r="M184" s="147" t="s">
        <v>730</v>
      </c>
    </row>
    <row r="185" s="76" customFormat="true" ht="12.75" hidden="false" customHeight="false" outlineLevel="0" collapsed="false">
      <c r="A185" s="144" t="s">
        <v>1042</v>
      </c>
      <c r="B185" s="117" t="s">
        <v>1045</v>
      </c>
      <c r="C185" s="78"/>
      <c r="D185" s="79" t="n">
        <v>200</v>
      </c>
      <c r="E185" s="79" t="n">
        <v>200</v>
      </c>
      <c r="F185" s="79" t="n">
        <v>190</v>
      </c>
      <c r="G185" s="80" t="n">
        <v>180</v>
      </c>
      <c r="H185" s="80" t="n">
        <v>180</v>
      </c>
      <c r="I185" s="81" t="s">
        <v>635</v>
      </c>
      <c r="J185" s="150" t="s">
        <v>1046</v>
      </c>
      <c r="K185" s="78"/>
      <c r="L185" s="147" t="s">
        <v>730</v>
      </c>
      <c r="M185" s="147" t="s">
        <v>730</v>
      </c>
    </row>
    <row r="186" s="76" customFormat="true" ht="12.75" hidden="false" customHeight="false" outlineLevel="0" collapsed="false">
      <c r="A186" s="144" t="s">
        <v>1042</v>
      </c>
      <c r="B186" s="117" t="s">
        <v>1047</v>
      </c>
      <c r="C186" s="78"/>
      <c r="D186" s="79" t="n">
        <v>200</v>
      </c>
      <c r="E186" s="79" t="n">
        <v>200</v>
      </c>
      <c r="F186" s="79" t="n">
        <v>190</v>
      </c>
      <c r="G186" s="80" t="n">
        <v>180</v>
      </c>
      <c r="H186" s="80" t="n">
        <v>180</v>
      </c>
      <c r="I186" s="81" t="s">
        <v>635</v>
      </c>
      <c r="J186" s="150" t="s">
        <v>1048</v>
      </c>
      <c r="K186" s="78"/>
      <c r="L186" s="147" t="s">
        <v>730</v>
      </c>
      <c r="M186" s="147" t="s">
        <v>730</v>
      </c>
    </row>
    <row r="187" s="76" customFormat="true" ht="12.75" hidden="false" customHeight="false" outlineLevel="0" collapsed="false">
      <c r="A187" s="144" t="s">
        <v>1042</v>
      </c>
      <c r="B187" s="117" t="s">
        <v>1049</v>
      </c>
      <c r="C187" s="78"/>
      <c r="D187" s="79" t="n">
        <v>200</v>
      </c>
      <c r="E187" s="79" t="n">
        <v>200</v>
      </c>
      <c r="F187" s="79" t="n">
        <v>190</v>
      </c>
      <c r="G187" s="80" t="n">
        <v>180</v>
      </c>
      <c r="H187" s="80" t="n">
        <v>180</v>
      </c>
      <c r="I187" s="81" t="s">
        <v>635</v>
      </c>
      <c r="J187" s="151" t="s">
        <v>1016</v>
      </c>
      <c r="K187" s="78"/>
      <c r="L187" s="147" t="s">
        <v>730</v>
      </c>
      <c r="M187" s="147" t="s">
        <v>730</v>
      </c>
    </row>
    <row r="188" s="76" customFormat="true" ht="12.75" hidden="false" customHeight="false" outlineLevel="0" collapsed="false">
      <c r="A188" s="144" t="s">
        <v>1042</v>
      </c>
      <c r="B188" s="117" t="s">
        <v>1050</v>
      </c>
      <c r="C188" s="78"/>
      <c r="D188" s="79" t="n">
        <v>200</v>
      </c>
      <c r="E188" s="79" t="n">
        <v>200</v>
      </c>
      <c r="F188" s="79" t="n">
        <v>190</v>
      </c>
      <c r="G188" s="80" t="n">
        <v>180</v>
      </c>
      <c r="H188" s="80" t="n">
        <v>180</v>
      </c>
      <c r="I188" s="81" t="s">
        <v>635</v>
      </c>
      <c r="J188" s="150" t="s">
        <v>1051</v>
      </c>
      <c r="K188" s="78"/>
      <c r="L188" s="147" t="s">
        <v>730</v>
      </c>
      <c r="M188" s="147" t="s">
        <v>730</v>
      </c>
    </row>
    <row r="189" s="76" customFormat="true" ht="12.75" hidden="false" customHeight="false" outlineLevel="0" collapsed="false">
      <c r="A189" s="144" t="s">
        <v>1042</v>
      </c>
      <c r="B189" s="117" t="s">
        <v>1052</v>
      </c>
      <c r="C189" s="78"/>
      <c r="D189" s="79" t="n">
        <v>200</v>
      </c>
      <c r="E189" s="79" t="n">
        <v>200</v>
      </c>
      <c r="F189" s="79" t="n">
        <v>190</v>
      </c>
      <c r="G189" s="80" t="n">
        <v>180</v>
      </c>
      <c r="H189" s="80" t="n">
        <v>180</v>
      </c>
      <c r="I189" s="81" t="s">
        <v>635</v>
      </c>
      <c r="J189" s="151" t="s">
        <v>1016</v>
      </c>
      <c r="K189" s="78"/>
      <c r="L189" s="147" t="s">
        <v>730</v>
      </c>
      <c r="M189" s="147" t="s">
        <v>730</v>
      </c>
    </row>
    <row r="190" s="76" customFormat="true" ht="12.75" hidden="false" customHeight="false" outlineLevel="0" collapsed="false">
      <c r="A190" s="144" t="s">
        <v>1042</v>
      </c>
      <c r="B190" s="117" t="s">
        <v>1053</v>
      </c>
      <c r="C190" s="78"/>
      <c r="D190" s="79" t="n">
        <v>200</v>
      </c>
      <c r="E190" s="79" t="n">
        <v>200</v>
      </c>
      <c r="F190" s="79" t="n">
        <v>190</v>
      </c>
      <c r="G190" s="80" t="n">
        <v>180</v>
      </c>
      <c r="H190" s="80" t="n">
        <v>180</v>
      </c>
      <c r="I190" s="81" t="s">
        <v>635</v>
      </c>
      <c r="J190" s="151"/>
      <c r="K190" s="78"/>
      <c r="L190" s="147" t="s">
        <v>730</v>
      </c>
      <c r="M190" s="147" t="s">
        <v>730</v>
      </c>
    </row>
    <row r="191" s="76" customFormat="true" ht="12.75" hidden="false" customHeight="false" outlineLevel="0" collapsed="false">
      <c r="A191" s="144" t="s">
        <v>1042</v>
      </c>
      <c r="B191" s="117" t="s">
        <v>1054</v>
      </c>
      <c r="C191" s="78"/>
      <c r="D191" s="79" t="n">
        <v>200</v>
      </c>
      <c r="E191" s="79" t="n">
        <v>200</v>
      </c>
      <c r="F191" s="79" t="n">
        <v>190</v>
      </c>
      <c r="G191" s="80" t="n">
        <v>180</v>
      </c>
      <c r="H191" s="80" t="n">
        <v>180</v>
      </c>
      <c r="I191" s="81" t="s">
        <v>635</v>
      </c>
      <c r="J191" s="150" t="s">
        <v>1055</v>
      </c>
      <c r="K191" s="78"/>
      <c r="L191" s="147" t="s">
        <v>730</v>
      </c>
      <c r="M191" s="147" t="s">
        <v>730</v>
      </c>
    </row>
    <row r="192" s="76" customFormat="true" ht="12.75" hidden="false" customHeight="false" outlineLevel="0" collapsed="false">
      <c r="A192" s="144" t="s">
        <v>1042</v>
      </c>
      <c r="B192" s="117" t="s">
        <v>1056</v>
      </c>
      <c r="C192" s="78"/>
      <c r="D192" s="79" t="n">
        <v>200</v>
      </c>
      <c r="E192" s="79" t="n">
        <v>200</v>
      </c>
      <c r="F192" s="79" t="n">
        <v>190</v>
      </c>
      <c r="G192" s="80" t="n">
        <v>180</v>
      </c>
      <c r="H192" s="80" t="n">
        <v>180</v>
      </c>
      <c r="I192" s="81" t="s">
        <v>635</v>
      </c>
      <c r="J192" s="150" t="s">
        <v>1057</v>
      </c>
      <c r="K192" s="78"/>
      <c r="L192" s="147" t="s">
        <v>730</v>
      </c>
      <c r="M192" s="147" t="s">
        <v>730</v>
      </c>
    </row>
    <row r="193" s="76" customFormat="true" ht="12.75" hidden="false" customHeight="false" outlineLevel="0" collapsed="false">
      <c r="A193" s="144" t="s">
        <v>1042</v>
      </c>
      <c r="B193" s="117" t="s">
        <v>1058</v>
      </c>
      <c r="C193" s="78"/>
      <c r="D193" s="79" t="n">
        <v>200</v>
      </c>
      <c r="E193" s="79" t="n">
        <v>200</v>
      </c>
      <c r="F193" s="79" t="n">
        <v>190</v>
      </c>
      <c r="G193" s="80" t="n">
        <v>180</v>
      </c>
      <c r="H193" s="80" t="n">
        <v>180</v>
      </c>
      <c r="I193" s="81" t="s">
        <v>635</v>
      </c>
      <c r="J193" s="150" t="s">
        <v>1059</v>
      </c>
      <c r="K193" s="78"/>
      <c r="L193" s="147" t="s">
        <v>730</v>
      </c>
      <c r="M193" s="147" t="s">
        <v>730</v>
      </c>
    </row>
    <row r="194" s="76" customFormat="true" ht="12.75" hidden="false" customHeight="false" outlineLevel="0" collapsed="false">
      <c r="A194" s="144" t="s">
        <v>1042</v>
      </c>
      <c r="B194" s="117" t="s">
        <v>1060</v>
      </c>
      <c r="C194" s="78"/>
      <c r="D194" s="79" t="n">
        <v>200</v>
      </c>
      <c r="E194" s="79" t="n">
        <v>200</v>
      </c>
      <c r="F194" s="79" t="n">
        <v>190</v>
      </c>
      <c r="G194" s="80" t="n">
        <v>180</v>
      </c>
      <c r="H194" s="80" t="n">
        <v>180</v>
      </c>
      <c r="I194" s="81" t="s">
        <v>635</v>
      </c>
      <c r="J194" s="151" t="s">
        <v>1016</v>
      </c>
      <c r="K194" s="78"/>
      <c r="L194" s="147" t="s">
        <v>730</v>
      </c>
      <c r="M194" s="147" t="s">
        <v>730</v>
      </c>
    </row>
    <row r="195" s="76" customFormat="true" ht="12.75" hidden="false" customHeight="false" outlineLevel="0" collapsed="false">
      <c r="A195" s="144" t="s">
        <v>1042</v>
      </c>
      <c r="B195" s="117" t="s">
        <v>1061</v>
      </c>
      <c r="C195" s="78"/>
      <c r="D195" s="79" t="n">
        <v>200</v>
      </c>
      <c r="E195" s="79" t="n">
        <v>200</v>
      </c>
      <c r="F195" s="79" t="n">
        <v>190</v>
      </c>
      <c r="G195" s="80" t="n">
        <v>180</v>
      </c>
      <c r="H195" s="80" t="n">
        <v>180</v>
      </c>
      <c r="I195" s="81" t="s">
        <v>635</v>
      </c>
      <c r="J195" s="150" t="s">
        <v>1062</v>
      </c>
      <c r="K195" s="78"/>
      <c r="L195" s="147" t="s">
        <v>730</v>
      </c>
      <c r="M195" s="147" t="s">
        <v>730</v>
      </c>
    </row>
    <row r="196" s="76" customFormat="true" ht="12.75" hidden="false" customHeight="false" outlineLevel="0" collapsed="false">
      <c r="A196" s="144" t="s">
        <v>1042</v>
      </c>
      <c r="B196" s="117" t="s">
        <v>1063</v>
      </c>
      <c r="C196" s="78"/>
      <c r="D196" s="79" t="n">
        <v>260</v>
      </c>
      <c r="E196" s="79" t="n">
        <v>250</v>
      </c>
      <c r="F196" s="79" t="n">
        <v>250</v>
      </c>
      <c r="G196" s="80" t="n">
        <v>230</v>
      </c>
      <c r="H196" s="80" t="n">
        <v>230</v>
      </c>
      <c r="I196" s="81" t="s">
        <v>635</v>
      </c>
      <c r="J196" s="152" t="s">
        <v>1064</v>
      </c>
      <c r="K196" s="78"/>
      <c r="L196" s="147" t="s">
        <v>730</v>
      </c>
      <c r="M196" s="147" t="s">
        <v>730</v>
      </c>
    </row>
    <row r="197" s="76" customFormat="true" ht="12.75" hidden="false" customHeight="false" outlineLevel="0" collapsed="false">
      <c r="A197" s="144" t="s">
        <v>1042</v>
      </c>
      <c r="B197" s="117" t="s">
        <v>1065</v>
      </c>
      <c r="C197" s="78"/>
      <c r="D197" s="79" t="n">
        <v>260</v>
      </c>
      <c r="E197" s="79" t="n">
        <v>250</v>
      </c>
      <c r="F197" s="79" t="n">
        <v>250</v>
      </c>
      <c r="G197" s="80" t="n">
        <v>230</v>
      </c>
      <c r="H197" s="80" t="n">
        <v>230</v>
      </c>
      <c r="I197" s="81" t="s">
        <v>635</v>
      </c>
      <c r="J197" s="152" t="s">
        <v>1066</v>
      </c>
      <c r="K197" s="78"/>
      <c r="L197" s="147" t="s">
        <v>730</v>
      </c>
      <c r="M197" s="147" t="s">
        <v>730</v>
      </c>
    </row>
    <row r="198" s="76" customFormat="true" ht="12.75" hidden="false" customHeight="false" outlineLevel="0" collapsed="false">
      <c r="A198" s="144" t="s">
        <v>1042</v>
      </c>
      <c r="B198" s="117" t="s">
        <v>1067</v>
      </c>
      <c r="C198" s="78"/>
      <c r="D198" s="79" t="n">
        <v>260</v>
      </c>
      <c r="E198" s="79" t="n">
        <v>250</v>
      </c>
      <c r="F198" s="79" t="n">
        <v>250</v>
      </c>
      <c r="G198" s="80" t="n">
        <v>230</v>
      </c>
      <c r="H198" s="80" t="n">
        <v>230</v>
      </c>
      <c r="I198" s="81" t="s">
        <v>635</v>
      </c>
      <c r="J198" s="152"/>
      <c r="K198" s="78"/>
      <c r="L198" s="147" t="s">
        <v>730</v>
      </c>
      <c r="M198" s="147" t="s">
        <v>730</v>
      </c>
    </row>
    <row r="199" s="76" customFormat="true" ht="12.75" hidden="false" customHeight="false" outlineLevel="0" collapsed="false">
      <c r="A199" s="144" t="s">
        <v>1042</v>
      </c>
      <c r="B199" s="117" t="s">
        <v>1068</v>
      </c>
      <c r="C199" s="78"/>
      <c r="D199" s="79" t="n">
        <v>260</v>
      </c>
      <c r="E199" s="79" t="n">
        <v>250</v>
      </c>
      <c r="F199" s="79" t="n">
        <v>250</v>
      </c>
      <c r="G199" s="80" t="n">
        <v>230</v>
      </c>
      <c r="H199" s="80" t="n">
        <v>230</v>
      </c>
      <c r="I199" s="81" t="s">
        <v>635</v>
      </c>
      <c r="J199" s="152"/>
      <c r="K199" s="78"/>
      <c r="L199" s="147" t="s">
        <v>730</v>
      </c>
      <c r="M199" s="147" t="s">
        <v>730</v>
      </c>
    </row>
    <row r="200" s="76" customFormat="true" ht="12.75" hidden="false" customHeight="false" outlineLevel="0" collapsed="false">
      <c r="A200" s="144" t="s">
        <v>1042</v>
      </c>
      <c r="B200" s="117" t="s">
        <v>1069</v>
      </c>
      <c r="C200" s="78"/>
      <c r="D200" s="79" t="n">
        <v>260</v>
      </c>
      <c r="E200" s="79" t="n">
        <v>250</v>
      </c>
      <c r="F200" s="79" t="n">
        <v>250</v>
      </c>
      <c r="G200" s="80" t="n">
        <v>230</v>
      </c>
      <c r="H200" s="80" t="n">
        <v>230</v>
      </c>
      <c r="I200" s="81" t="s">
        <v>635</v>
      </c>
      <c r="J200" s="152"/>
      <c r="K200" s="78"/>
      <c r="L200" s="147" t="s">
        <v>730</v>
      </c>
      <c r="M200" s="147" t="s">
        <v>730</v>
      </c>
    </row>
    <row r="201" s="76" customFormat="true" ht="12.75" hidden="false" customHeight="false" outlineLevel="0" collapsed="false">
      <c r="A201" s="144" t="s">
        <v>1042</v>
      </c>
      <c r="B201" s="117" t="s">
        <v>1070</v>
      </c>
      <c r="C201" s="78"/>
      <c r="D201" s="79" t="n">
        <v>260</v>
      </c>
      <c r="E201" s="79" t="n">
        <v>250</v>
      </c>
      <c r="F201" s="79" t="n">
        <v>250</v>
      </c>
      <c r="G201" s="80" t="n">
        <v>230</v>
      </c>
      <c r="H201" s="80" t="n">
        <v>230</v>
      </c>
      <c r="I201" s="81" t="s">
        <v>635</v>
      </c>
      <c r="J201" s="150" t="s">
        <v>1071</v>
      </c>
      <c r="K201" s="78"/>
      <c r="L201" s="147" t="s">
        <v>730</v>
      </c>
      <c r="M201" s="147" t="s">
        <v>730</v>
      </c>
    </row>
    <row r="202" s="76" customFormat="true" ht="12.75" hidden="false" customHeight="false" outlineLevel="0" collapsed="false">
      <c r="A202" s="144" t="s">
        <v>1042</v>
      </c>
      <c r="B202" s="117" t="s">
        <v>1072</v>
      </c>
      <c r="C202" s="78"/>
      <c r="D202" s="79" t="n">
        <v>300</v>
      </c>
      <c r="E202" s="79" t="n">
        <v>290</v>
      </c>
      <c r="F202" s="79" t="n">
        <v>290</v>
      </c>
      <c r="G202" s="80" t="n">
        <v>270</v>
      </c>
      <c r="H202" s="80" t="n">
        <v>270</v>
      </c>
      <c r="I202" s="81" t="s">
        <v>635</v>
      </c>
      <c r="J202" s="153" t="s">
        <v>1073</v>
      </c>
      <c r="K202" s="78"/>
      <c r="L202" s="147" t="s">
        <v>730</v>
      </c>
      <c r="M202" s="147" t="s">
        <v>730</v>
      </c>
    </row>
    <row r="203" s="76" customFormat="true" ht="12.75" hidden="false" customHeight="false" outlineLevel="0" collapsed="false">
      <c r="A203" s="144" t="s">
        <v>1042</v>
      </c>
      <c r="B203" s="117" t="s">
        <v>1074</v>
      </c>
      <c r="C203" s="78"/>
      <c r="D203" s="79" t="n">
        <v>300</v>
      </c>
      <c r="E203" s="79" t="n">
        <v>290</v>
      </c>
      <c r="F203" s="79" t="n">
        <v>290</v>
      </c>
      <c r="G203" s="80" t="n">
        <v>270</v>
      </c>
      <c r="H203" s="80" t="n">
        <v>270</v>
      </c>
      <c r="I203" s="81" t="s">
        <v>635</v>
      </c>
      <c r="J203" s="153" t="s">
        <v>1075</v>
      </c>
      <c r="K203" s="78"/>
      <c r="L203" s="147" t="s">
        <v>730</v>
      </c>
      <c r="M203" s="147" t="s">
        <v>730</v>
      </c>
    </row>
    <row r="204" s="76" customFormat="true" ht="12.75" hidden="false" customHeight="false" outlineLevel="0" collapsed="false">
      <c r="A204" s="144" t="s">
        <v>1042</v>
      </c>
      <c r="B204" s="117" t="s">
        <v>1076</v>
      </c>
      <c r="C204" s="78"/>
      <c r="D204" s="79" t="n">
        <v>300</v>
      </c>
      <c r="E204" s="79" t="n">
        <v>290</v>
      </c>
      <c r="F204" s="79" t="n">
        <v>290</v>
      </c>
      <c r="G204" s="80" t="n">
        <v>270</v>
      </c>
      <c r="H204" s="80" t="n">
        <v>270</v>
      </c>
      <c r="I204" s="81" t="s">
        <v>635</v>
      </c>
      <c r="J204" s="153" t="s">
        <v>1077</v>
      </c>
      <c r="K204" s="78"/>
      <c r="L204" s="147" t="s">
        <v>730</v>
      </c>
      <c r="M204" s="147" t="s">
        <v>730</v>
      </c>
    </row>
    <row r="205" s="76" customFormat="true" ht="12.75" hidden="false" customHeight="false" outlineLevel="0" collapsed="false">
      <c r="A205" s="144" t="s">
        <v>1042</v>
      </c>
      <c r="B205" s="117" t="s">
        <v>1078</v>
      </c>
      <c r="C205" s="78"/>
      <c r="D205" s="79" t="n">
        <v>300</v>
      </c>
      <c r="E205" s="79" t="n">
        <v>290</v>
      </c>
      <c r="F205" s="79" t="n">
        <v>290</v>
      </c>
      <c r="G205" s="80" t="n">
        <v>270</v>
      </c>
      <c r="H205" s="80" t="n">
        <v>270</v>
      </c>
      <c r="I205" s="81" t="s">
        <v>676</v>
      </c>
      <c r="J205" s="153" t="s">
        <v>1079</v>
      </c>
      <c r="K205" s="78"/>
      <c r="L205" s="147" t="s">
        <v>730</v>
      </c>
      <c r="M205" s="147" t="s">
        <v>730</v>
      </c>
    </row>
    <row r="206" s="76" customFormat="true" ht="12.75" hidden="false" customHeight="false" outlineLevel="0" collapsed="false">
      <c r="A206" s="144" t="s">
        <v>1042</v>
      </c>
      <c r="B206" s="117" t="s">
        <v>1080</v>
      </c>
      <c r="C206" s="78"/>
      <c r="D206" s="79" t="n">
        <v>300</v>
      </c>
      <c r="E206" s="79" t="n">
        <v>290</v>
      </c>
      <c r="F206" s="79" t="n">
        <v>290</v>
      </c>
      <c r="G206" s="80" t="n">
        <v>270</v>
      </c>
      <c r="H206" s="80" t="n">
        <v>270</v>
      </c>
      <c r="I206" s="81" t="s">
        <v>676</v>
      </c>
      <c r="J206" s="153" t="s">
        <v>1081</v>
      </c>
      <c r="K206" s="78"/>
      <c r="L206" s="147" t="s">
        <v>730</v>
      </c>
      <c r="M206" s="147" t="s">
        <v>730</v>
      </c>
    </row>
    <row r="207" s="76" customFormat="true" ht="12.75" hidden="false" customHeight="false" outlineLevel="0" collapsed="false">
      <c r="A207" s="144" t="s">
        <v>1042</v>
      </c>
      <c r="B207" s="117" t="s">
        <v>1082</v>
      </c>
      <c r="C207" s="78"/>
      <c r="D207" s="79" t="n">
        <v>300</v>
      </c>
      <c r="E207" s="79" t="n">
        <v>290</v>
      </c>
      <c r="F207" s="79" t="n">
        <v>290</v>
      </c>
      <c r="G207" s="80" t="n">
        <v>270</v>
      </c>
      <c r="H207" s="80" t="n">
        <v>270</v>
      </c>
      <c r="I207" s="81" t="s">
        <v>635</v>
      </c>
      <c r="J207" s="150" t="s">
        <v>1083</v>
      </c>
      <c r="K207" s="78"/>
      <c r="L207" s="147" t="s">
        <v>730</v>
      </c>
      <c r="M207" s="147" t="s">
        <v>730</v>
      </c>
    </row>
    <row r="208" s="76" customFormat="true" ht="12.75" hidden="false" customHeight="false" outlineLevel="0" collapsed="false">
      <c r="A208" s="144" t="s">
        <v>1042</v>
      </c>
      <c r="B208" s="117" t="s">
        <v>1084</v>
      </c>
      <c r="C208" s="78"/>
      <c r="D208" s="79" t="n">
        <v>300</v>
      </c>
      <c r="E208" s="79" t="n">
        <v>290</v>
      </c>
      <c r="F208" s="79" t="n">
        <v>290</v>
      </c>
      <c r="G208" s="80" t="n">
        <v>270</v>
      </c>
      <c r="H208" s="80" t="n">
        <v>270</v>
      </c>
      <c r="I208" s="81" t="s">
        <v>635</v>
      </c>
      <c r="J208" s="150" t="s">
        <v>1085</v>
      </c>
      <c r="K208" s="78"/>
      <c r="L208" s="147" t="s">
        <v>730</v>
      </c>
      <c r="M208" s="147" t="s">
        <v>730</v>
      </c>
    </row>
    <row r="209" s="76" customFormat="true" ht="12.75" hidden="false" customHeight="false" outlineLevel="0" collapsed="false">
      <c r="A209" s="144" t="s">
        <v>1042</v>
      </c>
      <c r="B209" s="117" t="s">
        <v>1086</v>
      </c>
      <c r="C209" s="78"/>
      <c r="D209" s="79" t="n">
        <v>300</v>
      </c>
      <c r="E209" s="79" t="n">
        <v>290</v>
      </c>
      <c r="F209" s="79" t="n">
        <v>290</v>
      </c>
      <c r="G209" s="80" t="n">
        <v>270</v>
      </c>
      <c r="H209" s="80" t="n">
        <v>270</v>
      </c>
      <c r="I209" s="81" t="s">
        <v>635</v>
      </c>
      <c r="J209" s="150" t="s">
        <v>1087</v>
      </c>
      <c r="K209" s="78"/>
      <c r="L209" s="147" t="s">
        <v>730</v>
      </c>
      <c r="M209" s="147" t="s">
        <v>730</v>
      </c>
    </row>
    <row r="210" s="76" customFormat="true" ht="12.75" hidden="false" customHeight="false" outlineLevel="0" collapsed="false">
      <c r="A210" s="144" t="s">
        <v>1042</v>
      </c>
      <c r="B210" s="117" t="s">
        <v>1088</v>
      </c>
      <c r="C210" s="78"/>
      <c r="D210" s="79" t="n">
        <v>300</v>
      </c>
      <c r="E210" s="79" t="n">
        <v>290</v>
      </c>
      <c r="F210" s="79" t="n">
        <v>290</v>
      </c>
      <c r="G210" s="80" t="n">
        <v>270</v>
      </c>
      <c r="H210" s="80" t="n">
        <v>270</v>
      </c>
      <c r="I210" s="81" t="s">
        <v>635</v>
      </c>
      <c r="J210" s="150" t="s">
        <v>1089</v>
      </c>
      <c r="K210" s="78"/>
      <c r="L210" s="147" t="s">
        <v>730</v>
      </c>
      <c r="M210" s="147" t="s">
        <v>730</v>
      </c>
    </row>
    <row r="211" s="76" customFormat="true" ht="12.75" hidden="false" customHeight="false" outlineLevel="0" collapsed="false">
      <c r="A211" s="144" t="s">
        <v>1042</v>
      </c>
      <c r="B211" s="117" t="s">
        <v>1090</v>
      </c>
      <c r="C211" s="78"/>
      <c r="D211" s="79" t="n">
        <v>300</v>
      </c>
      <c r="E211" s="79" t="n">
        <v>290</v>
      </c>
      <c r="F211" s="79" t="n">
        <v>290</v>
      </c>
      <c r="G211" s="80" t="n">
        <v>270</v>
      </c>
      <c r="H211" s="80" t="n">
        <v>270</v>
      </c>
      <c r="I211" s="81" t="s">
        <v>635</v>
      </c>
      <c r="J211" s="150" t="s">
        <v>1091</v>
      </c>
      <c r="K211" s="78"/>
      <c r="L211" s="147" t="s">
        <v>730</v>
      </c>
      <c r="M211" s="147" t="s">
        <v>730</v>
      </c>
    </row>
    <row r="212" s="76" customFormat="true" ht="12.75" hidden="false" customHeight="false" outlineLevel="0" collapsed="false">
      <c r="A212" s="144" t="s">
        <v>1042</v>
      </c>
      <c r="B212" s="117" t="s">
        <v>1092</v>
      </c>
      <c r="C212" s="78"/>
      <c r="D212" s="79" t="n">
        <v>300</v>
      </c>
      <c r="E212" s="79" t="n">
        <v>290</v>
      </c>
      <c r="F212" s="79" t="n">
        <v>290</v>
      </c>
      <c r="G212" s="80" t="n">
        <v>270</v>
      </c>
      <c r="H212" s="80" t="n">
        <v>270</v>
      </c>
      <c r="I212" s="81" t="s">
        <v>635</v>
      </c>
      <c r="J212" s="150" t="s">
        <v>1093</v>
      </c>
      <c r="K212" s="78"/>
      <c r="L212" s="147" t="s">
        <v>730</v>
      </c>
      <c r="M212" s="147" t="s">
        <v>730</v>
      </c>
    </row>
    <row r="213" s="76" customFormat="true" ht="12.75" hidden="false" customHeight="false" outlineLevel="0" collapsed="false">
      <c r="A213" s="144" t="s">
        <v>1042</v>
      </c>
      <c r="B213" s="117" t="s">
        <v>1094</v>
      </c>
      <c r="C213" s="78"/>
      <c r="D213" s="79" t="n">
        <v>300</v>
      </c>
      <c r="E213" s="79" t="n">
        <v>290</v>
      </c>
      <c r="F213" s="79" t="n">
        <v>290</v>
      </c>
      <c r="G213" s="80" t="n">
        <v>270</v>
      </c>
      <c r="H213" s="80" t="n">
        <v>270</v>
      </c>
      <c r="I213" s="81" t="s">
        <v>635</v>
      </c>
      <c r="J213" s="150" t="s">
        <v>1095</v>
      </c>
      <c r="K213" s="78"/>
      <c r="L213" s="147" t="s">
        <v>730</v>
      </c>
      <c r="M213" s="147" t="s">
        <v>730</v>
      </c>
    </row>
    <row r="214" s="76" customFormat="true" ht="12.75" hidden="false" customHeight="false" outlineLevel="0" collapsed="false">
      <c r="A214" s="144" t="s">
        <v>1042</v>
      </c>
      <c r="B214" s="117" t="s">
        <v>1096</v>
      </c>
      <c r="C214" s="78"/>
      <c r="D214" s="79" t="n">
        <v>300</v>
      </c>
      <c r="E214" s="79" t="n">
        <v>290</v>
      </c>
      <c r="F214" s="79" t="n">
        <v>290</v>
      </c>
      <c r="G214" s="80" t="n">
        <v>270</v>
      </c>
      <c r="H214" s="80" t="n">
        <v>270</v>
      </c>
      <c r="I214" s="81" t="s">
        <v>635</v>
      </c>
      <c r="J214" s="150" t="s">
        <v>1097</v>
      </c>
      <c r="K214" s="78"/>
      <c r="L214" s="147" t="s">
        <v>730</v>
      </c>
      <c r="M214" s="147" t="s">
        <v>730</v>
      </c>
    </row>
    <row r="215" s="76" customFormat="true" ht="12.75" hidden="false" customHeight="false" outlineLevel="0" collapsed="false">
      <c r="A215" s="144" t="s">
        <v>1042</v>
      </c>
      <c r="B215" s="117" t="s">
        <v>1098</v>
      </c>
      <c r="C215" s="78"/>
      <c r="D215" s="79" t="n">
        <v>300</v>
      </c>
      <c r="E215" s="79" t="n">
        <v>290</v>
      </c>
      <c r="F215" s="79" t="n">
        <v>290</v>
      </c>
      <c r="G215" s="80" t="n">
        <v>270</v>
      </c>
      <c r="H215" s="80" t="n">
        <v>270</v>
      </c>
      <c r="I215" s="81" t="s">
        <v>635</v>
      </c>
      <c r="J215" s="150" t="s">
        <v>1099</v>
      </c>
      <c r="K215" s="78"/>
      <c r="L215" s="147" t="s">
        <v>730</v>
      </c>
      <c r="M215" s="147" t="s">
        <v>730</v>
      </c>
    </row>
    <row r="216" s="76" customFormat="true" ht="12.75" hidden="false" customHeight="false" outlineLevel="0" collapsed="false">
      <c r="A216" s="144" t="s">
        <v>1042</v>
      </c>
      <c r="B216" s="117" t="s">
        <v>1100</v>
      </c>
      <c r="C216" s="78"/>
      <c r="D216" s="79" t="n">
        <v>300</v>
      </c>
      <c r="E216" s="79" t="n">
        <v>290</v>
      </c>
      <c r="F216" s="79" t="n">
        <v>290</v>
      </c>
      <c r="G216" s="80" t="n">
        <v>270</v>
      </c>
      <c r="H216" s="80" t="n">
        <v>270</v>
      </c>
      <c r="I216" s="81" t="s">
        <v>635</v>
      </c>
      <c r="J216" s="150" t="s">
        <v>1101</v>
      </c>
      <c r="K216" s="78"/>
      <c r="L216" s="147" t="s">
        <v>730</v>
      </c>
      <c r="M216" s="147" t="s">
        <v>730</v>
      </c>
    </row>
    <row r="217" s="76" customFormat="true" ht="12.75" hidden="false" customHeight="false" outlineLevel="0" collapsed="false">
      <c r="A217" s="144" t="s">
        <v>1042</v>
      </c>
      <c r="B217" s="117" t="s">
        <v>1102</v>
      </c>
      <c r="C217" s="78"/>
      <c r="D217" s="79" t="n">
        <v>300</v>
      </c>
      <c r="E217" s="79" t="n">
        <v>290</v>
      </c>
      <c r="F217" s="79" t="n">
        <v>290</v>
      </c>
      <c r="G217" s="80" t="n">
        <v>270</v>
      </c>
      <c r="H217" s="80" t="n">
        <v>270</v>
      </c>
      <c r="I217" s="81" t="s">
        <v>635</v>
      </c>
      <c r="J217" s="150" t="s">
        <v>1103</v>
      </c>
      <c r="K217" s="78"/>
      <c r="L217" s="147" t="s">
        <v>730</v>
      </c>
      <c r="M217" s="147" t="s">
        <v>730</v>
      </c>
    </row>
    <row r="218" s="76" customFormat="true" ht="12.75" hidden="false" customHeight="false" outlineLevel="0" collapsed="false">
      <c r="A218" s="144" t="s">
        <v>1042</v>
      </c>
      <c r="B218" s="117" t="s">
        <v>1104</v>
      </c>
      <c r="C218" s="78"/>
      <c r="D218" s="79" t="n">
        <v>300</v>
      </c>
      <c r="E218" s="79" t="n">
        <v>290</v>
      </c>
      <c r="F218" s="79" t="n">
        <v>290</v>
      </c>
      <c r="G218" s="80" t="n">
        <v>270</v>
      </c>
      <c r="H218" s="80" t="n">
        <v>270</v>
      </c>
      <c r="I218" s="81" t="s">
        <v>635</v>
      </c>
      <c r="J218" s="150" t="s">
        <v>1105</v>
      </c>
      <c r="K218" s="78"/>
      <c r="L218" s="147" t="s">
        <v>730</v>
      </c>
      <c r="M218" s="147" t="s">
        <v>730</v>
      </c>
    </row>
    <row r="219" s="76" customFormat="true" ht="12.75" hidden="false" customHeight="false" outlineLevel="0" collapsed="false">
      <c r="A219" s="144" t="s">
        <v>1042</v>
      </c>
      <c r="B219" s="117" t="s">
        <v>1106</v>
      </c>
      <c r="C219" s="78"/>
      <c r="D219" s="79" t="n">
        <v>300</v>
      </c>
      <c r="E219" s="79" t="n">
        <v>290</v>
      </c>
      <c r="F219" s="79" t="n">
        <v>290</v>
      </c>
      <c r="G219" s="80" t="n">
        <v>270</v>
      </c>
      <c r="H219" s="80" t="n">
        <v>270</v>
      </c>
      <c r="I219" s="81" t="s">
        <v>635</v>
      </c>
      <c r="J219" s="150" t="s">
        <v>1107</v>
      </c>
      <c r="K219" s="78"/>
      <c r="L219" s="147" t="s">
        <v>730</v>
      </c>
      <c r="M219" s="147" t="s">
        <v>730</v>
      </c>
    </row>
    <row r="220" s="76" customFormat="true" ht="12.75" hidden="false" customHeight="false" outlineLevel="0" collapsed="false">
      <c r="A220" s="144" t="s">
        <v>1042</v>
      </c>
      <c r="B220" s="117" t="s">
        <v>1108</v>
      </c>
      <c r="C220" s="78"/>
      <c r="D220" s="79" t="n">
        <v>300</v>
      </c>
      <c r="E220" s="79" t="n">
        <v>290</v>
      </c>
      <c r="F220" s="79" t="n">
        <v>290</v>
      </c>
      <c r="G220" s="80" t="n">
        <v>270</v>
      </c>
      <c r="H220" s="80" t="n">
        <v>270</v>
      </c>
      <c r="I220" s="81" t="s">
        <v>635</v>
      </c>
      <c r="J220" s="150" t="s">
        <v>1109</v>
      </c>
      <c r="K220" s="78"/>
      <c r="L220" s="147" t="s">
        <v>730</v>
      </c>
      <c r="M220" s="147" t="s">
        <v>730</v>
      </c>
    </row>
    <row r="221" s="76" customFormat="true" ht="12.75" hidden="false" customHeight="false" outlineLevel="0" collapsed="false">
      <c r="A221" s="144" t="s">
        <v>1042</v>
      </c>
      <c r="B221" s="117" t="s">
        <v>1110</v>
      </c>
      <c r="C221" s="78"/>
      <c r="D221" s="79" t="n">
        <v>380</v>
      </c>
      <c r="E221" s="79" t="n">
        <v>370</v>
      </c>
      <c r="F221" s="79" t="n">
        <v>360</v>
      </c>
      <c r="G221" s="80" t="n">
        <v>340</v>
      </c>
      <c r="H221" s="80" t="n">
        <v>340</v>
      </c>
      <c r="I221" s="81" t="s">
        <v>635</v>
      </c>
      <c r="J221" s="150"/>
      <c r="K221" s="78"/>
      <c r="L221" s="147" t="s">
        <v>730</v>
      </c>
      <c r="M221" s="147" t="s">
        <v>730</v>
      </c>
    </row>
    <row r="222" s="76" customFormat="true" ht="12.75" hidden="false" customHeight="false" outlineLevel="0" collapsed="false">
      <c r="A222" s="144" t="s">
        <v>1042</v>
      </c>
      <c r="B222" s="117" t="s">
        <v>1111</v>
      </c>
      <c r="C222" s="78"/>
      <c r="D222" s="79" t="n">
        <v>380</v>
      </c>
      <c r="E222" s="79" t="n">
        <v>370</v>
      </c>
      <c r="F222" s="79" t="n">
        <v>360</v>
      </c>
      <c r="G222" s="80" t="n">
        <v>340</v>
      </c>
      <c r="H222" s="80" t="n">
        <v>340</v>
      </c>
      <c r="I222" s="81" t="s">
        <v>635</v>
      </c>
      <c r="J222" s="83" t="s">
        <v>1112</v>
      </c>
      <c r="K222" s="78"/>
      <c r="L222" s="147" t="s">
        <v>730</v>
      </c>
      <c r="M222" s="147" t="s">
        <v>730</v>
      </c>
    </row>
    <row r="223" s="76" customFormat="true" ht="22.5" hidden="false" customHeight="false" outlineLevel="0" collapsed="false">
      <c r="A223" s="144" t="s">
        <v>1042</v>
      </c>
      <c r="B223" s="117" t="s">
        <v>1113</v>
      </c>
      <c r="C223" s="78"/>
      <c r="D223" s="79" t="n">
        <v>380</v>
      </c>
      <c r="E223" s="79" t="n">
        <v>370</v>
      </c>
      <c r="F223" s="79" t="n">
        <v>360</v>
      </c>
      <c r="G223" s="80" t="n">
        <v>340</v>
      </c>
      <c r="H223" s="80" t="n">
        <v>340</v>
      </c>
      <c r="I223" s="81" t="s">
        <v>635</v>
      </c>
      <c r="J223" s="83" t="s">
        <v>1114</v>
      </c>
      <c r="K223" s="78"/>
      <c r="L223" s="147" t="s">
        <v>730</v>
      </c>
      <c r="M223" s="147" t="s">
        <v>730</v>
      </c>
    </row>
    <row r="224" s="76" customFormat="true" ht="12.75" hidden="false" customHeight="false" outlineLevel="0" collapsed="false">
      <c r="A224" s="144" t="s">
        <v>1042</v>
      </c>
      <c r="B224" s="117" t="s">
        <v>1115</v>
      </c>
      <c r="C224" s="78"/>
      <c r="D224" s="79" t="n">
        <v>380</v>
      </c>
      <c r="E224" s="79" t="n">
        <v>370</v>
      </c>
      <c r="F224" s="79" t="n">
        <v>360</v>
      </c>
      <c r="G224" s="80" t="n">
        <v>340</v>
      </c>
      <c r="H224" s="80" t="n">
        <v>340</v>
      </c>
      <c r="I224" s="81" t="s">
        <v>635</v>
      </c>
      <c r="J224" s="83" t="s">
        <v>1116</v>
      </c>
      <c r="K224" s="78"/>
      <c r="L224" s="147" t="s">
        <v>730</v>
      </c>
      <c r="M224" s="147" t="s">
        <v>730</v>
      </c>
    </row>
    <row r="225" s="76" customFormat="true" ht="12.75" hidden="false" customHeight="false" outlineLevel="0" collapsed="false">
      <c r="A225" s="144" t="s">
        <v>1042</v>
      </c>
      <c r="B225" s="117" t="s">
        <v>1117</v>
      </c>
      <c r="C225" s="78"/>
      <c r="D225" s="79" t="n">
        <v>380</v>
      </c>
      <c r="E225" s="79" t="n">
        <v>370</v>
      </c>
      <c r="F225" s="79" t="n">
        <v>360</v>
      </c>
      <c r="G225" s="80" t="n">
        <v>340</v>
      </c>
      <c r="H225" s="80" t="n">
        <v>340</v>
      </c>
      <c r="I225" s="81" t="s">
        <v>635</v>
      </c>
      <c r="J225" s="83" t="s">
        <v>1118</v>
      </c>
      <c r="K225" s="78"/>
      <c r="L225" s="147" t="s">
        <v>730</v>
      </c>
      <c r="M225" s="147" t="s">
        <v>730</v>
      </c>
    </row>
    <row r="226" s="76" customFormat="true" ht="12.75" hidden="false" customHeight="false" outlineLevel="0" collapsed="false">
      <c r="A226" s="144" t="s">
        <v>1042</v>
      </c>
      <c r="B226" s="117" t="s">
        <v>1119</v>
      </c>
      <c r="C226" s="78"/>
      <c r="D226" s="79" t="n">
        <v>380</v>
      </c>
      <c r="E226" s="79" t="n">
        <v>370</v>
      </c>
      <c r="F226" s="79" t="n">
        <v>360</v>
      </c>
      <c r="G226" s="80" t="n">
        <v>340</v>
      </c>
      <c r="H226" s="80" t="n">
        <v>340</v>
      </c>
      <c r="I226" s="81" t="s">
        <v>635</v>
      </c>
      <c r="J226" s="83" t="s">
        <v>1120</v>
      </c>
      <c r="K226" s="78"/>
      <c r="L226" s="147" t="s">
        <v>730</v>
      </c>
      <c r="M226" s="147" t="s">
        <v>730</v>
      </c>
    </row>
    <row r="227" s="76" customFormat="true" ht="12.75" hidden="false" customHeight="false" outlineLevel="0" collapsed="false">
      <c r="A227" s="144" t="s">
        <v>1042</v>
      </c>
      <c r="B227" s="117" t="s">
        <v>1121</v>
      </c>
      <c r="C227" s="78"/>
      <c r="D227" s="79" t="n">
        <v>380</v>
      </c>
      <c r="E227" s="79" t="n">
        <v>370</v>
      </c>
      <c r="F227" s="79" t="n">
        <v>360</v>
      </c>
      <c r="G227" s="80" t="n">
        <v>340</v>
      </c>
      <c r="H227" s="80" t="n">
        <v>340</v>
      </c>
      <c r="I227" s="81" t="s">
        <v>635</v>
      </c>
      <c r="J227" s="83" t="s">
        <v>1122</v>
      </c>
      <c r="K227" s="78"/>
      <c r="L227" s="147" t="s">
        <v>730</v>
      </c>
      <c r="M227" s="147" t="s">
        <v>730</v>
      </c>
    </row>
    <row r="228" s="76" customFormat="true" ht="12.75" hidden="false" customHeight="false" outlineLevel="0" collapsed="false">
      <c r="A228" s="144" t="s">
        <v>1042</v>
      </c>
      <c r="B228" s="117" t="s">
        <v>1123</v>
      </c>
      <c r="C228" s="78"/>
      <c r="D228" s="79" t="n">
        <v>380</v>
      </c>
      <c r="E228" s="79" t="n">
        <v>370</v>
      </c>
      <c r="F228" s="79" t="n">
        <v>360</v>
      </c>
      <c r="G228" s="80" t="n">
        <v>340</v>
      </c>
      <c r="H228" s="80" t="n">
        <v>340</v>
      </c>
      <c r="I228" s="81" t="s">
        <v>635</v>
      </c>
      <c r="J228" s="145" t="s">
        <v>1016</v>
      </c>
      <c r="K228" s="78"/>
      <c r="L228" s="147" t="s">
        <v>730</v>
      </c>
      <c r="M228" s="147" t="s">
        <v>730</v>
      </c>
    </row>
    <row r="229" s="76" customFormat="true" ht="12.75" hidden="false" customHeight="false" outlineLevel="0" collapsed="false">
      <c r="A229" s="144" t="s">
        <v>1042</v>
      </c>
      <c r="B229" s="117" t="s">
        <v>1124</v>
      </c>
      <c r="C229" s="78"/>
      <c r="D229" s="79" t="n">
        <v>380</v>
      </c>
      <c r="E229" s="79" t="n">
        <v>370</v>
      </c>
      <c r="F229" s="79" t="n">
        <v>360</v>
      </c>
      <c r="G229" s="80" t="n">
        <v>340</v>
      </c>
      <c r="H229" s="80" t="n">
        <v>340</v>
      </c>
      <c r="I229" s="81" t="s">
        <v>635</v>
      </c>
      <c r="J229" s="145" t="s">
        <v>1016</v>
      </c>
      <c r="K229" s="78"/>
      <c r="L229" s="147" t="s">
        <v>730</v>
      </c>
      <c r="M229" s="147" t="s">
        <v>730</v>
      </c>
    </row>
    <row r="230" s="76" customFormat="true" ht="12.75" hidden="false" customHeight="false" outlineLevel="0" collapsed="false">
      <c r="A230" s="144" t="s">
        <v>1042</v>
      </c>
      <c r="B230" s="117" t="s">
        <v>1125</v>
      </c>
      <c r="C230" s="78"/>
      <c r="D230" s="79" t="n">
        <v>380</v>
      </c>
      <c r="E230" s="79" t="n">
        <v>370</v>
      </c>
      <c r="F230" s="79" t="n">
        <v>360</v>
      </c>
      <c r="G230" s="80" t="n">
        <v>340</v>
      </c>
      <c r="H230" s="80" t="n">
        <v>340</v>
      </c>
      <c r="I230" s="81" t="s">
        <v>635</v>
      </c>
      <c r="J230" s="83" t="s">
        <v>1126</v>
      </c>
      <c r="K230" s="78"/>
      <c r="L230" s="147" t="s">
        <v>730</v>
      </c>
      <c r="M230" s="147" t="s">
        <v>730</v>
      </c>
    </row>
    <row r="231" s="76" customFormat="true" ht="12.75" hidden="false" customHeight="false" outlineLevel="0" collapsed="false">
      <c r="A231" s="144" t="s">
        <v>1042</v>
      </c>
      <c r="B231" s="117" t="s">
        <v>1127</v>
      </c>
      <c r="C231" s="78"/>
      <c r="D231" s="79" t="n">
        <v>380</v>
      </c>
      <c r="E231" s="79" t="n">
        <v>370</v>
      </c>
      <c r="F231" s="79" t="n">
        <v>360</v>
      </c>
      <c r="G231" s="80" t="n">
        <v>340</v>
      </c>
      <c r="H231" s="80" t="n">
        <v>340</v>
      </c>
      <c r="I231" s="81" t="s">
        <v>635</v>
      </c>
      <c r="J231" s="153" t="s">
        <v>1128</v>
      </c>
      <c r="K231" s="78"/>
      <c r="L231" s="147" t="s">
        <v>730</v>
      </c>
      <c r="M231" s="147" t="s">
        <v>730</v>
      </c>
    </row>
    <row r="232" s="76" customFormat="true" ht="12.75" hidden="false" customHeight="false" outlineLevel="0" collapsed="false">
      <c r="A232" s="144" t="s">
        <v>1042</v>
      </c>
      <c r="B232" s="117" t="s">
        <v>1129</v>
      </c>
      <c r="C232" s="78"/>
      <c r="D232" s="79" t="n">
        <v>380</v>
      </c>
      <c r="E232" s="79" t="n">
        <v>370</v>
      </c>
      <c r="F232" s="79" t="n">
        <v>360</v>
      </c>
      <c r="G232" s="80" t="n">
        <v>340</v>
      </c>
      <c r="H232" s="80" t="n">
        <v>340</v>
      </c>
      <c r="I232" s="81" t="s">
        <v>635</v>
      </c>
      <c r="J232" s="153" t="s">
        <v>1130</v>
      </c>
      <c r="K232" s="78"/>
      <c r="L232" s="147" t="s">
        <v>730</v>
      </c>
      <c r="M232" s="147" t="s">
        <v>730</v>
      </c>
    </row>
    <row r="233" s="76" customFormat="true" ht="12.75" hidden="false" customHeight="false" outlineLevel="0" collapsed="false">
      <c r="A233" s="144" t="s">
        <v>1042</v>
      </c>
      <c r="B233" s="117" t="s">
        <v>1131</v>
      </c>
      <c r="C233" s="78"/>
      <c r="D233" s="79" t="n">
        <v>380</v>
      </c>
      <c r="E233" s="79" t="n">
        <v>370</v>
      </c>
      <c r="F233" s="79" t="n">
        <v>360</v>
      </c>
      <c r="G233" s="80" t="n">
        <v>340</v>
      </c>
      <c r="H233" s="80" t="n">
        <v>340</v>
      </c>
      <c r="I233" s="81" t="s">
        <v>635</v>
      </c>
      <c r="J233" s="153" t="s">
        <v>1132</v>
      </c>
      <c r="K233" s="78"/>
      <c r="L233" s="147" t="s">
        <v>730</v>
      </c>
      <c r="M233" s="147" t="s">
        <v>730</v>
      </c>
    </row>
    <row r="234" s="76" customFormat="true" ht="12.75" hidden="false" customHeight="false" outlineLevel="0" collapsed="false">
      <c r="A234" s="144" t="s">
        <v>1042</v>
      </c>
      <c r="B234" s="117" t="s">
        <v>1133</v>
      </c>
      <c r="C234" s="78"/>
      <c r="D234" s="79" t="n">
        <v>380</v>
      </c>
      <c r="E234" s="79" t="n">
        <v>370</v>
      </c>
      <c r="F234" s="79" t="n">
        <v>360</v>
      </c>
      <c r="G234" s="80" t="n">
        <v>340</v>
      </c>
      <c r="H234" s="80" t="n">
        <v>340</v>
      </c>
      <c r="I234" s="81" t="s">
        <v>635</v>
      </c>
      <c r="J234" s="153" t="s">
        <v>1134</v>
      </c>
      <c r="K234" s="78"/>
      <c r="L234" s="147" t="s">
        <v>730</v>
      </c>
      <c r="M234" s="147" t="s">
        <v>730</v>
      </c>
    </row>
    <row r="235" s="76" customFormat="true" ht="12.75" hidden="false" customHeight="false" outlineLevel="0" collapsed="false">
      <c r="A235" s="144" t="s">
        <v>1042</v>
      </c>
      <c r="B235" s="117" t="s">
        <v>1135</v>
      </c>
      <c r="C235" s="78"/>
      <c r="D235" s="79" t="n">
        <v>380</v>
      </c>
      <c r="E235" s="79" t="n">
        <v>370</v>
      </c>
      <c r="F235" s="79" t="n">
        <v>360</v>
      </c>
      <c r="G235" s="80" t="n">
        <v>340</v>
      </c>
      <c r="H235" s="80" t="n">
        <v>340</v>
      </c>
      <c r="I235" s="81" t="s">
        <v>635</v>
      </c>
      <c r="J235" s="153" t="s">
        <v>1136</v>
      </c>
      <c r="K235" s="78"/>
      <c r="L235" s="147" t="s">
        <v>730</v>
      </c>
      <c r="M235" s="147" t="s">
        <v>730</v>
      </c>
    </row>
    <row r="236" s="76" customFormat="true" ht="12.75" hidden="false" customHeight="false" outlineLevel="0" collapsed="false">
      <c r="A236" s="144" t="s">
        <v>1042</v>
      </c>
      <c r="B236" s="117" t="s">
        <v>1137</v>
      </c>
      <c r="C236" s="78"/>
      <c r="D236" s="79" t="n">
        <v>380</v>
      </c>
      <c r="E236" s="79" t="n">
        <v>370</v>
      </c>
      <c r="F236" s="79" t="n">
        <v>360</v>
      </c>
      <c r="G236" s="80" t="n">
        <v>340</v>
      </c>
      <c r="H236" s="80" t="n">
        <v>340</v>
      </c>
      <c r="I236" s="81" t="s">
        <v>635</v>
      </c>
      <c r="J236" s="153" t="s">
        <v>1138</v>
      </c>
      <c r="K236" s="78"/>
      <c r="L236" s="147" t="s">
        <v>730</v>
      </c>
      <c r="M236" s="147" t="s">
        <v>730</v>
      </c>
    </row>
    <row r="237" s="76" customFormat="true" ht="45" hidden="false" customHeight="false" outlineLevel="0" collapsed="false">
      <c r="A237" s="144" t="s">
        <v>1042</v>
      </c>
      <c r="B237" s="117" t="s">
        <v>1139</v>
      </c>
      <c r="C237" s="78" t="s">
        <v>631</v>
      </c>
      <c r="D237" s="79" t="n">
        <v>1060</v>
      </c>
      <c r="E237" s="79" t="n">
        <v>1020</v>
      </c>
      <c r="F237" s="79" t="n">
        <v>1000</v>
      </c>
      <c r="G237" s="80" t="n">
        <v>950</v>
      </c>
      <c r="H237" s="80" t="n">
        <v>940</v>
      </c>
      <c r="I237" s="81" t="s">
        <v>635</v>
      </c>
      <c r="J237" s="153" t="s">
        <v>1140</v>
      </c>
      <c r="K237" s="78"/>
      <c r="L237" s="147" t="s">
        <v>1141</v>
      </c>
      <c r="M237" s="147" t="s">
        <v>730</v>
      </c>
    </row>
    <row r="238" s="69" customFormat="true" ht="20.1" hidden="false" customHeight="true" outlineLevel="0" collapsed="false">
      <c r="A238" s="66" t="s">
        <v>1142</v>
      </c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8"/>
    </row>
    <row r="239" s="76" customFormat="true" ht="12.75" hidden="false" customHeight="false" outlineLevel="0" collapsed="false">
      <c r="A239" s="77" t="s">
        <v>1142</v>
      </c>
      <c r="B239" s="154" t="s">
        <v>1143</v>
      </c>
      <c r="C239" s="78"/>
      <c r="D239" s="79" t="n">
        <v>170</v>
      </c>
      <c r="E239" s="79" t="n">
        <v>170</v>
      </c>
      <c r="F239" s="79" t="n">
        <v>160</v>
      </c>
      <c r="G239" s="80" t="n">
        <v>150</v>
      </c>
      <c r="H239" s="80" t="n">
        <v>140</v>
      </c>
      <c r="I239" s="81" t="s">
        <v>635</v>
      </c>
      <c r="J239" s="82"/>
      <c r="K239" s="155" t="s">
        <v>1144</v>
      </c>
      <c r="L239" s="147" t="s">
        <v>730</v>
      </c>
      <c r="M239" s="147" t="s">
        <v>730</v>
      </c>
    </row>
    <row r="240" s="76" customFormat="true" ht="12.75" hidden="false" customHeight="false" outlineLevel="0" collapsed="false">
      <c r="A240" s="77" t="s">
        <v>1142</v>
      </c>
      <c r="B240" s="154" t="s">
        <v>1145</v>
      </c>
      <c r="C240" s="78"/>
      <c r="D240" s="79" t="n">
        <v>170</v>
      </c>
      <c r="E240" s="79" t="n">
        <v>170</v>
      </c>
      <c r="F240" s="79" t="n">
        <v>160</v>
      </c>
      <c r="G240" s="80" t="n">
        <v>150</v>
      </c>
      <c r="H240" s="80" t="n">
        <v>140</v>
      </c>
      <c r="I240" s="81" t="s">
        <v>635</v>
      </c>
      <c r="J240" s="82"/>
      <c r="K240" s="155" t="s">
        <v>1144</v>
      </c>
      <c r="L240" s="147" t="s">
        <v>730</v>
      </c>
      <c r="M240" s="147" t="s">
        <v>730</v>
      </c>
    </row>
    <row r="241" s="69" customFormat="true" ht="20.1" hidden="false" customHeight="true" outlineLevel="0" collapsed="false">
      <c r="A241" s="66" t="s">
        <v>1146</v>
      </c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8"/>
    </row>
    <row r="242" s="76" customFormat="true" ht="12.75" hidden="false" customHeight="false" outlineLevel="0" collapsed="false">
      <c r="A242" s="77" t="s">
        <v>1146</v>
      </c>
      <c r="B242" s="154" t="s">
        <v>1147</v>
      </c>
      <c r="C242" s="78"/>
      <c r="D242" s="79" t="n">
        <v>30</v>
      </c>
      <c r="E242" s="79" t="n">
        <v>30</v>
      </c>
      <c r="F242" s="79" t="n">
        <v>30</v>
      </c>
      <c r="G242" s="80" t="n">
        <v>20</v>
      </c>
      <c r="H242" s="80" t="n">
        <v>20</v>
      </c>
      <c r="I242" s="81" t="s">
        <v>635</v>
      </c>
      <c r="J242" s="82"/>
      <c r="K242" s="78"/>
      <c r="L242" s="147" t="s">
        <v>730</v>
      </c>
      <c r="M242" s="147" t="s">
        <v>730</v>
      </c>
    </row>
    <row r="243" s="76" customFormat="true" ht="12.75" hidden="false" customHeight="false" outlineLevel="0" collapsed="false">
      <c r="A243" s="77" t="s">
        <v>1146</v>
      </c>
      <c r="B243" s="154" t="s">
        <v>1148</v>
      </c>
      <c r="C243" s="78"/>
      <c r="D243" s="79" t="n">
        <v>30</v>
      </c>
      <c r="E243" s="79" t="n">
        <v>30</v>
      </c>
      <c r="F243" s="79" t="n">
        <v>30</v>
      </c>
      <c r="G243" s="80" t="n">
        <v>20</v>
      </c>
      <c r="H243" s="80" t="n">
        <v>20</v>
      </c>
      <c r="I243" s="81" t="s">
        <v>635</v>
      </c>
      <c r="J243" s="82"/>
      <c r="K243" s="78"/>
      <c r="L243" s="147" t="s">
        <v>730</v>
      </c>
      <c r="M243" s="147" t="s">
        <v>730</v>
      </c>
    </row>
    <row r="244" s="76" customFormat="true" ht="12.75" hidden="false" customHeight="false" outlineLevel="0" collapsed="false">
      <c r="A244" s="77" t="s">
        <v>1146</v>
      </c>
      <c r="B244" s="154" t="s">
        <v>1149</v>
      </c>
      <c r="C244" s="78"/>
      <c r="D244" s="79" t="n">
        <v>30</v>
      </c>
      <c r="E244" s="79" t="n">
        <v>30</v>
      </c>
      <c r="F244" s="79" t="n">
        <v>30</v>
      </c>
      <c r="G244" s="80" t="n">
        <v>20</v>
      </c>
      <c r="H244" s="80" t="n">
        <v>20</v>
      </c>
      <c r="I244" s="81" t="s">
        <v>635</v>
      </c>
      <c r="J244" s="82"/>
      <c r="K244" s="78"/>
      <c r="L244" s="147" t="s">
        <v>730</v>
      </c>
      <c r="M244" s="147" t="s">
        <v>730</v>
      </c>
    </row>
    <row r="245" s="76" customFormat="true" ht="12.75" hidden="false" customHeight="false" outlineLevel="0" collapsed="false">
      <c r="A245" s="77" t="s">
        <v>1146</v>
      </c>
      <c r="B245" s="154" t="s">
        <v>1150</v>
      </c>
      <c r="C245" s="78"/>
      <c r="D245" s="79" t="n">
        <v>30</v>
      </c>
      <c r="E245" s="79" t="n">
        <v>30</v>
      </c>
      <c r="F245" s="79" t="n">
        <v>30</v>
      </c>
      <c r="G245" s="80" t="n">
        <v>20</v>
      </c>
      <c r="H245" s="80" t="n">
        <v>20</v>
      </c>
      <c r="I245" s="81" t="s">
        <v>635</v>
      </c>
      <c r="J245" s="82"/>
      <c r="K245" s="78"/>
      <c r="L245" s="147" t="s">
        <v>730</v>
      </c>
      <c r="M245" s="147" t="s">
        <v>730</v>
      </c>
    </row>
    <row r="246" s="76" customFormat="true" ht="12.75" hidden="false" customHeight="false" outlineLevel="0" collapsed="false">
      <c r="A246" s="77" t="s">
        <v>1146</v>
      </c>
      <c r="B246" s="154" t="s">
        <v>1151</v>
      </c>
      <c r="C246" s="78"/>
      <c r="D246" s="79" t="n">
        <v>60</v>
      </c>
      <c r="E246" s="79" t="n">
        <v>60</v>
      </c>
      <c r="F246" s="79" t="n">
        <v>60</v>
      </c>
      <c r="G246" s="80" t="n">
        <v>50</v>
      </c>
      <c r="H246" s="80" t="n">
        <v>50</v>
      </c>
      <c r="I246" s="81" t="s">
        <v>635</v>
      </c>
      <c r="J246" s="82"/>
      <c r="K246" s="78"/>
      <c r="L246" s="147" t="s">
        <v>730</v>
      </c>
      <c r="M246" s="147" t="s">
        <v>730</v>
      </c>
    </row>
    <row r="247" s="76" customFormat="true" ht="12.75" hidden="false" customHeight="false" outlineLevel="0" collapsed="false">
      <c r="A247" s="77" t="s">
        <v>1146</v>
      </c>
      <c r="B247" s="154" t="s">
        <v>1152</v>
      </c>
      <c r="C247" s="78"/>
      <c r="D247" s="79" t="n">
        <v>80</v>
      </c>
      <c r="E247" s="79" t="n">
        <v>80</v>
      </c>
      <c r="F247" s="79" t="n">
        <v>80</v>
      </c>
      <c r="G247" s="80" t="n">
        <v>70</v>
      </c>
      <c r="H247" s="80" t="n">
        <v>70</v>
      </c>
      <c r="I247" s="81" t="s">
        <v>635</v>
      </c>
      <c r="J247" s="82"/>
      <c r="K247" s="78"/>
      <c r="L247" s="147" t="s">
        <v>730</v>
      </c>
      <c r="M247" s="147" t="s">
        <v>730</v>
      </c>
    </row>
    <row r="248" s="76" customFormat="true" ht="22.5" hidden="false" customHeight="false" outlineLevel="0" collapsed="false">
      <c r="A248" s="77" t="s">
        <v>1146</v>
      </c>
      <c r="B248" s="154" t="s">
        <v>1153</v>
      </c>
      <c r="C248" s="78"/>
      <c r="D248" s="79" t="n">
        <v>170</v>
      </c>
      <c r="E248" s="79" t="n">
        <v>170</v>
      </c>
      <c r="F248" s="79" t="n">
        <v>160</v>
      </c>
      <c r="G248" s="80" t="n">
        <v>150</v>
      </c>
      <c r="H248" s="80" t="n">
        <v>140</v>
      </c>
      <c r="I248" s="81" t="s">
        <v>635</v>
      </c>
      <c r="J248" s="82"/>
      <c r="K248" s="78"/>
      <c r="L248" s="147" t="s">
        <v>730</v>
      </c>
      <c r="M248" s="147" t="s">
        <v>730</v>
      </c>
    </row>
  </sheetData>
  <mergeCells count="9">
    <mergeCell ref="A3:A4"/>
    <mergeCell ref="B3:B4"/>
    <mergeCell ref="C3:C4"/>
    <mergeCell ref="D3:H3"/>
    <mergeCell ref="I3:I4"/>
    <mergeCell ref="J3:J4"/>
    <mergeCell ref="K3:K4"/>
    <mergeCell ref="L3:L4"/>
    <mergeCell ref="M3:M4"/>
  </mergeCells>
  <conditionalFormatting sqref="G5:K6 C3:C6 G12:K12 G4:J4 G15:J15 G14 H3:H9 I5:I248">
    <cfRule type="cellIs" priority="2" operator="equal" aboveAverage="0" equalAverage="0" bottom="0" percent="0" rank="0" text="" dxfId="15">
      <formula>"Есть"</formula>
    </cfRule>
    <cfRule type="cellIs" priority="3" operator="equal" aboveAverage="0" equalAverage="0" bottom="0" percent="0" rank="0" text="" dxfId="16">
      <formula>"нет"</formula>
    </cfRule>
    <cfRule type="cellIs" priority="4" operator="equal" aboveAverage="0" equalAverage="0" bottom="0" percent="0" rank="0" text="" dxfId="17">
      <formula>"ne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6.99"/>
    <col collapsed="false" customWidth="true" hidden="false" outlineLevel="0" max="2" min="2" style="156" width="65.85"/>
    <col collapsed="false" customWidth="true" hidden="false" outlineLevel="0" max="6" min="3" style="156" width="9.7"/>
    <col collapsed="false" customWidth="false" hidden="false" outlineLevel="0" max="257" min="7" style="156" width="9.14"/>
  </cols>
  <sheetData>
    <row r="1" s="159" customFormat="true" ht="26.25" hidden="false" customHeight="true" outlineLevel="0" collapsed="false">
      <c r="A1" s="157" t="s">
        <v>1154</v>
      </c>
      <c r="B1" s="157"/>
      <c r="C1" s="157"/>
      <c r="D1" s="157"/>
      <c r="E1" s="157"/>
      <c r="F1" s="157"/>
      <c r="G1" s="158"/>
    </row>
    <row r="2" s="159" customFormat="true" ht="12.75" hidden="false" customHeight="false" outlineLevel="0" collapsed="false">
      <c r="A2" s="160" t="s">
        <v>1155</v>
      </c>
      <c r="B2" s="160"/>
      <c r="C2" s="158"/>
      <c r="D2" s="158"/>
      <c r="E2" s="158"/>
      <c r="F2" s="158"/>
      <c r="G2" s="158"/>
    </row>
    <row r="3" s="161" customFormat="true" ht="36" hidden="false" customHeight="true" outlineLevel="0" collapsed="false">
      <c r="A3" s="62" t="s">
        <v>349</v>
      </c>
      <c r="B3" s="63"/>
      <c r="C3" s="25" t="s">
        <v>617</v>
      </c>
      <c r="D3" s="25"/>
      <c r="E3" s="25"/>
      <c r="F3" s="25"/>
    </row>
    <row r="4" s="161" customFormat="true" ht="12.75" hidden="false" customHeight="false" outlineLevel="0" collapsed="false">
      <c r="A4" s="62"/>
      <c r="B4" s="62"/>
      <c r="C4" s="65" t="s">
        <v>623</v>
      </c>
      <c r="D4" s="65" t="s">
        <v>624</v>
      </c>
      <c r="E4" s="65" t="s">
        <v>625</v>
      </c>
      <c r="F4" s="65" t="s">
        <v>1156</v>
      </c>
    </row>
    <row r="5" s="166" customFormat="true" ht="12.75" hidden="false" customHeight="false" outlineLevel="0" collapsed="false">
      <c r="A5" s="162" t="s">
        <v>1157</v>
      </c>
      <c r="B5" s="163"/>
      <c r="C5" s="164"/>
      <c r="D5" s="164"/>
      <c r="E5" s="164"/>
      <c r="F5" s="165"/>
    </row>
    <row r="6" s="1" customFormat="true" ht="12.75" hidden="false" customHeight="false" outlineLevel="0" collapsed="false">
      <c r="A6" s="167" t="s">
        <v>1158</v>
      </c>
      <c r="B6" s="167" t="s">
        <v>1159</v>
      </c>
      <c r="C6" s="168" t="n">
        <v>8500</v>
      </c>
      <c r="D6" s="168"/>
      <c r="E6" s="168"/>
      <c r="F6" s="168"/>
      <c r="G6" s="169" t="s">
        <v>1160</v>
      </c>
      <c r="H6" s="33"/>
      <c r="I6" s="34"/>
      <c r="J6" s="34"/>
      <c r="K6" s="34"/>
      <c r="L6" s="34"/>
      <c r="M6" s="34"/>
    </row>
    <row r="7" s="166" customFormat="true" ht="12.75" hidden="false" customHeight="false" outlineLevel="0" collapsed="false">
      <c r="A7" s="162" t="s">
        <v>1161</v>
      </c>
      <c r="B7" s="163"/>
      <c r="C7" s="164"/>
      <c r="D7" s="164"/>
      <c r="E7" s="164"/>
      <c r="F7" s="165"/>
    </row>
    <row r="8" s="1" customFormat="true" ht="12.75" hidden="false" customHeight="false" outlineLevel="0" collapsed="false">
      <c r="A8" s="29" t="s">
        <v>1162</v>
      </c>
      <c r="B8" s="29" t="s">
        <v>1163</v>
      </c>
      <c r="C8" s="170" t="n">
        <v>480</v>
      </c>
      <c r="D8" s="170" t="n">
        <v>450</v>
      </c>
      <c r="E8" s="170" t="n">
        <v>442</v>
      </c>
      <c r="F8" s="171" t="n">
        <v>434</v>
      </c>
      <c r="G8" s="38"/>
      <c r="H8" s="33"/>
      <c r="I8" s="34"/>
      <c r="J8" s="34"/>
      <c r="K8" s="34"/>
      <c r="L8" s="34"/>
      <c r="M8" s="34"/>
    </row>
    <row r="9" s="1" customFormat="true" ht="12.75" hidden="false" customHeight="false" outlineLevel="0" collapsed="false">
      <c r="A9" s="29" t="s">
        <v>1164</v>
      </c>
      <c r="B9" s="29" t="s">
        <v>1165</v>
      </c>
      <c r="C9" s="170" t="n">
        <v>530</v>
      </c>
      <c r="D9" s="170" t="n">
        <v>500</v>
      </c>
      <c r="E9" s="170" t="n">
        <v>491</v>
      </c>
      <c r="F9" s="171" t="n">
        <v>482</v>
      </c>
      <c r="G9" s="38"/>
      <c r="H9" s="33"/>
      <c r="I9" s="34"/>
      <c r="J9" s="34"/>
      <c r="K9" s="34"/>
      <c r="L9" s="34"/>
      <c r="M9" s="34"/>
    </row>
    <row r="10" s="1" customFormat="true" ht="12.75" hidden="false" customHeight="false" outlineLevel="0" collapsed="false">
      <c r="A10" s="29" t="s">
        <v>1166</v>
      </c>
      <c r="B10" s="29" t="s">
        <v>1165</v>
      </c>
      <c r="C10" s="170" t="n">
        <v>980</v>
      </c>
      <c r="D10" s="170" t="n">
        <v>922</v>
      </c>
      <c r="E10" s="170" t="n">
        <v>905</v>
      </c>
      <c r="F10" s="171" t="n">
        <v>889</v>
      </c>
      <c r="G10" s="38"/>
      <c r="H10" s="33"/>
      <c r="I10" s="34"/>
      <c r="J10" s="34"/>
      <c r="K10" s="34"/>
      <c r="L10" s="34"/>
      <c r="M10" s="34"/>
    </row>
    <row r="11" s="1" customFormat="true" ht="12.75" hidden="false" customHeight="false" outlineLevel="0" collapsed="false">
      <c r="A11" s="29" t="s">
        <v>1167</v>
      </c>
      <c r="B11" s="29" t="s">
        <v>1165</v>
      </c>
      <c r="C11" s="170" t="n">
        <v>1170</v>
      </c>
      <c r="D11" s="170" t="n">
        <v>1110</v>
      </c>
      <c r="E11" s="170" t="n">
        <v>1090</v>
      </c>
      <c r="F11" s="171" t="n">
        <v>1070</v>
      </c>
      <c r="G11" s="38"/>
      <c r="H11" s="33"/>
      <c r="I11" s="34"/>
      <c r="J11" s="34"/>
      <c r="K11" s="34"/>
      <c r="L11" s="34"/>
      <c r="M11" s="34"/>
    </row>
    <row r="12" s="1" customFormat="true" ht="12.75" hidden="false" customHeight="false" outlineLevel="0" collapsed="false">
      <c r="A12" s="29" t="s">
        <v>1168</v>
      </c>
      <c r="B12" s="29" t="s">
        <v>1169</v>
      </c>
      <c r="C12" s="170" t="n">
        <v>800</v>
      </c>
      <c r="D12" s="170" t="n">
        <v>755</v>
      </c>
      <c r="E12" s="170" t="n">
        <v>742</v>
      </c>
      <c r="F12" s="171" t="n">
        <v>728</v>
      </c>
      <c r="G12" s="38"/>
      <c r="H12" s="33"/>
      <c r="I12" s="34"/>
      <c r="J12" s="34"/>
      <c r="K12" s="34"/>
      <c r="L12" s="34"/>
      <c r="M12" s="34"/>
    </row>
    <row r="13" s="1" customFormat="true" ht="12.75" hidden="false" customHeight="false" outlineLevel="0" collapsed="false">
      <c r="A13" s="29" t="s">
        <v>1170</v>
      </c>
      <c r="B13" s="29" t="s">
        <v>1171</v>
      </c>
      <c r="C13" s="170" t="n">
        <v>1340</v>
      </c>
      <c r="D13" s="170" t="n">
        <v>1271</v>
      </c>
      <c r="E13" s="170" t="n">
        <v>1249</v>
      </c>
      <c r="F13" s="171" t="n">
        <v>1226</v>
      </c>
      <c r="G13" s="38"/>
      <c r="H13" s="33"/>
      <c r="I13" s="34"/>
      <c r="J13" s="34"/>
      <c r="K13" s="34"/>
      <c r="L13" s="34"/>
      <c r="M13" s="34"/>
    </row>
    <row r="14" s="1" customFormat="true" ht="12.75" hidden="false" customHeight="false" outlineLevel="0" collapsed="false">
      <c r="A14" s="29" t="s">
        <v>1172</v>
      </c>
      <c r="B14" s="29" t="s">
        <v>1173</v>
      </c>
      <c r="C14" s="170" t="n">
        <v>1260</v>
      </c>
      <c r="D14" s="170" t="n">
        <v>1188</v>
      </c>
      <c r="E14" s="170" t="n">
        <v>1167</v>
      </c>
      <c r="F14" s="171" t="n">
        <v>1145</v>
      </c>
      <c r="G14" s="38"/>
      <c r="H14" s="33"/>
      <c r="I14" s="34"/>
      <c r="J14" s="34"/>
      <c r="K14" s="34"/>
      <c r="L14" s="34"/>
      <c r="M14" s="34"/>
    </row>
    <row r="15" s="1" customFormat="true" ht="12.75" hidden="false" customHeight="false" outlineLevel="0" collapsed="false">
      <c r="A15" s="29" t="s">
        <v>1174</v>
      </c>
      <c r="B15" s="29" t="s">
        <v>1175</v>
      </c>
      <c r="C15" s="170" t="n">
        <v>1390</v>
      </c>
      <c r="D15" s="170" t="n">
        <v>1316</v>
      </c>
      <c r="E15" s="170" t="n">
        <v>1292</v>
      </c>
      <c r="F15" s="171" t="n">
        <v>1268</v>
      </c>
      <c r="G15" s="38"/>
      <c r="H15" s="33"/>
      <c r="I15" s="34"/>
      <c r="J15" s="34"/>
      <c r="K15" s="34"/>
      <c r="L15" s="34"/>
      <c r="M15" s="34"/>
    </row>
    <row r="16" s="1" customFormat="true" ht="12.75" hidden="false" customHeight="false" outlineLevel="0" collapsed="false">
      <c r="A16" s="29" t="s">
        <v>1176</v>
      </c>
      <c r="B16" s="29" t="s">
        <v>1177</v>
      </c>
      <c r="C16" s="170" t="n">
        <v>2320</v>
      </c>
      <c r="D16" s="170" t="n">
        <v>2193</v>
      </c>
      <c r="E16" s="170" t="n">
        <v>2153</v>
      </c>
      <c r="F16" s="171" t="n">
        <v>2114</v>
      </c>
      <c r="G16" s="38"/>
      <c r="H16" s="33"/>
      <c r="I16" s="34"/>
      <c r="J16" s="34"/>
      <c r="K16" s="34"/>
      <c r="L16" s="34"/>
      <c r="M16" s="34"/>
    </row>
    <row r="17" s="1" customFormat="true" ht="12.75" hidden="false" customHeight="false" outlineLevel="0" collapsed="false">
      <c r="A17" s="29" t="s">
        <v>1178</v>
      </c>
      <c r="B17" s="29" t="s">
        <v>1169</v>
      </c>
      <c r="C17" s="170" t="n">
        <v>870</v>
      </c>
      <c r="D17" s="170" t="n">
        <v>822</v>
      </c>
      <c r="E17" s="170" t="n">
        <v>807</v>
      </c>
      <c r="F17" s="171" t="n">
        <v>792</v>
      </c>
      <c r="G17" s="38"/>
      <c r="H17" s="33"/>
      <c r="I17" s="34"/>
      <c r="J17" s="34"/>
      <c r="K17" s="34"/>
      <c r="L17" s="34"/>
      <c r="M17" s="34"/>
    </row>
    <row r="18" s="1" customFormat="true" ht="12.75" hidden="false" customHeight="false" outlineLevel="0" collapsed="false">
      <c r="A18" s="29" t="s">
        <v>1179</v>
      </c>
      <c r="B18" s="29" t="s">
        <v>1180</v>
      </c>
      <c r="C18" s="170" t="n">
        <v>2130</v>
      </c>
      <c r="D18" s="170" t="n">
        <v>2015</v>
      </c>
      <c r="E18" s="170" t="n">
        <v>1979</v>
      </c>
      <c r="F18" s="171" t="n">
        <v>1943</v>
      </c>
      <c r="G18" s="38"/>
      <c r="H18" s="33"/>
      <c r="I18" s="34"/>
      <c r="J18" s="34"/>
      <c r="K18" s="34"/>
      <c r="L18" s="34"/>
      <c r="M18" s="34"/>
    </row>
    <row r="19" s="166" customFormat="true" ht="12.75" hidden="false" customHeight="false" outlineLevel="0" collapsed="false">
      <c r="A19" s="162" t="s">
        <v>1181</v>
      </c>
      <c r="B19" s="163"/>
      <c r="C19" s="164"/>
      <c r="D19" s="164"/>
      <c r="E19" s="164"/>
      <c r="F19" s="165"/>
    </row>
    <row r="20" s="1" customFormat="true" ht="12.75" hidden="false" customHeight="false" outlineLevel="0" collapsed="false">
      <c r="A20" s="29" t="s">
        <v>1182</v>
      </c>
      <c r="B20" s="29" t="s">
        <v>1183</v>
      </c>
      <c r="C20" s="170" t="n">
        <v>480</v>
      </c>
      <c r="D20" s="170" t="n">
        <v>449</v>
      </c>
      <c r="E20" s="170" t="n">
        <v>441</v>
      </c>
      <c r="F20" s="171" t="n">
        <v>433</v>
      </c>
      <c r="G20" s="38"/>
      <c r="H20" s="33"/>
      <c r="I20" s="34"/>
      <c r="J20" s="34"/>
      <c r="K20" s="34"/>
      <c r="L20" s="34"/>
      <c r="M20" s="34"/>
    </row>
    <row r="21" s="1" customFormat="true" ht="12.75" hidden="false" customHeight="false" outlineLevel="0" collapsed="false">
      <c r="A21" s="29" t="s">
        <v>1184</v>
      </c>
      <c r="B21" s="29" t="s">
        <v>1183</v>
      </c>
      <c r="C21" s="170" t="n">
        <v>720</v>
      </c>
      <c r="D21" s="170" t="n">
        <v>679</v>
      </c>
      <c r="E21" s="170" t="n">
        <v>667</v>
      </c>
      <c r="F21" s="171" t="n">
        <v>655</v>
      </c>
      <c r="G21" s="38"/>
      <c r="H21" s="33"/>
      <c r="I21" s="34"/>
      <c r="J21" s="34"/>
      <c r="K21" s="34"/>
      <c r="L21" s="34"/>
      <c r="M21" s="34"/>
    </row>
    <row r="22" s="1" customFormat="true" ht="12.75" hidden="false" customHeight="false" outlineLevel="0" collapsed="false">
      <c r="A22" s="29" t="s">
        <v>1185</v>
      </c>
      <c r="B22" s="29" t="s">
        <v>1183</v>
      </c>
      <c r="C22" s="170" t="n">
        <v>560</v>
      </c>
      <c r="D22" s="170" t="n">
        <v>529</v>
      </c>
      <c r="E22" s="170" t="n">
        <v>520</v>
      </c>
      <c r="F22" s="171" t="n">
        <v>511</v>
      </c>
      <c r="G22" s="38"/>
      <c r="H22" s="33"/>
      <c r="I22" s="34"/>
      <c r="J22" s="34"/>
      <c r="K22" s="34"/>
      <c r="L22" s="34"/>
      <c r="M22" s="34"/>
    </row>
    <row r="23" s="1" customFormat="true" ht="12.75" hidden="false" customHeight="false" outlineLevel="0" collapsed="false">
      <c r="A23" s="29" t="s">
        <v>1186</v>
      </c>
      <c r="B23" s="29" t="s">
        <v>1183</v>
      </c>
      <c r="C23" s="170" t="n">
        <v>580</v>
      </c>
      <c r="D23" s="170" t="n">
        <v>547</v>
      </c>
      <c r="E23" s="170" t="n">
        <v>537</v>
      </c>
      <c r="F23" s="171" t="n">
        <v>528</v>
      </c>
      <c r="G23" s="38"/>
      <c r="H23" s="33"/>
      <c r="I23" s="34"/>
      <c r="J23" s="34"/>
      <c r="K23" s="34"/>
      <c r="L23" s="34"/>
      <c r="M23" s="34"/>
    </row>
    <row r="24" s="1" customFormat="true" ht="12.75" hidden="false" customHeight="false" outlineLevel="0" collapsed="false">
      <c r="A24" s="29" t="s">
        <v>1187</v>
      </c>
      <c r="B24" s="29" t="s">
        <v>1183</v>
      </c>
      <c r="C24" s="170" t="n">
        <v>610</v>
      </c>
      <c r="D24" s="170" t="n">
        <v>575</v>
      </c>
      <c r="E24" s="170" t="n">
        <v>565</v>
      </c>
      <c r="F24" s="171" t="n">
        <v>555</v>
      </c>
      <c r="G24" s="38"/>
      <c r="H24" s="33"/>
      <c r="I24" s="34"/>
      <c r="J24" s="34"/>
      <c r="K24" s="34"/>
      <c r="L24" s="34"/>
      <c r="M24" s="34"/>
    </row>
    <row r="25" s="166" customFormat="true" ht="12.75" hidden="false" customHeight="false" outlineLevel="0" collapsed="false">
      <c r="A25" s="162" t="s">
        <v>1188</v>
      </c>
      <c r="B25" s="163"/>
      <c r="C25" s="164"/>
      <c r="D25" s="164"/>
      <c r="E25" s="164"/>
      <c r="F25" s="165"/>
    </row>
    <row r="26" s="1" customFormat="true" ht="12.75" hidden="false" customHeight="false" outlineLevel="0" collapsed="false">
      <c r="A26" s="29" t="s">
        <v>1189</v>
      </c>
      <c r="B26" s="29" t="s">
        <v>1190</v>
      </c>
      <c r="C26" s="170" t="n">
        <v>1190</v>
      </c>
      <c r="D26" s="170" t="n">
        <v>1127</v>
      </c>
      <c r="E26" s="170" t="n">
        <v>1107</v>
      </c>
      <c r="F26" s="171" t="n">
        <v>1087</v>
      </c>
      <c r="G26" s="38"/>
      <c r="H26" s="33"/>
      <c r="I26" s="34"/>
      <c r="J26" s="34"/>
      <c r="K26" s="34"/>
      <c r="L26" s="34"/>
      <c r="M26" s="34"/>
    </row>
    <row r="27" s="1" customFormat="true" ht="12.75" hidden="false" customHeight="false" outlineLevel="0" collapsed="false">
      <c r="A27" s="29" t="s">
        <v>1191</v>
      </c>
      <c r="B27" s="29" t="s">
        <v>1192</v>
      </c>
      <c r="C27" s="170" t="n">
        <v>900</v>
      </c>
      <c r="D27" s="170" t="n">
        <v>850</v>
      </c>
      <c r="E27" s="170" t="n">
        <v>834</v>
      </c>
      <c r="F27" s="171" t="n">
        <v>819</v>
      </c>
      <c r="G27" s="38"/>
      <c r="H27" s="33"/>
      <c r="I27" s="34"/>
      <c r="J27" s="34"/>
      <c r="K27" s="34"/>
      <c r="L27" s="34"/>
      <c r="M27" s="34"/>
    </row>
    <row r="28" s="1" customFormat="true" ht="12.75" hidden="false" customHeight="false" outlineLevel="0" collapsed="false">
      <c r="A28" s="29" t="s">
        <v>1193</v>
      </c>
      <c r="B28" s="29" t="s">
        <v>1192</v>
      </c>
      <c r="C28" s="170" t="n">
        <v>940</v>
      </c>
      <c r="D28" s="170" t="n">
        <v>888</v>
      </c>
      <c r="E28" s="170" t="n">
        <v>872</v>
      </c>
      <c r="F28" s="171" t="n">
        <v>856</v>
      </c>
      <c r="G28" s="38"/>
      <c r="H28" s="33"/>
      <c r="I28" s="34"/>
      <c r="J28" s="34"/>
      <c r="K28" s="34"/>
      <c r="L28" s="34"/>
      <c r="M28" s="34"/>
    </row>
    <row r="29" s="1" customFormat="true" ht="12.75" hidden="false" customHeight="false" outlineLevel="0" collapsed="false">
      <c r="A29" s="29" t="s">
        <v>1194</v>
      </c>
      <c r="B29" s="29" t="s">
        <v>1192</v>
      </c>
      <c r="C29" s="170" t="n">
        <v>1660</v>
      </c>
      <c r="D29" s="170" t="n">
        <v>1571</v>
      </c>
      <c r="E29" s="170" t="n">
        <v>1543</v>
      </c>
      <c r="F29" s="171" t="n">
        <v>1515</v>
      </c>
      <c r="G29" s="38"/>
      <c r="H29" s="33"/>
      <c r="I29" s="34"/>
      <c r="J29" s="34"/>
      <c r="K29" s="34"/>
      <c r="L29" s="34"/>
      <c r="M29" s="34"/>
    </row>
    <row r="30" s="1" customFormat="true" ht="12.75" hidden="false" customHeight="false" outlineLevel="0" collapsed="false">
      <c r="A30" s="29" t="s">
        <v>1195</v>
      </c>
      <c r="B30" s="29" t="s">
        <v>1192</v>
      </c>
      <c r="C30" s="170" t="n">
        <v>1100</v>
      </c>
      <c r="D30" s="170" t="n">
        <v>1044</v>
      </c>
      <c r="E30" s="170" t="n">
        <v>1025</v>
      </c>
      <c r="F30" s="171" t="n">
        <v>1006</v>
      </c>
      <c r="G30" s="38"/>
      <c r="H30" s="33"/>
      <c r="I30" s="34"/>
      <c r="J30" s="34"/>
      <c r="K30" s="34"/>
      <c r="L30" s="34"/>
      <c r="M30" s="34"/>
    </row>
    <row r="31" s="1" customFormat="true" ht="12.75" hidden="false" customHeight="false" outlineLevel="0" collapsed="false">
      <c r="A31" s="29" t="s">
        <v>1196</v>
      </c>
      <c r="B31" s="29" t="s">
        <v>1192</v>
      </c>
      <c r="C31" s="170" t="n">
        <v>1890</v>
      </c>
      <c r="D31" s="170" t="n">
        <v>1788</v>
      </c>
      <c r="E31" s="170" t="n">
        <v>1755</v>
      </c>
      <c r="F31" s="171" t="n">
        <v>1723</v>
      </c>
      <c r="G31" s="38"/>
      <c r="H31" s="33"/>
      <c r="I31" s="34"/>
      <c r="J31" s="34"/>
      <c r="K31" s="34"/>
      <c r="L31" s="34"/>
      <c r="M31" s="34"/>
    </row>
    <row r="32" s="1" customFormat="true" ht="12.75" hidden="false" customHeight="false" outlineLevel="0" collapsed="false">
      <c r="A32" s="29" t="s">
        <v>1197</v>
      </c>
      <c r="B32" s="29" t="s">
        <v>1192</v>
      </c>
      <c r="C32" s="170" t="n">
        <v>1720</v>
      </c>
      <c r="D32" s="170" t="n">
        <v>1632</v>
      </c>
      <c r="E32" s="170" t="n">
        <v>1603</v>
      </c>
      <c r="F32" s="171" t="n">
        <v>1573</v>
      </c>
      <c r="G32" s="38"/>
      <c r="H32" s="33"/>
      <c r="I32" s="34"/>
      <c r="J32" s="34"/>
      <c r="K32" s="34"/>
      <c r="L32" s="34"/>
      <c r="M32" s="34"/>
    </row>
    <row r="33" s="1" customFormat="true" ht="12.75" hidden="false" customHeight="false" outlineLevel="0" collapsed="false">
      <c r="A33" s="29" t="s">
        <v>1198</v>
      </c>
      <c r="B33" s="29" t="s">
        <v>1192</v>
      </c>
      <c r="C33" s="170" t="n">
        <v>2570</v>
      </c>
      <c r="D33" s="170" t="n">
        <v>2431</v>
      </c>
      <c r="E33" s="170" t="n">
        <v>2388</v>
      </c>
      <c r="F33" s="171" t="n">
        <v>2344</v>
      </c>
      <c r="G33" s="38"/>
      <c r="H33" s="33"/>
      <c r="I33" s="34"/>
      <c r="J33" s="34"/>
      <c r="K33" s="34"/>
      <c r="L33" s="34"/>
      <c r="M33" s="34"/>
    </row>
    <row r="34" s="1" customFormat="true" ht="12.75" hidden="false" customHeight="false" outlineLevel="0" collapsed="false">
      <c r="A34" s="29" t="s">
        <v>1199</v>
      </c>
      <c r="B34" s="29" t="s">
        <v>1192</v>
      </c>
      <c r="C34" s="170" t="n">
        <v>2190</v>
      </c>
      <c r="D34" s="170" t="n">
        <v>2076</v>
      </c>
      <c r="E34" s="170" t="n">
        <v>2039</v>
      </c>
      <c r="F34" s="171" t="n">
        <v>2001</v>
      </c>
      <c r="G34" s="38"/>
      <c r="H34" s="33"/>
      <c r="I34" s="34"/>
      <c r="J34" s="34"/>
      <c r="K34" s="34"/>
      <c r="L34" s="34"/>
      <c r="M34" s="34"/>
    </row>
    <row r="35" s="1" customFormat="true" ht="12.75" hidden="false" customHeight="false" outlineLevel="0" collapsed="false">
      <c r="A35" s="29" t="s">
        <v>1200</v>
      </c>
      <c r="B35" s="29" t="s">
        <v>1192</v>
      </c>
      <c r="C35" s="170" t="n">
        <v>3200</v>
      </c>
      <c r="D35" s="170" t="n">
        <v>3031</v>
      </c>
      <c r="E35" s="170" t="n">
        <v>2976</v>
      </c>
      <c r="F35" s="171" t="n">
        <v>2922</v>
      </c>
      <c r="G35" s="38"/>
      <c r="H35" s="33"/>
      <c r="I35" s="34"/>
      <c r="J35" s="34"/>
      <c r="K35" s="34"/>
      <c r="L35" s="34"/>
      <c r="M35" s="34"/>
    </row>
    <row r="36" s="1" customFormat="true" ht="12.75" hidden="false" customHeight="false" outlineLevel="0" collapsed="false">
      <c r="A36" s="29" t="s">
        <v>1201</v>
      </c>
      <c r="B36" s="29" t="s">
        <v>1192</v>
      </c>
      <c r="C36" s="170" t="n">
        <v>3540</v>
      </c>
      <c r="D36" s="170" t="n">
        <v>3353</v>
      </c>
      <c r="E36" s="170" t="n">
        <v>3292</v>
      </c>
      <c r="F36" s="171" t="n">
        <v>3232</v>
      </c>
      <c r="G36" s="38"/>
      <c r="H36" s="33"/>
      <c r="I36" s="34"/>
      <c r="J36" s="34"/>
      <c r="K36" s="34"/>
      <c r="L36" s="34"/>
      <c r="M36" s="34"/>
    </row>
    <row r="37" s="1" customFormat="true" ht="12.75" hidden="false" customHeight="false" outlineLevel="0" collapsed="false">
      <c r="A37" s="29" t="s">
        <v>1202</v>
      </c>
      <c r="B37" s="29" t="s">
        <v>1192</v>
      </c>
      <c r="C37" s="170" t="n">
        <v>3820</v>
      </c>
      <c r="D37" s="170" t="n">
        <v>3619</v>
      </c>
      <c r="E37" s="170" t="n">
        <v>3554</v>
      </c>
      <c r="F37" s="171" t="n">
        <v>3489</v>
      </c>
      <c r="G37" s="38"/>
      <c r="H37" s="33"/>
      <c r="I37" s="34"/>
      <c r="J37" s="34"/>
      <c r="K37" s="34"/>
      <c r="L37" s="34"/>
      <c r="M37" s="34"/>
    </row>
    <row r="38" s="1" customFormat="true" ht="12.75" hidden="false" customHeight="false" outlineLevel="0" collapsed="false">
      <c r="A38" s="29" t="s">
        <v>1203</v>
      </c>
      <c r="B38" s="29" t="s">
        <v>1192</v>
      </c>
      <c r="C38" s="170" t="n">
        <v>3250</v>
      </c>
      <c r="D38" s="170" t="n">
        <v>3075</v>
      </c>
      <c r="E38" s="170" t="n">
        <v>3020</v>
      </c>
      <c r="F38" s="171" t="n">
        <v>2964</v>
      </c>
      <c r="G38" s="38"/>
      <c r="H38" s="33"/>
      <c r="I38" s="34"/>
      <c r="J38" s="34"/>
      <c r="K38" s="34"/>
      <c r="L38" s="34"/>
      <c r="M38" s="34"/>
    </row>
    <row r="39" s="1" customFormat="true" ht="12.75" hidden="false" customHeight="false" outlineLevel="0" collapsed="false">
      <c r="A39" s="29" t="s">
        <v>1204</v>
      </c>
      <c r="B39" s="29"/>
      <c r="C39" s="170" t="n">
        <v>2450</v>
      </c>
      <c r="D39" s="170" t="n">
        <v>2320</v>
      </c>
      <c r="E39" s="170" t="n">
        <v>2279</v>
      </c>
      <c r="F39" s="171" t="n">
        <v>2237</v>
      </c>
      <c r="G39" s="38"/>
      <c r="H39" s="33"/>
      <c r="I39" s="34"/>
      <c r="J39" s="34"/>
      <c r="K39" s="34"/>
      <c r="L39" s="34"/>
      <c r="M39" s="34"/>
    </row>
    <row r="40" s="1" customFormat="true" ht="12.75" hidden="false" customHeight="false" outlineLevel="0" collapsed="false">
      <c r="A40" s="29" t="s">
        <v>1205</v>
      </c>
      <c r="B40" s="29"/>
      <c r="C40" s="170" t="n">
        <v>2890</v>
      </c>
      <c r="D40" s="170" t="n">
        <v>2742</v>
      </c>
      <c r="E40" s="170" t="n">
        <v>2693</v>
      </c>
      <c r="F40" s="171" t="n">
        <v>2643</v>
      </c>
      <c r="G40" s="38"/>
      <c r="H40" s="33"/>
      <c r="I40" s="34"/>
      <c r="J40" s="34"/>
      <c r="K40" s="34"/>
      <c r="L40" s="34"/>
      <c r="M40" s="34"/>
    </row>
    <row r="41" s="1" customFormat="true" ht="12.75" hidden="false" customHeight="false" outlineLevel="0" collapsed="false">
      <c r="A41" s="29" t="s">
        <v>1206</v>
      </c>
      <c r="B41" s="29" t="s">
        <v>1192</v>
      </c>
      <c r="C41" s="170" t="n">
        <v>2030</v>
      </c>
      <c r="D41" s="170" t="n">
        <v>1921</v>
      </c>
      <c r="E41" s="170" t="n">
        <v>1886</v>
      </c>
      <c r="F41" s="171" t="n">
        <v>1852</v>
      </c>
      <c r="G41" s="38"/>
      <c r="H41" s="33"/>
      <c r="I41" s="34"/>
      <c r="J41" s="34"/>
      <c r="K41" s="34"/>
      <c r="L41" s="34"/>
      <c r="M41" s="34"/>
    </row>
    <row r="42" s="1" customFormat="true" ht="12.75" hidden="false" customHeight="false" outlineLevel="0" collapsed="false">
      <c r="A42" s="29" t="s">
        <v>1207</v>
      </c>
      <c r="B42" s="29" t="s">
        <v>1192</v>
      </c>
      <c r="C42" s="170" t="n">
        <v>2890</v>
      </c>
      <c r="D42" s="170" t="n">
        <v>2742</v>
      </c>
      <c r="E42" s="170" t="n">
        <v>2693</v>
      </c>
      <c r="F42" s="171" t="n">
        <v>2643</v>
      </c>
      <c r="G42" s="38"/>
      <c r="H42" s="33"/>
      <c r="I42" s="34"/>
      <c r="J42" s="34"/>
      <c r="K42" s="34"/>
      <c r="L42" s="34"/>
      <c r="M42" s="34"/>
    </row>
    <row r="43" s="1" customFormat="true" ht="12.75" hidden="false" customHeight="false" outlineLevel="0" collapsed="false">
      <c r="A43" s="29" t="s">
        <v>1208</v>
      </c>
      <c r="B43" s="29" t="s">
        <v>1192</v>
      </c>
      <c r="C43" s="170" t="n">
        <v>2390</v>
      </c>
      <c r="D43" s="170" t="n">
        <v>2265</v>
      </c>
      <c r="E43" s="170" t="n">
        <v>2224</v>
      </c>
      <c r="F43" s="171" t="n">
        <v>2183</v>
      </c>
      <c r="G43" s="38"/>
      <c r="H43" s="33"/>
      <c r="I43" s="34"/>
      <c r="J43" s="34"/>
      <c r="K43" s="34"/>
      <c r="L43" s="34"/>
      <c r="M43" s="34"/>
    </row>
    <row r="44" s="1" customFormat="true" ht="12.75" hidden="false" customHeight="false" outlineLevel="0" collapsed="false">
      <c r="A44" s="29" t="s">
        <v>1209</v>
      </c>
      <c r="B44" s="29" t="s">
        <v>1192</v>
      </c>
      <c r="C44" s="170" t="n">
        <v>3330</v>
      </c>
      <c r="D44" s="170" t="n">
        <v>3153</v>
      </c>
      <c r="E44" s="170" t="n">
        <v>3096</v>
      </c>
      <c r="F44" s="171" t="n">
        <v>3039</v>
      </c>
      <c r="G44" s="38"/>
      <c r="H44" s="33"/>
      <c r="I44" s="34"/>
      <c r="J44" s="34"/>
      <c r="K44" s="34"/>
      <c r="L44" s="34"/>
      <c r="M44" s="34"/>
    </row>
    <row r="45" s="1" customFormat="true" ht="12.75" hidden="false" customHeight="false" outlineLevel="0" collapsed="false">
      <c r="A45" s="29" t="s">
        <v>1210</v>
      </c>
      <c r="B45" s="29" t="s">
        <v>1211</v>
      </c>
      <c r="C45" s="170" t="n">
        <v>2680</v>
      </c>
      <c r="D45" s="170" t="n">
        <v>2542</v>
      </c>
      <c r="E45" s="170" t="n">
        <v>2497</v>
      </c>
      <c r="F45" s="171" t="n">
        <v>2451</v>
      </c>
      <c r="G45" s="38"/>
      <c r="H45" s="33"/>
      <c r="I45" s="34"/>
      <c r="J45" s="34"/>
      <c r="K45" s="34"/>
      <c r="L45" s="34"/>
      <c r="M45" s="34"/>
    </row>
    <row r="46" s="1" customFormat="true" ht="12.75" hidden="false" customHeight="false" outlineLevel="0" collapsed="false">
      <c r="A46" s="29" t="s">
        <v>1212</v>
      </c>
      <c r="B46" s="29" t="s">
        <v>1213</v>
      </c>
      <c r="C46" s="170" t="n">
        <v>3780</v>
      </c>
      <c r="D46" s="170" t="n">
        <v>3586</v>
      </c>
      <c r="E46" s="170" t="n">
        <v>3521</v>
      </c>
      <c r="F46" s="171" t="n">
        <v>3457</v>
      </c>
      <c r="G46" s="38"/>
      <c r="H46" s="33"/>
      <c r="I46" s="34"/>
      <c r="J46" s="34"/>
      <c r="K46" s="34"/>
      <c r="L46" s="34"/>
      <c r="M46" s="34"/>
    </row>
    <row r="47" s="1" customFormat="true" ht="12.75" hidden="false" customHeight="false" outlineLevel="0" collapsed="false">
      <c r="A47" s="29" t="s">
        <v>1214</v>
      </c>
      <c r="B47" s="29" t="s">
        <v>1215</v>
      </c>
      <c r="C47" s="170" t="n">
        <v>2860</v>
      </c>
      <c r="D47" s="170" t="n">
        <v>2709</v>
      </c>
      <c r="E47" s="170" t="n">
        <v>2660</v>
      </c>
      <c r="F47" s="171" t="n">
        <v>2611</v>
      </c>
      <c r="G47" s="38"/>
      <c r="H47" s="33"/>
      <c r="I47" s="34"/>
      <c r="J47" s="34"/>
      <c r="K47" s="34"/>
      <c r="L47" s="34"/>
      <c r="M47" s="34"/>
    </row>
    <row r="48" s="1" customFormat="true" ht="12.75" hidden="false" customHeight="false" outlineLevel="0" collapsed="false">
      <c r="A48" s="29" t="s">
        <v>1216</v>
      </c>
      <c r="B48" s="29" t="s">
        <v>1213</v>
      </c>
      <c r="C48" s="170" t="n">
        <v>3830</v>
      </c>
      <c r="D48" s="170" t="n">
        <v>3630</v>
      </c>
      <c r="E48" s="170" t="n">
        <v>3565</v>
      </c>
      <c r="F48" s="171" t="n">
        <v>3499</v>
      </c>
      <c r="G48" s="38"/>
      <c r="H48" s="33"/>
      <c r="I48" s="34"/>
      <c r="J48" s="34"/>
      <c r="K48" s="34"/>
      <c r="L48" s="34"/>
      <c r="M48" s="34"/>
    </row>
    <row r="49" s="1" customFormat="true" ht="12.75" hidden="false" customHeight="false" outlineLevel="0" collapsed="false">
      <c r="A49" s="29" t="s">
        <v>1217</v>
      </c>
      <c r="B49" s="29" t="s">
        <v>1213</v>
      </c>
      <c r="C49" s="170" t="n">
        <v>5120</v>
      </c>
      <c r="D49" s="170" t="n">
        <v>4851</v>
      </c>
      <c r="E49" s="170" t="n">
        <v>4764</v>
      </c>
      <c r="F49" s="171" t="n">
        <v>4676</v>
      </c>
      <c r="G49" s="38"/>
      <c r="H49" s="33"/>
      <c r="I49" s="34"/>
      <c r="J49" s="34"/>
      <c r="K49" s="34"/>
      <c r="L49" s="34"/>
      <c r="M49" s="34"/>
    </row>
    <row r="50" s="1" customFormat="true" ht="12.75" hidden="false" customHeight="false" outlineLevel="0" collapsed="false">
      <c r="A50" s="29" t="s">
        <v>1218</v>
      </c>
      <c r="B50" s="29" t="s">
        <v>1211</v>
      </c>
      <c r="C50" s="170" t="n">
        <v>2420</v>
      </c>
      <c r="D50" s="170" t="n">
        <v>2287</v>
      </c>
      <c r="E50" s="170" t="n">
        <v>2246</v>
      </c>
      <c r="F50" s="171" t="n">
        <v>2205</v>
      </c>
      <c r="G50" s="38"/>
      <c r="H50" s="33"/>
      <c r="I50" s="34"/>
      <c r="J50" s="34"/>
      <c r="K50" s="34"/>
      <c r="L50" s="34"/>
      <c r="M50" s="34"/>
    </row>
    <row r="51" s="1" customFormat="true" ht="12.75" hidden="false" customHeight="false" outlineLevel="0" collapsed="false">
      <c r="A51" s="29" t="s">
        <v>1219</v>
      </c>
      <c r="B51" s="29" t="s">
        <v>1213</v>
      </c>
      <c r="C51" s="170" t="n">
        <v>3890</v>
      </c>
      <c r="D51" s="170" t="n">
        <v>3686</v>
      </c>
      <c r="E51" s="170" t="n">
        <v>3619</v>
      </c>
      <c r="F51" s="171" t="n">
        <v>3553</v>
      </c>
      <c r="G51" s="38"/>
      <c r="H51" s="33"/>
      <c r="I51" s="34"/>
      <c r="J51" s="34"/>
      <c r="K51" s="34"/>
      <c r="L51" s="34"/>
      <c r="M51" s="34"/>
    </row>
    <row r="52" s="1" customFormat="true" ht="12.75" hidden="false" customHeight="false" outlineLevel="0" collapsed="false">
      <c r="A52" s="29" t="s">
        <v>1220</v>
      </c>
      <c r="B52" s="29" t="s">
        <v>1215</v>
      </c>
      <c r="C52" s="170" t="n">
        <v>2890</v>
      </c>
      <c r="D52" s="170" t="n">
        <v>2742</v>
      </c>
      <c r="E52" s="170" t="n">
        <v>2693</v>
      </c>
      <c r="F52" s="171" t="n">
        <v>2643</v>
      </c>
      <c r="G52" s="38"/>
      <c r="H52" s="33"/>
      <c r="I52" s="34"/>
      <c r="J52" s="34"/>
      <c r="K52" s="34"/>
      <c r="L52" s="34"/>
      <c r="M52" s="34"/>
    </row>
    <row r="53" s="1" customFormat="true" ht="12.75" hidden="false" customHeight="false" outlineLevel="0" collapsed="false">
      <c r="A53" s="29" t="s">
        <v>1221</v>
      </c>
      <c r="B53" s="29" t="s">
        <v>1213</v>
      </c>
      <c r="C53" s="170" t="n">
        <v>4500</v>
      </c>
      <c r="D53" s="170" t="n">
        <v>4263</v>
      </c>
      <c r="E53" s="170" t="n">
        <v>4186</v>
      </c>
      <c r="F53" s="171" t="n">
        <v>4109</v>
      </c>
      <c r="G53" s="38"/>
      <c r="H53" s="33"/>
      <c r="I53" s="34"/>
      <c r="J53" s="34"/>
      <c r="K53" s="34"/>
      <c r="L53" s="34"/>
      <c r="M53" s="34"/>
    </row>
    <row r="54" s="1" customFormat="true" ht="12.75" hidden="false" customHeight="false" outlineLevel="0" collapsed="false">
      <c r="A54" s="29" t="s">
        <v>1222</v>
      </c>
      <c r="B54" s="29" t="s">
        <v>1192</v>
      </c>
      <c r="C54" s="170" t="n">
        <v>3550</v>
      </c>
      <c r="D54" s="170" t="n">
        <v>3364</v>
      </c>
      <c r="E54" s="170" t="n">
        <v>3303</v>
      </c>
      <c r="F54" s="171" t="n">
        <v>3243</v>
      </c>
      <c r="G54" s="38"/>
      <c r="H54" s="33"/>
      <c r="I54" s="34"/>
      <c r="J54" s="34"/>
      <c r="K54" s="34"/>
      <c r="L54" s="34"/>
      <c r="M54" s="34"/>
    </row>
    <row r="55" s="1" customFormat="true" ht="12.75" hidden="false" customHeight="false" outlineLevel="0" collapsed="false">
      <c r="A55" s="29" t="s">
        <v>1223</v>
      </c>
      <c r="B55" s="29" t="s">
        <v>1192</v>
      </c>
      <c r="C55" s="170" t="n">
        <v>5260</v>
      </c>
      <c r="D55" s="170" t="n">
        <v>4984</v>
      </c>
      <c r="E55" s="170" t="n">
        <v>4895</v>
      </c>
      <c r="F55" s="171" t="n">
        <v>4805</v>
      </c>
      <c r="G55" s="38"/>
      <c r="H55" s="33"/>
      <c r="I55" s="34"/>
      <c r="J55" s="34"/>
      <c r="K55" s="34"/>
      <c r="L55" s="34"/>
      <c r="M55" s="34"/>
    </row>
    <row r="56" s="1" customFormat="true" ht="12.75" hidden="false" customHeight="false" outlineLevel="0" collapsed="false">
      <c r="A56" s="29" t="s">
        <v>1224</v>
      </c>
      <c r="B56" s="29" t="s">
        <v>1192</v>
      </c>
      <c r="C56" s="170" t="n">
        <v>4060</v>
      </c>
      <c r="D56" s="170" t="n">
        <v>3852</v>
      </c>
      <c r="E56" s="170" t="n">
        <v>3783</v>
      </c>
      <c r="F56" s="171" t="n">
        <v>3713</v>
      </c>
      <c r="G56" s="38"/>
      <c r="H56" s="33"/>
      <c r="I56" s="34"/>
      <c r="J56" s="34"/>
      <c r="K56" s="34"/>
      <c r="L56" s="34"/>
      <c r="M56" s="34"/>
    </row>
    <row r="57" s="1" customFormat="true" ht="12.75" hidden="false" customHeight="false" outlineLevel="0" collapsed="false">
      <c r="A57" s="29" t="s">
        <v>1225</v>
      </c>
      <c r="B57" s="29" t="s">
        <v>1192</v>
      </c>
      <c r="C57" s="170" t="n">
        <v>5760</v>
      </c>
      <c r="D57" s="170" t="n">
        <v>5462</v>
      </c>
      <c r="E57" s="170" t="n">
        <v>5363</v>
      </c>
      <c r="F57" s="171" t="n">
        <v>5265</v>
      </c>
      <c r="G57" s="38"/>
      <c r="H57" s="33"/>
      <c r="I57" s="34"/>
      <c r="J57" s="34"/>
      <c r="K57" s="34"/>
      <c r="L57" s="34"/>
      <c r="M57" s="34"/>
    </row>
    <row r="58" s="1" customFormat="true" ht="12.75" hidden="false" customHeight="false" outlineLevel="0" collapsed="false">
      <c r="A58" s="29" t="s">
        <v>1226</v>
      </c>
      <c r="B58" s="29" t="s">
        <v>1227</v>
      </c>
      <c r="C58" s="170" t="n">
        <v>3630</v>
      </c>
      <c r="D58" s="170" t="n">
        <v>3436</v>
      </c>
      <c r="E58" s="170" t="n">
        <v>3374</v>
      </c>
      <c r="F58" s="171" t="n">
        <v>3312</v>
      </c>
      <c r="G58" s="38"/>
      <c r="H58" s="33"/>
      <c r="I58" s="34"/>
      <c r="J58" s="34"/>
      <c r="K58" s="34"/>
      <c r="L58" s="34"/>
      <c r="M58" s="34"/>
    </row>
    <row r="59" s="1" customFormat="true" ht="12.75" hidden="false" customHeight="false" outlineLevel="0" collapsed="false">
      <c r="A59" s="29" t="s">
        <v>1228</v>
      </c>
      <c r="B59" s="29" t="s">
        <v>1229</v>
      </c>
      <c r="C59" s="170" t="n">
        <v>3740</v>
      </c>
      <c r="D59" s="170" t="n">
        <v>3554</v>
      </c>
      <c r="E59" s="170" t="n">
        <v>3492</v>
      </c>
      <c r="F59" s="171" t="n">
        <v>3430</v>
      </c>
      <c r="G59" s="38"/>
      <c r="H59" s="33"/>
      <c r="I59" s="34"/>
      <c r="J59" s="34"/>
      <c r="K59" s="34"/>
      <c r="L59" s="34"/>
      <c r="M59" s="34"/>
    </row>
    <row r="60" s="166" customFormat="true" ht="12.75" hidden="false" customHeight="false" outlineLevel="0" collapsed="false">
      <c r="A60" s="162" t="s">
        <v>1230</v>
      </c>
      <c r="B60" s="163"/>
      <c r="C60" s="164"/>
      <c r="D60" s="164"/>
      <c r="E60" s="164"/>
      <c r="F60" s="165"/>
    </row>
    <row r="61" s="1" customFormat="true" ht="12.75" hidden="false" customHeight="false" outlineLevel="0" collapsed="false">
      <c r="A61" s="29" t="s">
        <v>1231</v>
      </c>
      <c r="B61" s="29" t="s">
        <v>1232</v>
      </c>
      <c r="C61" s="170" t="n">
        <v>1800</v>
      </c>
      <c r="D61" s="170" t="n">
        <v>1702</v>
      </c>
      <c r="E61" s="170" t="n">
        <v>1673</v>
      </c>
      <c r="F61" s="171" t="n">
        <v>1643</v>
      </c>
      <c r="G61" s="38"/>
      <c r="H61" s="33"/>
      <c r="I61" s="34"/>
      <c r="J61" s="34"/>
      <c r="K61" s="34"/>
      <c r="L61" s="34"/>
      <c r="M61" s="34"/>
    </row>
    <row r="62" s="1" customFormat="true" ht="12.75" hidden="false" customHeight="false" outlineLevel="0" collapsed="false">
      <c r="A62" s="29" t="s">
        <v>1233</v>
      </c>
      <c r="B62" s="29" t="s">
        <v>1234</v>
      </c>
      <c r="C62" s="170" t="n">
        <v>2290</v>
      </c>
      <c r="D62" s="170" t="n">
        <v>2168</v>
      </c>
      <c r="E62" s="170" t="n">
        <v>2131</v>
      </c>
      <c r="F62" s="171" t="n">
        <v>2093</v>
      </c>
      <c r="G62" s="38"/>
      <c r="H62" s="33"/>
      <c r="I62" s="34"/>
      <c r="J62" s="34"/>
      <c r="K62" s="34"/>
      <c r="L62" s="34"/>
      <c r="M62" s="34"/>
    </row>
    <row r="63" s="1" customFormat="true" ht="12.75" hidden="false" customHeight="false" outlineLevel="0" collapsed="false">
      <c r="A63" s="29" t="s">
        <v>1235</v>
      </c>
      <c r="B63" s="29" t="s">
        <v>1236</v>
      </c>
      <c r="C63" s="170" t="n">
        <v>2610</v>
      </c>
      <c r="D63" s="170" t="n">
        <v>2473</v>
      </c>
      <c r="E63" s="170" t="n">
        <v>2430</v>
      </c>
      <c r="F63" s="171" t="n">
        <v>2387</v>
      </c>
      <c r="G63" s="38"/>
      <c r="H63" s="33"/>
      <c r="I63" s="34"/>
      <c r="J63" s="34"/>
      <c r="K63" s="34"/>
      <c r="L63" s="34"/>
      <c r="M63" s="34"/>
    </row>
    <row r="64" s="1" customFormat="true" ht="12.75" hidden="false" customHeight="false" outlineLevel="0" collapsed="false">
      <c r="A64" s="29" t="s">
        <v>1237</v>
      </c>
      <c r="B64" s="29" t="s">
        <v>1238</v>
      </c>
      <c r="C64" s="170" t="n">
        <v>2610</v>
      </c>
      <c r="D64" s="170" t="n">
        <v>2473</v>
      </c>
      <c r="E64" s="170" t="n">
        <v>2430</v>
      </c>
      <c r="F64" s="171" t="n">
        <v>2387</v>
      </c>
      <c r="G64" s="38"/>
      <c r="H64" s="33"/>
      <c r="I64" s="34"/>
      <c r="J64" s="34"/>
      <c r="K64" s="34"/>
      <c r="L64" s="34"/>
      <c r="M64" s="34"/>
    </row>
    <row r="65" s="1" customFormat="true" ht="12.75" hidden="false" customHeight="false" outlineLevel="0" collapsed="false">
      <c r="A65" s="29" t="s">
        <v>1239</v>
      </c>
      <c r="B65" s="29" t="s">
        <v>1240</v>
      </c>
      <c r="C65" s="170" t="n">
        <v>1190</v>
      </c>
      <c r="D65" s="170" t="n">
        <v>1127</v>
      </c>
      <c r="E65" s="170" t="n">
        <v>1108</v>
      </c>
      <c r="F65" s="171" t="n">
        <v>1088</v>
      </c>
      <c r="G65" s="38"/>
      <c r="H65" s="33"/>
      <c r="I65" s="34"/>
      <c r="J65" s="34"/>
      <c r="K65" s="34"/>
      <c r="L65" s="34"/>
      <c r="M65" s="34"/>
    </row>
    <row r="66" s="1" customFormat="true" ht="12.75" hidden="false" customHeight="false" outlineLevel="0" collapsed="false">
      <c r="A66" s="29" t="s">
        <v>1241</v>
      </c>
      <c r="B66" s="29" t="s">
        <v>1242</v>
      </c>
      <c r="C66" s="170" t="n">
        <v>1040</v>
      </c>
      <c r="D66" s="170" t="n">
        <v>984</v>
      </c>
      <c r="E66" s="170" t="n">
        <v>967</v>
      </c>
      <c r="F66" s="171" t="n">
        <v>950</v>
      </c>
      <c r="G66" s="38"/>
      <c r="H66" s="33"/>
      <c r="I66" s="34"/>
      <c r="J66" s="34"/>
      <c r="K66" s="34"/>
      <c r="L66" s="34"/>
      <c r="M66" s="34"/>
    </row>
    <row r="67" s="1" customFormat="true" ht="12.75" hidden="false" customHeight="false" outlineLevel="0" collapsed="false">
      <c r="A67" s="29" t="s">
        <v>1243</v>
      </c>
      <c r="B67" s="29" t="s">
        <v>1244</v>
      </c>
      <c r="C67" s="170" t="n">
        <v>1260</v>
      </c>
      <c r="D67" s="170" t="n">
        <v>1196</v>
      </c>
      <c r="E67" s="170" t="n">
        <v>1176</v>
      </c>
      <c r="F67" s="171" t="n">
        <v>1155</v>
      </c>
      <c r="G67" s="38"/>
      <c r="H67" s="33"/>
      <c r="I67" s="34"/>
      <c r="J67" s="34"/>
      <c r="K67" s="34"/>
      <c r="L67" s="34"/>
      <c r="M67" s="34"/>
    </row>
    <row r="68" s="1" customFormat="true" ht="12.75" hidden="false" customHeight="false" outlineLevel="0" collapsed="false">
      <c r="A68" s="29" t="s">
        <v>1245</v>
      </c>
      <c r="B68" s="29" t="s">
        <v>1246</v>
      </c>
      <c r="C68" s="170" t="n">
        <v>2330</v>
      </c>
      <c r="D68" s="170" t="n">
        <v>2214</v>
      </c>
      <c r="E68" s="170" t="n">
        <v>2176</v>
      </c>
      <c r="F68" s="171" t="n">
        <v>2137</v>
      </c>
      <c r="G68" s="38"/>
      <c r="H68" s="33"/>
      <c r="I68" s="34"/>
      <c r="J68" s="34"/>
      <c r="K68" s="34"/>
      <c r="L68" s="34"/>
      <c r="M68" s="34"/>
    </row>
    <row r="69" s="1" customFormat="true" ht="12.75" hidden="false" customHeight="false" outlineLevel="0" collapsed="false">
      <c r="A69" s="29" t="s">
        <v>1247</v>
      </c>
      <c r="B69" s="29" t="s">
        <v>1246</v>
      </c>
      <c r="C69" s="170" t="n">
        <v>2880</v>
      </c>
      <c r="D69" s="170" t="n">
        <v>2732</v>
      </c>
      <c r="E69" s="170" t="n">
        <v>2684</v>
      </c>
      <c r="F69" s="171" t="n">
        <v>2637</v>
      </c>
      <c r="G69" s="38"/>
      <c r="H69" s="33"/>
      <c r="I69" s="34"/>
      <c r="J69" s="34"/>
      <c r="K69" s="34"/>
      <c r="L69" s="34"/>
      <c r="M69" s="34"/>
    </row>
    <row r="70" s="1" customFormat="true" ht="12.75" hidden="false" customHeight="false" outlineLevel="0" collapsed="false">
      <c r="A70" s="29" t="s">
        <v>1248</v>
      </c>
      <c r="B70" s="29" t="s">
        <v>1249</v>
      </c>
      <c r="C70" s="170" t="n">
        <v>2870</v>
      </c>
      <c r="D70" s="170" t="n">
        <v>2726</v>
      </c>
      <c r="E70" s="170" t="n">
        <v>2679</v>
      </c>
      <c r="F70" s="171" t="n">
        <v>2631</v>
      </c>
      <c r="G70" s="38"/>
      <c r="H70" s="33"/>
      <c r="I70" s="34"/>
      <c r="J70" s="34"/>
      <c r="K70" s="34"/>
      <c r="L70" s="34"/>
      <c r="M70" s="34"/>
    </row>
    <row r="71" s="166" customFormat="true" ht="12.75" hidden="false" customHeight="false" outlineLevel="0" collapsed="false">
      <c r="A71" s="162" t="s">
        <v>1250</v>
      </c>
      <c r="B71" s="163"/>
      <c r="C71" s="164"/>
      <c r="D71" s="164"/>
      <c r="E71" s="164"/>
      <c r="F71" s="165"/>
    </row>
    <row r="72" s="1" customFormat="true" ht="12.75" hidden="false" customHeight="false" outlineLevel="0" collapsed="false">
      <c r="A72" s="29" t="s">
        <v>1251</v>
      </c>
      <c r="B72" s="29" t="s">
        <v>1252</v>
      </c>
      <c r="C72" s="170" t="n">
        <v>4300</v>
      </c>
      <c r="D72" s="170" t="n">
        <v>4090</v>
      </c>
      <c r="E72" s="170" t="n">
        <v>3990</v>
      </c>
      <c r="F72" s="171" t="n">
        <v>3960</v>
      </c>
      <c r="G72" s="38"/>
      <c r="H72" s="33"/>
      <c r="I72" s="34"/>
      <c r="J72" s="34"/>
      <c r="K72" s="34"/>
      <c r="L72" s="34"/>
      <c r="M72" s="34"/>
    </row>
    <row r="73" s="1" customFormat="true" ht="12.75" hidden="false" customHeight="false" outlineLevel="0" collapsed="false">
      <c r="A73" s="29" t="s">
        <v>1253</v>
      </c>
      <c r="B73" s="29" t="s">
        <v>1252</v>
      </c>
      <c r="C73" s="170" t="n">
        <v>4280</v>
      </c>
      <c r="D73" s="170" t="n">
        <v>4052</v>
      </c>
      <c r="E73" s="170" t="n">
        <v>3979</v>
      </c>
      <c r="F73" s="171" t="n">
        <v>3906</v>
      </c>
      <c r="G73" s="38"/>
      <c r="H73" s="33"/>
      <c r="I73" s="34"/>
      <c r="J73" s="34"/>
      <c r="K73" s="34"/>
      <c r="L73" s="34"/>
      <c r="M73" s="34"/>
    </row>
    <row r="74" s="1" customFormat="true" ht="12.75" hidden="false" customHeight="false" outlineLevel="0" collapsed="false">
      <c r="A74" s="29" t="s">
        <v>1254</v>
      </c>
      <c r="B74" s="29" t="s">
        <v>1255</v>
      </c>
      <c r="C74" s="170" t="n">
        <v>5520</v>
      </c>
      <c r="D74" s="170" t="n">
        <v>5229</v>
      </c>
      <c r="E74" s="170" t="n">
        <v>5134</v>
      </c>
      <c r="F74" s="171" t="n">
        <v>5040</v>
      </c>
      <c r="G74" s="38"/>
      <c r="H74" s="33"/>
      <c r="I74" s="34"/>
      <c r="J74" s="34"/>
      <c r="K74" s="34"/>
      <c r="L74" s="34"/>
      <c r="M74" s="34"/>
    </row>
    <row r="75" s="1" customFormat="true" ht="12.75" hidden="false" customHeight="false" outlineLevel="0" collapsed="false">
      <c r="A75" s="29" t="s">
        <v>1256</v>
      </c>
      <c r="B75" s="29" t="s">
        <v>1257</v>
      </c>
      <c r="C75" s="170" t="n">
        <v>5980</v>
      </c>
      <c r="D75" s="170" t="n">
        <v>5673</v>
      </c>
      <c r="E75" s="170" t="n">
        <v>5570</v>
      </c>
      <c r="F75" s="171" t="n">
        <v>5468</v>
      </c>
      <c r="G75" s="38"/>
      <c r="H75" s="33"/>
      <c r="I75" s="34"/>
      <c r="J75" s="34"/>
      <c r="K75" s="34"/>
      <c r="L75" s="34"/>
      <c r="M75" s="34"/>
    </row>
    <row r="76" s="1" customFormat="true" ht="12.75" hidden="false" customHeight="false" outlineLevel="0" collapsed="false">
      <c r="A76" s="29" t="s">
        <v>1258</v>
      </c>
      <c r="B76" s="29" t="s">
        <v>1257</v>
      </c>
      <c r="C76" s="170" t="n">
        <v>5790</v>
      </c>
      <c r="D76" s="170" t="n">
        <v>5490</v>
      </c>
      <c r="E76" s="170" t="n">
        <v>5390</v>
      </c>
      <c r="F76" s="171" t="n">
        <v>5290</v>
      </c>
      <c r="G76" s="38"/>
      <c r="H76" s="33"/>
      <c r="I76" s="34"/>
      <c r="J76" s="34"/>
      <c r="K76" s="34"/>
      <c r="L76" s="34"/>
      <c r="M76" s="34"/>
    </row>
    <row r="77" s="1" customFormat="true" ht="12.75" hidden="false" customHeight="false" outlineLevel="0" collapsed="false">
      <c r="A77" s="29" t="s">
        <v>1259</v>
      </c>
      <c r="B77" s="29" t="s">
        <v>1260</v>
      </c>
      <c r="C77" s="170" t="n">
        <v>3880</v>
      </c>
      <c r="D77" s="170" t="n">
        <v>3675</v>
      </c>
      <c r="E77" s="170" t="n">
        <v>3608</v>
      </c>
      <c r="F77" s="171" t="n">
        <v>3542</v>
      </c>
      <c r="G77" s="38"/>
      <c r="H77" s="33"/>
      <c r="I77" s="34"/>
      <c r="J77" s="34"/>
      <c r="K77" s="34"/>
      <c r="L77" s="34"/>
      <c r="M77" s="34"/>
    </row>
    <row r="78" s="1" customFormat="true" ht="12.75" hidden="false" customHeight="false" outlineLevel="0" collapsed="false">
      <c r="A78" s="29" t="s">
        <v>1261</v>
      </c>
      <c r="B78" s="29" t="s">
        <v>1262</v>
      </c>
      <c r="C78" s="170" t="n">
        <v>4030</v>
      </c>
      <c r="D78" s="170" t="n">
        <v>3819</v>
      </c>
      <c r="E78" s="170" t="n">
        <v>3750</v>
      </c>
      <c r="F78" s="171" t="n">
        <v>3681</v>
      </c>
      <c r="G78" s="38"/>
      <c r="H78" s="33"/>
      <c r="I78" s="34"/>
      <c r="J78" s="34"/>
      <c r="K78" s="34"/>
      <c r="L78" s="34"/>
      <c r="M78" s="34"/>
    </row>
    <row r="79" s="1" customFormat="true" ht="12.75" hidden="false" customHeight="false" outlineLevel="0" collapsed="false">
      <c r="A79" s="29" t="s">
        <v>1263</v>
      </c>
      <c r="B79" s="29" t="s">
        <v>1264</v>
      </c>
      <c r="C79" s="170" t="n">
        <v>7620</v>
      </c>
      <c r="D79" s="170" t="n">
        <v>7227</v>
      </c>
      <c r="E79" s="170" t="n">
        <v>7096</v>
      </c>
      <c r="F79" s="171" t="n">
        <v>6966</v>
      </c>
      <c r="G79" s="38"/>
      <c r="H79" s="33"/>
      <c r="I79" s="34"/>
      <c r="J79" s="34"/>
      <c r="K79" s="34"/>
      <c r="L79" s="34"/>
      <c r="M79" s="34"/>
    </row>
    <row r="80" s="1" customFormat="true" ht="12.75" hidden="false" customHeight="false" outlineLevel="0" collapsed="false">
      <c r="A80" s="29" t="s">
        <v>1265</v>
      </c>
      <c r="B80" s="29" t="s">
        <v>1264</v>
      </c>
      <c r="C80" s="170" t="n">
        <v>8320</v>
      </c>
      <c r="D80" s="170" t="n">
        <v>7893</v>
      </c>
      <c r="E80" s="170" t="n">
        <v>7750</v>
      </c>
      <c r="F80" s="171" t="n">
        <v>7608</v>
      </c>
      <c r="G80" s="38"/>
      <c r="H80" s="33"/>
      <c r="I80" s="34"/>
      <c r="J80" s="34"/>
      <c r="K80" s="34"/>
      <c r="L80" s="34"/>
      <c r="M80" s="34"/>
    </row>
    <row r="81" s="1" customFormat="true" ht="12.75" hidden="false" customHeight="false" outlineLevel="0" collapsed="false">
      <c r="A81" s="29" t="s">
        <v>1266</v>
      </c>
      <c r="B81" s="29" t="s">
        <v>1264</v>
      </c>
      <c r="C81" s="170" t="n">
        <v>7010</v>
      </c>
      <c r="D81" s="170" t="n">
        <v>6649</v>
      </c>
      <c r="E81" s="170" t="n">
        <v>6530</v>
      </c>
      <c r="F81" s="171" t="n">
        <v>6410</v>
      </c>
      <c r="G81" s="38"/>
      <c r="H81" s="33"/>
      <c r="I81" s="34"/>
      <c r="J81" s="34"/>
      <c r="K81" s="34"/>
      <c r="L81" s="34"/>
      <c r="M81" s="34"/>
    </row>
    <row r="82" s="1" customFormat="true" ht="12.75" hidden="false" customHeight="false" outlineLevel="0" collapsed="false">
      <c r="A82" s="29" t="s">
        <v>1267</v>
      </c>
      <c r="B82" s="29" t="s">
        <v>1264</v>
      </c>
      <c r="C82" s="170" t="n">
        <v>7390</v>
      </c>
      <c r="D82" s="170" t="n">
        <v>7005</v>
      </c>
      <c r="E82" s="170" t="n">
        <v>6878</v>
      </c>
      <c r="F82" s="171" t="n">
        <v>6752</v>
      </c>
      <c r="G82" s="38"/>
      <c r="H82" s="33"/>
      <c r="I82" s="34"/>
      <c r="J82" s="34"/>
      <c r="K82" s="34"/>
      <c r="L82" s="34"/>
      <c r="M82" s="34"/>
    </row>
    <row r="83" s="1" customFormat="true" ht="12.75" hidden="false" customHeight="false" outlineLevel="0" collapsed="false">
      <c r="A83" s="29" t="s">
        <v>1268</v>
      </c>
      <c r="B83" s="29" t="s">
        <v>1269</v>
      </c>
      <c r="C83" s="170" t="n">
        <v>6530</v>
      </c>
      <c r="D83" s="170" t="n">
        <v>6194</v>
      </c>
      <c r="E83" s="170" t="n">
        <v>6083</v>
      </c>
      <c r="F83" s="171" t="n">
        <v>5971</v>
      </c>
      <c r="G83" s="38"/>
      <c r="H83" s="33"/>
      <c r="I83" s="34"/>
      <c r="J83" s="34"/>
      <c r="K83" s="34"/>
      <c r="L83" s="34"/>
      <c r="M83" s="34"/>
    </row>
    <row r="84" s="1" customFormat="true" ht="12.75" hidden="false" customHeight="false" outlineLevel="0" collapsed="false">
      <c r="A84" s="29" t="s">
        <v>1270</v>
      </c>
      <c r="B84" s="29" t="s">
        <v>1271</v>
      </c>
      <c r="C84" s="170" t="n">
        <v>6870</v>
      </c>
      <c r="D84" s="170" t="n">
        <v>6516</v>
      </c>
      <c r="E84" s="170" t="n">
        <v>6399</v>
      </c>
      <c r="F84" s="171" t="n">
        <v>6281</v>
      </c>
      <c r="G84" s="38"/>
      <c r="H84" s="33"/>
      <c r="I84" s="34"/>
      <c r="J84" s="34"/>
      <c r="K84" s="34"/>
      <c r="L84" s="34"/>
      <c r="M84" s="34"/>
    </row>
    <row r="85" s="1" customFormat="true" ht="12.75" hidden="false" customHeight="false" outlineLevel="0" collapsed="false">
      <c r="A85" s="29" t="s">
        <v>1272</v>
      </c>
      <c r="B85" s="29" t="s">
        <v>1271</v>
      </c>
      <c r="C85" s="170" t="n">
        <v>7970</v>
      </c>
      <c r="D85" s="170" t="n">
        <v>7560</v>
      </c>
      <c r="E85" s="170" t="n">
        <v>7423</v>
      </c>
      <c r="F85" s="171" t="n">
        <v>7287</v>
      </c>
      <c r="G85" s="38"/>
      <c r="H85" s="33"/>
      <c r="I85" s="34"/>
      <c r="J85" s="34"/>
      <c r="K85" s="34"/>
      <c r="L85" s="34"/>
      <c r="M85" s="34"/>
    </row>
    <row r="86" s="1" customFormat="true" ht="12.75" hidden="false" customHeight="false" outlineLevel="0" collapsed="false">
      <c r="A86" s="29" t="s">
        <v>1273</v>
      </c>
      <c r="B86" s="29" t="s">
        <v>1274</v>
      </c>
      <c r="C86" s="170" t="n">
        <v>11340</v>
      </c>
      <c r="D86" s="170" t="n">
        <v>10756</v>
      </c>
      <c r="E86" s="170" t="n">
        <v>10563</v>
      </c>
      <c r="F86" s="171" t="n">
        <v>10369</v>
      </c>
      <c r="G86" s="38"/>
      <c r="H86" s="33"/>
      <c r="I86" s="34"/>
      <c r="J86" s="34"/>
      <c r="K86" s="34"/>
      <c r="L86" s="34"/>
      <c r="M86" s="34"/>
    </row>
    <row r="87" s="1" customFormat="true" ht="12.75" hidden="false" customHeight="false" outlineLevel="0" collapsed="false">
      <c r="A87" s="29" t="s">
        <v>1275</v>
      </c>
      <c r="B87" s="29" t="s">
        <v>1274</v>
      </c>
      <c r="C87" s="170" t="n">
        <v>8430</v>
      </c>
      <c r="D87" s="170" t="n">
        <v>7992</v>
      </c>
      <c r="E87" s="170" t="n">
        <v>7848</v>
      </c>
      <c r="F87" s="171" t="n">
        <v>7704</v>
      </c>
      <c r="G87" s="38"/>
      <c r="H87" s="33"/>
      <c r="I87" s="34"/>
      <c r="J87" s="34"/>
      <c r="K87" s="34"/>
      <c r="L87" s="34"/>
      <c r="M87" s="34"/>
    </row>
    <row r="88" s="1" customFormat="true" ht="12.75" hidden="false" customHeight="false" outlineLevel="0" collapsed="false">
      <c r="A88" s="29" t="s">
        <v>1276</v>
      </c>
      <c r="B88" s="29" t="s">
        <v>1277</v>
      </c>
      <c r="C88" s="170" t="n">
        <v>10520</v>
      </c>
      <c r="D88" s="170" t="n">
        <v>9979</v>
      </c>
      <c r="E88" s="170" t="n">
        <v>9800</v>
      </c>
      <c r="F88" s="171" t="n">
        <v>9620</v>
      </c>
      <c r="G88" s="38"/>
      <c r="H88" s="33"/>
      <c r="I88" s="34"/>
      <c r="J88" s="34"/>
      <c r="K88" s="34"/>
      <c r="L88" s="34"/>
      <c r="M88" s="34"/>
    </row>
    <row r="89" s="1" customFormat="true" ht="12.75" hidden="false" customHeight="false" outlineLevel="0" collapsed="false">
      <c r="A89" s="29" t="s">
        <v>1278</v>
      </c>
      <c r="B89" s="29" t="s">
        <v>1277</v>
      </c>
      <c r="C89" s="170" t="n">
        <v>15070</v>
      </c>
      <c r="D89" s="170" t="n">
        <v>14297</v>
      </c>
      <c r="E89" s="170" t="n">
        <v>14040</v>
      </c>
      <c r="F89" s="171" t="n">
        <v>13782</v>
      </c>
      <c r="G89" s="38"/>
      <c r="H89" s="33"/>
      <c r="I89" s="34"/>
      <c r="J89" s="34"/>
      <c r="K89" s="34"/>
      <c r="L89" s="34"/>
      <c r="M89" s="34"/>
    </row>
    <row r="90" s="1" customFormat="true" ht="12.75" hidden="false" customHeight="false" outlineLevel="0" collapsed="false">
      <c r="A90" s="29" t="s">
        <v>1279</v>
      </c>
      <c r="B90" s="29" t="s">
        <v>1277</v>
      </c>
      <c r="C90" s="170" t="n">
        <v>18140</v>
      </c>
      <c r="D90" s="170" t="n">
        <v>17205</v>
      </c>
      <c r="E90" s="170" t="n">
        <v>16895</v>
      </c>
      <c r="F90" s="171" t="n">
        <v>16585</v>
      </c>
      <c r="G90" s="38"/>
      <c r="H90" s="33"/>
      <c r="I90" s="34"/>
      <c r="J90" s="34"/>
      <c r="K90" s="34"/>
      <c r="L90" s="34"/>
      <c r="M90" s="34"/>
    </row>
    <row r="91" s="1" customFormat="true" ht="12.75" hidden="false" customHeight="false" outlineLevel="0" collapsed="false">
      <c r="A91" s="29" t="s">
        <v>1280</v>
      </c>
      <c r="B91" s="29" t="s">
        <v>1281</v>
      </c>
      <c r="C91" s="170" t="n">
        <v>6150</v>
      </c>
      <c r="D91" s="170" t="n">
        <v>5828</v>
      </c>
      <c r="E91" s="170" t="n">
        <v>5723</v>
      </c>
      <c r="F91" s="171" t="n">
        <v>5618</v>
      </c>
      <c r="G91" s="38"/>
      <c r="H91" s="33"/>
      <c r="I91" s="34"/>
      <c r="J91" s="34"/>
      <c r="K91" s="34"/>
      <c r="L91" s="34"/>
      <c r="M91" s="34"/>
    </row>
    <row r="92" s="1" customFormat="true" ht="12.75" hidden="false" customHeight="false" outlineLevel="0" collapsed="false">
      <c r="A92" s="29" t="s">
        <v>1282</v>
      </c>
      <c r="B92" s="29" t="s">
        <v>1281</v>
      </c>
      <c r="C92" s="170" t="n">
        <v>8080</v>
      </c>
      <c r="D92" s="170" t="n">
        <v>7659</v>
      </c>
      <c r="E92" s="170" t="n">
        <v>7521</v>
      </c>
      <c r="F92" s="171" t="n">
        <v>7383</v>
      </c>
      <c r="G92" s="38"/>
      <c r="H92" s="33"/>
      <c r="I92" s="34"/>
      <c r="J92" s="34"/>
      <c r="K92" s="34"/>
      <c r="L92" s="34"/>
      <c r="M92" s="34"/>
    </row>
    <row r="93" s="1" customFormat="true" ht="12.75" hidden="false" customHeight="false" outlineLevel="0" collapsed="false">
      <c r="A93" s="29" t="s">
        <v>1283</v>
      </c>
      <c r="B93" s="29" t="s">
        <v>1281</v>
      </c>
      <c r="C93" s="170" t="n">
        <v>8310</v>
      </c>
      <c r="D93" s="170" t="n">
        <v>7881</v>
      </c>
      <c r="E93" s="170" t="n">
        <v>7739</v>
      </c>
      <c r="F93" s="171" t="n">
        <v>7597</v>
      </c>
      <c r="G93" s="38"/>
      <c r="H93" s="33"/>
      <c r="I93" s="34"/>
      <c r="J93" s="34"/>
      <c r="K93" s="34"/>
      <c r="L93" s="34"/>
      <c r="M93" s="34"/>
    </row>
    <row r="94" s="1" customFormat="true" ht="12.75" hidden="false" customHeight="false" outlineLevel="0" collapsed="false">
      <c r="A94" s="29" t="s">
        <v>1284</v>
      </c>
      <c r="B94" s="29" t="s">
        <v>1281</v>
      </c>
      <c r="C94" s="170" t="n">
        <v>10770</v>
      </c>
      <c r="D94" s="170" t="n">
        <v>10212</v>
      </c>
      <c r="E94" s="170" t="n">
        <v>10028</v>
      </c>
      <c r="F94" s="171" t="n">
        <v>9844</v>
      </c>
      <c r="G94" s="38"/>
      <c r="H94" s="33"/>
      <c r="I94" s="34"/>
      <c r="J94" s="34"/>
      <c r="K94" s="34"/>
      <c r="L94" s="34"/>
      <c r="M94" s="34"/>
    </row>
    <row r="95" s="1" customFormat="true" ht="12.75" hidden="false" customHeight="false" outlineLevel="0" collapsed="false">
      <c r="A95" s="29" t="s">
        <v>1285</v>
      </c>
      <c r="B95" s="29" t="s">
        <v>1281</v>
      </c>
      <c r="C95" s="170" t="n">
        <v>12060</v>
      </c>
      <c r="D95" s="170" t="n">
        <v>11433</v>
      </c>
      <c r="E95" s="170" t="n">
        <v>11227</v>
      </c>
      <c r="F95" s="171" t="n">
        <v>11021</v>
      </c>
      <c r="G95" s="38"/>
      <c r="H95" s="33"/>
      <c r="I95" s="34"/>
      <c r="J95" s="34"/>
      <c r="K95" s="34"/>
      <c r="L95" s="34"/>
      <c r="M95" s="34"/>
    </row>
    <row r="96" s="1" customFormat="true" ht="12.75" hidden="false" customHeight="false" outlineLevel="0" collapsed="false">
      <c r="A96" s="29" t="s">
        <v>1286</v>
      </c>
      <c r="B96" s="29" t="s">
        <v>1281</v>
      </c>
      <c r="C96" s="170" t="n">
        <v>12560</v>
      </c>
      <c r="D96" s="170" t="n">
        <v>11916</v>
      </c>
      <c r="E96" s="170" t="n">
        <v>11702</v>
      </c>
      <c r="F96" s="171" t="n">
        <v>11487</v>
      </c>
      <c r="G96" s="38"/>
      <c r="H96" s="33"/>
      <c r="I96" s="34"/>
      <c r="J96" s="34"/>
      <c r="K96" s="34"/>
      <c r="L96" s="34"/>
      <c r="M96" s="34"/>
    </row>
    <row r="97" s="1" customFormat="true" ht="12.75" hidden="false" customHeight="false" outlineLevel="0" collapsed="false">
      <c r="A97" s="29" t="s">
        <v>1287</v>
      </c>
      <c r="B97" s="29" t="s">
        <v>1281</v>
      </c>
      <c r="C97" s="170" t="n">
        <v>21180</v>
      </c>
      <c r="D97" s="170" t="n">
        <v>20091</v>
      </c>
      <c r="E97" s="170" t="n">
        <v>19729</v>
      </c>
      <c r="F97" s="171" t="n">
        <v>19367</v>
      </c>
      <c r="G97" s="38"/>
      <c r="H97" s="33"/>
      <c r="I97" s="34"/>
      <c r="J97" s="34"/>
      <c r="K97" s="34"/>
      <c r="L97" s="34"/>
      <c r="M97" s="34"/>
    </row>
    <row r="98" s="166" customFormat="true" ht="12.75" hidden="false" customHeight="false" outlineLevel="0" collapsed="false">
      <c r="A98" s="162" t="s">
        <v>1288</v>
      </c>
      <c r="B98" s="163"/>
      <c r="C98" s="164"/>
      <c r="D98" s="164"/>
      <c r="E98" s="164"/>
      <c r="F98" s="165"/>
    </row>
    <row r="99" s="1" customFormat="true" ht="12.75" hidden="false" customHeight="false" outlineLevel="0" collapsed="false">
      <c r="A99" s="29" t="s">
        <v>1289</v>
      </c>
      <c r="B99" s="29" t="s">
        <v>1290</v>
      </c>
      <c r="C99" s="170" t="n">
        <v>2170</v>
      </c>
      <c r="D99" s="170" t="n">
        <v>2059</v>
      </c>
      <c r="E99" s="170" t="n">
        <v>2023</v>
      </c>
      <c r="F99" s="171" t="n">
        <v>1987</v>
      </c>
      <c r="G99" s="38"/>
      <c r="H99" s="33"/>
      <c r="I99" s="34"/>
      <c r="J99" s="34"/>
      <c r="K99" s="34"/>
      <c r="L99" s="34"/>
      <c r="M99" s="34"/>
    </row>
    <row r="100" s="1" customFormat="true" ht="12.75" hidden="false" customHeight="false" outlineLevel="0" collapsed="false">
      <c r="A100" s="29" t="s">
        <v>1291</v>
      </c>
      <c r="B100" s="29" t="s">
        <v>1292</v>
      </c>
      <c r="C100" s="170" t="n">
        <v>1260</v>
      </c>
      <c r="D100" s="170" t="n">
        <v>1191</v>
      </c>
      <c r="E100" s="170" t="n">
        <v>1170</v>
      </c>
      <c r="F100" s="171" t="n">
        <v>1149</v>
      </c>
      <c r="G100" s="38"/>
      <c r="H100" s="33"/>
      <c r="I100" s="34"/>
      <c r="J100" s="34"/>
      <c r="K100" s="34"/>
      <c r="L100" s="34"/>
      <c r="M100" s="34"/>
    </row>
    <row r="101" s="1" customFormat="true" ht="12.75" hidden="false" customHeight="false" outlineLevel="0" collapsed="false">
      <c r="A101" s="29" t="s">
        <v>1293</v>
      </c>
      <c r="B101" s="29" t="s">
        <v>1294</v>
      </c>
      <c r="C101" s="170" t="n">
        <v>780</v>
      </c>
      <c r="D101" s="170" t="n">
        <v>736</v>
      </c>
      <c r="E101" s="170" t="n">
        <v>724</v>
      </c>
      <c r="F101" s="171" t="n">
        <v>711</v>
      </c>
      <c r="G101" s="38"/>
      <c r="H101" s="33"/>
      <c r="I101" s="34"/>
      <c r="J101" s="34"/>
      <c r="K101" s="34"/>
      <c r="L101" s="34"/>
      <c r="M101" s="34"/>
    </row>
    <row r="102" s="1" customFormat="true" ht="12.75" hidden="false" customHeight="false" outlineLevel="0" collapsed="false">
      <c r="A102" s="29" t="s">
        <v>1295</v>
      </c>
      <c r="B102" s="29" t="s">
        <v>1296</v>
      </c>
      <c r="C102" s="170" t="n">
        <v>790</v>
      </c>
      <c r="D102" s="170" t="n">
        <v>742</v>
      </c>
      <c r="E102" s="170" t="n">
        <v>729</v>
      </c>
      <c r="F102" s="171" t="n">
        <v>716</v>
      </c>
      <c r="G102" s="38"/>
      <c r="H102" s="33"/>
      <c r="I102" s="34"/>
      <c r="J102" s="34"/>
      <c r="K102" s="34"/>
      <c r="L102" s="34"/>
      <c r="M102" s="34"/>
    </row>
    <row r="103" s="1" customFormat="true" ht="12.75" hidden="false" customHeight="false" outlineLevel="0" collapsed="false">
      <c r="A103" s="29" t="s">
        <v>1297</v>
      </c>
      <c r="B103" s="29" t="s">
        <v>1298</v>
      </c>
      <c r="C103" s="170" t="n">
        <v>880</v>
      </c>
      <c r="D103" s="170" t="n">
        <v>834</v>
      </c>
      <c r="E103" s="170" t="n">
        <v>820</v>
      </c>
      <c r="F103" s="171" t="n">
        <v>805</v>
      </c>
      <c r="G103" s="38"/>
      <c r="H103" s="33"/>
      <c r="I103" s="34"/>
      <c r="J103" s="34"/>
      <c r="K103" s="34"/>
      <c r="L103" s="34"/>
      <c r="M103" s="34"/>
    </row>
    <row r="104" s="1" customFormat="true" ht="12.75" hidden="false" customHeight="false" outlineLevel="0" collapsed="false">
      <c r="A104" s="29" t="s">
        <v>1299</v>
      </c>
      <c r="B104" s="29" t="s">
        <v>1300</v>
      </c>
      <c r="C104" s="170" t="n">
        <v>670</v>
      </c>
      <c r="D104" s="170" t="n">
        <v>633</v>
      </c>
      <c r="E104" s="170" t="n">
        <v>622</v>
      </c>
      <c r="F104" s="171" t="n">
        <v>611</v>
      </c>
      <c r="G104" s="38"/>
      <c r="H104" s="33"/>
      <c r="I104" s="34"/>
      <c r="J104" s="34"/>
      <c r="K104" s="34"/>
      <c r="L104" s="34"/>
      <c r="M104" s="34"/>
    </row>
    <row r="105" s="1" customFormat="true" ht="12.75" hidden="false" customHeight="false" outlineLevel="0" collapsed="false">
      <c r="A105" s="29" t="s">
        <v>1301</v>
      </c>
      <c r="B105" s="29" t="s">
        <v>1302</v>
      </c>
      <c r="C105" s="170" t="n">
        <v>900</v>
      </c>
      <c r="D105" s="170" t="n">
        <v>851</v>
      </c>
      <c r="E105" s="170" t="n">
        <v>837</v>
      </c>
      <c r="F105" s="171" t="n">
        <v>822</v>
      </c>
      <c r="G105" s="38"/>
      <c r="H105" s="33"/>
      <c r="I105" s="34"/>
      <c r="J105" s="34"/>
      <c r="K105" s="34"/>
      <c r="L105" s="34"/>
      <c r="M105" s="34"/>
    </row>
    <row r="106" s="1" customFormat="true" ht="12.75" hidden="false" customHeight="false" outlineLevel="0" collapsed="false">
      <c r="A106" s="29" t="s">
        <v>1303</v>
      </c>
      <c r="B106" s="29" t="s">
        <v>1304</v>
      </c>
      <c r="C106" s="170" t="n">
        <v>2870</v>
      </c>
      <c r="D106" s="170" t="n">
        <v>2726</v>
      </c>
      <c r="E106" s="170" t="n">
        <v>2679</v>
      </c>
      <c r="F106" s="171" t="n">
        <v>2631</v>
      </c>
      <c r="G106" s="38"/>
      <c r="H106" s="33"/>
      <c r="I106" s="34"/>
      <c r="J106" s="34"/>
      <c r="K106" s="34"/>
      <c r="L106" s="34"/>
      <c r="M106" s="34"/>
    </row>
    <row r="107" s="1" customFormat="true" ht="12.75" hidden="false" customHeight="false" outlineLevel="0" collapsed="false">
      <c r="A107" s="29" t="s">
        <v>1305</v>
      </c>
      <c r="B107" s="29" t="s">
        <v>1306</v>
      </c>
      <c r="C107" s="170" t="n">
        <v>1160</v>
      </c>
      <c r="D107" s="170" t="n">
        <v>1099</v>
      </c>
      <c r="E107" s="170" t="n">
        <v>1080</v>
      </c>
      <c r="F107" s="171" t="n">
        <v>1061</v>
      </c>
      <c r="G107" s="38"/>
      <c r="H107" s="33"/>
      <c r="I107" s="34"/>
      <c r="J107" s="34"/>
      <c r="K107" s="34"/>
      <c r="L107" s="34"/>
      <c r="M107" s="34"/>
    </row>
    <row r="108" s="1" customFormat="true" ht="12.75" hidden="false" customHeight="false" outlineLevel="0" collapsed="false">
      <c r="A108" s="29" t="s">
        <v>1307</v>
      </c>
      <c r="B108" s="29" t="s">
        <v>1308</v>
      </c>
      <c r="C108" s="170" t="n">
        <v>3490</v>
      </c>
      <c r="D108" s="170" t="n">
        <v>3312</v>
      </c>
      <c r="E108" s="170" t="n">
        <v>3255</v>
      </c>
      <c r="F108" s="171" t="n">
        <v>3197</v>
      </c>
      <c r="G108" s="38"/>
      <c r="H108" s="33"/>
      <c r="I108" s="34"/>
      <c r="J108" s="34"/>
      <c r="K108" s="34"/>
      <c r="L108" s="34"/>
      <c r="M108" s="34"/>
    </row>
    <row r="109" s="1" customFormat="true" ht="12.75" hidden="false" customHeight="false" outlineLevel="0" collapsed="false">
      <c r="A109" s="29" t="s">
        <v>1309</v>
      </c>
      <c r="B109" s="29" t="s">
        <v>1310</v>
      </c>
      <c r="C109" s="170" t="n">
        <v>1050</v>
      </c>
      <c r="D109" s="170" t="n">
        <v>989</v>
      </c>
      <c r="E109" s="170" t="n">
        <v>972</v>
      </c>
      <c r="F109" s="171" t="n">
        <v>955</v>
      </c>
      <c r="G109" s="38"/>
      <c r="H109" s="33"/>
      <c r="I109" s="34"/>
      <c r="J109" s="34"/>
      <c r="K109" s="34"/>
      <c r="L109" s="34"/>
      <c r="M109" s="34"/>
    </row>
    <row r="110" s="1" customFormat="true" ht="12.75" hidden="false" customHeight="false" outlineLevel="0" collapsed="false">
      <c r="A110" s="29" t="s">
        <v>1311</v>
      </c>
      <c r="B110" s="29" t="s">
        <v>1312</v>
      </c>
      <c r="C110" s="170" t="n">
        <v>3540</v>
      </c>
      <c r="D110" s="170" t="n">
        <v>3358</v>
      </c>
      <c r="E110" s="170" t="n">
        <v>3300</v>
      </c>
      <c r="F110" s="171" t="n">
        <v>3242</v>
      </c>
      <c r="G110" s="38"/>
      <c r="H110" s="33"/>
      <c r="I110" s="34"/>
      <c r="J110" s="34"/>
      <c r="K110" s="34"/>
      <c r="L110" s="34"/>
      <c r="M110" s="34"/>
    </row>
    <row r="111" s="1" customFormat="true" ht="12.75" hidden="false" customHeight="false" outlineLevel="0" collapsed="false">
      <c r="A111" s="29" t="s">
        <v>1313</v>
      </c>
      <c r="B111" s="29" t="s">
        <v>1314</v>
      </c>
      <c r="C111" s="170" t="n">
        <v>2240</v>
      </c>
      <c r="D111" s="170" t="n">
        <v>2128</v>
      </c>
      <c r="E111" s="170" t="n">
        <v>2091</v>
      </c>
      <c r="F111" s="171" t="n">
        <v>2054</v>
      </c>
      <c r="G111" s="38"/>
      <c r="H111" s="33"/>
      <c r="I111" s="34"/>
      <c r="J111" s="34"/>
      <c r="K111" s="34"/>
      <c r="L111" s="34"/>
      <c r="M111" s="34"/>
    </row>
    <row r="112" s="1" customFormat="true" ht="12.75" hidden="false" customHeight="false" outlineLevel="0" collapsed="false">
      <c r="A112" s="29" t="s">
        <v>1315</v>
      </c>
      <c r="B112" s="29" t="s">
        <v>1316</v>
      </c>
      <c r="C112" s="170" t="n">
        <v>3650</v>
      </c>
      <c r="D112" s="170" t="n">
        <v>3462</v>
      </c>
      <c r="E112" s="170" t="n">
        <v>3402</v>
      </c>
      <c r="F112" s="171" t="n">
        <v>3342</v>
      </c>
      <c r="G112" s="38"/>
      <c r="H112" s="33"/>
      <c r="I112" s="34"/>
      <c r="J112" s="34"/>
      <c r="K112" s="34"/>
      <c r="L112" s="34"/>
      <c r="M112" s="34"/>
    </row>
    <row r="113" s="1" customFormat="true" ht="12.75" hidden="false" customHeight="false" outlineLevel="0" collapsed="false">
      <c r="A113" s="29" t="s">
        <v>1317</v>
      </c>
      <c r="B113" s="29" t="s">
        <v>1318</v>
      </c>
      <c r="C113" s="170" t="n">
        <v>1050</v>
      </c>
      <c r="D113" s="170" t="n">
        <v>989</v>
      </c>
      <c r="E113" s="170" t="n">
        <v>972</v>
      </c>
      <c r="F113" s="171" t="n">
        <v>955</v>
      </c>
      <c r="G113" s="38"/>
      <c r="H113" s="33"/>
      <c r="I113" s="34"/>
      <c r="J113" s="34"/>
      <c r="K113" s="34"/>
      <c r="L113" s="34"/>
      <c r="M113" s="34"/>
    </row>
    <row r="114" s="1" customFormat="true" ht="12.75" hidden="false" customHeight="false" outlineLevel="0" collapsed="false">
      <c r="A114" s="29" t="s">
        <v>1319</v>
      </c>
      <c r="B114" s="29" t="s">
        <v>1320</v>
      </c>
      <c r="C114" s="170" t="n">
        <v>3330</v>
      </c>
      <c r="D114" s="170" t="n">
        <v>3163</v>
      </c>
      <c r="E114" s="170" t="n">
        <v>3108</v>
      </c>
      <c r="F114" s="171" t="n">
        <v>3053</v>
      </c>
      <c r="G114" s="38"/>
      <c r="H114" s="33"/>
      <c r="I114" s="34"/>
      <c r="J114" s="34"/>
      <c r="K114" s="34"/>
      <c r="L114" s="34"/>
      <c r="M114" s="34"/>
    </row>
    <row r="115" s="166" customFormat="true" ht="26.25" hidden="false" customHeight="true" outlineLevel="0" collapsed="false">
      <c r="A115" s="162" t="s">
        <v>1321</v>
      </c>
      <c r="B115" s="163"/>
      <c r="C115" s="164"/>
      <c r="D115" s="164"/>
      <c r="E115" s="164"/>
      <c r="F115" s="165"/>
    </row>
    <row r="116" s="1" customFormat="true" ht="12.75" hidden="false" customHeight="false" outlineLevel="0" collapsed="false">
      <c r="A116" s="29" t="s">
        <v>1322</v>
      </c>
      <c r="B116" s="29" t="s">
        <v>1323</v>
      </c>
      <c r="C116" s="170" t="n">
        <v>1050</v>
      </c>
      <c r="D116" s="170" t="n">
        <v>988</v>
      </c>
      <c r="E116" s="170" t="n">
        <v>971</v>
      </c>
      <c r="F116" s="171" t="n">
        <v>953</v>
      </c>
      <c r="G116" s="38"/>
      <c r="H116" s="33"/>
      <c r="I116" s="34"/>
      <c r="J116" s="34"/>
      <c r="K116" s="34"/>
      <c r="L116" s="34"/>
      <c r="M116" s="34"/>
    </row>
    <row r="117" s="166" customFormat="true" ht="12.75" hidden="false" customHeight="false" outlineLevel="0" collapsed="false">
      <c r="A117" s="162" t="s">
        <v>1324</v>
      </c>
      <c r="B117" s="163"/>
      <c r="C117" s="164"/>
      <c r="D117" s="164"/>
      <c r="E117" s="164"/>
      <c r="F117" s="165"/>
    </row>
    <row r="118" s="1" customFormat="true" ht="12.75" hidden="false" customHeight="false" outlineLevel="0" collapsed="false">
      <c r="A118" s="29" t="s">
        <v>1325</v>
      </c>
      <c r="B118" s="29"/>
      <c r="C118" s="170" t="n">
        <v>1670</v>
      </c>
      <c r="D118" s="170" t="n">
        <v>1577</v>
      </c>
      <c r="E118" s="170" t="n">
        <v>1548</v>
      </c>
      <c r="F118" s="171" t="n">
        <v>1520</v>
      </c>
      <c r="G118" s="38"/>
      <c r="H118" s="33"/>
      <c r="I118" s="34"/>
      <c r="J118" s="34"/>
      <c r="K118" s="34"/>
      <c r="L118" s="34"/>
      <c r="M118" s="34"/>
    </row>
    <row r="119" s="1" customFormat="true" ht="12.75" hidden="false" customHeight="false" outlineLevel="0" collapsed="false">
      <c r="A119" s="29" t="s">
        <v>1326</v>
      </c>
      <c r="B119" s="29" t="s">
        <v>1327</v>
      </c>
      <c r="C119" s="170" t="n">
        <v>3350</v>
      </c>
      <c r="D119" s="170" t="n">
        <v>3175</v>
      </c>
      <c r="E119" s="170" t="n">
        <v>3118</v>
      </c>
      <c r="F119" s="171" t="n">
        <v>3061</v>
      </c>
      <c r="G119" s="38"/>
      <c r="H119" s="33"/>
      <c r="I119" s="34"/>
      <c r="J119" s="34"/>
      <c r="K119" s="34"/>
      <c r="L119" s="34"/>
      <c r="M119" s="34"/>
    </row>
    <row r="120" s="1" customFormat="true" ht="12.75" hidden="false" customHeight="false" outlineLevel="0" collapsed="false">
      <c r="A120" s="29" t="s">
        <v>1328</v>
      </c>
      <c r="B120" s="29" t="s">
        <v>1329</v>
      </c>
      <c r="C120" s="170" t="n">
        <v>4770</v>
      </c>
      <c r="D120" s="170" t="n">
        <v>4518</v>
      </c>
      <c r="E120" s="170" t="n">
        <v>4437</v>
      </c>
      <c r="F120" s="171" t="n">
        <v>4355</v>
      </c>
      <c r="G120" s="38"/>
      <c r="H120" s="33"/>
      <c r="I120" s="34"/>
      <c r="J120" s="34"/>
      <c r="K120" s="34"/>
      <c r="L120" s="34"/>
      <c r="M120" s="34"/>
    </row>
    <row r="121" s="1" customFormat="true" ht="12.75" hidden="false" customHeight="false" outlineLevel="0" collapsed="false">
      <c r="A121" s="29" t="s">
        <v>1330</v>
      </c>
      <c r="B121" s="29" t="s">
        <v>1331</v>
      </c>
      <c r="C121" s="170" t="n">
        <v>3720</v>
      </c>
      <c r="D121" s="170" t="n">
        <v>3525</v>
      </c>
      <c r="E121" s="170" t="n">
        <v>3461</v>
      </c>
      <c r="F121" s="171" t="n">
        <v>3398</v>
      </c>
      <c r="G121" s="38"/>
      <c r="H121" s="33"/>
      <c r="I121" s="34"/>
      <c r="J121" s="34"/>
      <c r="K121" s="34"/>
      <c r="L121" s="34"/>
      <c r="M121" s="34"/>
    </row>
    <row r="122" s="166" customFormat="true" ht="12.75" hidden="false" customHeight="false" outlineLevel="0" collapsed="false">
      <c r="A122" s="162" t="s">
        <v>1332</v>
      </c>
      <c r="B122" s="163"/>
      <c r="C122" s="164"/>
      <c r="D122" s="164"/>
      <c r="E122" s="164"/>
      <c r="F122" s="165"/>
    </row>
    <row r="123" s="1" customFormat="true" ht="12.75" hidden="false" customHeight="false" outlineLevel="0" collapsed="false">
      <c r="A123" s="29" t="s">
        <v>1333</v>
      </c>
      <c r="B123" s="29" t="s">
        <v>1334</v>
      </c>
      <c r="C123" s="170" t="n">
        <v>8720</v>
      </c>
      <c r="D123" s="170" t="n">
        <v>8270</v>
      </c>
      <c r="E123" s="170" t="n">
        <v>8121</v>
      </c>
      <c r="F123" s="171" t="n">
        <v>7972</v>
      </c>
      <c r="G123" s="38"/>
      <c r="H123" s="33"/>
      <c r="I123" s="34"/>
      <c r="J123" s="34"/>
      <c r="K123" s="34"/>
      <c r="L123" s="34"/>
      <c r="M123" s="34"/>
    </row>
    <row r="124" s="1" customFormat="true" ht="12.75" hidden="false" customHeight="false" outlineLevel="0" collapsed="false">
      <c r="A124" s="29" t="s">
        <v>1335</v>
      </c>
      <c r="B124" s="29" t="s">
        <v>1336</v>
      </c>
      <c r="C124" s="170" t="n">
        <v>11960</v>
      </c>
      <c r="D124" s="170" t="n">
        <v>11345</v>
      </c>
      <c r="E124" s="170" t="n">
        <v>11140</v>
      </c>
      <c r="F124" s="171" t="n">
        <v>10936</v>
      </c>
      <c r="G124" s="38"/>
      <c r="H124" s="33"/>
      <c r="I124" s="34"/>
      <c r="J124" s="34"/>
      <c r="K124" s="34"/>
      <c r="L124" s="34"/>
      <c r="M124" s="34"/>
    </row>
    <row r="125" s="1" customFormat="true" ht="12.75" hidden="false" customHeight="false" outlineLevel="0" collapsed="false">
      <c r="A125" s="29" t="s">
        <v>1337</v>
      </c>
      <c r="B125" s="29" t="s">
        <v>1336</v>
      </c>
      <c r="C125" s="170" t="n">
        <v>17260</v>
      </c>
      <c r="D125" s="170" t="n">
        <v>16367</v>
      </c>
      <c r="E125" s="170" t="n">
        <v>16073</v>
      </c>
      <c r="F125" s="171" t="n">
        <v>15778</v>
      </c>
      <c r="G125" s="38"/>
      <c r="H125" s="33"/>
      <c r="I125" s="34"/>
      <c r="J125" s="34"/>
      <c r="K125" s="34"/>
      <c r="L125" s="34"/>
      <c r="M125" s="34"/>
    </row>
    <row r="126" s="1" customFormat="true" ht="12.75" hidden="false" customHeight="false" outlineLevel="0" collapsed="false">
      <c r="A126" s="29" t="s">
        <v>1338</v>
      </c>
      <c r="B126" s="29" t="s">
        <v>1339</v>
      </c>
      <c r="C126" s="170" t="n">
        <v>21500</v>
      </c>
      <c r="D126" s="170" t="n">
        <v>20391</v>
      </c>
      <c r="E126" s="170" t="n">
        <v>20024</v>
      </c>
      <c r="F126" s="171" t="n">
        <v>19656</v>
      </c>
      <c r="G126" s="38"/>
      <c r="H126" s="33"/>
      <c r="I126" s="34"/>
      <c r="J126" s="34"/>
      <c r="K126" s="34"/>
      <c r="L126" s="34"/>
      <c r="M126" s="34"/>
    </row>
    <row r="127" s="1" customFormat="true" ht="12.75" hidden="false" customHeight="false" outlineLevel="0" collapsed="false">
      <c r="A127" s="29" t="s">
        <v>1340</v>
      </c>
      <c r="B127" s="29" t="s">
        <v>1339</v>
      </c>
      <c r="C127" s="170" t="n">
        <v>29130</v>
      </c>
      <c r="D127" s="170" t="n">
        <v>27628</v>
      </c>
      <c r="E127" s="170" t="n">
        <v>27131</v>
      </c>
      <c r="F127" s="171" t="n">
        <v>26633</v>
      </c>
      <c r="G127" s="38"/>
      <c r="H127" s="33"/>
      <c r="I127" s="34"/>
      <c r="J127" s="34"/>
      <c r="K127" s="34"/>
      <c r="L127" s="34"/>
      <c r="M127" s="34"/>
    </row>
    <row r="128" s="1" customFormat="true" ht="12.75" hidden="false" customHeight="false" outlineLevel="0" collapsed="false">
      <c r="A128" s="29" t="s">
        <v>1341</v>
      </c>
      <c r="B128" s="29"/>
      <c r="C128" s="170" t="n">
        <v>2710</v>
      </c>
      <c r="D128" s="170" t="n">
        <v>2570</v>
      </c>
      <c r="E128" s="170" t="n">
        <v>2524</v>
      </c>
      <c r="F128" s="171" t="n">
        <v>2478</v>
      </c>
      <c r="G128" s="38"/>
      <c r="H128" s="33"/>
      <c r="I128" s="34"/>
      <c r="J128" s="34"/>
      <c r="K128" s="34"/>
      <c r="L128" s="34"/>
      <c r="M128" s="34"/>
    </row>
    <row r="129" s="1" customFormat="true" ht="12.75" hidden="false" customHeight="false" outlineLevel="0" collapsed="false">
      <c r="A129" s="29" t="s">
        <v>1342</v>
      </c>
      <c r="B129" s="29" t="s">
        <v>1343</v>
      </c>
      <c r="C129" s="170" t="n">
        <v>3960</v>
      </c>
      <c r="D129" s="170" t="n">
        <v>3752</v>
      </c>
      <c r="E129" s="170" t="n">
        <v>3685</v>
      </c>
      <c r="F129" s="171" t="n">
        <v>3617</v>
      </c>
      <c r="G129" s="38"/>
      <c r="H129" s="33"/>
      <c r="I129" s="34"/>
      <c r="J129" s="34"/>
      <c r="K129" s="34"/>
      <c r="L129" s="34"/>
      <c r="M129" s="34"/>
    </row>
    <row r="130" s="1" customFormat="true" ht="12.75" hidden="false" customHeight="false" outlineLevel="0" collapsed="false">
      <c r="A130" s="29" t="s">
        <v>1344</v>
      </c>
      <c r="B130" s="29" t="s">
        <v>1345</v>
      </c>
      <c r="C130" s="170" t="n">
        <v>6180</v>
      </c>
      <c r="D130" s="170" t="n">
        <v>5861</v>
      </c>
      <c r="E130" s="170" t="n">
        <v>5756</v>
      </c>
      <c r="F130" s="171" t="n">
        <v>5650</v>
      </c>
      <c r="G130" s="38"/>
      <c r="H130" s="33"/>
      <c r="I130" s="34"/>
      <c r="J130" s="34"/>
      <c r="K130" s="34"/>
      <c r="L130" s="34"/>
      <c r="M130" s="34"/>
    </row>
    <row r="131" s="1" customFormat="true" ht="12.75" hidden="false" customHeight="false" outlineLevel="0" collapsed="false">
      <c r="A131" s="29" t="s">
        <v>1346</v>
      </c>
      <c r="B131" s="29" t="s">
        <v>1347</v>
      </c>
      <c r="C131" s="170" t="n">
        <v>7950</v>
      </c>
      <c r="D131" s="170" t="n">
        <v>7537</v>
      </c>
      <c r="E131" s="170" t="n">
        <v>7402</v>
      </c>
      <c r="F131" s="171" t="n">
        <v>7266</v>
      </c>
      <c r="G131" s="38"/>
      <c r="H131" s="33"/>
      <c r="I131" s="34"/>
      <c r="J131" s="34"/>
      <c r="K131" s="34"/>
      <c r="L131" s="34"/>
      <c r="M131" s="34"/>
    </row>
    <row r="132" s="1" customFormat="true" ht="12.75" hidden="false" customHeight="false" outlineLevel="0" collapsed="false">
      <c r="A132" s="29" t="s">
        <v>1348</v>
      </c>
      <c r="B132" s="29" t="s">
        <v>1349</v>
      </c>
      <c r="C132" s="170" t="n">
        <v>8930</v>
      </c>
      <c r="D132" s="170" t="n">
        <v>8470</v>
      </c>
      <c r="E132" s="170" t="n">
        <v>8317</v>
      </c>
      <c r="F132" s="171" t="n">
        <v>8165</v>
      </c>
      <c r="G132" s="38"/>
      <c r="H132" s="33"/>
      <c r="I132" s="34"/>
      <c r="J132" s="34"/>
      <c r="K132" s="34"/>
      <c r="L132" s="34"/>
      <c r="M132" s="34"/>
    </row>
    <row r="133" s="1" customFormat="true" ht="12.75" hidden="false" customHeight="false" outlineLevel="0" collapsed="false">
      <c r="A133" s="29" t="s">
        <v>1350</v>
      </c>
      <c r="B133" s="29" t="s">
        <v>1351</v>
      </c>
      <c r="C133" s="170" t="n">
        <v>4120</v>
      </c>
      <c r="D133" s="170" t="n">
        <v>3902</v>
      </c>
      <c r="E133" s="170" t="n">
        <v>3832</v>
      </c>
      <c r="F133" s="171" t="n">
        <v>3762</v>
      </c>
      <c r="G133" s="38"/>
      <c r="H133" s="33"/>
      <c r="I133" s="34"/>
      <c r="J133" s="34"/>
      <c r="K133" s="34"/>
      <c r="L133" s="34"/>
      <c r="M133" s="34"/>
    </row>
    <row r="134" s="1" customFormat="true" ht="12.75" hidden="false" customHeight="false" outlineLevel="0" collapsed="false">
      <c r="A134" s="29" t="s">
        <v>1352</v>
      </c>
      <c r="B134" s="29" t="s">
        <v>1353</v>
      </c>
      <c r="C134" s="170" t="n">
        <v>10200</v>
      </c>
      <c r="D134" s="170" t="n">
        <v>9669</v>
      </c>
      <c r="E134" s="170" t="n">
        <v>9494</v>
      </c>
      <c r="F134" s="171" t="n">
        <v>9320</v>
      </c>
      <c r="G134" s="38"/>
      <c r="H134" s="33"/>
      <c r="I134" s="34"/>
      <c r="J134" s="34"/>
      <c r="K134" s="34"/>
      <c r="L134" s="34"/>
      <c r="M134" s="34"/>
    </row>
    <row r="135" s="1" customFormat="true" ht="12.75" hidden="false" customHeight="false" outlineLevel="0" collapsed="false">
      <c r="A135" s="29" t="s">
        <v>1354</v>
      </c>
      <c r="B135" s="29" t="s">
        <v>1355</v>
      </c>
      <c r="C135" s="170" t="n">
        <v>5070</v>
      </c>
      <c r="D135" s="170" t="n">
        <v>4807</v>
      </c>
      <c r="E135" s="170" t="n">
        <v>4720</v>
      </c>
      <c r="F135" s="171" t="n">
        <v>4634</v>
      </c>
      <c r="G135" s="38"/>
      <c r="H135" s="33"/>
      <c r="I135" s="34"/>
      <c r="J135" s="34"/>
      <c r="K135" s="34"/>
      <c r="L135" s="34"/>
      <c r="M135" s="34"/>
    </row>
    <row r="136" s="166" customFormat="true" ht="12.75" hidden="false" customHeight="false" outlineLevel="0" collapsed="false">
      <c r="A136" s="162" t="s">
        <v>1356</v>
      </c>
      <c r="B136" s="163"/>
      <c r="C136" s="164"/>
      <c r="D136" s="164"/>
      <c r="E136" s="164"/>
      <c r="F136" s="165"/>
    </row>
    <row r="137" s="1" customFormat="true" ht="12.75" hidden="false" customHeight="false" outlineLevel="0" collapsed="false">
      <c r="A137" s="29" t="s">
        <v>1357</v>
      </c>
      <c r="B137" s="29" t="s">
        <v>1358</v>
      </c>
      <c r="C137" s="170" t="n">
        <v>24330</v>
      </c>
      <c r="D137" s="170" t="n">
        <v>23077</v>
      </c>
      <c r="E137" s="170" t="n">
        <v>22662</v>
      </c>
      <c r="F137" s="171" t="n">
        <v>22246</v>
      </c>
      <c r="G137" s="38"/>
      <c r="H137" s="33"/>
      <c r="I137" s="34"/>
      <c r="J137" s="34"/>
      <c r="K137" s="34"/>
      <c r="L137" s="34"/>
      <c r="M137" s="34"/>
    </row>
    <row r="138" s="1" customFormat="true" ht="12.75" hidden="false" customHeight="false" outlineLevel="0" collapsed="false">
      <c r="A138" s="29" t="s">
        <v>1359</v>
      </c>
      <c r="B138" s="29" t="s">
        <v>1360</v>
      </c>
      <c r="C138" s="170" t="n">
        <v>34690</v>
      </c>
      <c r="D138" s="170" t="n">
        <v>32906</v>
      </c>
      <c r="E138" s="170" t="n">
        <v>32314</v>
      </c>
      <c r="F138" s="171" t="n">
        <v>31721</v>
      </c>
      <c r="G138" s="38"/>
      <c r="H138" s="33"/>
      <c r="I138" s="34"/>
      <c r="J138" s="34"/>
      <c r="K138" s="34"/>
      <c r="L138" s="34"/>
      <c r="M138" s="34"/>
    </row>
    <row r="139" s="1" customFormat="true" ht="12.75" hidden="false" customHeight="false" outlineLevel="0" collapsed="false">
      <c r="A139" s="29" t="s">
        <v>1361</v>
      </c>
      <c r="B139" s="29" t="s">
        <v>1362</v>
      </c>
      <c r="C139" s="170" t="n">
        <v>22660</v>
      </c>
      <c r="D139" s="170" t="n">
        <v>21490</v>
      </c>
      <c r="E139" s="170" t="n">
        <v>21103</v>
      </c>
      <c r="F139" s="171" t="n">
        <v>20716</v>
      </c>
      <c r="G139" s="38"/>
      <c r="H139" s="33"/>
      <c r="I139" s="34"/>
      <c r="J139" s="34"/>
      <c r="K139" s="34"/>
      <c r="L139" s="34"/>
      <c r="M139" s="34"/>
    </row>
    <row r="140" s="1" customFormat="true" ht="12.75" hidden="false" customHeight="false" outlineLevel="0" collapsed="false">
      <c r="A140" s="29" t="s">
        <v>1363</v>
      </c>
      <c r="B140" s="29" t="s">
        <v>1364</v>
      </c>
      <c r="C140" s="170" t="n">
        <v>14360</v>
      </c>
      <c r="D140" s="170" t="n">
        <v>13615</v>
      </c>
      <c r="E140" s="170" t="n">
        <v>13369</v>
      </c>
      <c r="F140" s="171" t="n">
        <v>13124</v>
      </c>
      <c r="G140" s="38"/>
      <c r="H140" s="33"/>
      <c r="I140" s="34"/>
      <c r="J140" s="34"/>
      <c r="K140" s="34"/>
      <c r="L140" s="34"/>
      <c r="M140" s="34"/>
    </row>
    <row r="141" s="1" customFormat="true" ht="12.75" hidden="false" customHeight="false" outlineLevel="0" collapsed="false">
      <c r="A141" s="29" t="s">
        <v>1365</v>
      </c>
      <c r="B141" s="29" t="s">
        <v>1366</v>
      </c>
      <c r="C141" s="170" t="n">
        <v>21830</v>
      </c>
      <c r="D141" s="170" t="n">
        <v>20702</v>
      </c>
      <c r="E141" s="170" t="n">
        <v>20329</v>
      </c>
      <c r="F141" s="171" t="n">
        <v>19956</v>
      </c>
      <c r="G141" s="38"/>
      <c r="H141" s="33"/>
      <c r="I141" s="34"/>
      <c r="J141" s="34"/>
      <c r="K141" s="34"/>
      <c r="L141" s="34"/>
      <c r="M141" s="34"/>
    </row>
    <row r="142" s="1" customFormat="true" ht="12.75" hidden="false" customHeight="false" outlineLevel="0" collapsed="false">
      <c r="A142" s="29" t="s">
        <v>1367</v>
      </c>
      <c r="B142" s="29" t="s">
        <v>1368</v>
      </c>
      <c r="C142" s="170" t="n">
        <v>2350</v>
      </c>
      <c r="D142" s="170" t="n">
        <v>2227</v>
      </c>
      <c r="E142" s="170" t="n">
        <v>2187</v>
      </c>
      <c r="F142" s="171" t="n">
        <v>2147</v>
      </c>
      <c r="G142" s="38"/>
      <c r="H142" s="33"/>
      <c r="I142" s="34"/>
      <c r="J142" s="34"/>
      <c r="K142" s="34"/>
      <c r="L142" s="34"/>
      <c r="M142" s="34"/>
    </row>
    <row r="143" s="1" customFormat="true" ht="12.75" hidden="false" customHeight="false" outlineLevel="0" collapsed="false">
      <c r="A143" s="29" t="s">
        <v>1369</v>
      </c>
      <c r="B143" s="29" t="s">
        <v>1370</v>
      </c>
      <c r="C143" s="170" t="n">
        <v>3910</v>
      </c>
      <c r="D143" s="170" t="n">
        <v>3708</v>
      </c>
      <c r="E143" s="170" t="n">
        <v>3641</v>
      </c>
      <c r="F143" s="171" t="n">
        <v>3574</v>
      </c>
      <c r="G143" s="38"/>
      <c r="H143" s="33"/>
      <c r="I143" s="34"/>
      <c r="J143" s="34"/>
      <c r="K143" s="34"/>
      <c r="L143" s="34"/>
      <c r="M143" s="34"/>
    </row>
    <row r="144" s="1" customFormat="true" ht="12.75" hidden="false" customHeight="false" outlineLevel="0" collapsed="false">
      <c r="A144" s="29" t="s">
        <v>1371</v>
      </c>
      <c r="B144" s="29" t="s">
        <v>1372</v>
      </c>
      <c r="C144" s="170" t="n">
        <v>2180</v>
      </c>
      <c r="D144" s="170" t="n">
        <v>2065</v>
      </c>
      <c r="E144" s="170" t="n">
        <v>2028</v>
      </c>
      <c r="F144" s="171" t="n">
        <v>1991</v>
      </c>
      <c r="G144" s="38"/>
      <c r="H144" s="33"/>
      <c r="I144" s="34"/>
      <c r="J144" s="34"/>
      <c r="K144" s="34"/>
      <c r="L144" s="34"/>
      <c r="M144" s="34"/>
    </row>
    <row r="145" s="1" customFormat="true" ht="12.75" hidden="false" customHeight="false" outlineLevel="0" collapsed="false">
      <c r="A145" s="29" t="s">
        <v>1373</v>
      </c>
      <c r="B145" s="29" t="s">
        <v>1374</v>
      </c>
      <c r="C145" s="170" t="n">
        <v>2180</v>
      </c>
      <c r="D145" s="170" t="n">
        <v>2065</v>
      </c>
      <c r="E145" s="170" t="n">
        <v>2028</v>
      </c>
      <c r="F145" s="171" t="n">
        <v>1991</v>
      </c>
      <c r="G145" s="38"/>
      <c r="H145" s="33"/>
      <c r="I145" s="34"/>
      <c r="J145" s="34"/>
      <c r="K145" s="34"/>
      <c r="L145" s="34"/>
      <c r="M145" s="34"/>
    </row>
    <row r="146" s="1" customFormat="true" ht="12.75" hidden="false" customHeight="false" outlineLevel="0" collapsed="false">
      <c r="A146" s="29" t="s">
        <v>1375</v>
      </c>
      <c r="B146" s="29" t="s">
        <v>1376</v>
      </c>
      <c r="C146" s="170" t="n">
        <v>1340</v>
      </c>
      <c r="D146" s="170" t="n">
        <v>1266</v>
      </c>
      <c r="E146" s="170" t="n">
        <v>1243</v>
      </c>
      <c r="F146" s="171" t="n">
        <v>1220</v>
      </c>
      <c r="G146" s="38"/>
      <c r="H146" s="33"/>
      <c r="I146" s="34"/>
      <c r="J146" s="34"/>
      <c r="K146" s="34"/>
      <c r="L146" s="34"/>
      <c r="M146" s="34"/>
    </row>
    <row r="147" s="1" customFormat="true" ht="12.75" hidden="false" customHeight="false" outlineLevel="0" collapsed="false">
      <c r="A147" s="29" t="s">
        <v>1377</v>
      </c>
      <c r="B147" s="29" t="s">
        <v>1378</v>
      </c>
      <c r="C147" s="170" t="n">
        <v>14860</v>
      </c>
      <c r="D147" s="170" t="n">
        <v>14097</v>
      </c>
      <c r="E147" s="170" t="n">
        <v>13843</v>
      </c>
      <c r="F147" s="171" t="n">
        <v>13589</v>
      </c>
      <c r="G147" s="38"/>
      <c r="H147" s="33"/>
      <c r="I147" s="34"/>
      <c r="J147" s="34"/>
      <c r="K147" s="34"/>
      <c r="L147" s="34"/>
      <c r="M147" s="34"/>
    </row>
    <row r="148" s="1" customFormat="true" ht="12.75" hidden="false" customHeight="false" outlineLevel="0" collapsed="false">
      <c r="A148" s="29" t="s">
        <v>1379</v>
      </c>
      <c r="B148" s="29" t="s">
        <v>1380</v>
      </c>
      <c r="C148" s="170" t="n">
        <v>12890</v>
      </c>
      <c r="D148" s="170" t="n">
        <v>12227</v>
      </c>
      <c r="E148" s="170" t="n">
        <v>12007</v>
      </c>
      <c r="F148" s="171" t="n">
        <v>11787</v>
      </c>
      <c r="G148" s="38"/>
      <c r="H148" s="33"/>
      <c r="I148" s="34"/>
      <c r="J148" s="34"/>
      <c r="K148" s="34"/>
      <c r="L148" s="34"/>
      <c r="M148" s="34"/>
    </row>
    <row r="149" s="1" customFormat="true" ht="12.75" hidden="false" customHeight="false" outlineLevel="0" collapsed="false">
      <c r="A149" s="29" t="s">
        <v>1381</v>
      </c>
      <c r="B149" s="29" t="s">
        <v>1382</v>
      </c>
      <c r="C149" s="170" t="n">
        <v>35630</v>
      </c>
      <c r="D149" s="170" t="n">
        <v>33800</v>
      </c>
      <c r="E149" s="170" t="n">
        <v>33191</v>
      </c>
      <c r="F149" s="171" t="n">
        <v>32582</v>
      </c>
      <c r="G149" s="38"/>
      <c r="H149" s="33"/>
      <c r="I149" s="34"/>
      <c r="J149" s="34"/>
      <c r="K149" s="34"/>
      <c r="L149" s="34"/>
      <c r="M149" s="34"/>
    </row>
    <row r="150" s="1" customFormat="true" ht="12.75" hidden="false" customHeight="false" outlineLevel="0" collapsed="false">
      <c r="A150" s="29" t="s">
        <v>1383</v>
      </c>
      <c r="B150" s="29" t="s">
        <v>1384</v>
      </c>
      <c r="C150" s="170" t="n">
        <v>5640</v>
      </c>
      <c r="D150" s="170" t="n">
        <v>5345</v>
      </c>
      <c r="E150" s="170" t="n">
        <v>5249</v>
      </c>
      <c r="F150" s="171" t="n">
        <v>5153</v>
      </c>
      <c r="G150" s="38"/>
      <c r="H150" s="33"/>
      <c r="I150" s="34"/>
      <c r="J150" s="34"/>
      <c r="K150" s="34"/>
      <c r="L150" s="34"/>
      <c r="M150" s="34"/>
    </row>
    <row r="151" s="1" customFormat="true" ht="12.75" hidden="false" customHeight="false" outlineLevel="0" collapsed="false">
      <c r="A151" s="29" t="s">
        <v>1385</v>
      </c>
      <c r="B151" s="29" t="s">
        <v>1386</v>
      </c>
      <c r="C151" s="170" t="n">
        <v>18870</v>
      </c>
      <c r="D151" s="170" t="n">
        <v>17894</v>
      </c>
      <c r="E151" s="170" t="n">
        <v>17571</v>
      </c>
      <c r="F151" s="171" t="n">
        <v>17249</v>
      </c>
      <c r="G151" s="38"/>
      <c r="H151" s="33"/>
      <c r="I151" s="34"/>
      <c r="J151" s="34"/>
      <c r="K151" s="34"/>
      <c r="L151" s="34"/>
      <c r="M151" s="34"/>
    </row>
    <row r="152" s="1" customFormat="true" ht="12.75" hidden="false" customHeight="false" outlineLevel="0" collapsed="false">
      <c r="A152" s="29" t="s">
        <v>1387</v>
      </c>
      <c r="B152" s="29" t="s">
        <v>1388</v>
      </c>
      <c r="C152" s="170" t="n">
        <v>9630</v>
      </c>
      <c r="D152" s="170" t="n">
        <v>9130</v>
      </c>
      <c r="E152" s="170" t="n">
        <v>8966</v>
      </c>
      <c r="F152" s="171" t="n">
        <v>8801</v>
      </c>
      <c r="G152" s="38"/>
      <c r="H152" s="33"/>
      <c r="I152" s="34"/>
      <c r="J152" s="34"/>
      <c r="K152" s="34"/>
      <c r="L152" s="34"/>
      <c r="M152" s="34"/>
    </row>
    <row r="153" s="1" customFormat="true" ht="12.75" hidden="false" customHeight="false" outlineLevel="0" collapsed="false">
      <c r="A153" s="29" t="s">
        <v>1389</v>
      </c>
      <c r="B153" s="29" t="s">
        <v>1390</v>
      </c>
      <c r="C153" s="170" t="n">
        <v>6940</v>
      </c>
      <c r="D153" s="170" t="n">
        <v>6577</v>
      </c>
      <c r="E153" s="170" t="n">
        <v>6459</v>
      </c>
      <c r="F153" s="171" t="n">
        <v>6340</v>
      </c>
      <c r="G153" s="38"/>
      <c r="H153" s="33"/>
      <c r="I153" s="34"/>
      <c r="J153" s="34"/>
      <c r="K153" s="34"/>
      <c r="L153" s="34"/>
      <c r="M153" s="34"/>
    </row>
    <row r="154" s="1" customFormat="true" ht="12.75" hidden="false" customHeight="false" outlineLevel="0" collapsed="false">
      <c r="A154" s="29" t="s">
        <v>1391</v>
      </c>
      <c r="B154" s="29" t="s">
        <v>1392</v>
      </c>
      <c r="C154" s="170" t="n">
        <v>9630</v>
      </c>
      <c r="D154" s="170" t="n">
        <v>9130</v>
      </c>
      <c r="E154" s="170" t="n">
        <v>8966</v>
      </c>
      <c r="F154" s="171" t="n">
        <v>8801</v>
      </c>
      <c r="G154" s="38"/>
      <c r="H154" s="33"/>
      <c r="I154" s="34"/>
      <c r="J154" s="34"/>
      <c r="K154" s="34"/>
      <c r="L154" s="34"/>
      <c r="M154" s="34"/>
    </row>
    <row r="155" s="1" customFormat="true" ht="12.75" hidden="false" customHeight="false" outlineLevel="0" collapsed="false">
      <c r="A155" s="29" t="s">
        <v>1393</v>
      </c>
      <c r="B155" s="29" t="s">
        <v>1394</v>
      </c>
      <c r="C155" s="170" t="n">
        <v>6940</v>
      </c>
      <c r="D155" s="170" t="n">
        <v>6577</v>
      </c>
      <c r="E155" s="170" t="n">
        <v>6459</v>
      </c>
      <c r="F155" s="171" t="n">
        <v>6340</v>
      </c>
      <c r="G155" s="38"/>
      <c r="H155" s="33"/>
      <c r="I155" s="34"/>
      <c r="J155" s="34"/>
      <c r="K155" s="34"/>
      <c r="L155" s="34"/>
      <c r="M155" s="34"/>
    </row>
    <row r="156" s="1" customFormat="true" ht="12.75" hidden="false" customHeight="false" outlineLevel="0" collapsed="false">
      <c r="A156" s="29" t="s">
        <v>1395</v>
      </c>
      <c r="B156" s="29" t="s">
        <v>1396</v>
      </c>
      <c r="C156" s="170" t="n">
        <v>10850</v>
      </c>
      <c r="D156" s="170" t="n">
        <v>10290</v>
      </c>
      <c r="E156" s="170" t="n">
        <v>10105</v>
      </c>
      <c r="F156" s="171" t="n">
        <v>9919</v>
      </c>
      <c r="G156" s="38"/>
      <c r="H156" s="33"/>
      <c r="I156" s="34"/>
      <c r="J156" s="34"/>
      <c r="K156" s="34"/>
      <c r="L156" s="34"/>
      <c r="M156" s="34"/>
    </row>
    <row r="157" s="1" customFormat="true" ht="12.75" hidden="false" customHeight="false" outlineLevel="0" collapsed="false">
      <c r="A157" s="29" t="s">
        <v>1397</v>
      </c>
      <c r="B157" s="29" t="s">
        <v>1398</v>
      </c>
      <c r="C157" s="170" t="n">
        <v>17300</v>
      </c>
      <c r="D157" s="170" t="n">
        <v>16406</v>
      </c>
      <c r="E157" s="170" t="n">
        <v>16111</v>
      </c>
      <c r="F157" s="171" t="n">
        <v>15815</v>
      </c>
      <c r="G157" s="38"/>
      <c r="H157" s="33"/>
      <c r="I157" s="34"/>
      <c r="J157" s="34"/>
      <c r="K157" s="34"/>
      <c r="L157" s="34"/>
      <c r="M157" s="34"/>
    </row>
    <row r="158" s="1" customFormat="true" ht="12.75" hidden="false" customHeight="false" outlineLevel="0" collapsed="false">
      <c r="A158" s="29" t="s">
        <v>1399</v>
      </c>
      <c r="B158" s="29" t="s">
        <v>1400</v>
      </c>
      <c r="C158" s="170" t="n">
        <v>12460</v>
      </c>
      <c r="D158" s="170" t="n">
        <v>11816</v>
      </c>
      <c r="E158" s="170" t="n">
        <v>11604</v>
      </c>
      <c r="F158" s="171" t="n">
        <v>11391</v>
      </c>
      <c r="G158" s="38"/>
      <c r="H158" s="33"/>
      <c r="I158" s="34"/>
      <c r="J158" s="34"/>
      <c r="K158" s="34"/>
      <c r="L158" s="34"/>
      <c r="M158" s="34"/>
    </row>
    <row r="159" s="1" customFormat="true" ht="12.75" hidden="false" customHeight="false" outlineLevel="0" collapsed="false">
      <c r="A159" s="29" t="s">
        <v>1401</v>
      </c>
      <c r="B159" s="29" t="s">
        <v>1402</v>
      </c>
      <c r="C159" s="170" t="n">
        <v>8410</v>
      </c>
      <c r="D159" s="170" t="n">
        <v>7970</v>
      </c>
      <c r="E159" s="170" t="n">
        <v>7827</v>
      </c>
      <c r="F159" s="171" t="n">
        <v>7683</v>
      </c>
      <c r="G159" s="38"/>
      <c r="H159" s="33"/>
      <c r="I159" s="34"/>
      <c r="J159" s="34"/>
      <c r="K159" s="34"/>
      <c r="L159" s="34"/>
      <c r="M159" s="34"/>
    </row>
    <row r="160" s="1" customFormat="true" ht="12.75" hidden="false" customHeight="false" outlineLevel="0" collapsed="false">
      <c r="A160" s="29" t="s">
        <v>1403</v>
      </c>
      <c r="B160" s="29" t="s">
        <v>1404</v>
      </c>
      <c r="C160" s="170" t="n">
        <v>16230</v>
      </c>
      <c r="D160" s="170" t="n">
        <v>15396</v>
      </c>
      <c r="E160" s="170" t="n">
        <v>15119</v>
      </c>
      <c r="F160" s="171" t="n">
        <v>14841</v>
      </c>
      <c r="G160" s="38"/>
      <c r="H160" s="33"/>
      <c r="I160" s="34"/>
      <c r="J160" s="34"/>
      <c r="K160" s="34"/>
      <c r="L160" s="34"/>
      <c r="M160" s="34"/>
    </row>
    <row r="161" s="1" customFormat="true" ht="12.75" hidden="false" customHeight="false" outlineLevel="0" collapsed="false">
      <c r="A161" s="29" t="s">
        <v>1405</v>
      </c>
      <c r="B161" s="29" t="s">
        <v>1406</v>
      </c>
      <c r="C161" s="170" t="n">
        <v>25360</v>
      </c>
      <c r="D161" s="170" t="n">
        <v>24054</v>
      </c>
      <c r="E161" s="170" t="n">
        <v>23621</v>
      </c>
      <c r="F161" s="171" t="n">
        <v>23187</v>
      </c>
      <c r="G161" s="38"/>
      <c r="H161" s="33"/>
      <c r="I161" s="34"/>
      <c r="J161" s="34"/>
      <c r="K161" s="34"/>
      <c r="L161" s="34"/>
      <c r="M161" s="34"/>
    </row>
    <row r="162" s="1" customFormat="true" ht="12.75" hidden="false" customHeight="false" outlineLevel="0" collapsed="false">
      <c r="A162" s="29" t="s">
        <v>1407</v>
      </c>
      <c r="B162" s="29" t="s">
        <v>1408</v>
      </c>
      <c r="C162" s="170" t="n">
        <v>37180</v>
      </c>
      <c r="D162" s="170" t="n">
        <v>35265</v>
      </c>
      <c r="E162" s="170" t="n">
        <v>34630</v>
      </c>
      <c r="F162" s="171" t="n">
        <v>33994</v>
      </c>
      <c r="G162" s="38"/>
      <c r="H162" s="33"/>
      <c r="I162" s="34"/>
      <c r="J162" s="34"/>
      <c r="K162" s="34"/>
      <c r="L162" s="34"/>
      <c r="M162" s="34"/>
    </row>
    <row r="163" s="1" customFormat="true" ht="12.75" hidden="false" customHeight="false" outlineLevel="0" collapsed="false">
      <c r="A163" s="29" t="s">
        <v>1409</v>
      </c>
      <c r="B163" s="29" t="s">
        <v>1410</v>
      </c>
      <c r="C163" s="170" t="n">
        <v>5960</v>
      </c>
      <c r="D163" s="170" t="n">
        <v>5650</v>
      </c>
      <c r="E163" s="170" t="n">
        <v>5549</v>
      </c>
      <c r="F163" s="171" t="n">
        <v>5447</v>
      </c>
      <c r="G163" s="38"/>
      <c r="H163" s="33"/>
      <c r="I163" s="34"/>
      <c r="J163" s="34"/>
      <c r="K163" s="34"/>
      <c r="L163" s="34"/>
      <c r="M163" s="34"/>
    </row>
    <row r="164" s="1" customFormat="true" ht="12.75" hidden="false" customHeight="false" outlineLevel="0" collapsed="false">
      <c r="A164" s="29" t="s">
        <v>1411</v>
      </c>
      <c r="B164" s="29" t="s">
        <v>1412</v>
      </c>
      <c r="C164" s="170" t="n">
        <v>14000</v>
      </c>
      <c r="D164" s="170" t="n">
        <v>13276</v>
      </c>
      <c r="E164" s="170" t="n">
        <v>13037</v>
      </c>
      <c r="F164" s="171" t="n">
        <v>12798</v>
      </c>
      <c r="G164" s="38"/>
      <c r="H164" s="33"/>
      <c r="I164" s="34"/>
      <c r="J164" s="34"/>
      <c r="K164" s="34"/>
      <c r="L164" s="34"/>
      <c r="M164" s="34"/>
    </row>
    <row r="165" s="1" customFormat="true" ht="12.75" hidden="false" customHeight="false" outlineLevel="0" collapsed="false">
      <c r="A165" s="29" t="s">
        <v>1413</v>
      </c>
      <c r="B165" s="29" t="s">
        <v>1414</v>
      </c>
      <c r="C165" s="170" t="n">
        <v>7860</v>
      </c>
      <c r="D165" s="170" t="n">
        <v>7449</v>
      </c>
      <c r="E165" s="170" t="n">
        <v>7314</v>
      </c>
      <c r="F165" s="171" t="n">
        <v>7180</v>
      </c>
      <c r="G165" s="38"/>
      <c r="H165" s="33"/>
      <c r="I165" s="34"/>
      <c r="J165" s="34"/>
      <c r="K165" s="34"/>
      <c r="L165" s="34"/>
      <c r="M165" s="34"/>
    </row>
    <row r="166" s="1" customFormat="true" ht="12.75" hidden="false" customHeight="false" outlineLevel="0" collapsed="false">
      <c r="A166" s="29" t="s">
        <v>1415</v>
      </c>
      <c r="B166" s="29" t="s">
        <v>1416</v>
      </c>
      <c r="C166" s="170" t="n">
        <v>7590</v>
      </c>
      <c r="D166" s="170" t="n">
        <v>7193</v>
      </c>
      <c r="E166" s="170" t="n">
        <v>7064</v>
      </c>
      <c r="F166" s="171" t="n">
        <v>6934</v>
      </c>
      <c r="G166" s="38"/>
      <c r="H166" s="33"/>
      <c r="I166" s="34"/>
      <c r="J166" s="34"/>
      <c r="K166" s="34"/>
      <c r="L166" s="34"/>
      <c r="M166" s="34"/>
    </row>
    <row r="167" s="1" customFormat="true" ht="12.75" hidden="false" customHeight="false" outlineLevel="0" collapsed="false">
      <c r="A167" s="29" t="s">
        <v>1417</v>
      </c>
      <c r="B167" s="29" t="s">
        <v>1418</v>
      </c>
      <c r="C167" s="170" t="n">
        <v>17890</v>
      </c>
      <c r="D167" s="170" t="n">
        <v>16972</v>
      </c>
      <c r="E167" s="170" t="n">
        <v>16667</v>
      </c>
      <c r="F167" s="171" t="n">
        <v>16361</v>
      </c>
      <c r="G167" s="38"/>
      <c r="H167" s="33"/>
      <c r="I167" s="34"/>
      <c r="J167" s="34"/>
      <c r="K167" s="34"/>
      <c r="L167" s="34"/>
      <c r="M167" s="34"/>
    </row>
    <row r="168" s="1" customFormat="true" ht="12.75" hidden="false" customHeight="false" outlineLevel="0" collapsed="false">
      <c r="A168" s="29" t="s">
        <v>1419</v>
      </c>
      <c r="B168" s="29" t="s">
        <v>1420</v>
      </c>
      <c r="C168" s="170" t="n">
        <v>30420</v>
      </c>
      <c r="D168" s="170" t="n">
        <v>28860</v>
      </c>
      <c r="E168" s="170" t="n">
        <v>28340</v>
      </c>
      <c r="F168" s="171" t="n">
        <v>27820</v>
      </c>
      <c r="G168" s="38"/>
      <c r="H168" s="33"/>
      <c r="I168" s="34"/>
      <c r="J168" s="34"/>
      <c r="K168" s="34"/>
      <c r="L168" s="34"/>
      <c r="M168" s="34"/>
    </row>
    <row r="169" s="1" customFormat="true" ht="12.75" hidden="false" customHeight="false" outlineLevel="0" collapsed="false">
      <c r="A169" s="29" t="s">
        <v>1421</v>
      </c>
      <c r="B169" s="29" t="s">
        <v>1422</v>
      </c>
      <c r="C169" s="170" t="n">
        <v>23190</v>
      </c>
      <c r="D169" s="170" t="n">
        <v>22001</v>
      </c>
      <c r="E169" s="170" t="n">
        <v>21604</v>
      </c>
      <c r="F169" s="171" t="n">
        <v>21208</v>
      </c>
      <c r="G169" s="38"/>
      <c r="H169" s="33"/>
      <c r="I169" s="34"/>
      <c r="J169" s="34"/>
      <c r="K169" s="34"/>
      <c r="L169" s="34"/>
      <c r="M169" s="34"/>
    </row>
    <row r="170" s="1" customFormat="true" ht="12.75" hidden="false" customHeight="false" outlineLevel="0" collapsed="false">
      <c r="A170" s="29" t="s">
        <v>1423</v>
      </c>
      <c r="B170" s="29" t="s">
        <v>1424</v>
      </c>
      <c r="C170" s="170" t="n">
        <v>26110</v>
      </c>
      <c r="D170" s="170" t="n">
        <v>24765</v>
      </c>
      <c r="E170" s="170" t="n">
        <v>24318</v>
      </c>
      <c r="F170" s="171" t="n">
        <v>23872</v>
      </c>
      <c r="G170" s="38"/>
      <c r="H170" s="33"/>
      <c r="I170" s="34"/>
      <c r="J170" s="34"/>
      <c r="K170" s="34"/>
      <c r="L170" s="34"/>
      <c r="M170" s="34"/>
    </row>
    <row r="171" s="1" customFormat="true" ht="12.75" hidden="false" customHeight="false" outlineLevel="0" collapsed="false">
      <c r="A171" s="29" t="s">
        <v>1425</v>
      </c>
      <c r="B171" s="29" t="s">
        <v>1426</v>
      </c>
      <c r="C171" s="170" t="n">
        <v>10530</v>
      </c>
      <c r="D171" s="170" t="n">
        <v>9990</v>
      </c>
      <c r="E171" s="170" t="n">
        <v>9810</v>
      </c>
      <c r="F171" s="171" t="n">
        <v>9630</v>
      </c>
      <c r="G171" s="38"/>
      <c r="H171" s="33"/>
      <c r="I171" s="34"/>
      <c r="J171" s="34"/>
      <c r="K171" s="34"/>
      <c r="L171" s="34"/>
      <c r="M171" s="34"/>
    </row>
    <row r="172" s="1" customFormat="true" ht="12.75" hidden="false" customHeight="false" outlineLevel="0" collapsed="false">
      <c r="A172" s="29" t="s">
        <v>1427</v>
      </c>
      <c r="B172" s="29" t="s">
        <v>1428</v>
      </c>
      <c r="C172" s="170" t="n">
        <v>13790</v>
      </c>
      <c r="D172" s="170" t="n">
        <v>13076</v>
      </c>
      <c r="E172" s="170" t="n">
        <v>12841</v>
      </c>
      <c r="F172" s="171" t="n">
        <v>12605</v>
      </c>
      <c r="G172" s="38"/>
      <c r="H172" s="33"/>
      <c r="I172" s="34"/>
      <c r="J172" s="34"/>
      <c r="K172" s="34"/>
      <c r="L172" s="34"/>
      <c r="M172" s="34"/>
    </row>
    <row r="173" s="1" customFormat="true" ht="12.75" hidden="false" customHeight="false" outlineLevel="0" collapsed="false">
      <c r="A173" s="29" t="s">
        <v>1429</v>
      </c>
      <c r="B173" s="29" t="s">
        <v>1430</v>
      </c>
      <c r="C173" s="170" t="n">
        <v>73330</v>
      </c>
      <c r="D173" s="170" t="n">
        <v>69564</v>
      </c>
      <c r="E173" s="170" t="n">
        <v>68311</v>
      </c>
      <c r="F173" s="171" t="n">
        <v>67057</v>
      </c>
      <c r="G173" s="38"/>
      <c r="H173" s="33"/>
      <c r="I173" s="34"/>
      <c r="J173" s="34"/>
      <c r="K173" s="34"/>
      <c r="L173" s="34"/>
      <c r="M173" s="34"/>
    </row>
    <row r="174" s="1" customFormat="true" ht="12.75" hidden="false" customHeight="false" outlineLevel="0" collapsed="false">
      <c r="A174" s="29" t="s">
        <v>1431</v>
      </c>
      <c r="B174" s="29" t="s">
        <v>1432</v>
      </c>
      <c r="C174" s="170" t="n">
        <v>35390</v>
      </c>
      <c r="D174" s="170" t="n">
        <v>33567</v>
      </c>
      <c r="E174" s="170" t="n">
        <v>32962</v>
      </c>
      <c r="F174" s="171" t="n">
        <v>32357</v>
      </c>
      <c r="G174" s="38"/>
      <c r="H174" s="33"/>
      <c r="I174" s="34"/>
      <c r="J174" s="34"/>
      <c r="K174" s="34"/>
      <c r="L174" s="34"/>
      <c r="M174" s="34"/>
    </row>
    <row r="175" s="1" customFormat="true" ht="12.75" hidden="false" customHeight="false" outlineLevel="0" collapsed="false">
      <c r="A175" s="29" t="s">
        <v>1433</v>
      </c>
      <c r="B175" s="29" t="s">
        <v>1434</v>
      </c>
      <c r="C175" s="170" t="n">
        <v>56600</v>
      </c>
      <c r="D175" s="170" t="n">
        <v>53691</v>
      </c>
      <c r="E175" s="170" t="n">
        <v>52724</v>
      </c>
      <c r="F175" s="171" t="n">
        <v>51756</v>
      </c>
      <c r="G175" s="38"/>
      <c r="H175" s="33"/>
      <c r="I175" s="34"/>
      <c r="J175" s="34"/>
      <c r="K175" s="34"/>
      <c r="L175" s="34"/>
      <c r="M175" s="34"/>
    </row>
    <row r="176" s="166" customFormat="true" ht="12.75" hidden="false" customHeight="false" outlineLevel="0" collapsed="false">
      <c r="A176" s="162" t="s">
        <v>1435</v>
      </c>
      <c r="B176" s="163"/>
      <c r="C176" s="164"/>
      <c r="D176" s="164"/>
      <c r="E176" s="164"/>
      <c r="F176" s="165"/>
    </row>
    <row r="177" s="1" customFormat="true" ht="12.75" hidden="false" customHeight="false" outlineLevel="0" collapsed="false">
      <c r="A177" s="29" t="s">
        <v>1436</v>
      </c>
      <c r="B177" s="29" t="s">
        <v>1437</v>
      </c>
      <c r="C177" s="170" t="n">
        <v>11950</v>
      </c>
      <c r="D177" s="170" t="n">
        <v>11334</v>
      </c>
      <c r="E177" s="170" t="n">
        <v>11129</v>
      </c>
      <c r="F177" s="171" t="n">
        <v>10925</v>
      </c>
      <c r="G177" s="38"/>
      <c r="H177" s="33"/>
      <c r="I177" s="34"/>
      <c r="J177" s="34"/>
      <c r="K177" s="34"/>
      <c r="L177" s="34"/>
      <c r="M177" s="34"/>
    </row>
    <row r="178" s="1" customFormat="true" ht="12.75" hidden="false" customHeight="false" outlineLevel="0" collapsed="false">
      <c r="A178" s="29" t="s">
        <v>1438</v>
      </c>
      <c r="B178" s="29" t="s">
        <v>1366</v>
      </c>
      <c r="C178" s="170" t="n">
        <v>14020</v>
      </c>
      <c r="D178" s="170" t="n">
        <v>13298</v>
      </c>
      <c r="E178" s="170" t="n">
        <v>13059</v>
      </c>
      <c r="F178" s="171" t="n">
        <v>12819</v>
      </c>
      <c r="G178" s="38"/>
      <c r="H178" s="33"/>
      <c r="I178" s="34"/>
      <c r="J178" s="34"/>
      <c r="K178" s="34"/>
      <c r="L178" s="34"/>
      <c r="M178" s="34"/>
    </row>
    <row r="179" s="1" customFormat="true" ht="12.75" hidden="false" customHeight="false" outlineLevel="0" collapsed="false">
      <c r="A179" s="29" t="s">
        <v>1439</v>
      </c>
      <c r="B179" s="29" t="s">
        <v>1440</v>
      </c>
      <c r="C179" s="170" t="n">
        <v>6600</v>
      </c>
      <c r="D179" s="170" t="n">
        <v>6261</v>
      </c>
      <c r="E179" s="170" t="n">
        <v>6148</v>
      </c>
      <c r="F179" s="171" t="n">
        <v>6035</v>
      </c>
      <c r="G179" s="38"/>
      <c r="H179" s="33"/>
      <c r="I179" s="34"/>
      <c r="J179" s="34"/>
      <c r="K179" s="34"/>
      <c r="L179" s="34"/>
      <c r="M179" s="34"/>
    </row>
    <row r="180" s="1" customFormat="true" ht="12.75" hidden="false" customHeight="false" outlineLevel="0" collapsed="false">
      <c r="A180" s="29" t="s">
        <v>1441</v>
      </c>
      <c r="B180" s="29" t="s">
        <v>1442</v>
      </c>
      <c r="C180" s="170" t="n">
        <v>16780</v>
      </c>
      <c r="D180" s="170" t="n">
        <v>15918</v>
      </c>
      <c r="E180" s="170" t="n">
        <v>15631</v>
      </c>
      <c r="F180" s="171" t="n">
        <v>15344</v>
      </c>
      <c r="G180" s="38"/>
      <c r="H180" s="33"/>
      <c r="I180" s="34"/>
      <c r="J180" s="34"/>
      <c r="K180" s="34"/>
      <c r="L180" s="34"/>
      <c r="M180" s="34"/>
    </row>
    <row r="181" s="1" customFormat="true" ht="12.75" hidden="false" customHeight="false" outlineLevel="0" collapsed="false">
      <c r="A181" s="29" t="s">
        <v>1443</v>
      </c>
      <c r="B181" s="29" t="s">
        <v>1444</v>
      </c>
      <c r="C181" s="170" t="n">
        <v>4120</v>
      </c>
      <c r="D181" s="170" t="n">
        <v>3908</v>
      </c>
      <c r="E181" s="170" t="n">
        <v>3837</v>
      </c>
      <c r="F181" s="171" t="n">
        <v>3767</v>
      </c>
      <c r="G181" s="38"/>
      <c r="H181" s="33"/>
      <c r="I181" s="34"/>
      <c r="J181" s="34"/>
      <c r="K181" s="34"/>
      <c r="L181" s="34"/>
      <c r="M181" s="34"/>
    </row>
    <row r="182" s="1" customFormat="true" ht="12.75" hidden="false" customHeight="false" outlineLevel="0" collapsed="false">
      <c r="A182" s="29" t="s">
        <v>1445</v>
      </c>
      <c r="B182" s="29" t="s">
        <v>1446</v>
      </c>
      <c r="C182" s="170" t="n">
        <v>3280</v>
      </c>
      <c r="D182" s="170" t="n">
        <v>3108</v>
      </c>
      <c r="E182" s="170" t="n">
        <v>3052</v>
      </c>
      <c r="F182" s="171" t="n">
        <v>2996</v>
      </c>
      <c r="G182" s="38"/>
      <c r="H182" s="33"/>
      <c r="I182" s="34"/>
      <c r="J182" s="34"/>
      <c r="K182" s="34"/>
      <c r="L182" s="34"/>
      <c r="M182" s="34"/>
    </row>
    <row r="183" s="1" customFormat="true" ht="12.75" hidden="false" customHeight="false" outlineLevel="0" collapsed="false">
      <c r="A183" s="29" t="s">
        <v>1447</v>
      </c>
      <c r="B183" s="29" t="s">
        <v>1448</v>
      </c>
      <c r="C183" s="170" t="n">
        <v>5150</v>
      </c>
      <c r="D183" s="170" t="n">
        <v>4879</v>
      </c>
      <c r="E183" s="170" t="n">
        <v>4791</v>
      </c>
      <c r="F183" s="171" t="n">
        <v>4703</v>
      </c>
      <c r="G183" s="38"/>
      <c r="H183" s="33"/>
      <c r="I183" s="34"/>
      <c r="J183" s="34"/>
      <c r="K183" s="34"/>
      <c r="L183" s="34"/>
      <c r="M183" s="34"/>
    </row>
    <row r="184" s="1" customFormat="true" ht="12.75" hidden="false" customHeight="false" outlineLevel="0" collapsed="false">
      <c r="A184" s="29" t="s">
        <v>1449</v>
      </c>
      <c r="B184" s="29" t="s">
        <v>1450</v>
      </c>
      <c r="C184" s="170" t="n">
        <v>4010</v>
      </c>
      <c r="D184" s="170" t="n">
        <v>3797</v>
      </c>
      <c r="E184" s="170" t="n">
        <v>3728</v>
      </c>
      <c r="F184" s="171" t="n">
        <v>3660</v>
      </c>
      <c r="G184" s="38"/>
      <c r="H184" s="33"/>
      <c r="I184" s="34"/>
      <c r="J184" s="34"/>
      <c r="K184" s="34"/>
      <c r="L184" s="34"/>
      <c r="M184" s="34"/>
    </row>
    <row r="185" s="1" customFormat="true" ht="12.75" hidden="false" customHeight="false" outlineLevel="0" collapsed="false">
      <c r="A185" s="29" t="s">
        <v>1451</v>
      </c>
      <c r="B185" s="29" t="s">
        <v>1452</v>
      </c>
      <c r="C185" s="170" t="n">
        <v>4720</v>
      </c>
      <c r="D185" s="170" t="n">
        <v>4474</v>
      </c>
      <c r="E185" s="170" t="n">
        <v>4393</v>
      </c>
      <c r="F185" s="171" t="n">
        <v>4313</v>
      </c>
      <c r="G185" s="38"/>
      <c r="H185" s="33"/>
      <c r="I185" s="34"/>
      <c r="J185" s="34"/>
      <c r="K185" s="34"/>
      <c r="L185" s="34"/>
      <c r="M185" s="34"/>
    </row>
    <row r="186" s="1" customFormat="true" ht="12.75" hidden="false" customHeight="false" outlineLevel="0" collapsed="false">
      <c r="A186" s="29" t="s">
        <v>1453</v>
      </c>
      <c r="B186" s="29" t="s">
        <v>1454</v>
      </c>
      <c r="C186" s="170" t="n">
        <v>2750</v>
      </c>
      <c r="D186" s="170" t="n">
        <v>2603</v>
      </c>
      <c r="E186" s="170" t="n">
        <v>2557</v>
      </c>
      <c r="F186" s="171" t="n">
        <v>2510</v>
      </c>
      <c r="G186" s="38"/>
      <c r="H186" s="33"/>
      <c r="I186" s="34"/>
      <c r="J186" s="34"/>
      <c r="K186" s="34"/>
      <c r="L186" s="34"/>
      <c r="M186" s="34"/>
    </row>
    <row r="187" s="1" customFormat="true" ht="12.75" hidden="false" customHeight="false" outlineLevel="0" collapsed="false">
      <c r="A187" s="29" t="s">
        <v>1455</v>
      </c>
      <c r="B187" s="29" t="s">
        <v>1456</v>
      </c>
      <c r="C187" s="170" t="n">
        <v>8150</v>
      </c>
      <c r="D187" s="170" t="n">
        <v>7726</v>
      </c>
      <c r="E187" s="170" t="n">
        <v>7587</v>
      </c>
      <c r="F187" s="171" t="n">
        <v>7448</v>
      </c>
      <c r="G187" s="38"/>
      <c r="H187" s="33"/>
      <c r="I187" s="34"/>
      <c r="J187" s="34"/>
      <c r="K187" s="34"/>
      <c r="L187" s="34"/>
      <c r="M187" s="34"/>
    </row>
    <row r="188" s="1" customFormat="true" ht="12.75" hidden="false" customHeight="false" outlineLevel="0" collapsed="false">
      <c r="A188" s="29" t="s">
        <v>1457</v>
      </c>
      <c r="B188" s="29" t="s">
        <v>1458</v>
      </c>
      <c r="C188" s="170" t="n">
        <v>4990</v>
      </c>
      <c r="D188" s="170" t="n">
        <v>4729</v>
      </c>
      <c r="E188" s="170" t="n">
        <v>4644</v>
      </c>
      <c r="F188" s="171" t="n">
        <v>4559</v>
      </c>
      <c r="G188" s="38"/>
      <c r="H188" s="33"/>
      <c r="I188" s="34"/>
      <c r="J188" s="34"/>
      <c r="K188" s="34"/>
      <c r="L188" s="34"/>
      <c r="M188" s="34"/>
    </row>
    <row r="189" s="1" customFormat="true" ht="12.75" hidden="false" customHeight="false" outlineLevel="0" collapsed="false">
      <c r="A189" s="29" t="s">
        <v>1459</v>
      </c>
      <c r="B189" s="29" t="s">
        <v>1460</v>
      </c>
      <c r="C189" s="170" t="n">
        <v>7550</v>
      </c>
      <c r="D189" s="170" t="n">
        <v>7160</v>
      </c>
      <c r="E189" s="170" t="n">
        <v>7031</v>
      </c>
      <c r="F189" s="171" t="n">
        <v>6902</v>
      </c>
      <c r="G189" s="38"/>
      <c r="H189" s="33"/>
      <c r="I189" s="34"/>
      <c r="J189" s="34"/>
      <c r="K189" s="34"/>
      <c r="L189" s="34"/>
      <c r="M189" s="34"/>
    </row>
    <row r="190" s="1" customFormat="true" ht="12.75" hidden="false" customHeight="false" outlineLevel="0" collapsed="false">
      <c r="A190" s="29" t="s">
        <v>1461</v>
      </c>
      <c r="B190" s="29" t="s">
        <v>1462</v>
      </c>
      <c r="C190" s="170" t="n">
        <v>11930</v>
      </c>
      <c r="D190" s="170" t="n">
        <v>11311</v>
      </c>
      <c r="E190" s="170" t="n">
        <v>11108</v>
      </c>
      <c r="F190" s="171" t="n">
        <v>10904</v>
      </c>
      <c r="G190" s="38"/>
      <c r="H190" s="33"/>
      <c r="I190" s="34"/>
      <c r="J190" s="34"/>
      <c r="K190" s="34"/>
      <c r="L190" s="34"/>
      <c r="M190" s="34"/>
    </row>
    <row r="191" s="1" customFormat="true" ht="12.75" hidden="false" customHeight="false" outlineLevel="0" collapsed="false">
      <c r="A191" s="29" t="s">
        <v>1463</v>
      </c>
      <c r="B191" s="29" t="s">
        <v>1464</v>
      </c>
      <c r="C191" s="170" t="n">
        <v>31950</v>
      </c>
      <c r="D191" s="170" t="n">
        <v>30303</v>
      </c>
      <c r="E191" s="170" t="n">
        <v>29757</v>
      </c>
      <c r="F191" s="171" t="n">
        <v>29211</v>
      </c>
      <c r="G191" s="38"/>
      <c r="H191" s="33"/>
      <c r="I191" s="34"/>
      <c r="J191" s="34"/>
      <c r="K191" s="34"/>
      <c r="L191" s="34"/>
      <c r="M191" s="34"/>
    </row>
    <row r="192" s="1" customFormat="true" ht="12.75" hidden="false" customHeight="false" outlineLevel="0" collapsed="false">
      <c r="A192" s="29" t="s">
        <v>1465</v>
      </c>
      <c r="B192" s="29" t="s">
        <v>1466</v>
      </c>
      <c r="C192" s="170" t="n">
        <v>6380</v>
      </c>
      <c r="D192" s="170" t="n">
        <v>6050</v>
      </c>
      <c r="E192" s="170" t="n">
        <v>5941</v>
      </c>
      <c r="F192" s="171" t="n">
        <v>5832</v>
      </c>
      <c r="G192" s="38"/>
      <c r="H192" s="33"/>
      <c r="I192" s="34"/>
      <c r="J192" s="34"/>
      <c r="K192" s="34"/>
      <c r="L192" s="34"/>
      <c r="M192" s="34"/>
    </row>
    <row r="193" s="166" customFormat="true" ht="12.75" hidden="false" customHeight="false" outlineLevel="0" collapsed="false">
      <c r="A193" s="162" t="s">
        <v>1467</v>
      </c>
      <c r="B193" s="163"/>
      <c r="C193" s="164"/>
      <c r="D193" s="164"/>
      <c r="E193" s="164"/>
      <c r="F193" s="165"/>
    </row>
    <row r="194" s="1" customFormat="true" ht="12.75" hidden="false" customHeight="false" outlineLevel="0" collapsed="false">
      <c r="A194" s="29" t="s">
        <v>1468</v>
      </c>
      <c r="B194" s="29" t="s">
        <v>1469</v>
      </c>
      <c r="C194" s="170" t="n">
        <v>4040</v>
      </c>
      <c r="D194" s="170" t="n">
        <v>3830</v>
      </c>
      <c r="E194" s="170" t="n">
        <v>3761</v>
      </c>
      <c r="F194" s="171" t="n">
        <v>3692</v>
      </c>
      <c r="G194" s="38"/>
      <c r="H194" s="33"/>
      <c r="I194" s="34"/>
      <c r="J194" s="34"/>
      <c r="K194" s="34"/>
      <c r="L194" s="34"/>
      <c r="M194" s="34"/>
    </row>
    <row r="195" s="1" customFormat="true" ht="12.75" hidden="false" customHeight="false" outlineLevel="0" collapsed="false">
      <c r="A195" s="29" t="s">
        <v>1470</v>
      </c>
      <c r="B195" s="29" t="s">
        <v>1471</v>
      </c>
      <c r="C195" s="170" t="n">
        <v>1190</v>
      </c>
      <c r="D195" s="170" t="n">
        <v>1122</v>
      </c>
      <c r="E195" s="170" t="n">
        <v>1101</v>
      </c>
      <c r="F195" s="171" t="n">
        <v>1081</v>
      </c>
      <c r="G195" s="38"/>
      <c r="H195" s="33"/>
      <c r="I195" s="34"/>
      <c r="J195" s="34"/>
      <c r="K195" s="34"/>
      <c r="L195" s="34"/>
      <c r="M195" s="34"/>
    </row>
    <row r="196" s="1" customFormat="true" ht="12.75" hidden="false" customHeight="false" outlineLevel="0" collapsed="false">
      <c r="A196" s="29" t="s">
        <v>1472</v>
      </c>
      <c r="B196" s="29" t="s">
        <v>1473</v>
      </c>
      <c r="C196" s="170" t="n">
        <v>5020</v>
      </c>
      <c r="D196" s="170" t="n">
        <v>4757</v>
      </c>
      <c r="E196" s="170" t="n">
        <v>4671</v>
      </c>
      <c r="F196" s="171" t="n">
        <v>4585</v>
      </c>
      <c r="G196" s="38"/>
      <c r="H196" s="33"/>
      <c r="I196" s="34"/>
      <c r="J196" s="34"/>
      <c r="K196" s="34"/>
      <c r="L196" s="34"/>
      <c r="M196" s="34"/>
    </row>
    <row r="197" s="1" customFormat="true" ht="12.75" hidden="false" customHeight="false" outlineLevel="0" collapsed="false">
      <c r="A197" s="29" t="s">
        <v>1474</v>
      </c>
      <c r="B197" s="29" t="s">
        <v>1473</v>
      </c>
      <c r="C197" s="170" t="n">
        <v>6620</v>
      </c>
      <c r="D197" s="170" t="n">
        <v>6272</v>
      </c>
      <c r="E197" s="170" t="n">
        <v>6159</v>
      </c>
      <c r="F197" s="171" t="n">
        <v>6046</v>
      </c>
      <c r="G197" s="38"/>
      <c r="H197" s="33"/>
      <c r="I197" s="34"/>
      <c r="J197" s="34"/>
      <c r="K197" s="34"/>
      <c r="L197" s="34"/>
      <c r="M197" s="34"/>
    </row>
    <row r="198" s="1" customFormat="true" ht="12.75" hidden="false" customHeight="false" outlineLevel="0" collapsed="false">
      <c r="A198" s="29" t="s">
        <v>1475</v>
      </c>
      <c r="B198" s="29" t="s">
        <v>1476</v>
      </c>
      <c r="C198" s="170" t="n">
        <v>7270</v>
      </c>
      <c r="D198" s="170" t="n">
        <v>6894</v>
      </c>
      <c r="E198" s="170" t="n">
        <v>6769</v>
      </c>
      <c r="F198" s="171" t="n">
        <v>6645</v>
      </c>
      <c r="G198" s="38"/>
      <c r="H198" s="33"/>
      <c r="I198" s="34"/>
      <c r="J198" s="34"/>
      <c r="K198" s="34"/>
      <c r="L198" s="34"/>
      <c r="M198" s="34"/>
    </row>
    <row r="199" s="1" customFormat="true" ht="12.75" hidden="false" customHeight="false" outlineLevel="0" collapsed="false">
      <c r="A199" s="29" t="s">
        <v>1477</v>
      </c>
      <c r="B199" s="29" t="s">
        <v>1478</v>
      </c>
      <c r="C199" s="170" t="n">
        <v>8480</v>
      </c>
      <c r="D199" s="170" t="n">
        <v>8042</v>
      </c>
      <c r="E199" s="170" t="n">
        <v>7898</v>
      </c>
      <c r="F199" s="171" t="n">
        <v>7753</v>
      </c>
      <c r="G199" s="38"/>
      <c r="H199" s="33"/>
      <c r="I199" s="34"/>
      <c r="J199" s="34"/>
      <c r="K199" s="34"/>
      <c r="L199" s="34"/>
      <c r="M199" s="34"/>
    </row>
    <row r="200" s="1" customFormat="true" ht="12.75" hidden="false" customHeight="false" outlineLevel="0" collapsed="false">
      <c r="A200" s="29" t="s">
        <v>1479</v>
      </c>
      <c r="B200" s="29" t="s">
        <v>1480</v>
      </c>
      <c r="C200" s="170" t="n">
        <v>3800</v>
      </c>
      <c r="D200" s="170" t="n">
        <v>3597</v>
      </c>
      <c r="E200" s="170" t="n">
        <v>3532</v>
      </c>
      <c r="F200" s="171" t="n">
        <v>3467</v>
      </c>
      <c r="G200" s="38"/>
      <c r="H200" s="33"/>
      <c r="I200" s="34"/>
      <c r="J200" s="34"/>
      <c r="K200" s="34"/>
      <c r="L200" s="34"/>
      <c r="M200" s="34"/>
    </row>
    <row r="201" s="1" customFormat="true" ht="12.75" hidden="false" customHeight="false" outlineLevel="0" collapsed="false">
      <c r="A201" s="29" t="s">
        <v>1481</v>
      </c>
      <c r="B201" s="29" t="s">
        <v>1482</v>
      </c>
      <c r="C201" s="170" t="n">
        <v>2580</v>
      </c>
      <c r="D201" s="170" t="n">
        <v>2442</v>
      </c>
      <c r="E201" s="170" t="n">
        <v>2398</v>
      </c>
      <c r="F201" s="171" t="n">
        <v>2354</v>
      </c>
      <c r="G201" s="38"/>
      <c r="H201" s="33"/>
      <c r="I201" s="34"/>
      <c r="J201" s="34"/>
      <c r="K201" s="34"/>
      <c r="L201" s="34"/>
      <c r="M201" s="34"/>
    </row>
    <row r="202" s="1" customFormat="true" ht="12.75" hidden="false" customHeight="false" outlineLevel="0" collapsed="false">
      <c r="A202" s="29" t="s">
        <v>1483</v>
      </c>
      <c r="B202" s="29" t="s">
        <v>1484</v>
      </c>
      <c r="C202" s="170" t="n">
        <v>7120</v>
      </c>
      <c r="D202" s="170" t="n">
        <v>6753</v>
      </c>
      <c r="E202" s="170" t="n">
        <v>6631</v>
      </c>
      <c r="F202" s="171" t="n">
        <v>6509</v>
      </c>
      <c r="G202" s="38"/>
      <c r="H202" s="33"/>
      <c r="I202" s="34"/>
      <c r="J202" s="34"/>
      <c r="K202" s="34"/>
      <c r="L202" s="34"/>
      <c r="M202" s="34"/>
    </row>
    <row r="203" s="1" customFormat="true" ht="12.75" hidden="false" customHeight="false" outlineLevel="0" collapsed="false">
      <c r="A203" s="29" t="s">
        <v>1485</v>
      </c>
      <c r="B203" s="29" t="s">
        <v>1486</v>
      </c>
      <c r="C203" s="170" t="n">
        <v>4700</v>
      </c>
      <c r="D203" s="170" t="n">
        <v>4452</v>
      </c>
      <c r="E203" s="170" t="n">
        <v>4371</v>
      </c>
      <c r="F203" s="171" t="n">
        <v>4291</v>
      </c>
      <c r="G203" s="38"/>
      <c r="H203" s="33"/>
      <c r="I203" s="34"/>
      <c r="J203" s="34"/>
      <c r="K203" s="34"/>
      <c r="L203" s="34"/>
      <c r="M203" s="34"/>
    </row>
    <row r="204" s="1" customFormat="true" ht="12.75" hidden="false" customHeight="false" outlineLevel="0" collapsed="false">
      <c r="A204" s="29" t="s">
        <v>1487</v>
      </c>
      <c r="B204" s="29" t="s">
        <v>1488</v>
      </c>
      <c r="C204" s="170" t="n">
        <v>6220</v>
      </c>
      <c r="D204" s="170" t="n">
        <v>5895</v>
      </c>
      <c r="E204" s="170" t="n">
        <v>5788</v>
      </c>
      <c r="F204" s="171" t="n">
        <v>5682</v>
      </c>
      <c r="G204" s="38"/>
      <c r="H204" s="33"/>
      <c r="I204" s="34"/>
      <c r="J204" s="34"/>
      <c r="K204" s="34"/>
      <c r="L204" s="34"/>
      <c r="M204" s="34"/>
    </row>
    <row r="205" s="166" customFormat="true" ht="12.75" hidden="false" customHeight="false" outlineLevel="0" collapsed="false">
      <c r="A205" s="162" t="s">
        <v>1489</v>
      </c>
      <c r="B205" s="163"/>
      <c r="C205" s="164"/>
      <c r="D205" s="164"/>
      <c r="E205" s="164"/>
      <c r="F205" s="165"/>
    </row>
    <row r="206" s="1" customFormat="true" ht="12.75" hidden="false" customHeight="false" outlineLevel="0" collapsed="false">
      <c r="A206" s="29" t="s">
        <v>1490</v>
      </c>
      <c r="B206" s="29" t="s">
        <v>1491</v>
      </c>
      <c r="C206" s="170" t="n">
        <v>70090</v>
      </c>
      <c r="D206" s="170" t="n">
        <v>66489</v>
      </c>
      <c r="E206" s="170" t="n">
        <v>65291</v>
      </c>
      <c r="F206" s="171" t="n">
        <v>64093</v>
      </c>
      <c r="G206" s="38"/>
      <c r="H206" s="33"/>
      <c r="I206" s="34"/>
      <c r="J206" s="34"/>
      <c r="K206" s="34"/>
      <c r="L206" s="34"/>
      <c r="M206" s="34"/>
    </row>
    <row r="207" s="1" customFormat="true" ht="12.75" hidden="false" customHeight="false" outlineLevel="0" collapsed="false">
      <c r="A207" s="29" t="s">
        <v>1492</v>
      </c>
      <c r="B207" s="29" t="s">
        <v>1493</v>
      </c>
      <c r="C207" s="170" t="n">
        <v>34390</v>
      </c>
      <c r="D207" s="170" t="n">
        <v>32623</v>
      </c>
      <c r="E207" s="170" t="n">
        <v>32036</v>
      </c>
      <c r="F207" s="171" t="n">
        <v>31448</v>
      </c>
      <c r="G207" s="38"/>
      <c r="H207" s="33"/>
      <c r="I207" s="34"/>
      <c r="J207" s="34"/>
      <c r="K207" s="34"/>
      <c r="L207" s="34"/>
      <c r="M207" s="34"/>
    </row>
    <row r="208" s="1" customFormat="true" ht="12.75" hidden="false" customHeight="false" outlineLevel="0" collapsed="false">
      <c r="A208" s="29" t="s">
        <v>1494</v>
      </c>
      <c r="B208" s="29" t="s">
        <v>1495</v>
      </c>
      <c r="C208" s="170" t="n">
        <v>22010</v>
      </c>
      <c r="D208" s="170" t="n">
        <v>20880</v>
      </c>
      <c r="E208" s="170" t="n">
        <v>20503</v>
      </c>
      <c r="F208" s="171" t="n">
        <v>20127</v>
      </c>
      <c r="G208" s="38"/>
      <c r="H208" s="33"/>
      <c r="I208" s="34"/>
      <c r="J208" s="34"/>
      <c r="K208" s="34"/>
      <c r="L208" s="34"/>
      <c r="M208" s="34"/>
    </row>
    <row r="209" s="1" customFormat="true" ht="12.75" hidden="false" customHeight="false" outlineLevel="0" collapsed="false">
      <c r="A209" s="29" t="s">
        <v>1496</v>
      </c>
      <c r="B209" s="29" t="s">
        <v>1497</v>
      </c>
      <c r="C209" s="170" t="n">
        <v>15210</v>
      </c>
      <c r="D209" s="170" t="n">
        <v>14425</v>
      </c>
      <c r="E209" s="170" t="n">
        <v>14165</v>
      </c>
      <c r="F209" s="171" t="n">
        <v>13905</v>
      </c>
      <c r="G209" s="38"/>
      <c r="H209" s="33"/>
      <c r="I209" s="34"/>
      <c r="J209" s="34"/>
      <c r="K209" s="34"/>
      <c r="L209" s="34"/>
      <c r="M209" s="34"/>
    </row>
    <row r="210" s="1" customFormat="true" ht="12.75" hidden="false" customHeight="false" outlineLevel="0" collapsed="false">
      <c r="A210" s="29" t="s">
        <v>1498</v>
      </c>
      <c r="B210" s="29" t="s">
        <v>1499</v>
      </c>
      <c r="C210" s="170" t="n">
        <v>13200</v>
      </c>
      <c r="D210" s="170" t="n">
        <v>12521</v>
      </c>
      <c r="E210" s="170" t="n">
        <v>12296</v>
      </c>
      <c r="F210" s="171" t="n">
        <v>12070</v>
      </c>
      <c r="G210" s="38"/>
      <c r="H210" s="33"/>
      <c r="I210" s="34"/>
      <c r="J210" s="34"/>
      <c r="K210" s="34"/>
      <c r="L210" s="34"/>
      <c r="M210" s="34"/>
    </row>
    <row r="211" s="1" customFormat="true" ht="12.75" hidden="false" customHeight="false" outlineLevel="0" collapsed="false">
      <c r="A211" s="29" t="s">
        <v>1500</v>
      </c>
      <c r="B211" s="29" t="s">
        <v>1501</v>
      </c>
      <c r="C211" s="170" t="n">
        <v>39450</v>
      </c>
      <c r="D211" s="170" t="n">
        <v>37419</v>
      </c>
      <c r="E211" s="170" t="n">
        <v>36744</v>
      </c>
      <c r="F211" s="171" t="n">
        <v>36070</v>
      </c>
      <c r="G211" s="38"/>
      <c r="H211" s="33"/>
      <c r="I211" s="34"/>
      <c r="J211" s="34"/>
      <c r="K211" s="34"/>
      <c r="L211" s="34"/>
      <c r="M211" s="34"/>
    </row>
    <row r="212" s="1" customFormat="true" ht="12.75" hidden="false" customHeight="false" outlineLevel="0" collapsed="false">
      <c r="A212" s="29" t="s">
        <v>1502</v>
      </c>
      <c r="B212" s="29" t="s">
        <v>1503</v>
      </c>
      <c r="C212" s="170" t="n">
        <v>28330</v>
      </c>
      <c r="D212" s="170" t="n">
        <v>26874</v>
      </c>
      <c r="E212" s="170" t="n">
        <v>26389</v>
      </c>
      <c r="F212" s="171" t="n">
        <v>25905</v>
      </c>
      <c r="G212" s="38"/>
      <c r="H212" s="33"/>
      <c r="I212" s="34"/>
      <c r="J212" s="34"/>
      <c r="K212" s="34"/>
      <c r="L212" s="34"/>
      <c r="M212" s="34"/>
    </row>
    <row r="213" s="1" customFormat="true" ht="12.75" hidden="false" customHeight="false" outlineLevel="0" collapsed="false">
      <c r="A213" s="29" t="s">
        <v>1504</v>
      </c>
      <c r="B213" s="29" t="s">
        <v>1505</v>
      </c>
      <c r="C213" s="170" t="n">
        <v>10580</v>
      </c>
      <c r="D213" s="170" t="n">
        <v>10029</v>
      </c>
      <c r="E213" s="170" t="n">
        <v>9849</v>
      </c>
      <c r="F213" s="171" t="n">
        <v>9668</v>
      </c>
      <c r="G213" s="38"/>
      <c r="H213" s="33"/>
      <c r="I213" s="34"/>
      <c r="J213" s="34"/>
      <c r="K213" s="34"/>
      <c r="L213" s="34"/>
      <c r="M213" s="34"/>
    </row>
    <row r="214" s="1" customFormat="true" ht="12.75" hidden="false" customHeight="false" outlineLevel="0" collapsed="false">
      <c r="A214" s="29" t="s">
        <v>1506</v>
      </c>
      <c r="B214" s="29" t="s">
        <v>1507</v>
      </c>
      <c r="C214" s="170" t="n">
        <v>22000</v>
      </c>
      <c r="D214" s="170" t="n">
        <v>20868</v>
      </c>
      <c r="E214" s="170" t="n">
        <v>20492</v>
      </c>
      <c r="F214" s="171" t="n">
        <v>20116</v>
      </c>
      <c r="G214" s="38"/>
      <c r="H214" s="33"/>
      <c r="I214" s="34"/>
      <c r="J214" s="34"/>
      <c r="K214" s="34"/>
      <c r="L214" s="34"/>
      <c r="M214" s="34"/>
    </row>
    <row r="215" s="1" customFormat="true" ht="12.75" hidden="false" customHeight="false" outlineLevel="0" collapsed="false">
      <c r="A215" s="29" t="s">
        <v>1508</v>
      </c>
      <c r="B215" s="29" t="s">
        <v>1509</v>
      </c>
      <c r="C215" s="170" t="n">
        <v>24490</v>
      </c>
      <c r="D215" s="170" t="n">
        <v>23233</v>
      </c>
      <c r="E215" s="170" t="n">
        <v>22814</v>
      </c>
      <c r="F215" s="171" t="n">
        <v>22396</v>
      </c>
      <c r="G215" s="38"/>
      <c r="H215" s="33"/>
      <c r="I215" s="34"/>
      <c r="J215" s="34"/>
      <c r="K215" s="34"/>
      <c r="L215" s="34"/>
      <c r="M215" s="34"/>
    </row>
    <row r="216" s="1" customFormat="true" ht="12.75" hidden="false" customHeight="false" outlineLevel="0" collapsed="false">
      <c r="A216" s="29" t="s">
        <v>1510</v>
      </c>
      <c r="B216" s="29" t="s">
        <v>1511</v>
      </c>
      <c r="C216" s="170" t="n">
        <v>40190</v>
      </c>
      <c r="D216" s="170" t="n">
        <v>38123</v>
      </c>
      <c r="E216" s="170" t="n">
        <v>37437</v>
      </c>
      <c r="F216" s="171" t="n">
        <v>36750</v>
      </c>
      <c r="G216" s="38"/>
      <c r="H216" s="33"/>
      <c r="I216" s="34"/>
      <c r="J216" s="34"/>
      <c r="K216" s="34"/>
      <c r="L216" s="34"/>
      <c r="M216" s="34"/>
    </row>
    <row r="217" s="166" customFormat="true" ht="12.75" hidden="false" customHeight="false" outlineLevel="0" collapsed="false">
      <c r="A217" s="162" t="s">
        <v>1512</v>
      </c>
      <c r="B217" s="163"/>
      <c r="C217" s="164"/>
      <c r="D217" s="164"/>
      <c r="E217" s="164"/>
      <c r="F217" s="165"/>
    </row>
    <row r="218" s="1" customFormat="true" ht="12.75" hidden="false" customHeight="false" outlineLevel="0" collapsed="false">
      <c r="A218" s="29" t="s">
        <v>1513</v>
      </c>
      <c r="B218" s="29" t="s">
        <v>1514</v>
      </c>
      <c r="C218" s="170" t="n">
        <v>38280</v>
      </c>
      <c r="D218" s="170" t="n">
        <v>36314</v>
      </c>
      <c r="E218" s="170" t="n">
        <v>35660</v>
      </c>
      <c r="F218" s="171" t="n">
        <v>35006</v>
      </c>
      <c r="G218" s="38"/>
      <c r="H218" s="33"/>
      <c r="I218" s="34"/>
      <c r="J218" s="34"/>
      <c r="K218" s="34"/>
      <c r="L218" s="34"/>
      <c r="M218" s="34"/>
    </row>
    <row r="219" s="1" customFormat="true" ht="12.75" hidden="false" customHeight="false" outlineLevel="0" collapsed="false">
      <c r="A219" s="29" t="s">
        <v>1515</v>
      </c>
      <c r="B219" s="29" t="s">
        <v>1514</v>
      </c>
      <c r="C219" s="170" t="n">
        <v>62730</v>
      </c>
      <c r="D219" s="170" t="n">
        <v>59513</v>
      </c>
      <c r="E219" s="170" t="n">
        <v>58441</v>
      </c>
      <c r="F219" s="171" t="n">
        <v>57369</v>
      </c>
      <c r="G219" s="38"/>
      <c r="H219" s="33"/>
      <c r="I219" s="34"/>
      <c r="J219" s="34"/>
      <c r="K219" s="34"/>
      <c r="L219" s="34"/>
      <c r="M219" s="34"/>
    </row>
    <row r="220" s="1" customFormat="true" ht="12.75" hidden="false" customHeight="false" outlineLevel="0" collapsed="false">
      <c r="A220" s="29" t="s">
        <v>1516</v>
      </c>
      <c r="B220" s="29" t="s">
        <v>1517</v>
      </c>
      <c r="C220" s="170" t="n">
        <v>14630</v>
      </c>
      <c r="D220" s="170" t="n">
        <v>13875</v>
      </c>
      <c r="E220" s="170" t="n">
        <v>13625</v>
      </c>
      <c r="F220" s="171" t="n">
        <v>13375</v>
      </c>
      <c r="G220" s="38"/>
      <c r="H220" s="33"/>
      <c r="I220" s="34"/>
      <c r="J220" s="34"/>
      <c r="K220" s="34"/>
      <c r="L220" s="34"/>
      <c r="M220" s="34"/>
    </row>
    <row r="221" s="1" customFormat="true" ht="12.75" hidden="false" customHeight="false" outlineLevel="0" collapsed="false">
      <c r="A221" s="29" t="s">
        <v>1518</v>
      </c>
      <c r="B221" s="29" t="s">
        <v>1519</v>
      </c>
      <c r="C221" s="170" t="n">
        <v>47090</v>
      </c>
      <c r="D221" s="170" t="n">
        <v>44667</v>
      </c>
      <c r="E221" s="170" t="n">
        <v>43862</v>
      </c>
      <c r="F221" s="171" t="n">
        <v>43057</v>
      </c>
      <c r="G221" s="38"/>
      <c r="H221" s="33"/>
      <c r="I221" s="34"/>
      <c r="J221" s="34"/>
      <c r="K221" s="34"/>
      <c r="L221" s="34"/>
      <c r="M221" s="34"/>
    </row>
    <row r="222" s="1" customFormat="true" ht="12.75" hidden="false" customHeight="false" outlineLevel="0" collapsed="false">
      <c r="A222" s="29" t="s">
        <v>1520</v>
      </c>
      <c r="B222" s="29" t="s">
        <v>1521</v>
      </c>
      <c r="C222" s="170" t="n">
        <v>8310</v>
      </c>
      <c r="D222" s="170" t="n">
        <v>7881</v>
      </c>
      <c r="E222" s="170" t="n">
        <v>7739</v>
      </c>
      <c r="F222" s="171" t="n">
        <v>7597</v>
      </c>
      <c r="G222" s="38"/>
      <c r="H222" s="33"/>
      <c r="I222" s="34"/>
      <c r="J222" s="34"/>
      <c r="K222" s="34"/>
      <c r="L222" s="34"/>
      <c r="M222" s="34"/>
    </row>
    <row r="223" s="1" customFormat="true" ht="12.75" hidden="false" customHeight="false" outlineLevel="0" collapsed="false">
      <c r="A223" s="29" t="s">
        <v>1522</v>
      </c>
      <c r="B223" s="29" t="s">
        <v>1523</v>
      </c>
      <c r="C223" s="170" t="n">
        <v>12100</v>
      </c>
      <c r="D223" s="170" t="n">
        <v>11478</v>
      </c>
      <c r="E223" s="170" t="n">
        <v>11271</v>
      </c>
      <c r="F223" s="171" t="n">
        <v>11064</v>
      </c>
      <c r="G223" s="38"/>
      <c r="H223" s="33"/>
      <c r="I223" s="34"/>
      <c r="J223" s="34"/>
      <c r="K223" s="34"/>
      <c r="L223" s="34"/>
      <c r="M223" s="34"/>
    </row>
    <row r="224" s="1" customFormat="true" ht="12.75" hidden="false" customHeight="false" outlineLevel="0" collapsed="false">
      <c r="A224" s="29" t="s">
        <v>1524</v>
      </c>
      <c r="B224" s="29" t="s">
        <v>1525</v>
      </c>
      <c r="C224" s="170" t="n">
        <v>21220</v>
      </c>
      <c r="D224" s="170" t="n">
        <v>20125</v>
      </c>
      <c r="E224" s="170" t="n">
        <v>19762</v>
      </c>
      <c r="F224" s="171" t="n">
        <v>19400</v>
      </c>
      <c r="G224" s="38"/>
      <c r="H224" s="33"/>
      <c r="I224" s="34"/>
      <c r="J224" s="34"/>
      <c r="K224" s="34"/>
      <c r="L224" s="34"/>
      <c r="M224" s="34"/>
    </row>
    <row r="225" s="1" customFormat="true" ht="12.75" hidden="false" customHeight="false" outlineLevel="0" collapsed="false">
      <c r="A225" s="29" t="s">
        <v>1526</v>
      </c>
      <c r="B225" s="29" t="s">
        <v>1527</v>
      </c>
      <c r="C225" s="170" t="n">
        <v>1880</v>
      </c>
      <c r="D225" s="170" t="n">
        <v>1776</v>
      </c>
      <c r="E225" s="170" t="n">
        <v>1744</v>
      </c>
      <c r="F225" s="171" t="n">
        <v>1712</v>
      </c>
      <c r="G225" s="38"/>
      <c r="H225" s="33"/>
      <c r="I225" s="34"/>
      <c r="J225" s="34"/>
      <c r="K225" s="34"/>
      <c r="L225" s="34"/>
      <c r="M225" s="34"/>
    </row>
    <row r="226" s="1" customFormat="true" ht="12.75" hidden="false" customHeight="false" outlineLevel="0" collapsed="false">
      <c r="A226" s="29" t="s">
        <v>1528</v>
      </c>
      <c r="B226" s="29" t="s">
        <v>1529</v>
      </c>
      <c r="C226" s="170" t="n">
        <v>4490</v>
      </c>
      <c r="D226" s="170" t="n">
        <v>4252</v>
      </c>
      <c r="E226" s="170" t="n">
        <v>4175</v>
      </c>
      <c r="F226" s="171" t="n">
        <v>4099</v>
      </c>
      <c r="G226" s="38"/>
      <c r="H226" s="33"/>
      <c r="I226" s="34"/>
      <c r="J226" s="34"/>
      <c r="K226" s="34"/>
      <c r="L226" s="34"/>
      <c r="M226" s="34"/>
    </row>
    <row r="227" s="1" customFormat="true" ht="12.75" hidden="false" customHeight="false" outlineLevel="0" collapsed="false">
      <c r="A227" s="29" t="s">
        <v>1530</v>
      </c>
      <c r="B227" s="29" t="s">
        <v>1531</v>
      </c>
      <c r="C227" s="170" t="n">
        <v>12040</v>
      </c>
      <c r="D227" s="170" t="n">
        <v>11417</v>
      </c>
      <c r="E227" s="170" t="n">
        <v>11211</v>
      </c>
      <c r="F227" s="171" t="n">
        <v>11005</v>
      </c>
      <c r="G227" s="38"/>
      <c r="H227" s="33"/>
      <c r="I227" s="34"/>
      <c r="J227" s="34"/>
      <c r="K227" s="34"/>
      <c r="L227" s="34"/>
      <c r="M227" s="34"/>
    </row>
    <row r="228" s="1" customFormat="true" ht="12.75" hidden="false" customHeight="false" outlineLevel="0" collapsed="false">
      <c r="A228" s="29" t="s">
        <v>1532</v>
      </c>
      <c r="B228" s="29" t="s">
        <v>1531</v>
      </c>
      <c r="C228" s="170" t="n">
        <v>15440</v>
      </c>
      <c r="D228" s="170" t="n">
        <v>14641</v>
      </c>
      <c r="E228" s="170" t="n">
        <v>14378</v>
      </c>
      <c r="F228" s="171" t="n">
        <v>14114</v>
      </c>
      <c r="G228" s="38"/>
      <c r="H228" s="33"/>
      <c r="I228" s="34"/>
      <c r="J228" s="34"/>
      <c r="K228" s="34"/>
      <c r="L228" s="34"/>
      <c r="M228" s="34"/>
    </row>
    <row r="229" s="1" customFormat="true" ht="12.75" hidden="false" customHeight="false" outlineLevel="0" collapsed="false">
      <c r="A229" s="29" t="s">
        <v>1533</v>
      </c>
      <c r="B229" s="29" t="s">
        <v>1534</v>
      </c>
      <c r="C229" s="170" t="n">
        <v>20410</v>
      </c>
      <c r="D229" s="170" t="n">
        <v>19359</v>
      </c>
      <c r="E229" s="170" t="n">
        <v>19010</v>
      </c>
      <c r="F229" s="171" t="n">
        <v>18661</v>
      </c>
      <c r="G229" s="38"/>
      <c r="H229" s="33"/>
      <c r="I229" s="34"/>
      <c r="J229" s="34"/>
      <c r="K229" s="34"/>
      <c r="L229" s="34"/>
      <c r="M229" s="34"/>
    </row>
    <row r="230" s="1" customFormat="true" ht="12.75" hidden="false" customHeight="false" outlineLevel="0" collapsed="false">
      <c r="A230" s="29" t="s">
        <v>1535</v>
      </c>
      <c r="B230" s="29" t="s">
        <v>1536</v>
      </c>
      <c r="C230" s="170" t="n">
        <v>1090</v>
      </c>
      <c r="D230" s="170" t="n">
        <v>1027</v>
      </c>
      <c r="E230" s="170" t="n">
        <v>1009</v>
      </c>
      <c r="F230" s="171" t="n">
        <v>990</v>
      </c>
      <c r="G230" s="38"/>
      <c r="H230" s="33"/>
      <c r="I230" s="34"/>
      <c r="J230" s="34"/>
      <c r="K230" s="34"/>
      <c r="L230" s="34"/>
      <c r="M230" s="34"/>
    </row>
  </sheetData>
  <mergeCells count="4">
    <mergeCell ref="A1:F1"/>
    <mergeCell ref="A3:A4"/>
    <mergeCell ref="C3:F3"/>
    <mergeCell ref="C6:F6"/>
  </mergeCells>
  <conditionalFormatting sqref="G6:J6 E8:J230">
    <cfRule type="cellIs" priority="2" operator="equal" aboveAverage="0" equalAverage="0" bottom="0" percent="0" rank="0" text="" dxfId="18">
      <formula>"Есть"</formula>
    </cfRule>
    <cfRule type="cellIs" priority="3" operator="equal" aboveAverage="0" equalAverage="0" bottom="0" percent="0" rank="0" text="" dxfId="19">
      <formula>"нет"</formula>
    </cfRule>
    <cfRule type="cellIs" priority="4" operator="equal" aboveAverage="0" equalAverage="0" bottom="0" percent="0" rank="0" text="" dxfId="20">
      <formula>"ne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S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79.14"/>
    <col collapsed="false" customWidth="true" hidden="false" outlineLevel="0" max="7" min="4" style="0" width="12.7"/>
  </cols>
  <sheetData>
    <row r="1" customFormat="false" ht="14.1" hidden="false" customHeight="true" outlineLevel="0" collapsed="false">
      <c r="A1" s="172" t="s">
        <v>1537</v>
      </c>
      <c r="B1" s="172"/>
      <c r="C1" s="172"/>
      <c r="D1" s="172"/>
      <c r="E1" s="172"/>
      <c r="F1" s="172"/>
    </row>
    <row r="2" customFormat="false" ht="14.1" hidden="false" customHeight="true" outlineLevel="0" collapsed="false">
      <c r="D2" s="18" t="n">
        <v>40260</v>
      </c>
      <c r="E2" s="18"/>
      <c r="F2" s="18"/>
    </row>
    <row r="3" s="175" customFormat="true" ht="26.25" hidden="false" customHeight="true" outlineLevel="0" collapsed="false">
      <c r="A3" s="173" t="s">
        <v>1538</v>
      </c>
      <c r="B3" s="173" t="s">
        <v>614</v>
      </c>
      <c r="C3" s="173" t="s">
        <v>1539</v>
      </c>
      <c r="D3" s="173" t="s">
        <v>1540</v>
      </c>
      <c r="E3" s="173" t="s">
        <v>1541</v>
      </c>
      <c r="F3" s="173" t="s">
        <v>1542</v>
      </c>
      <c r="G3" s="174" t="s">
        <v>1543</v>
      </c>
    </row>
    <row r="4" customFormat="false" ht="12.75" hidden="false" customHeight="true" outlineLevel="0" collapsed="false">
      <c r="A4" s="176" t="s">
        <v>1544</v>
      </c>
      <c r="B4" s="176" t="s">
        <v>1545</v>
      </c>
      <c r="C4" s="176" t="s">
        <v>1546</v>
      </c>
      <c r="D4" s="177" t="n">
        <v>67.52291175</v>
      </c>
      <c r="E4" s="177" t="n">
        <v>63.105525</v>
      </c>
      <c r="F4" s="177" t="n">
        <v>60.1005</v>
      </c>
      <c r="G4" s="178" t="s">
        <v>1547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customFormat="false" ht="12.75" hidden="false" customHeight="true" outlineLevel="0" collapsed="false">
      <c r="A5" s="176" t="s">
        <v>1544</v>
      </c>
      <c r="B5" s="176" t="s">
        <v>1545</v>
      </c>
      <c r="C5" s="176" t="s">
        <v>1548</v>
      </c>
      <c r="D5" s="177" t="n">
        <v>86.15391225</v>
      </c>
      <c r="E5" s="177" t="n">
        <v>80.517675</v>
      </c>
      <c r="F5" s="177" t="n">
        <v>76.6835</v>
      </c>
      <c r="G5" s="178" t="s">
        <v>1549</v>
      </c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customFormat="false" ht="12.75" hidden="false" customHeight="true" outlineLevel="0" collapsed="false">
      <c r="A6" s="176" t="s">
        <v>1544</v>
      </c>
      <c r="B6" s="176" t="s">
        <v>1545</v>
      </c>
      <c r="C6" s="176" t="s">
        <v>1550</v>
      </c>
      <c r="D6" s="177" t="n">
        <v>45.7095975</v>
      </c>
      <c r="E6" s="177" t="n">
        <v>42.71925</v>
      </c>
      <c r="F6" s="177" t="n">
        <v>40.685</v>
      </c>
      <c r="G6" s="178" t="n">
        <v>1</v>
      </c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12.75" hidden="false" customHeight="true" outlineLevel="0" collapsed="false">
      <c r="A7" s="176" t="s">
        <v>1544</v>
      </c>
      <c r="B7" s="176" t="s">
        <v>1545</v>
      </c>
      <c r="C7" s="176" t="s">
        <v>1551</v>
      </c>
      <c r="D7" s="177" t="n">
        <v>159.1156875</v>
      </c>
      <c r="E7" s="177" t="n">
        <v>148.70625</v>
      </c>
      <c r="F7" s="177" t="n">
        <v>141.625</v>
      </c>
      <c r="G7" s="178" t="s">
        <v>1549</v>
      </c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</row>
    <row r="8" customFormat="false" ht="12.75" hidden="false" customHeight="true" outlineLevel="0" collapsed="false">
      <c r="A8" s="176" t="s">
        <v>1544</v>
      </c>
      <c r="B8" s="176" t="s">
        <v>1545</v>
      </c>
      <c r="C8" s="176" t="s">
        <v>1552</v>
      </c>
      <c r="D8" s="177" t="n">
        <v>51.7270635</v>
      </c>
      <c r="E8" s="177" t="n">
        <v>48.34305</v>
      </c>
      <c r="F8" s="177" t="n">
        <v>46.041</v>
      </c>
      <c r="G8" s="178" t="s">
        <v>1549</v>
      </c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</row>
    <row r="9" customFormat="false" ht="12.75" hidden="false" customHeight="true" outlineLevel="0" collapsed="false">
      <c r="A9" s="176" t="s">
        <v>1544</v>
      </c>
      <c r="B9" s="176" t="s">
        <v>1553</v>
      </c>
      <c r="C9" s="176" t="s">
        <v>1554</v>
      </c>
      <c r="D9" s="177" t="n">
        <v>553.14399</v>
      </c>
      <c r="E9" s="177" t="n">
        <v>516.957</v>
      </c>
      <c r="F9" s="177" t="n">
        <v>492.34</v>
      </c>
      <c r="G9" s="178" t="n">
        <v>4</v>
      </c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</row>
    <row r="10" customFormat="false" ht="12.75" hidden="false" customHeight="true" outlineLevel="0" collapsed="false">
      <c r="A10" s="176" t="s">
        <v>1544</v>
      </c>
      <c r="B10" s="176" t="s">
        <v>1553</v>
      </c>
      <c r="C10" s="176" t="s">
        <v>1555</v>
      </c>
      <c r="D10" s="177" t="n">
        <v>850.545675</v>
      </c>
      <c r="E10" s="177" t="n">
        <v>794.9025</v>
      </c>
      <c r="F10" s="177" t="n">
        <v>757.05</v>
      </c>
      <c r="G10" s="178" t="s">
        <v>1549</v>
      </c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</row>
    <row r="11" customFormat="false" ht="12.75" hidden="false" customHeight="true" outlineLevel="0" collapsed="false">
      <c r="A11" s="176" t="s">
        <v>1544</v>
      </c>
      <c r="B11" s="176" t="s">
        <v>1553</v>
      </c>
      <c r="C11" s="176" t="s">
        <v>1556</v>
      </c>
      <c r="D11" s="177" t="n">
        <v>234.912615</v>
      </c>
      <c r="E11" s="177" t="n">
        <v>219.5445</v>
      </c>
      <c r="F11" s="177" t="n">
        <v>209.09</v>
      </c>
      <c r="G11" s="178" t="s">
        <v>1549</v>
      </c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</row>
    <row r="12" customFormat="false" ht="12.75" hidden="false" customHeight="true" outlineLevel="0" collapsed="false">
      <c r="A12" s="176" t="s">
        <v>1544</v>
      </c>
      <c r="B12" s="176" t="s">
        <v>1553</v>
      </c>
      <c r="C12" s="176" t="s">
        <v>1557</v>
      </c>
      <c r="D12" s="177" t="n">
        <v>711.681075</v>
      </c>
      <c r="E12" s="177" t="n">
        <v>665.1225</v>
      </c>
      <c r="F12" s="177" t="n">
        <v>633.45</v>
      </c>
      <c r="G12" s="178" t="s">
        <v>1558</v>
      </c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</row>
    <row r="13" customFormat="false" ht="12.75" hidden="false" customHeight="true" outlineLevel="0" collapsed="false">
      <c r="A13" s="176" t="s">
        <v>1544</v>
      </c>
      <c r="B13" s="176" t="s">
        <v>1553</v>
      </c>
      <c r="C13" s="176" t="s">
        <v>1559</v>
      </c>
      <c r="D13" s="177" t="n">
        <v>619.104675</v>
      </c>
      <c r="E13" s="177" t="n">
        <v>578.6025</v>
      </c>
      <c r="F13" s="177" t="n">
        <v>551.05</v>
      </c>
      <c r="G13" s="178" t="s">
        <v>1558</v>
      </c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</row>
    <row r="14" customFormat="false" ht="12.75" hidden="false" customHeight="true" outlineLevel="0" collapsed="false">
      <c r="A14" s="176" t="s">
        <v>1544</v>
      </c>
      <c r="B14" s="176" t="s">
        <v>1553</v>
      </c>
      <c r="C14" s="176" t="s">
        <v>1560</v>
      </c>
      <c r="D14" s="177" t="n">
        <v>462.3033975</v>
      </c>
      <c r="E14" s="177" t="n">
        <v>432.05925</v>
      </c>
      <c r="F14" s="177" t="n">
        <v>411.485</v>
      </c>
      <c r="G14" s="178" t="s">
        <v>1558</v>
      </c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</row>
    <row r="15" customFormat="false" ht="12.75" hidden="false" customHeight="true" outlineLevel="0" collapsed="false">
      <c r="A15" s="176" t="s">
        <v>1544</v>
      </c>
      <c r="B15" s="176" t="s">
        <v>1561</v>
      </c>
      <c r="C15" s="176" t="s">
        <v>1562</v>
      </c>
      <c r="D15" s="177" t="n">
        <v>291.99753765</v>
      </c>
      <c r="E15" s="177" t="n">
        <v>272.894895</v>
      </c>
      <c r="F15" s="177" t="n">
        <v>259.8999</v>
      </c>
      <c r="G15" s="178" t="n">
        <v>1</v>
      </c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</row>
    <row r="16" customFormat="false" ht="12.75" hidden="false" customHeight="true" outlineLevel="0" collapsed="false">
      <c r="A16" s="176" t="s">
        <v>1544</v>
      </c>
      <c r="B16" s="176" t="s">
        <v>1561</v>
      </c>
      <c r="C16" s="176" t="s">
        <v>1563</v>
      </c>
      <c r="D16" s="177" t="n">
        <v>283.515225</v>
      </c>
      <c r="E16" s="177" t="n">
        <v>264.9675</v>
      </c>
      <c r="F16" s="177" t="n">
        <v>252.35</v>
      </c>
      <c r="G16" s="178" t="n">
        <v>4</v>
      </c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</row>
    <row r="17" customFormat="false" ht="12.75" hidden="false" customHeight="true" outlineLevel="0" collapsed="false">
      <c r="A17" s="176" t="s">
        <v>1544</v>
      </c>
      <c r="B17" s="176" t="s">
        <v>1561</v>
      </c>
      <c r="C17" s="176" t="s">
        <v>1564</v>
      </c>
      <c r="D17" s="177" t="n">
        <v>224.960652</v>
      </c>
      <c r="E17" s="177" t="n">
        <v>210.2436</v>
      </c>
      <c r="F17" s="177" t="n">
        <v>200.232</v>
      </c>
      <c r="G17" s="178" t="s">
        <v>1547</v>
      </c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</row>
    <row r="18" customFormat="false" ht="12.75" hidden="false" customHeight="true" outlineLevel="0" collapsed="false">
      <c r="A18" s="176" t="s">
        <v>1544</v>
      </c>
      <c r="B18" s="176" t="s">
        <v>1565</v>
      </c>
      <c r="C18" s="176" t="s">
        <v>1566</v>
      </c>
      <c r="D18" s="177" t="n">
        <v>627.20511</v>
      </c>
      <c r="E18" s="177" t="n">
        <v>586.173</v>
      </c>
      <c r="F18" s="177" t="n">
        <v>558.26</v>
      </c>
      <c r="G18" s="178" t="n">
        <v>4</v>
      </c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</row>
    <row r="19" customFormat="false" ht="12.75" hidden="false" customHeight="true" outlineLevel="0" collapsed="false">
      <c r="A19" s="176" t="s">
        <v>1544</v>
      </c>
      <c r="B19" s="176" t="s">
        <v>1565</v>
      </c>
      <c r="C19" s="176" t="s">
        <v>1567</v>
      </c>
      <c r="D19" s="177" t="n">
        <v>134.8143825</v>
      </c>
      <c r="E19" s="177" t="n">
        <v>125.99475</v>
      </c>
      <c r="F19" s="177" t="n">
        <v>119.995</v>
      </c>
      <c r="G19" s="178" t="s">
        <v>1547</v>
      </c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</row>
    <row r="20" customFormat="false" ht="12.75" hidden="false" customHeight="true" outlineLevel="0" collapsed="false">
      <c r="A20" s="176" t="s">
        <v>1544</v>
      </c>
      <c r="B20" s="176" t="s">
        <v>1565</v>
      </c>
      <c r="C20" s="176" t="s">
        <v>1568</v>
      </c>
      <c r="D20" s="177" t="n">
        <v>423.53703</v>
      </c>
      <c r="E20" s="177" t="n">
        <v>395.829</v>
      </c>
      <c r="F20" s="177" t="n">
        <v>376.98</v>
      </c>
      <c r="G20" s="178" t="s">
        <v>1547</v>
      </c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  <c r="IS20" s="179"/>
    </row>
    <row r="21" customFormat="false" ht="12.75" hidden="false" customHeight="true" outlineLevel="0" collapsed="false">
      <c r="A21" s="176" t="s">
        <v>1544</v>
      </c>
      <c r="B21" s="176" t="s">
        <v>1565</v>
      </c>
      <c r="C21" s="176" t="s">
        <v>1569</v>
      </c>
      <c r="D21" s="177" t="n">
        <v>225.0763725</v>
      </c>
      <c r="E21" s="177" t="n">
        <v>210.35175</v>
      </c>
      <c r="F21" s="177" t="n">
        <v>200.335</v>
      </c>
      <c r="G21" s="178" t="s">
        <v>1547</v>
      </c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  <c r="IL21" s="179"/>
      <c r="IM21" s="179"/>
      <c r="IN21" s="179"/>
      <c r="IO21" s="179"/>
      <c r="IP21" s="179"/>
      <c r="IQ21" s="179"/>
      <c r="IR21" s="179"/>
      <c r="IS21" s="179"/>
    </row>
    <row r="22" customFormat="false" ht="12.75" hidden="false" customHeight="true" outlineLevel="0" collapsed="false">
      <c r="A22" s="176" t="s">
        <v>1544</v>
      </c>
      <c r="B22" s="176" t="s">
        <v>1565</v>
      </c>
      <c r="C22" s="176" t="s">
        <v>1570</v>
      </c>
      <c r="D22" s="177" t="n">
        <v>278.0763615</v>
      </c>
      <c r="E22" s="177" t="n">
        <v>259.88445</v>
      </c>
      <c r="F22" s="177" t="n">
        <v>247.509</v>
      </c>
      <c r="G22" s="178" t="s">
        <v>1547</v>
      </c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  <c r="IL22" s="179"/>
      <c r="IM22" s="179"/>
      <c r="IN22" s="179"/>
      <c r="IO22" s="179"/>
      <c r="IP22" s="179"/>
      <c r="IQ22" s="179"/>
      <c r="IR22" s="179"/>
      <c r="IS22" s="179"/>
    </row>
    <row r="23" customFormat="false" ht="12.75" hidden="false" customHeight="true" outlineLevel="0" collapsed="false">
      <c r="A23" s="176" t="s">
        <v>1544</v>
      </c>
      <c r="B23" s="176" t="s">
        <v>1565</v>
      </c>
      <c r="C23" s="176" t="s">
        <v>1571</v>
      </c>
      <c r="D23" s="177" t="n">
        <v>119.7707175</v>
      </c>
      <c r="E23" s="177" t="n">
        <v>111.93525</v>
      </c>
      <c r="F23" s="177" t="n">
        <v>106.605</v>
      </c>
      <c r="G23" s="178" t="s">
        <v>1547</v>
      </c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</row>
    <row r="24" customFormat="false" ht="12.75" hidden="false" customHeight="true" outlineLevel="0" collapsed="false">
      <c r="A24" s="176" t="s">
        <v>1544</v>
      </c>
      <c r="B24" s="176" t="s">
        <v>1565</v>
      </c>
      <c r="C24" s="176" t="s">
        <v>1572</v>
      </c>
      <c r="D24" s="177" t="n">
        <v>322.860195</v>
      </c>
      <c r="E24" s="177" t="n">
        <v>301.7385</v>
      </c>
      <c r="F24" s="177" t="n">
        <v>287.37</v>
      </c>
      <c r="G24" s="178" t="s">
        <v>1547</v>
      </c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</row>
    <row r="25" customFormat="false" ht="12.75" hidden="false" customHeight="true" outlineLevel="0" collapsed="false">
      <c r="A25" s="176" t="s">
        <v>1544</v>
      </c>
      <c r="B25" s="176" t="s">
        <v>1565</v>
      </c>
      <c r="C25" s="176" t="s">
        <v>1573</v>
      </c>
      <c r="D25" s="177" t="n">
        <v>275.41479</v>
      </c>
      <c r="E25" s="177" t="n">
        <v>257.397</v>
      </c>
      <c r="F25" s="177" t="n">
        <v>245.14</v>
      </c>
      <c r="G25" s="178" t="s">
        <v>1547</v>
      </c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</row>
    <row r="26" customFormat="false" ht="12.75" hidden="false" customHeight="true" outlineLevel="0" collapsed="false">
      <c r="A26" s="176" t="s">
        <v>1544</v>
      </c>
      <c r="B26" s="176" t="s">
        <v>1565</v>
      </c>
      <c r="C26" s="176" t="s">
        <v>1574</v>
      </c>
      <c r="D26" s="177" t="n">
        <v>364.519575</v>
      </c>
      <c r="E26" s="177" t="n">
        <v>340.6725</v>
      </c>
      <c r="F26" s="177" t="n">
        <v>324.45</v>
      </c>
      <c r="G26" s="178" t="n">
        <v>2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</row>
    <row r="27" customFormat="false" ht="12.75" hidden="false" customHeight="true" outlineLevel="0" collapsed="false">
      <c r="A27" s="176" t="s">
        <v>1544</v>
      </c>
      <c r="B27" s="176" t="s">
        <v>1575</v>
      </c>
      <c r="C27" s="176" t="s">
        <v>1576</v>
      </c>
      <c r="D27" s="177" t="n">
        <v>152.75106</v>
      </c>
      <c r="E27" s="177" t="n">
        <v>142.758</v>
      </c>
      <c r="F27" s="177" t="n">
        <v>135.96</v>
      </c>
      <c r="G27" s="178" t="s">
        <v>1547</v>
      </c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</row>
    <row r="28" customFormat="false" ht="12.75" hidden="false" customHeight="true" outlineLevel="0" collapsed="false">
      <c r="A28" s="176" t="s">
        <v>1544</v>
      </c>
      <c r="B28" s="176" t="s">
        <v>1577</v>
      </c>
      <c r="C28" s="176" t="s">
        <v>1578</v>
      </c>
      <c r="D28" s="177" t="n">
        <v>214.082925</v>
      </c>
      <c r="E28" s="177" t="n">
        <v>200.0775</v>
      </c>
      <c r="F28" s="177" t="n">
        <v>190.55</v>
      </c>
      <c r="G28" s="178" t="n">
        <v>1</v>
      </c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</row>
    <row r="29" customFormat="false" ht="12.75" hidden="false" customHeight="true" outlineLevel="0" collapsed="false">
      <c r="A29" s="176" t="s">
        <v>1544</v>
      </c>
      <c r="B29" s="176" t="s">
        <v>1577</v>
      </c>
      <c r="C29" s="176" t="s">
        <v>1579</v>
      </c>
      <c r="D29" s="177" t="n">
        <v>178.7881725</v>
      </c>
      <c r="E29" s="177" t="n">
        <v>167.09175</v>
      </c>
      <c r="F29" s="177" t="n">
        <v>159.135</v>
      </c>
      <c r="G29" s="178" t="n">
        <v>6</v>
      </c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</row>
    <row r="30" customFormat="false" ht="12.75" hidden="false" customHeight="true" outlineLevel="0" collapsed="false">
      <c r="A30" s="176" t="s">
        <v>1544</v>
      </c>
      <c r="B30" s="176" t="s">
        <v>1577</v>
      </c>
      <c r="C30" s="176" t="s">
        <v>1580</v>
      </c>
      <c r="D30" s="177" t="n">
        <v>118.6135125</v>
      </c>
      <c r="E30" s="177" t="n">
        <v>110.85375</v>
      </c>
      <c r="F30" s="177" t="n">
        <v>105.575</v>
      </c>
      <c r="G30" s="178" t="s">
        <v>1549</v>
      </c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</row>
    <row r="31" customFormat="false" ht="12.75" hidden="false" customHeight="true" outlineLevel="0" collapsed="false">
      <c r="A31" s="176" t="s">
        <v>1544</v>
      </c>
      <c r="B31" s="176" t="s">
        <v>1577</v>
      </c>
      <c r="C31" s="176" t="s">
        <v>1581</v>
      </c>
      <c r="D31" s="177" t="n">
        <v>159.1156875</v>
      </c>
      <c r="E31" s="177" t="n">
        <v>148.70625</v>
      </c>
      <c r="F31" s="177" t="n">
        <v>141.625</v>
      </c>
      <c r="G31" s="178" t="s">
        <v>1547</v>
      </c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</row>
    <row r="32" customFormat="false" ht="12.75" hidden="false" customHeight="true" outlineLevel="0" collapsed="false">
      <c r="A32" s="176" t="s">
        <v>1544</v>
      </c>
      <c r="B32" s="176" t="s">
        <v>1577</v>
      </c>
      <c r="C32" s="176" t="s">
        <v>1582</v>
      </c>
      <c r="D32" s="177" t="n">
        <v>435.10908</v>
      </c>
      <c r="E32" s="177" t="n">
        <v>406.644</v>
      </c>
      <c r="F32" s="177" t="n">
        <v>387.28</v>
      </c>
      <c r="G32" s="178" t="s">
        <v>1547</v>
      </c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</row>
    <row r="33" customFormat="false" ht="12.75" hidden="false" customHeight="true" outlineLevel="0" collapsed="false">
      <c r="A33" s="176" t="s">
        <v>1544</v>
      </c>
      <c r="B33" s="176" t="s">
        <v>1577</v>
      </c>
      <c r="C33" s="176" t="s">
        <v>1583</v>
      </c>
      <c r="D33" s="177" t="n">
        <v>400.39293</v>
      </c>
      <c r="E33" s="177" t="n">
        <v>374.199</v>
      </c>
      <c r="F33" s="177" t="n">
        <v>356.38</v>
      </c>
      <c r="G33" s="178" t="s">
        <v>1547</v>
      </c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</row>
    <row r="34" customFormat="false" ht="12.75" hidden="false" customHeight="true" outlineLevel="0" collapsed="false">
      <c r="A34" s="176" t="s">
        <v>1544</v>
      </c>
      <c r="B34" s="176" t="s">
        <v>1577</v>
      </c>
      <c r="C34" s="176" t="s">
        <v>1584</v>
      </c>
      <c r="D34" s="177" t="n">
        <v>133.6571775</v>
      </c>
      <c r="E34" s="177" t="n">
        <v>124.91325</v>
      </c>
      <c r="F34" s="177" t="n">
        <v>118.965</v>
      </c>
      <c r="G34" s="178" t="s">
        <v>1558</v>
      </c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</row>
    <row r="35" customFormat="false" ht="12.75" hidden="false" customHeight="true" outlineLevel="0" collapsed="false">
      <c r="A35" s="176" t="s">
        <v>1544</v>
      </c>
      <c r="B35" s="176" t="s">
        <v>1577</v>
      </c>
      <c r="C35" s="176" t="s">
        <v>1585</v>
      </c>
      <c r="D35" s="177" t="n">
        <v>171.8449425</v>
      </c>
      <c r="E35" s="177" t="n">
        <v>160.60275</v>
      </c>
      <c r="F35" s="177" t="n">
        <v>152.955</v>
      </c>
      <c r="G35" s="178" t="s">
        <v>1558</v>
      </c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</row>
    <row r="36" customFormat="false" ht="12.75" hidden="false" customHeight="true" outlineLevel="0" collapsed="false">
      <c r="A36" s="176" t="s">
        <v>1544</v>
      </c>
      <c r="B36" s="176" t="s">
        <v>1586</v>
      </c>
      <c r="C36" s="176" t="s">
        <v>1587</v>
      </c>
      <c r="D36" s="177" t="n">
        <v>155.06547</v>
      </c>
      <c r="E36" s="177" t="n">
        <v>144.921</v>
      </c>
      <c r="F36" s="177" t="n">
        <v>138.02</v>
      </c>
      <c r="G36" s="178" t="s">
        <v>1547</v>
      </c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</row>
    <row r="37" customFormat="false" ht="12.75" hidden="false" customHeight="true" outlineLevel="0" collapsed="false">
      <c r="A37" s="176" t="s">
        <v>1544</v>
      </c>
      <c r="B37" s="176" t="s">
        <v>1586</v>
      </c>
      <c r="C37" s="176" t="s">
        <v>1588</v>
      </c>
      <c r="D37" s="177" t="n">
        <v>168.3733275</v>
      </c>
      <c r="E37" s="177" t="n">
        <v>157.35825</v>
      </c>
      <c r="F37" s="177" t="n">
        <v>149.865</v>
      </c>
      <c r="G37" s="178" t="n">
        <v>1</v>
      </c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  <c r="IL37" s="179"/>
      <c r="IM37" s="179"/>
      <c r="IN37" s="179"/>
      <c r="IO37" s="179"/>
      <c r="IP37" s="179"/>
      <c r="IQ37" s="179"/>
      <c r="IR37" s="179"/>
      <c r="IS37" s="179"/>
    </row>
    <row r="38" customFormat="false" ht="12.75" hidden="false" customHeight="true" outlineLevel="0" collapsed="false">
      <c r="A38" s="176" t="s">
        <v>1589</v>
      </c>
      <c r="B38" s="176" t="s">
        <v>1590</v>
      </c>
      <c r="C38" s="176" t="s">
        <v>1591</v>
      </c>
      <c r="D38" s="177" t="n">
        <v>1597.16276895</v>
      </c>
      <c r="E38" s="177" t="n">
        <v>1492.675485</v>
      </c>
      <c r="F38" s="177" t="n">
        <v>1421.5957</v>
      </c>
      <c r="G38" s="178" t="n">
        <v>2</v>
      </c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</row>
    <row r="39" customFormat="false" ht="12.75" hidden="false" customHeight="true" outlineLevel="0" collapsed="false">
      <c r="A39" s="176" t="s">
        <v>1589</v>
      </c>
      <c r="B39" s="176" t="s">
        <v>1592</v>
      </c>
      <c r="C39" s="176" t="s">
        <v>1593</v>
      </c>
      <c r="D39" s="177" t="n">
        <v>1322.72003115</v>
      </c>
      <c r="E39" s="177" t="n">
        <v>1236.186945</v>
      </c>
      <c r="F39" s="177" t="n">
        <v>1177.3209</v>
      </c>
      <c r="G39" s="178" t="s">
        <v>1549</v>
      </c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</row>
    <row r="40" customFormat="false" ht="12.75" hidden="false" customHeight="true" outlineLevel="0" collapsed="false">
      <c r="A40" s="176" t="s">
        <v>1589</v>
      </c>
      <c r="B40" s="176" t="s">
        <v>1592</v>
      </c>
      <c r="C40" s="176" t="s">
        <v>1594</v>
      </c>
      <c r="D40" s="177" t="n">
        <v>1757.06535585</v>
      </c>
      <c r="E40" s="177" t="n">
        <v>1642.117155</v>
      </c>
      <c r="F40" s="177" t="n">
        <v>1563.9211</v>
      </c>
      <c r="G40" s="178" t="s">
        <v>1549</v>
      </c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</row>
    <row r="41" customFormat="false" ht="12.75" hidden="false" customHeight="true" outlineLevel="0" collapsed="false">
      <c r="A41" s="176" t="s">
        <v>1589</v>
      </c>
      <c r="B41" s="176" t="s">
        <v>1592</v>
      </c>
      <c r="C41" s="176" t="s">
        <v>1595</v>
      </c>
      <c r="D41" s="177" t="n">
        <v>735.6352185</v>
      </c>
      <c r="E41" s="177" t="n">
        <v>687.50955</v>
      </c>
      <c r="F41" s="177" t="n">
        <v>654.771</v>
      </c>
      <c r="G41" s="178" t="n">
        <v>3</v>
      </c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</row>
    <row r="42" customFormat="false" ht="12.75" hidden="false" customHeight="true" outlineLevel="0" collapsed="false">
      <c r="A42" s="176" t="s">
        <v>1589</v>
      </c>
      <c r="B42" s="176" t="s">
        <v>1592</v>
      </c>
      <c r="C42" s="176" t="s">
        <v>1596</v>
      </c>
      <c r="D42" s="177" t="n">
        <v>474.41933385</v>
      </c>
      <c r="E42" s="177" t="n">
        <v>443.382555</v>
      </c>
      <c r="F42" s="177" t="n">
        <v>422.2691</v>
      </c>
      <c r="G42" s="178" t="s">
        <v>1547</v>
      </c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</row>
    <row r="43" customFormat="false" ht="12.75" hidden="false" customHeight="true" outlineLevel="0" collapsed="false">
      <c r="A43" s="176" t="s">
        <v>1589</v>
      </c>
      <c r="B43" s="176" t="s">
        <v>1592</v>
      </c>
      <c r="C43" s="176" t="s">
        <v>1597</v>
      </c>
      <c r="D43" s="177" t="n">
        <v>261.9680679</v>
      </c>
      <c r="E43" s="177" t="n">
        <v>244.82997</v>
      </c>
      <c r="F43" s="177" t="n">
        <v>233.1714</v>
      </c>
      <c r="G43" s="178" t="s">
        <v>1549</v>
      </c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</row>
    <row r="44" customFormat="false" ht="12.75" hidden="false" customHeight="true" outlineLevel="0" collapsed="false">
      <c r="A44" s="176" t="s">
        <v>1589</v>
      </c>
      <c r="B44" s="176" t="s">
        <v>1598</v>
      </c>
      <c r="C44" s="176" t="s">
        <v>1599</v>
      </c>
      <c r="D44" s="177" t="n">
        <v>885.261825</v>
      </c>
      <c r="E44" s="177" t="n">
        <v>827.3475</v>
      </c>
      <c r="F44" s="177" t="n">
        <v>787.95</v>
      </c>
      <c r="G44" s="178" t="s">
        <v>1549</v>
      </c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</row>
    <row r="45" customFormat="false" ht="12.75" hidden="false" customHeight="true" outlineLevel="0" collapsed="false">
      <c r="A45" s="176" t="s">
        <v>1589</v>
      </c>
      <c r="B45" s="176" t="s">
        <v>1598</v>
      </c>
      <c r="C45" s="176" t="s">
        <v>1600</v>
      </c>
      <c r="D45" s="177" t="n">
        <v>39.31025385</v>
      </c>
      <c r="E45" s="177" t="n">
        <v>36.738555</v>
      </c>
      <c r="F45" s="177" t="n">
        <v>34.9891</v>
      </c>
      <c r="G45" s="178" t="n">
        <v>3</v>
      </c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</row>
    <row r="46" customFormat="false" ht="12.75" hidden="false" customHeight="true" outlineLevel="0" collapsed="false">
      <c r="A46" s="176" t="s">
        <v>1589</v>
      </c>
      <c r="B46" s="176" t="s">
        <v>1598</v>
      </c>
      <c r="C46" s="176" t="s">
        <v>1601</v>
      </c>
      <c r="D46" s="177" t="n">
        <v>50.28055725</v>
      </c>
      <c r="E46" s="177" t="n">
        <v>46.991175</v>
      </c>
      <c r="F46" s="177" t="n">
        <v>44.7535</v>
      </c>
      <c r="G46" s="178" t="n">
        <v>2</v>
      </c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</row>
    <row r="47" customFormat="false" ht="12.75" hidden="false" customHeight="true" outlineLevel="0" collapsed="false">
      <c r="A47" s="176" t="s">
        <v>1589</v>
      </c>
      <c r="B47" s="176" t="s">
        <v>1598</v>
      </c>
      <c r="C47" s="176" t="s">
        <v>1602</v>
      </c>
      <c r="D47" s="177" t="n">
        <v>326.99141685</v>
      </c>
      <c r="E47" s="177" t="n">
        <v>305.599455</v>
      </c>
      <c r="F47" s="177" t="n">
        <v>291.0471</v>
      </c>
      <c r="G47" s="178" t="n">
        <v>1</v>
      </c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</row>
    <row r="48" customFormat="false" ht="12.75" hidden="false" customHeight="true" outlineLevel="0" collapsed="false">
      <c r="A48" s="176" t="s">
        <v>1589</v>
      </c>
      <c r="B48" s="176" t="s">
        <v>1598</v>
      </c>
      <c r="C48" s="176" t="s">
        <v>1603</v>
      </c>
      <c r="D48" s="177" t="n">
        <v>636.46275</v>
      </c>
      <c r="E48" s="177" t="n">
        <v>594.825</v>
      </c>
      <c r="F48" s="177" t="n">
        <v>566.5</v>
      </c>
      <c r="G48" s="178" t="n">
        <v>2</v>
      </c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  <c r="IL48" s="179"/>
      <c r="IM48" s="179"/>
      <c r="IN48" s="179"/>
      <c r="IO48" s="179"/>
      <c r="IP48" s="179"/>
      <c r="IQ48" s="179"/>
      <c r="IR48" s="179"/>
      <c r="IS48" s="179"/>
    </row>
    <row r="49" customFormat="false" ht="12.75" hidden="false" customHeight="true" outlineLevel="0" collapsed="false">
      <c r="A49" s="176" t="s">
        <v>1589</v>
      </c>
      <c r="B49" s="176" t="s">
        <v>1598</v>
      </c>
      <c r="C49" s="176" t="s">
        <v>1604</v>
      </c>
      <c r="D49" s="177" t="n">
        <v>237.227025</v>
      </c>
      <c r="E49" s="177" t="n">
        <v>221.7075</v>
      </c>
      <c r="F49" s="177" t="n">
        <v>211.15</v>
      </c>
      <c r="G49" s="178" t="s">
        <v>1549</v>
      </c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  <c r="IL49" s="179"/>
      <c r="IM49" s="179"/>
      <c r="IN49" s="179"/>
      <c r="IO49" s="179"/>
      <c r="IP49" s="179"/>
      <c r="IQ49" s="179"/>
      <c r="IR49" s="179"/>
      <c r="IS49" s="179"/>
    </row>
    <row r="50" customFormat="false" ht="12.75" hidden="false" customHeight="true" outlineLevel="0" collapsed="false">
      <c r="A50" s="176" t="s">
        <v>1589</v>
      </c>
      <c r="B50" s="176" t="s">
        <v>1598</v>
      </c>
      <c r="C50" s="176" t="s">
        <v>1605</v>
      </c>
      <c r="D50" s="177" t="n">
        <v>468.74902935</v>
      </c>
      <c r="E50" s="177" t="n">
        <v>438.083205</v>
      </c>
      <c r="F50" s="177" t="n">
        <v>417.2221</v>
      </c>
      <c r="G50" s="178" t="n">
        <v>1</v>
      </c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  <c r="II50" s="179"/>
      <c r="IJ50" s="179"/>
      <c r="IK50" s="179"/>
      <c r="IL50" s="179"/>
      <c r="IM50" s="179"/>
      <c r="IN50" s="179"/>
      <c r="IO50" s="179"/>
      <c r="IP50" s="179"/>
      <c r="IQ50" s="179"/>
      <c r="IR50" s="179"/>
      <c r="IS50" s="179"/>
    </row>
    <row r="51" customFormat="false" ht="12.75" hidden="false" customHeight="true" outlineLevel="0" collapsed="false">
      <c r="A51" s="176" t="s">
        <v>1589</v>
      </c>
      <c r="B51" s="176" t="s">
        <v>1598</v>
      </c>
      <c r="C51" s="176" t="s">
        <v>1606</v>
      </c>
      <c r="D51" s="177" t="n">
        <v>109.934475</v>
      </c>
      <c r="E51" s="177" t="n">
        <v>102.7425</v>
      </c>
      <c r="F51" s="177" t="n">
        <v>97.85</v>
      </c>
      <c r="G51" s="178" t="n">
        <v>1</v>
      </c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  <c r="IS51" s="179"/>
    </row>
    <row r="52" customFormat="false" ht="12.75" hidden="false" customHeight="true" outlineLevel="0" collapsed="false">
      <c r="A52" s="176" t="s">
        <v>1589</v>
      </c>
      <c r="B52" s="176" t="s">
        <v>1598</v>
      </c>
      <c r="C52" s="176" t="s">
        <v>1607</v>
      </c>
      <c r="D52" s="177" t="n">
        <v>185.1528</v>
      </c>
      <c r="E52" s="177" t="n">
        <v>173.04</v>
      </c>
      <c r="F52" s="177" t="n">
        <v>164.8</v>
      </c>
      <c r="G52" s="178" t="n">
        <v>3</v>
      </c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  <c r="GN52" s="179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  <c r="IA52" s="179"/>
      <c r="IB52" s="179"/>
      <c r="IC52" s="179"/>
      <c r="ID52" s="179"/>
      <c r="IE52" s="179"/>
      <c r="IF52" s="179"/>
      <c r="IG52" s="179"/>
      <c r="IH52" s="179"/>
      <c r="II52" s="179"/>
      <c r="IJ52" s="179"/>
      <c r="IK52" s="179"/>
      <c r="IL52" s="179"/>
      <c r="IM52" s="179"/>
      <c r="IN52" s="179"/>
      <c r="IO52" s="179"/>
      <c r="IP52" s="179"/>
      <c r="IQ52" s="179"/>
      <c r="IR52" s="179"/>
      <c r="IS52" s="179"/>
    </row>
    <row r="53" customFormat="false" ht="12.75" hidden="false" customHeight="true" outlineLevel="0" collapsed="false">
      <c r="A53" s="176" t="s">
        <v>1589</v>
      </c>
      <c r="B53" s="176" t="s">
        <v>1598</v>
      </c>
      <c r="C53" s="176" t="s">
        <v>1608</v>
      </c>
      <c r="D53" s="177" t="n">
        <v>237.227025</v>
      </c>
      <c r="E53" s="177" t="n">
        <v>221.7075</v>
      </c>
      <c r="F53" s="177" t="n">
        <v>211.15</v>
      </c>
      <c r="G53" s="178" t="n">
        <v>2</v>
      </c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  <c r="IS53" s="179"/>
    </row>
    <row r="54" customFormat="false" ht="12.75" hidden="false" customHeight="true" outlineLevel="0" collapsed="false">
      <c r="A54" s="176" t="s">
        <v>1589</v>
      </c>
      <c r="B54" s="176" t="s">
        <v>1598</v>
      </c>
      <c r="C54" s="176" t="s">
        <v>1609</v>
      </c>
      <c r="D54" s="177" t="n">
        <v>150.43665</v>
      </c>
      <c r="E54" s="177" t="n">
        <v>140.595</v>
      </c>
      <c r="F54" s="177" t="n">
        <v>133.9</v>
      </c>
      <c r="G54" s="178" t="n">
        <v>1</v>
      </c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79"/>
      <c r="IJ54" s="179"/>
      <c r="IK54" s="179"/>
      <c r="IL54" s="179"/>
      <c r="IM54" s="179"/>
      <c r="IN54" s="179"/>
      <c r="IO54" s="179"/>
      <c r="IP54" s="179"/>
      <c r="IQ54" s="179"/>
      <c r="IR54" s="179"/>
      <c r="IS54" s="179"/>
    </row>
    <row r="55" customFormat="false" ht="12.75" hidden="false" customHeight="true" outlineLevel="0" collapsed="false">
      <c r="A55" s="176" t="s">
        <v>1589</v>
      </c>
      <c r="B55" s="176" t="s">
        <v>1598</v>
      </c>
      <c r="C55" s="176" t="s">
        <v>1610</v>
      </c>
      <c r="D55" s="177" t="n">
        <v>193.253235</v>
      </c>
      <c r="E55" s="177" t="n">
        <v>180.6105</v>
      </c>
      <c r="F55" s="177" t="n">
        <v>172.01</v>
      </c>
      <c r="G55" s="178" t="n">
        <v>1</v>
      </c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  <c r="II55" s="179"/>
      <c r="IJ55" s="179"/>
      <c r="IK55" s="179"/>
      <c r="IL55" s="179"/>
      <c r="IM55" s="179"/>
      <c r="IN55" s="179"/>
      <c r="IO55" s="179"/>
      <c r="IP55" s="179"/>
      <c r="IQ55" s="179"/>
      <c r="IR55" s="179"/>
      <c r="IS55" s="179"/>
    </row>
    <row r="56" customFormat="false" ht="12.75" hidden="false" customHeight="true" outlineLevel="0" collapsed="false">
      <c r="A56" s="176" t="s">
        <v>1589</v>
      </c>
      <c r="B56" s="176" t="s">
        <v>1598</v>
      </c>
      <c r="C56" s="176" t="s">
        <v>1611</v>
      </c>
      <c r="D56" s="177" t="n">
        <v>39.34497</v>
      </c>
      <c r="E56" s="177" t="n">
        <v>36.771</v>
      </c>
      <c r="F56" s="177" t="n">
        <v>35.02</v>
      </c>
      <c r="G56" s="178" t="n">
        <v>2</v>
      </c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  <c r="II56" s="179"/>
      <c r="IJ56" s="179"/>
      <c r="IK56" s="179"/>
      <c r="IL56" s="179"/>
      <c r="IM56" s="179"/>
      <c r="IN56" s="179"/>
      <c r="IO56" s="179"/>
      <c r="IP56" s="179"/>
      <c r="IQ56" s="179"/>
      <c r="IR56" s="179"/>
      <c r="IS56" s="179"/>
    </row>
    <row r="57" customFormat="false" ht="12.75" hidden="false" customHeight="true" outlineLevel="0" collapsed="false">
      <c r="A57" s="176" t="s">
        <v>1589</v>
      </c>
      <c r="B57" s="176" t="s">
        <v>1598</v>
      </c>
      <c r="C57" s="176" t="s">
        <v>1612</v>
      </c>
      <c r="D57" s="177" t="n">
        <v>337.90386</v>
      </c>
      <c r="E57" s="177" t="n">
        <v>315.798</v>
      </c>
      <c r="F57" s="177" t="n">
        <v>300.76</v>
      </c>
      <c r="G57" s="178" t="n">
        <v>2</v>
      </c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  <c r="II57" s="179"/>
      <c r="IJ57" s="179"/>
      <c r="IK57" s="179"/>
      <c r="IL57" s="179"/>
      <c r="IM57" s="179"/>
      <c r="IN57" s="179"/>
      <c r="IO57" s="179"/>
      <c r="IP57" s="179"/>
      <c r="IQ57" s="179"/>
      <c r="IR57" s="179"/>
      <c r="IS57" s="179"/>
    </row>
    <row r="58" customFormat="false" ht="12.75" hidden="false" customHeight="true" outlineLevel="0" collapsed="false">
      <c r="A58" s="176" t="s">
        <v>1589</v>
      </c>
      <c r="B58" s="176" t="s">
        <v>1598</v>
      </c>
      <c r="C58" s="176" t="s">
        <v>1613</v>
      </c>
      <c r="D58" s="177" t="n">
        <v>144.650625</v>
      </c>
      <c r="E58" s="177" t="n">
        <v>135.1875</v>
      </c>
      <c r="F58" s="177" t="n">
        <v>128.75</v>
      </c>
      <c r="G58" s="178" t="n">
        <v>3</v>
      </c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  <c r="HY58" s="179"/>
      <c r="HZ58" s="179"/>
      <c r="IA58" s="179"/>
      <c r="IB58" s="179"/>
      <c r="IC58" s="179"/>
      <c r="ID58" s="179"/>
      <c r="IE58" s="179"/>
      <c r="IF58" s="179"/>
      <c r="IG58" s="179"/>
      <c r="IH58" s="179"/>
      <c r="II58" s="179"/>
      <c r="IJ58" s="179"/>
      <c r="IK58" s="179"/>
      <c r="IL58" s="179"/>
      <c r="IM58" s="179"/>
      <c r="IN58" s="179"/>
      <c r="IO58" s="179"/>
      <c r="IP58" s="179"/>
      <c r="IQ58" s="179"/>
      <c r="IR58" s="179"/>
      <c r="IS58" s="179"/>
    </row>
    <row r="59" customFormat="false" ht="12.75" hidden="false" customHeight="true" outlineLevel="0" collapsed="false">
      <c r="A59" s="176" t="s">
        <v>1589</v>
      </c>
      <c r="B59" s="176" t="s">
        <v>1598</v>
      </c>
      <c r="C59" s="176" t="s">
        <v>1614</v>
      </c>
      <c r="D59" s="177" t="n">
        <v>164.4388305</v>
      </c>
      <c r="E59" s="177" t="n">
        <v>153.68115</v>
      </c>
      <c r="F59" s="177" t="n">
        <v>146.363</v>
      </c>
      <c r="G59" s="178" t="n">
        <v>2</v>
      </c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  <c r="IA59" s="179"/>
      <c r="IB59" s="179"/>
      <c r="IC59" s="179"/>
      <c r="ID59" s="179"/>
      <c r="IE59" s="179"/>
      <c r="IF59" s="179"/>
      <c r="IG59" s="179"/>
      <c r="IH59" s="179"/>
      <c r="II59" s="179"/>
      <c r="IJ59" s="179"/>
      <c r="IK59" s="179"/>
      <c r="IL59" s="179"/>
      <c r="IM59" s="179"/>
      <c r="IN59" s="179"/>
      <c r="IO59" s="179"/>
      <c r="IP59" s="179"/>
      <c r="IQ59" s="179"/>
      <c r="IR59" s="179"/>
      <c r="IS59" s="179"/>
    </row>
    <row r="60" customFormat="false" ht="12.75" hidden="false" customHeight="true" outlineLevel="0" collapsed="false">
      <c r="A60" s="176" t="s">
        <v>1589</v>
      </c>
      <c r="B60" s="176" t="s">
        <v>1598</v>
      </c>
      <c r="C60" s="176" t="s">
        <v>1615</v>
      </c>
      <c r="D60" s="177" t="n">
        <v>300.8733</v>
      </c>
      <c r="E60" s="177" t="n">
        <v>281.19</v>
      </c>
      <c r="F60" s="177" t="n">
        <v>267.8</v>
      </c>
      <c r="G60" s="178" t="n">
        <v>2</v>
      </c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  <c r="HK60" s="179"/>
      <c r="HL60" s="179"/>
      <c r="HM60" s="179"/>
      <c r="HN60" s="179"/>
      <c r="HO60" s="179"/>
      <c r="HP60" s="179"/>
      <c r="HQ60" s="179"/>
      <c r="HR60" s="179"/>
      <c r="HS60" s="179"/>
      <c r="HT60" s="179"/>
      <c r="HU60" s="179"/>
      <c r="HV60" s="179"/>
      <c r="HW60" s="179"/>
      <c r="HX60" s="179"/>
      <c r="HY60" s="179"/>
      <c r="HZ60" s="179"/>
      <c r="IA60" s="179"/>
      <c r="IB60" s="179"/>
      <c r="IC60" s="179"/>
      <c r="ID60" s="179"/>
      <c r="IE60" s="179"/>
      <c r="IF60" s="179"/>
      <c r="IG60" s="179"/>
      <c r="IH60" s="179"/>
      <c r="II60" s="179"/>
      <c r="IJ60" s="179"/>
      <c r="IK60" s="179"/>
      <c r="IL60" s="179"/>
      <c r="IM60" s="179"/>
      <c r="IN60" s="179"/>
      <c r="IO60" s="179"/>
      <c r="IP60" s="179"/>
      <c r="IQ60" s="179"/>
      <c r="IR60" s="179"/>
      <c r="IS60" s="179"/>
    </row>
    <row r="61" customFormat="false" ht="12.75" hidden="false" customHeight="true" outlineLevel="0" collapsed="false">
      <c r="A61" s="176" t="s">
        <v>1589</v>
      </c>
      <c r="B61" s="176" t="s">
        <v>1598</v>
      </c>
      <c r="C61" s="176" t="s">
        <v>1616</v>
      </c>
      <c r="D61" s="177" t="n">
        <v>77.532735</v>
      </c>
      <c r="E61" s="177" t="n">
        <v>72.4605</v>
      </c>
      <c r="F61" s="177" t="n">
        <v>69.01</v>
      </c>
      <c r="G61" s="178" t="n">
        <v>1</v>
      </c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  <c r="IS61" s="179"/>
    </row>
    <row r="62" customFormat="false" ht="12.75" hidden="false" customHeight="true" outlineLevel="0" collapsed="false">
      <c r="A62" s="176" t="s">
        <v>1589</v>
      </c>
      <c r="B62" s="176" t="s">
        <v>1598</v>
      </c>
      <c r="C62" s="176" t="s">
        <v>1617</v>
      </c>
      <c r="D62" s="177" t="n">
        <v>241.93684935</v>
      </c>
      <c r="E62" s="177" t="n">
        <v>226.109205</v>
      </c>
      <c r="F62" s="177" t="n">
        <v>215.3421</v>
      </c>
      <c r="G62" s="178" t="n">
        <v>3</v>
      </c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9"/>
      <c r="FX62" s="179"/>
      <c r="FY62" s="179"/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9"/>
      <c r="HV62" s="179"/>
      <c r="HW62" s="179"/>
      <c r="HX62" s="179"/>
      <c r="HY62" s="179"/>
      <c r="HZ62" s="179"/>
      <c r="IA62" s="179"/>
      <c r="IB62" s="179"/>
      <c r="IC62" s="179"/>
      <c r="ID62" s="179"/>
      <c r="IE62" s="179"/>
      <c r="IF62" s="179"/>
      <c r="IG62" s="179"/>
      <c r="IH62" s="179"/>
      <c r="II62" s="179"/>
      <c r="IJ62" s="179"/>
      <c r="IK62" s="179"/>
      <c r="IL62" s="179"/>
      <c r="IM62" s="179"/>
      <c r="IN62" s="179"/>
      <c r="IO62" s="179"/>
      <c r="IP62" s="179"/>
      <c r="IQ62" s="179"/>
      <c r="IR62" s="179"/>
      <c r="IS62" s="179"/>
    </row>
    <row r="63" customFormat="false" ht="12.75" hidden="false" customHeight="true" outlineLevel="0" collapsed="false">
      <c r="A63" s="176" t="s">
        <v>1589</v>
      </c>
      <c r="B63" s="176" t="s">
        <v>1598</v>
      </c>
      <c r="C63" s="176" t="s">
        <v>1618</v>
      </c>
      <c r="D63" s="177" t="n">
        <v>665.392875</v>
      </c>
      <c r="E63" s="177" t="n">
        <v>621.8625</v>
      </c>
      <c r="F63" s="177" t="n">
        <v>592.25</v>
      </c>
      <c r="G63" s="178" t="n">
        <v>1</v>
      </c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  <c r="IS63" s="179"/>
    </row>
    <row r="64" customFormat="false" ht="12.75" hidden="false" customHeight="true" outlineLevel="0" collapsed="false">
      <c r="A64" s="176" t="s">
        <v>1589</v>
      </c>
      <c r="B64" s="176" t="s">
        <v>1619</v>
      </c>
      <c r="C64" s="176" t="s">
        <v>1620</v>
      </c>
      <c r="D64" s="177" t="n">
        <v>312.89665995</v>
      </c>
      <c r="E64" s="177" t="n">
        <v>292.426785</v>
      </c>
      <c r="F64" s="177" t="n">
        <v>278.5017</v>
      </c>
      <c r="G64" s="178" t="s">
        <v>1547</v>
      </c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  <c r="IA64" s="179"/>
      <c r="IB64" s="179"/>
      <c r="IC64" s="179"/>
      <c r="ID64" s="179"/>
      <c r="IE64" s="179"/>
      <c r="IF64" s="179"/>
      <c r="IG64" s="179"/>
      <c r="IH64" s="179"/>
      <c r="II64" s="179"/>
      <c r="IJ64" s="179"/>
      <c r="IK64" s="179"/>
      <c r="IL64" s="179"/>
      <c r="IM64" s="179"/>
      <c r="IN64" s="179"/>
      <c r="IO64" s="179"/>
      <c r="IP64" s="179"/>
      <c r="IQ64" s="179"/>
      <c r="IR64" s="179"/>
      <c r="IS64" s="179"/>
    </row>
    <row r="65" customFormat="false" ht="12.75" hidden="false" customHeight="true" outlineLevel="0" collapsed="false">
      <c r="A65" s="176" t="s">
        <v>1589</v>
      </c>
      <c r="B65" s="176" t="s">
        <v>1619</v>
      </c>
      <c r="C65" s="176" t="s">
        <v>1621</v>
      </c>
      <c r="D65" s="177" t="n">
        <v>204.130962</v>
      </c>
      <c r="E65" s="177" t="n">
        <v>190.7766</v>
      </c>
      <c r="F65" s="177" t="n">
        <v>181.692</v>
      </c>
      <c r="G65" s="178" t="n">
        <v>2</v>
      </c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9"/>
      <c r="FX65" s="179"/>
      <c r="FY65" s="179"/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  <c r="GJ65" s="179"/>
      <c r="GK65" s="179"/>
      <c r="GL65" s="179"/>
      <c r="GM65" s="179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9"/>
      <c r="HV65" s="179"/>
      <c r="HW65" s="179"/>
      <c r="HX65" s="179"/>
      <c r="HY65" s="179"/>
      <c r="HZ65" s="179"/>
      <c r="IA65" s="179"/>
      <c r="IB65" s="179"/>
      <c r="IC65" s="179"/>
      <c r="ID65" s="179"/>
      <c r="IE65" s="179"/>
      <c r="IF65" s="179"/>
      <c r="IG65" s="179"/>
      <c r="IH65" s="179"/>
      <c r="II65" s="179"/>
      <c r="IJ65" s="179"/>
      <c r="IK65" s="179"/>
      <c r="IL65" s="179"/>
      <c r="IM65" s="179"/>
      <c r="IN65" s="179"/>
      <c r="IO65" s="179"/>
      <c r="IP65" s="179"/>
      <c r="IQ65" s="179"/>
      <c r="IR65" s="179"/>
      <c r="IS65" s="179"/>
    </row>
    <row r="66" customFormat="false" ht="12.75" hidden="false" customHeight="true" outlineLevel="0" collapsed="false">
      <c r="A66" s="176" t="s">
        <v>1589</v>
      </c>
      <c r="B66" s="176" t="s">
        <v>1619</v>
      </c>
      <c r="C66" s="176" t="s">
        <v>1622</v>
      </c>
      <c r="D66" s="177" t="n">
        <v>1622.1236808</v>
      </c>
      <c r="E66" s="177" t="n">
        <v>1516.00344</v>
      </c>
      <c r="F66" s="177" t="n">
        <v>1443.8128</v>
      </c>
      <c r="G66" s="178" t="n">
        <v>3</v>
      </c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  <c r="IS66" s="179"/>
    </row>
    <row r="67" customFormat="false" ht="12.75" hidden="false" customHeight="true" outlineLevel="0" collapsed="false">
      <c r="A67" s="176" t="s">
        <v>1589</v>
      </c>
      <c r="B67" s="176" t="s">
        <v>1577</v>
      </c>
      <c r="C67" s="176" t="s">
        <v>1623</v>
      </c>
      <c r="D67" s="177" t="n">
        <v>349.47591</v>
      </c>
      <c r="E67" s="177" t="n">
        <v>326.613</v>
      </c>
      <c r="F67" s="177" t="n">
        <v>311.06</v>
      </c>
      <c r="G67" s="178" t="n">
        <v>1</v>
      </c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  <c r="GQ67" s="179"/>
      <c r="GR67" s="179"/>
      <c r="GS67" s="179"/>
      <c r="GT67" s="179"/>
      <c r="GU67" s="179"/>
      <c r="GV67" s="179"/>
      <c r="GW67" s="179"/>
      <c r="GX67" s="179"/>
      <c r="GY67" s="179"/>
      <c r="GZ67" s="179"/>
      <c r="HA67" s="179"/>
      <c r="HB67" s="179"/>
      <c r="HC67" s="179"/>
      <c r="HD67" s="179"/>
      <c r="HE67" s="179"/>
      <c r="HF67" s="179"/>
      <c r="HG67" s="179"/>
      <c r="HH67" s="179"/>
      <c r="HI67" s="179"/>
      <c r="HJ67" s="179"/>
      <c r="HK67" s="179"/>
      <c r="HL67" s="179"/>
      <c r="HM67" s="179"/>
      <c r="HN67" s="179"/>
      <c r="HO67" s="179"/>
      <c r="HP67" s="179"/>
      <c r="HQ67" s="179"/>
      <c r="HR67" s="179"/>
      <c r="HS67" s="179"/>
      <c r="HT67" s="179"/>
      <c r="HU67" s="179"/>
      <c r="HV67" s="179"/>
      <c r="HW67" s="179"/>
      <c r="HX67" s="179"/>
      <c r="HY67" s="179"/>
      <c r="HZ67" s="179"/>
      <c r="IA67" s="179"/>
      <c r="IB67" s="179"/>
      <c r="IC67" s="179"/>
      <c r="ID67" s="179"/>
      <c r="IE67" s="179"/>
      <c r="IF67" s="179"/>
      <c r="IG67" s="179"/>
      <c r="IH67" s="179"/>
      <c r="II67" s="179"/>
      <c r="IJ67" s="179"/>
      <c r="IK67" s="179"/>
      <c r="IL67" s="179"/>
      <c r="IM67" s="179"/>
      <c r="IN67" s="179"/>
      <c r="IO67" s="179"/>
      <c r="IP67" s="179"/>
      <c r="IQ67" s="179"/>
      <c r="IR67" s="179"/>
      <c r="IS67" s="179"/>
    </row>
    <row r="68" customFormat="false" ht="12.75" hidden="false" customHeight="true" outlineLevel="0" collapsed="false">
      <c r="A68" s="176" t="s">
        <v>1589</v>
      </c>
      <c r="B68" s="176" t="s">
        <v>1577</v>
      </c>
      <c r="C68" s="176" t="s">
        <v>1624</v>
      </c>
      <c r="D68" s="177" t="n">
        <v>438.12938505</v>
      </c>
      <c r="E68" s="177" t="n">
        <v>409.466715</v>
      </c>
      <c r="F68" s="177" t="n">
        <v>389.9683</v>
      </c>
      <c r="G68" s="178" t="n">
        <v>4</v>
      </c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  <c r="DZ68" s="179"/>
      <c r="EA68" s="179"/>
      <c r="EB68" s="179"/>
      <c r="EC68" s="179"/>
      <c r="ED68" s="179"/>
      <c r="EE68" s="179"/>
      <c r="EF68" s="179"/>
      <c r="EG68" s="179"/>
      <c r="EH68" s="179"/>
      <c r="EI68" s="179"/>
      <c r="EJ68" s="179"/>
      <c r="EK68" s="179"/>
      <c r="EL68" s="179"/>
      <c r="EM68" s="179"/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179"/>
      <c r="EZ68" s="179"/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79"/>
      <c r="FP68" s="179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  <c r="HK68" s="179"/>
      <c r="HL68" s="179"/>
      <c r="HM68" s="179"/>
      <c r="HN68" s="179"/>
      <c r="HO68" s="179"/>
      <c r="HP68" s="179"/>
      <c r="HQ68" s="179"/>
      <c r="HR68" s="179"/>
      <c r="HS68" s="179"/>
      <c r="HT68" s="179"/>
      <c r="HU68" s="179"/>
      <c r="HV68" s="179"/>
      <c r="HW68" s="179"/>
      <c r="HX68" s="179"/>
      <c r="HY68" s="179"/>
      <c r="HZ68" s="179"/>
      <c r="IA68" s="179"/>
      <c r="IB68" s="179"/>
      <c r="IC68" s="179"/>
      <c r="ID68" s="179"/>
      <c r="IE68" s="179"/>
      <c r="IF68" s="179"/>
      <c r="IG68" s="179"/>
      <c r="IH68" s="179"/>
      <c r="II68" s="179"/>
      <c r="IJ68" s="179"/>
      <c r="IK68" s="179"/>
      <c r="IL68" s="179"/>
      <c r="IM68" s="179"/>
      <c r="IN68" s="179"/>
      <c r="IO68" s="179"/>
      <c r="IP68" s="179"/>
      <c r="IQ68" s="179"/>
      <c r="IR68" s="179"/>
      <c r="IS68" s="179"/>
    </row>
    <row r="69" customFormat="false" ht="12.75" hidden="false" customHeight="true" outlineLevel="0" collapsed="false">
      <c r="A69" s="176" t="s">
        <v>1589</v>
      </c>
      <c r="B69" s="176" t="s">
        <v>1577</v>
      </c>
      <c r="C69" s="176" t="s">
        <v>1625</v>
      </c>
      <c r="D69" s="177" t="n">
        <v>553.80359685</v>
      </c>
      <c r="E69" s="177" t="n">
        <v>517.573455</v>
      </c>
      <c r="F69" s="177" t="n">
        <v>492.9271</v>
      </c>
      <c r="G69" s="178" t="n">
        <v>3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  <c r="IA69" s="179"/>
      <c r="IB69" s="179"/>
      <c r="IC69" s="179"/>
      <c r="ID69" s="179"/>
      <c r="IE69" s="179"/>
      <c r="IF69" s="179"/>
      <c r="IG69" s="179"/>
      <c r="IH69" s="179"/>
      <c r="II69" s="179"/>
      <c r="IJ69" s="179"/>
      <c r="IK69" s="179"/>
      <c r="IL69" s="179"/>
      <c r="IM69" s="179"/>
      <c r="IN69" s="179"/>
      <c r="IO69" s="179"/>
      <c r="IP69" s="179"/>
      <c r="IQ69" s="179"/>
      <c r="IR69" s="179"/>
      <c r="IS69" s="179"/>
    </row>
    <row r="70" customFormat="false" ht="12.75" hidden="false" customHeight="true" outlineLevel="0" collapsed="false">
      <c r="A70" s="176" t="s">
        <v>1589</v>
      </c>
      <c r="B70" s="176" t="s">
        <v>1577</v>
      </c>
      <c r="C70" s="176" t="s">
        <v>1626</v>
      </c>
      <c r="D70" s="177" t="n">
        <v>106.21984695</v>
      </c>
      <c r="E70" s="177" t="n">
        <v>99.270885</v>
      </c>
      <c r="F70" s="177" t="n">
        <v>94.5437</v>
      </c>
      <c r="G70" s="178" t="s">
        <v>1558</v>
      </c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179"/>
      <c r="FQ70" s="179"/>
      <c r="FR70" s="179"/>
      <c r="FS70" s="179"/>
      <c r="FT70" s="179"/>
      <c r="FU70" s="179"/>
      <c r="FV70" s="179"/>
      <c r="FW70" s="179"/>
      <c r="FX70" s="179"/>
      <c r="FY70" s="179"/>
      <c r="FZ70" s="179"/>
      <c r="GA70" s="179"/>
      <c r="GB70" s="179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  <c r="GQ70" s="179"/>
      <c r="GR70" s="179"/>
      <c r="GS70" s="179"/>
      <c r="GT70" s="179"/>
      <c r="GU70" s="179"/>
      <c r="GV70" s="179"/>
      <c r="GW70" s="179"/>
      <c r="GX70" s="179"/>
      <c r="GY70" s="179"/>
      <c r="GZ70" s="179"/>
      <c r="HA70" s="179"/>
      <c r="HB70" s="179"/>
      <c r="HC70" s="179"/>
      <c r="HD70" s="179"/>
      <c r="HE70" s="179"/>
      <c r="HF70" s="179"/>
      <c r="HG70" s="179"/>
      <c r="HH70" s="179"/>
      <c r="HI70" s="179"/>
      <c r="HJ70" s="179"/>
      <c r="HK70" s="179"/>
      <c r="HL70" s="179"/>
      <c r="HM70" s="179"/>
      <c r="HN70" s="179"/>
      <c r="HO70" s="179"/>
      <c r="HP70" s="179"/>
      <c r="HQ70" s="179"/>
      <c r="HR70" s="179"/>
      <c r="HS70" s="179"/>
      <c r="HT70" s="179"/>
      <c r="HU70" s="179"/>
      <c r="HV70" s="179"/>
      <c r="HW70" s="179"/>
      <c r="HX70" s="179"/>
      <c r="HY70" s="179"/>
      <c r="HZ70" s="179"/>
      <c r="IA70" s="179"/>
      <c r="IB70" s="179"/>
      <c r="IC70" s="179"/>
      <c r="ID70" s="179"/>
      <c r="IE70" s="179"/>
      <c r="IF70" s="179"/>
      <c r="IG70" s="179"/>
      <c r="IH70" s="179"/>
      <c r="II70" s="179"/>
      <c r="IJ70" s="179"/>
      <c r="IK70" s="179"/>
      <c r="IL70" s="179"/>
      <c r="IM70" s="179"/>
      <c r="IN70" s="179"/>
      <c r="IO70" s="179"/>
      <c r="IP70" s="179"/>
      <c r="IQ70" s="179"/>
      <c r="IR70" s="179"/>
      <c r="IS70" s="179"/>
    </row>
    <row r="71" customFormat="false" ht="12.75" hidden="false" customHeight="true" outlineLevel="0" collapsed="false">
      <c r="A71" s="176" t="s">
        <v>1589</v>
      </c>
      <c r="B71" s="176" t="s">
        <v>1577</v>
      </c>
      <c r="C71" s="176" t="s">
        <v>1627</v>
      </c>
      <c r="D71" s="177" t="n">
        <v>135.33512475</v>
      </c>
      <c r="E71" s="177" t="n">
        <v>126.481425</v>
      </c>
      <c r="F71" s="177" t="n">
        <v>120.4585</v>
      </c>
      <c r="G71" s="178" t="s">
        <v>1547</v>
      </c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  <c r="IA71" s="179"/>
      <c r="IB71" s="179"/>
      <c r="IC71" s="179"/>
      <c r="ID71" s="179"/>
      <c r="IE71" s="179"/>
      <c r="IF71" s="179"/>
      <c r="IG71" s="179"/>
      <c r="IH71" s="179"/>
      <c r="II71" s="179"/>
      <c r="IJ71" s="179"/>
      <c r="IK71" s="179"/>
      <c r="IL71" s="179"/>
      <c r="IM71" s="179"/>
      <c r="IN71" s="179"/>
      <c r="IO71" s="179"/>
      <c r="IP71" s="179"/>
      <c r="IQ71" s="179"/>
      <c r="IR71" s="179"/>
      <c r="IS71" s="179"/>
    </row>
    <row r="72" customFormat="false" ht="12.75" hidden="false" customHeight="true" outlineLevel="0" collapsed="false">
      <c r="A72" s="176" t="s">
        <v>1589</v>
      </c>
      <c r="B72" s="176" t="s">
        <v>1628</v>
      </c>
      <c r="C72" s="176" t="s">
        <v>1629</v>
      </c>
      <c r="D72" s="177" t="n">
        <v>51.78492375</v>
      </c>
      <c r="E72" s="177" t="n">
        <v>48.397125</v>
      </c>
      <c r="F72" s="177" t="n">
        <v>46.0925</v>
      </c>
      <c r="G72" s="178" t="s">
        <v>1547</v>
      </c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  <c r="II72" s="179"/>
      <c r="IJ72" s="179"/>
      <c r="IK72" s="179"/>
      <c r="IL72" s="179"/>
      <c r="IM72" s="179"/>
      <c r="IN72" s="179"/>
      <c r="IO72" s="179"/>
      <c r="IP72" s="179"/>
      <c r="IQ72" s="179"/>
      <c r="IR72" s="179"/>
      <c r="IS72" s="179"/>
    </row>
    <row r="73" customFormat="false" ht="12.75" hidden="false" customHeight="true" outlineLevel="0" collapsed="false">
      <c r="A73" s="176" t="s">
        <v>1589</v>
      </c>
      <c r="B73" s="176" t="s">
        <v>1628</v>
      </c>
      <c r="C73" s="176" t="s">
        <v>1630</v>
      </c>
      <c r="D73" s="177" t="n">
        <v>1118.95937475</v>
      </c>
      <c r="E73" s="177" t="n">
        <v>1045.756425</v>
      </c>
      <c r="F73" s="177" t="n">
        <v>995.9585</v>
      </c>
      <c r="G73" s="178" t="n">
        <v>2</v>
      </c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  <c r="IH73" s="179"/>
      <c r="II73" s="179"/>
      <c r="IJ73" s="179"/>
      <c r="IK73" s="179"/>
      <c r="IL73" s="179"/>
      <c r="IM73" s="179"/>
      <c r="IN73" s="179"/>
      <c r="IO73" s="179"/>
      <c r="IP73" s="179"/>
      <c r="IQ73" s="179"/>
      <c r="IR73" s="179"/>
      <c r="IS73" s="179"/>
    </row>
    <row r="74" customFormat="false" ht="12.75" hidden="false" customHeight="true" outlineLevel="0" collapsed="false">
      <c r="A74" s="176" t="s">
        <v>1589</v>
      </c>
      <c r="B74" s="176" t="s">
        <v>1628</v>
      </c>
      <c r="C74" s="176" t="s">
        <v>1631</v>
      </c>
      <c r="D74" s="177" t="n">
        <v>60.67225815</v>
      </c>
      <c r="E74" s="177" t="n">
        <v>56.703045</v>
      </c>
      <c r="F74" s="177" t="n">
        <v>54.0029</v>
      </c>
      <c r="G74" s="178" t="s">
        <v>1547</v>
      </c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  <c r="FK74" s="179"/>
      <c r="FL74" s="179"/>
      <c r="FM74" s="179"/>
      <c r="FN74" s="179"/>
      <c r="FO74" s="179"/>
      <c r="FP74" s="179"/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  <c r="GJ74" s="179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  <c r="HH74" s="179"/>
      <c r="HI74" s="179"/>
      <c r="HJ74" s="179"/>
      <c r="HK74" s="179"/>
      <c r="HL74" s="179"/>
      <c r="HM74" s="179"/>
      <c r="HN74" s="179"/>
      <c r="HO74" s="179"/>
      <c r="HP74" s="179"/>
      <c r="HQ74" s="179"/>
      <c r="HR74" s="179"/>
      <c r="HS74" s="179"/>
      <c r="HT74" s="179"/>
      <c r="HU74" s="179"/>
      <c r="HV74" s="179"/>
      <c r="HW74" s="179"/>
      <c r="HX74" s="179"/>
      <c r="HY74" s="179"/>
      <c r="HZ74" s="179"/>
      <c r="IA74" s="179"/>
      <c r="IB74" s="179"/>
      <c r="IC74" s="179"/>
      <c r="ID74" s="179"/>
      <c r="IE74" s="179"/>
      <c r="IF74" s="179"/>
      <c r="IG74" s="179"/>
      <c r="IH74" s="179"/>
      <c r="II74" s="179"/>
      <c r="IJ74" s="179"/>
      <c r="IK74" s="179"/>
      <c r="IL74" s="179"/>
      <c r="IM74" s="179"/>
      <c r="IN74" s="179"/>
      <c r="IO74" s="179"/>
      <c r="IP74" s="179"/>
      <c r="IQ74" s="179"/>
      <c r="IR74" s="179"/>
      <c r="IS74" s="179"/>
    </row>
    <row r="75" customFormat="false" ht="12.75" hidden="false" customHeight="true" outlineLevel="0" collapsed="false">
      <c r="A75" s="176" t="s">
        <v>1589</v>
      </c>
      <c r="B75" s="176" t="s">
        <v>1586</v>
      </c>
      <c r="C75" s="176" t="s">
        <v>1632</v>
      </c>
      <c r="D75" s="177" t="n">
        <v>1086.4534863</v>
      </c>
      <c r="E75" s="177" t="n">
        <v>1015.37709</v>
      </c>
      <c r="F75" s="177" t="n">
        <v>967.0258</v>
      </c>
      <c r="G75" s="178" t="s">
        <v>1549</v>
      </c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  <c r="IH75" s="179"/>
      <c r="II75" s="179"/>
      <c r="IJ75" s="179"/>
      <c r="IK75" s="179"/>
      <c r="IL75" s="179"/>
      <c r="IM75" s="179"/>
      <c r="IN75" s="179"/>
      <c r="IO75" s="179"/>
      <c r="IP75" s="179"/>
      <c r="IQ75" s="179"/>
      <c r="IR75" s="179"/>
      <c r="IS75" s="179"/>
    </row>
    <row r="76" customFormat="false" ht="12.75" hidden="false" customHeight="true" outlineLevel="0" collapsed="false">
      <c r="A76" s="176" t="s">
        <v>1589</v>
      </c>
      <c r="B76" s="176" t="s">
        <v>1586</v>
      </c>
      <c r="C76" s="176" t="s">
        <v>1633</v>
      </c>
      <c r="D76" s="177" t="n">
        <v>544.36080405</v>
      </c>
      <c r="E76" s="177" t="n">
        <v>508.748415</v>
      </c>
      <c r="F76" s="177" t="n">
        <v>484.5223</v>
      </c>
      <c r="G76" s="178" t="s">
        <v>1547</v>
      </c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  <c r="IN76" s="179"/>
      <c r="IO76" s="179"/>
      <c r="IP76" s="179"/>
      <c r="IQ76" s="179"/>
      <c r="IR76" s="179"/>
      <c r="IS76" s="179"/>
    </row>
    <row r="77" customFormat="false" ht="12.75" hidden="false" customHeight="true" outlineLevel="0" collapsed="false">
      <c r="A77" s="176" t="s">
        <v>1634</v>
      </c>
      <c r="B77" s="176" t="s">
        <v>1592</v>
      </c>
      <c r="C77" s="176" t="s">
        <v>1635</v>
      </c>
      <c r="D77" s="177" t="n">
        <v>539.61626355</v>
      </c>
      <c r="E77" s="177" t="n">
        <v>504.314265</v>
      </c>
      <c r="F77" s="177" t="n">
        <v>480.2993</v>
      </c>
      <c r="G77" s="178" t="n">
        <v>1</v>
      </c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  <c r="HH77" s="179"/>
      <c r="HI77" s="179"/>
      <c r="HJ77" s="179"/>
      <c r="HK77" s="179"/>
      <c r="HL77" s="179"/>
      <c r="HM77" s="179"/>
      <c r="HN77" s="179"/>
      <c r="HO77" s="179"/>
      <c r="HP77" s="179"/>
      <c r="HQ77" s="179"/>
      <c r="HR77" s="179"/>
      <c r="HS77" s="179"/>
      <c r="HT77" s="179"/>
      <c r="HU77" s="179"/>
      <c r="HV77" s="179"/>
      <c r="HW77" s="179"/>
      <c r="HX77" s="179"/>
      <c r="HY77" s="179"/>
      <c r="HZ77" s="179"/>
      <c r="IA77" s="179"/>
      <c r="IB77" s="179"/>
      <c r="IC77" s="179"/>
      <c r="ID77" s="179"/>
      <c r="IE77" s="179"/>
      <c r="IF77" s="179"/>
      <c r="IG77" s="179"/>
      <c r="IH77" s="179"/>
      <c r="II77" s="179"/>
      <c r="IJ77" s="179"/>
      <c r="IK77" s="179"/>
      <c r="IL77" s="179"/>
      <c r="IM77" s="179"/>
      <c r="IN77" s="179"/>
      <c r="IO77" s="179"/>
      <c r="IP77" s="179"/>
      <c r="IQ77" s="179"/>
      <c r="IR77" s="179"/>
      <c r="IS77" s="179"/>
    </row>
    <row r="78" customFormat="false" ht="12.75" hidden="false" customHeight="true" outlineLevel="0" collapsed="false">
      <c r="A78" s="176" t="s">
        <v>1634</v>
      </c>
      <c r="B78" s="176" t="s">
        <v>1592</v>
      </c>
      <c r="C78" s="176" t="s">
        <v>1636</v>
      </c>
      <c r="D78" s="177" t="n">
        <v>206.3065074</v>
      </c>
      <c r="E78" s="177" t="n">
        <v>192.80982</v>
      </c>
      <c r="F78" s="177" t="n">
        <v>183.6284</v>
      </c>
      <c r="G78" s="178" t="n">
        <v>3</v>
      </c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79"/>
      <c r="GM78" s="179"/>
      <c r="GN78" s="179"/>
      <c r="GO78" s="179"/>
      <c r="GP78" s="179"/>
      <c r="GQ78" s="179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79"/>
      <c r="HE78" s="179"/>
      <c r="HF78" s="179"/>
      <c r="HG78" s="179"/>
      <c r="HH78" s="179"/>
      <c r="HI78" s="179"/>
      <c r="HJ78" s="179"/>
      <c r="HK78" s="179"/>
      <c r="HL78" s="179"/>
      <c r="HM78" s="179"/>
      <c r="HN78" s="179"/>
      <c r="HO78" s="179"/>
      <c r="HP78" s="179"/>
      <c r="HQ78" s="179"/>
      <c r="HR78" s="179"/>
      <c r="HS78" s="179"/>
      <c r="HT78" s="179"/>
      <c r="HU78" s="179"/>
      <c r="HV78" s="179"/>
      <c r="HW78" s="179"/>
      <c r="HX78" s="179"/>
      <c r="HY78" s="179"/>
      <c r="HZ78" s="179"/>
      <c r="IA78" s="179"/>
      <c r="IB78" s="179"/>
      <c r="IC78" s="179"/>
      <c r="ID78" s="179"/>
      <c r="IE78" s="179"/>
      <c r="IF78" s="179"/>
      <c r="IG78" s="179"/>
      <c r="IH78" s="179"/>
      <c r="II78" s="179"/>
      <c r="IJ78" s="179"/>
      <c r="IK78" s="179"/>
      <c r="IL78" s="179"/>
      <c r="IM78" s="179"/>
      <c r="IN78" s="179"/>
      <c r="IO78" s="179"/>
      <c r="IP78" s="179"/>
      <c r="IQ78" s="179"/>
      <c r="IR78" s="179"/>
      <c r="IS78" s="179"/>
    </row>
    <row r="79" customFormat="false" ht="12.75" hidden="false" customHeight="true" outlineLevel="0" collapsed="false">
      <c r="A79" s="176" t="s">
        <v>1634</v>
      </c>
      <c r="B79" s="176" t="s">
        <v>1592</v>
      </c>
      <c r="C79" s="176" t="s">
        <v>1637</v>
      </c>
      <c r="D79" s="177" t="n">
        <v>263.48400645</v>
      </c>
      <c r="E79" s="177" t="n">
        <v>246.246735</v>
      </c>
      <c r="F79" s="177" t="n">
        <v>234.5207</v>
      </c>
      <c r="G79" s="178" t="n">
        <v>3</v>
      </c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  <c r="IH79" s="179"/>
      <c r="II79" s="179"/>
      <c r="IJ79" s="179"/>
      <c r="IK79" s="179"/>
      <c r="IL79" s="179"/>
      <c r="IM79" s="179"/>
      <c r="IN79" s="179"/>
      <c r="IO79" s="179"/>
      <c r="IP79" s="179"/>
      <c r="IQ79" s="179"/>
      <c r="IR79" s="179"/>
      <c r="IS79" s="179"/>
    </row>
    <row r="80" customFormat="false" ht="12.75" hidden="false" customHeight="true" outlineLevel="0" collapsed="false">
      <c r="A80" s="176" t="s">
        <v>1634</v>
      </c>
      <c r="B80" s="176" t="s">
        <v>1638</v>
      </c>
      <c r="C80" s="176" t="s">
        <v>1639</v>
      </c>
      <c r="D80" s="177" t="n">
        <v>642.70008495</v>
      </c>
      <c r="E80" s="177" t="n">
        <v>600.654285</v>
      </c>
      <c r="F80" s="177" t="n">
        <v>572.0517</v>
      </c>
      <c r="G80" s="178" t="s">
        <v>1547</v>
      </c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179"/>
      <c r="DW80" s="179"/>
      <c r="DX80" s="179"/>
      <c r="DY80" s="179"/>
      <c r="DZ80" s="179"/>
      <c r="EA80" s="179"/>
      <c r="EB80" s="179"/>
      <c r="EC80" s="179"/>
      <c r="ED80" s="179"/>
      <c r="EE80" s="179"/>
      <c r="EF80" s="179"/>
      <c r="EG80" s="179"/>
      <c r="EH80" s="179"/>
      <c r="EI80" s="179"/>
      <c r="EJ80" s="179"/>
      <c r="EK80" s="179"/>
      <c r="EL80" s="179"/>
      <c r="EM80" s="179"/>
      <c r="EN80" s="179"/>
      <c r="EO80" s="179"/>
      <c r="EP80" s="179"/>
      <c r="EQ80" s="179"/>
      <c r="ER80" s="179"/>
      <c r="ES80" s="179"/>
      <c r="ET80" s="179"/>
      <c r="EU80" s="179"/>
      <c r="EV80" s="179"/>
      <c r="EW80" s="179"/>
      <c r="EX80" s="179"/>
      <c r="EY80" s="179"/>
      <c r="EZ80" s="179"/>
      <c r="FA80" s="179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  <c r="HH80" s="179"/>
      <c r="HI80" s="179"/>
      <c r="HJ80" s="179"/>
      <c r="HK80" s="179"/>
      <c r="HL80" s="179"/>
      <c r="HM80" s="179"/>
      <c r="HN80" s="179"/>
      <c r="HO80" s="179"/>
      <c r="HP80" s="179"/>
      <c r="HQ80" s="179"/>
      <c r="HR80" s="179"/>
      <c r="HS80" s="179"/>
      <c r="HT80" s="179"/>
      <c r="HU80" s="179"/>
      <c r="HV80" s="179"/>
      <c r="HW80" s="179"/>
      <c r="HX80" s="179"/>
      <c r="HY80" s="179"/>
      <c r="HZ80" s="179"/>
      <c r="IA80" s="179"/>
      <c r="IB80" s="179"/>
      <c r="IC80" s="179"/>
      <c r="ID80" s="179"/>
      <c r="IE80" s="179"/>
      <c r="IF80" s="179"/>
      <c r="IG80" s="179"/>
      <c r="IH80" s="179"/>
      <c r="II80" s="179"/>
      <c r="IJ80" s="179"/>
      <c r="IK80" s="179"/>
      <c r="IL80" s="179"/>
      <c r="IM80" s="179"/>
      <c r="IN80" s="179"/>
      <c r="IO80" s="179"/>
      <c r="IP80" s="179"/>
      <c r="IQ80" s="179"/>
      <c r="IR80" s="179"/>
      <c r="IS80" s="179"/>
    </row>
    <row r="81" customFormat="false" ht="12.75" hidden="false" customHeight="true" outlineLevel="0" collapsed="false">
      <c r="A81" s="176" t="s">
        <v>1634</v>
      </c>
      <c r="B81" s="176" t="s">
        <v>1638</v>
      </c>
      <c r="C81" s="176" t="s">
        <v>1640</v>
      </c>
      <c r="D81" s="177" t="n">
        <v>724.49133435</v>
      </c>
      <c r="E81" s="177" t="n">
        <v>677.094705</v>
      </c>
      <c r="F81" s="177" t="n">
        <v>644.8521</v>
      </c>
      <c r="G81" s="178" t="s">
        <v>1547</v>
      </c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  <c r="HF81" s="179"/>
      <c r="HG81" s="179"/>
      <c r="HH81" s="179"/>
      <c r="HI81" s="179"/>
      <c r="HJ81" s="179"/>
      <c r="HK81" s="179"/>
      <c r="HL81" s="179"/>
      <c r="HM81" s="179"/>
      <c r="HN81" s="179"/>
      <c r="HO81" s="179"/>
      <c r="HP81" s="179"/>
      <c r="HQ81" s="179"/>
      <c r="HR81" s="179"/>
      <c r="HS81" s="179"/>
      <c r="HT81" s="179"/>
      <c r="HU81" s="179"/>
      <c r="HV81" s="179"/>
      <c r="HW81" s="179"/>
      <c r="HX81" s="179"/>
      <c r="HY81" s="179"/>
      <c r="HZ81" s="179"/>
      <c r="IA81" s="179"/>
      <c r="IB81" s="179"/>
      <c r="IC81" s="179"/>
      <c r="ID81" s="179"/>
      <c r="IE81" s="179"/>
      <c r="IF81" s="179"/>
      <c r="IG81" s="179"/>
      <c r="IH81" s="179"/>
      <c r="II81" s="179"/>
      <c r="IJ81" s="179"/>
      <c r="IK81" s="179"/>
      <c r="IL81" s="179"/>
      <c r="IM81" s="179"/>
      <c r="IN81" s="179"/>
      <c r="IO81" s="179"/>
      <c r="IP81" s="179"/>
      <c r="IQ81" s="179"/>
      <c r="IR81" s="179"/>
      <c r="IS81" s="179"/>
    </row>
    <row r="82" customFormat="false" ht="12.75" hidden="false" customHeight="true" outlineLevel="0" collapsed="false">
      <c r="A82" s="176" t="s">
        <v>1634</v>
      </c>
      <c r="B82" s="176" t="s">
        <v>1638</v>
      </c>
      <c r="C82" s="176" t="s">
        <v>1641</v>
      </c>
      <c r="D82" s="177" t="n">
        <v>4268.5357953</v>
      </c>
      <c r="E82" s="177" t="n">
        <v>3989.28579</v>
      </c>
      <c r="F82" s="177" t="n">
        <v>3799.3198</v>
      </c>
      <c r="G82" s="178" t="n">
        <v>1</v>
      </c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79"/>
      <c r="GM82" s="179"/>
      <c r="GN82" s="179"/>
      <c r="GO82" s="179"/>
      <c r="GP82" s="179"/>
      <c r="GQ82" s="179"/>
      <c r="GR82" s="179"/>
      <c r="GS82" s="179"/>
      <c r="GT82" s="179"/>
      <c r="GU82" s="179"/>
      <c r="GV82" s="179"/>
      <c r="GW82" s="179"/>
      <c r="GX82" s="179"/>
      <c r="GY82" s="179"/>
      <c r="GZ82" s="179"/>
      <c r="HA82" s="179"/>
      <c r="HB82" s="179"/>
      <c r="HC82" s="179"/>
      <c r="HD82" s="179"/>
      <c r="HE82" s="179"/>
      <c r="HF82" s="179"/>
      <c r="HG82" s="179"/>
      <c r="HH82" s="179"/>
      <c r="HI82" s="179"/>
      <c r="HJ82" s="179"/>
      <c r="HK82" s="179"/>
      <c r="HL82" s="179"/>
      <c r="HM82" s="179"/>
      <c r="HN82" s="179"/>
      <c r="HO82" s="179"/>
      <c r="HP82" s="179"/>
      <c r="HQ82" s="179"/>
      <c r="HR82" s="179"/>
      <c r="HS82" s="179"/>
      <c r="HT82" s="179"/>
      <c r="HU82" s="179"/>
      <c r="HV82" s="179"/>
      <c r="HW82" s="179"/>
      <c r="HX82" s="179"/>
      <c r="HY82" s="179"/>
      <c r="HZ82" s="179"/>
      <c r="IA82" s="179"/>
      <c r="IB82" s="179"/>
      <c r="IC82" s="179"/>
      <c r="ID82" s="179"/>
      <c r="IE82" s="179"/>
      <c r="IF82" s="179"/>
      <c r="IG82" s="179"/>
      <c r="IH82" s="179"/>
      <c r="II82" s="179"/>
      <c r="IJ82" s="179"/>
      <c r="IK82" s="179"/>
      <c r="IL82" s="179"/>
      <c r="IM82" s="179"/>
      <c r="IN82" s="179"/>
      <c r="IO82" s="179"/>
      <c r="IP82" s="179"/>
      <c r="IQ82" s="179"/>
      <c r="IR82" s="179"/>
      <c r="IS82" s="179"/>
    </row>
    <row r="83" customFormat="false" ht="12.75" hidden="false" customHeight="true" outlineLevel="0" collapsed="false">
      <c r="A83" s="176" t="s">
        <v>1634</v>
      </c>
      <c r="B83" s="176" t="s">
        <v>1638</v>
      </c>
      <c r="C83" s="176" t="s">
        <v>1642</v>
      </c>
      <c r="D83" s="177" t="n">
        <v>412.0807005</v>
      </c>
      <c r="E83" s="177" t="n">
        <v>385.12215</v>
      </c>
      <c r="F83" s="177" t="n">
        <v>366.783</v>
      </c>
      <c r="G83" s="178" t="s">
        <v>1547</v>
      </c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  <c r="DU83" s="179"/>
      <c r="DV83" s="179"/>
      <c r="DW83" s="179"/>
      <c r="DX83" s="179"/>
      <c r="DY83" s="179"/>
      <c r="DZ83" s="179"/>
      <c r="EA83" s="179"/>
      <c r="EB83" s="179"/>
      <c r="EC83" s="179"/>
      <c r="ED83" s="179"/>
      <c r="EE83" s="179"/>
      <c r="EF83" s="179"/>
      <c r="EG83" s="179"/>
      <c r="EH83" s="179"/>
      <c r="EI83" s="179"/>
      <c r="EJ83" s="179"/>
      <c r="EK83" s="179"/>
      <c r="EL83" s="179"/>
      <c r="EM83" s="179"/>
      <c r="EN83" s="179"/>
      <c r="EO83" s="179"/>
      <c r="EP83" s="179"/>
      <c r="EQ83" s="179"/>
      <c r="ER83" s="179"/>
      <c r="ES83" s="179"/>
      <c r="ET83" s="179"/>
      <c r="EU83" s="179"/>
      <c r="EV83" s="179"/>
      <c r="EW83" s="179"/>
      <c r="EX83" s="179"/>
      <c r="EY83" s="179"/>
      <c r="EZ83" s="179"/>
      <c r="FA83" s="179"/>
      <c r="FB83" s="179"/>
      <c r="FC83" s="179"/>
      <c r="FD83" s="179"/>
      <c r="FE83" s="179"/>
      <c r="FF83" s="179"/>
      <c r="FG83" s="179"/>
      <c r="FH83" s="179"/>
      <c r="FI83" s="179"/>
      <c r="FJ83" s="179"/>
      <c r="FK83" s="179"/>
      <c r="FL83" s="179"/>
      <c r="FM83" s="179"/>
      <c r="FN83" s="179"/>
      <c r="FO83" s="179"/>
      <c r="FP83" s="179"/>
      <c r="FQ83" s="179"/>
      <c r="FR83" s="179"/>
      <c r="FS83" s="179"/>
      <c r="FT83" s="179"/>
      <c r="FU83" s="179"/>
      <c r="FV83" s="179"/>
      <c r="FW83" s="179"/>
      <c r="FX83" s="179"/>
      <c r="FY83" s="179"/>
      <c r="FZ83" s="179"/>
      <c r="GA83" s="179"/>
      <c r="GB83" s="179"/>
      <c r="GC83" s="179"/>
      <c r="GD83" s="179"/>
      <c r="GE83" s="179"/>
      <c r="GF83" s="179"/>
      <c r="GG83" s="179"/>
      <c r="GH83" s="179"/>
      <c r="GI83" s="179"/>
      <c r="GJ83" s="179"/>
      <c r="GK83" s="179"/>
      <c r="GL83" s="179"/>
      <c r="GM83" s="179"/>
      <c r="GN83" s="179"/>
      <c r="GO83" s="179"/>
      <c r="GP83" s="179"/>
      <c r="GQ83" s="179"/>
      <c r="GR83" s="179"/>
      <c r="GS83" s="179"/>
      <c r="GT83" s="179"/>
      <c r="GU83" s="179"/>
      <c r="GV83" s="179"/>
      <c r="GW83" s="179"/>
      <c r="GX83" s="179"/>
      <c r="GY83" s="179"/>
      <c r="GZ83" s="179"/>
      <c r="HA83" s="179"/>
      <c r="HB83" s="179"/>
      <c r="HC83" s="179"/>
      <c r="HD83" s="179"/>
      <c r="HE83" s="179"/>
      <c r="HF83" s="179"/>
      <c r="HG83" s="179"/>
      <c r="HH83" s="179"/>
      <c r="HI83" s="179"/>
      <c r="HJ83" s="179"/>
      <c r="HK83" s="179"/>
      <c r="HL83" s="179"/>
      <c r="HM83" s="179"/>
      <c r="HN83" s="179"/>
      <c r="HO83" s="179"/>
      <c r="HP83" s="179"/>
      <c r="HQ83" s="179"/>
      <c r="HR83" s="179"/>
      <c r="HS83" s="179"/>
      <c r="HT83" s="179"/>
      <c r="HU83" s="179"/>
      <c r="HV83" s="179"/>
      <c r="HW83" s="179"/>
      <c r="HX83" s="179"/>
      <c r="HY83" s="179"/>
      <c r="HZ83" s="179"/>
      <c r="IA83" s="179"/>
      <c r="IB83" s="179"/>
      <c r="IC83" s="179"/>
      <c r="ID83" s="179"/>
      <c r="IE83" s="179"/>
      <c r="IF83" s="179"/>
      <c r="IG83" s="179"/>
      <c r="IH83" s="179"/>
      <c r="II83" s="179"/>
      <c r="IJ83" s="179"/>
      <c r="IK83" s="179"/>
      <c r="IL83" s="179"/>
      <c r="IM83" s="179"/>
      <c r="IN83" s="179"/>
      <c r="IO83" s="179"/>
      <c r="IP83" s="179"/>
      <c r="IQ83" s="179"/>
      <c r="IR83" s="179"/>
      <c r="IS83" s="179"/>
    </row>
    <row r="84" customFormat="false" ht="12.75" hidden="false" customHeight="true" outlineLevel="0" collapsed="false">
      <c r="A84" s="176" t="s">
        <v>1634</v>
      </c>
      <c r="B84" s="176" t="s">
        <v>1638</v>
      </c>
      <c r="C84" s="176" t="s">
        <v>1643</v>
      </c>
      <c r="D84" s="177" t="n">
        <v>1460.2538454</v>
      </c>
      <c r="E84" s="177" t="n">
        <v>1364.72322</v>
      </c>
      <c r="F84" s="177" t="n">
        <v>1299.7364</v>
      </c>
      <c r="G84" s="178" t="n">
        <v>3</v>
      </c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179"/>
      <c r="CO84" s="179"/>
      <c r="CP84" s="179"/>
      <c r="CQ84" s="179"/>
      <c r="CR84" s="179"/>
      <c r="CS84" s="179"/>
      <c r="CT84" s="179"/>
      <c r="CU84" s="179"/>
      <c r="CV84" s="179"/>
      <c r="CW84" s="179"/>
      <c r="CX84" s="179"/>
      <c r="CY84" s="179"/>
      <c r="CZ84" s="179"/>
      <c r="DA84" s="179"/>
      <c r="DB84" s="179"/>
      <c r="DC84" s="179"/>
      <c r="DD84" s="179"/>
      <c r="DE84" s="179"/>
      <c r="DF84" s="179"/>
      <c r="DG84" s="179"/>
      <c r="DH84" s="179"/>
      <c r="DI84" s="179"/>
      <c r="DJ84" s="179"/>
      <c r="DK84" s="179"/>
      <c r="DL84" s="179"/>
      <c r="DM84" s="179"/>
      <c r="DN84" s="179"/>
      <c r="DO84" s="179"/>
      <c r="DP84" s="179"/>
      <c r="DQ84" s="179"/>
      <c r="DR84" s="179"/>
      <c r="DS84" s="179"/>
      <c r="DT84" s="179"/>
      <c r="DU84" s="179"/>
      <c r="DV84" s="179"/>
      <c r="DW84" s="179"/>
      <c r="DX84" s="179"/>
      <c r="DY84" s="179"/>
      <c r="DZ84" s="179"/>
      <c r="EA84" s="179"/>
      <c r="EB84" s="179"/>
      <c r="EC84" s="179"/>
      <c r="ED84" s="179"/>
      <c r="EE84" s="179"/>
      <c r="EF84" s="179"/>
      <c r="EG84" s="179"/>
      <c r="EH84" s="179"/>
      <c r="EI84" s="179"/>
      <c r="EJ84" s="179"/>
      <c r="EK84" s="179"/>
      <c r="EL84" s="179"/>
      <c r="EM84" s="179"/>
      <c r="EN84" s="179"/>
      <c r="EO84" s="179"/>
      <c r="EP84" s="179"/>
      <c r="EQ84" s="179"/>
      <c r="ER84" s="179"/>
      <c r="ES84" s="179"/>
      <c r="ET84" s="179"/>
      <c r="EU84" s="179"/>
      <c r="EV84" s="179"/>
      <c r="EW84" s="179"/>
      <c r="EX84" s="179"/>
      <c r="EY84" s="179"/>
      <c r="EZ84" s="179"/>
      <c r="FA84" s="179"/>
      <c r="FB84" s="179"/>
      <c r="FC84" s="179"/>
      <c r="FD84" s="179"/>
      <c r="FE84" s="179"/>
      <c r="FF84" s="179"/>
      <c r="FG84" s="179"/>
      <c r="FH84" s="179"/>
      <c r="FI84" s="179"/>
      <c r="FJ84" s="179"/>
      <c r="FK84" s="179"/>
      <c r="FL84" s="179"/>
      <c r="FM84" s="179"/>
      <c r="FN84" s="179"/>
      <c r="FO84" s="179"/>
      <c r="FP84" s="179"/>
      <c r="FQ84" s="179"/>
      <c r="FR84" s="179"/>
      <c r="FS84" s="179"/>
      <c r="FT84" s="179"/>
      <c r="FU84" s="179"/>
      <c r="FV84" s="179"/>
      <c r="FW84" s="179"/>
      <c r="FX84" s="179"/>
      <c r="FY84" s="179"/>
      <c r="FZ84" s="179"/>
      <c r="GA84" s="179"/>
      <c r="GB84" s="179"/>
      <c r="GC84" s="179"/>
      <c r="GD84" s="179"/>
      <c r="GE84" s="179"/>
      <c r="GF84" s="179"/>
      <c r="GG84" s="179"/>
      <c r="GH84" s="179"/>
      <c r="GI84" s="179"/>
      <c r="GJ84" s="179"/>
      <c r="GK84" s="179"/>
      <c r="GL84" s="179"/>
      <c r="GM84" s="179"/>
      <c r="GN84" s="179"/>
      <c r="GO84" s="179"/>
      <c r="GP84" s="179"/>
      <c r="GQ84" s="179"/>
      <c r="GR84" s="179"/>
      <c r="GS84" s="179"/>
      <c r="GT84" s="179"/>
      <c r="GU84" s="179"/>
      <c r="GV84" s="179"/>
      <c r="GW84" s="179"/>
      <c r="GX84" s="179"/>
      <c r="GY84" s="179"/>
      <c r="GZ84" s="179"/>
      <c r="HA84" s="179"/>
      <c r="HB84" s="179"/>
      <c r="HC84" s="179"/>
      <c r="HD84" s="179"/>
      <c r="HE84" s="179"/>
      <c r="HF84" s="179"/>
      <c r="HG84" s="179"/>
      <c r="HH84" s="179"/>
      <c r="HI84" s="179"/>
      <c r="HJ84" s="179"/>
      <c r="HK84" s="179"/>
      <c r="HL84" s="179"/>
      <c r="HM84" s="179"/>
      <c r="HN84" s="179"/>
      <c r="HO84" s="179"/>
      <c r="HP84" s="179"/>
      <c r="HQ84" s="179"/>
      <c r="HR84" s="179"/>
      <c r="HS84" s="179"/>
      <c r="HT84" s="179"/>
      <c r="HU84" s="179"/>
      <c r="HV84" s="179"/>
      <c r="HW84" s="179"/>
      <c r="HX84" s="179"/>
      <c r="HY84" s="179"/>
      <c r="HZ84" s="179"/>
      <c r="IA84" s="179"/>
      <c r="IB84" s="179"/>
      <c r="IC84" s="179"/>
      <c r="ID84" s="179"/>
      <c r="IE84" s="179"/>
      <c r="IF84" s="179"/>
      <c r="IG84" s="179"/>
      <c r="IH84" s="179"/>
      <c r="II84" s="179"/>
      <c r="IJ84" s="179"/>
      <c r="IK84" s="179"/>
      <c r="IL84" s="179"/>
      <c r="IM84" s="179"/>
      <c r="IN84" s="179"/>
      <c r="IO84" s="179"/>
      <c r="IP84" s="179"/>
      <c r="IQ84" s="179"/>
      <c r="IR84" s="179"/>
      <c r="IS84" s="179"/>
    </row>
    <row r="85" customFormat="false" ht="12.75" hidden="false" customHeight="true" outlineLevel="0" collapsed="false">
      <c r="A85" s="176" t="s">
        <v>1634</v>
      </c>
      <c r="B85" s="176" t="s">
        <v>1638</v>
      </c>
      <c r="C85" s="176" t="s">
        <v>1644</v>
      </c>
      <c r="D85" s="177" t="n">
        <v>489.46299885</v>
      </c>
      <c r="E85" s="177" t="n">
        <v>457.442055</v>
      </c>
      <c r="F85" s="177" t="n">
        <v>435.6591</v>
      </c>
      <c r="G85" s="178" t="n">
        <v>5</v>
      </c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  <c r="IH85" s="179"/>
      <c r="II85" s="179"/>
      <c r="IJ85" s="179"/>
      <c r="IK85" s="179"/>
      <c r="IL85" s="179"/>
      <c r="IM85" s="179"/>
      <c r="IN85" s="179"/>
      <c r="IO85" s="179"/>
      <c r="IP85" s="179"/>
      <c r="IQ85" s="179"/>
      <c r="IR85" s="179"/>
      <c r="IS85" s="179"/>
    </row>
    <row r="86" customFormat="false" ht="12.75" hidden="false" customHeight="true" outlineLevel="0" collapsed="false">
      <c r="A86" s="176" t="s">
        <v>1634</v>
      </c>
      <c r="B86" s="176" t="s">
        <v>1645</v>
      </c>
      <c r="C86" s="176" t="s">
        <v>1646</v>
      </c>
      <c r="D86" s="177" t="n">
        <v>237.5510424</v>
      </c>
      <c r="E86" s="177" t="n">
        <v>222.01032</v>
      </c>
      <c r="F86" s="177" t="n">
        <v>211.4384</v>
      </c>
      <c r="G86" s="178" t="s">
        <v>1547</v>
      </c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79"/>
      <c r="FI86" s="179"/>
      <c r="FJ86" s="179"/>
      <c r="FK86" s="179"/>
      <c r="FL86" s="179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  <c r="HH86" s="179"/>
      <c r="HI86" s="179"/>
      <c r="HJ86" s="179"/>
      <c r="HK86" s="179"/>
      <c r="HL86" s="179"/>
      <c r="HM86" s="179"/>
      <c r="HN86" s="179"/>
      <c r="HO86" s="179"/>
      <c r="HP86" s="179"/>
      <c r="HQ86" s="179"/>
      <c r="HR86" s="179"/>
      <c r="HS86" s="179"/>
      <c r="HT86" s="179"/>
      <c r="HU86" s="179"/>
      <c r="HV86" s="179"/>
      <c r="HW86" s="179"/>
      <c r="HX86" s="179"/>
      <c r="HY86" s="179"/>
      <c r="HZ86" s="179"/>
      <c r="IA86" s="179"/>
      <c r="IB86" s="179"/>
      <c r="IC86" s="179"/>
      <c r="ID86" s="179"/>
      <c r="IE86" s="179"/>
      <c r="IF86" s="179"/>
      <c r="IG86" s="179"/>
      <c r="IH86" s="179"/>
      <c r="II86" s="179"/>
      <c r="IJ86" s="179"/>
      <c r="IK86" s="179"/>
      <c r="IL86" s="179"/>
      <c r="IM86" s="179"/>
      <c r="IN86" s="179"/>
      <c r="IO86" s="179"/>
      <c r="IP86" s="179"/>
      <c r="IQ86" s="179"/>
      <c r="IR86" s="179"/>
      <c r="IS86" s="179"/>
    </row>
    <row r="87" customFormat="false" ht="12.75" hidden="false" customHeight="true" outlineLevel="0" collapsed="false">
      <c r="A87" s="176" t="s">
        <v>1634</v>
      </c>
      <c r="B87" s="176" t="s">
        <v>1645</v>
      </c>
      <c r="C87" s="176" t="s">
        <v>1647</v>
      </c>
      <c r="D87" s="177" t="n">
        <v>381.6924972</v>
      </c>
      <c r="E87" s="177" t="n">
        <v>356.72196</v>
      </c>
      <c r="F87" s="177" t="n">
        <v>339.7352</v>
      </c>
      <c r="G87" s="178" t="n">
        <v>3</v>
      </c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  <c r="IS87" s="179"/>
    </row>
    <row r="88" customFormat="false" ht="12.75" hidden="false" customHeight="true" outlineLevel="0" collapsed="false">
      <c r="A88" s="176" t="s">
        <v>1634</v>
      </c>
      <c r="B88" s="176" t="s">
        <v>1645</v>
      </c>
      <c r="C88" s="176" t="s">
        <v>1648</v>
      </c>
      <c r="D88" s="177" t="n">
        <v>434.7850626</v>
      </c>
      <c r="E88" s="177" t="n">
        <v>406.34118</v>
      </c>
      <c r="F88" s="177" t="n">
        <v>386.9916</v>
      </c>
      <c r="G88" s="178" t="n">
        <v>7</v>
      </c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</row>
    <row r="89" customFormat="false" ht="12.75" hidden="false" customHeight="true" outlineLevel="0" collapsed="false">
      <c r="A89" s="176" t="s">
        <v>1634</v>
      </c>
      <c r="B89" s="176" t="s">
        <v>1645</v>
      </c>
      <c r="C89" s="176" t="s">
        <v>1649</v>
      </c>
      <c r="D89" s="177" t="n">
        <v>295.9436067</v>
      </c>
      <c r="E89" s="177" t="n">
        <v>276.58281</v>
      </c>
      <c r="F89" s="177" t="n">
        <v>263.4122</v>
      </c>
      <c r="G89" s="178" t="s">
        <v>1558</v>
      </c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  <c r="DU89" s="179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9"/>
      <c r="EQ89" s="179"/>
      <c r="ER89" s="179"/>
      <c r="ES89" s="179"/>
      <c r="ET89" s="179"/>
      <c r="EU89" s="179"/>
      <c r="EV89" s="179"/>
      <c r="EW89" s="179"/>
      <c r="EX89" s="179"/>
      <c r="EY89" s="179"/>
      <c r="EZ89" s="179"/>
      <c r="FA89" s="179"/>
      <c r="FB89" s="179"/>
      <c r="FC89" s="179"/>
      <c r="FD89" s="179"/>
      <c r="FE89" s="179"/>
      <c r="FF89" s="179"/>
      <c r="FG89" s="179"/>
      <c r="FH89" s="179"/>
      <c r="FI89" s="179"/>
      <c r="FJ89" s="179"/>
      <c r="FK89" s="179"/>
      <c r="FL89" s="179"/>
      <c r="FM89" s="179"/>
      <c r="FN89" s="179"/>
      <c r="FO89" s="179"/>
      <c r="FP89" s="179"/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  <c r="GJ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79"/>
      <c r="HL89" s="179"/>
      <c r="HM89" s="179"/>
      <c r="HN89" s="179"/>
      <c r="HO89" s="179"/>
      <c r="HP89" s="179"/>
      <c r="HQ89" s="179"/>
      <c r="HR89" s="179"/>
      <c r="HS89" s="179"/>
      <c r="HT89" s="179"/>
      <c r="HU89" s="179"/>
      <c r="HV89" s="179"/>
      <c r="HW89" s="179"/>
      <c r="HX89" s="179"/>
      <c r="HY89" s="179"/>
      <c r="HZ89" s="179"/>
      <c r="IA89" s="179"/>
      <c r="IB89" s="179"/>
      <c r="IC89" s="179"/>
      <c r="ID89" s="179"/>
      <c r="IE89" s="179"/>
      <c r="IF89" s="179"/>
      <c r="IG89" s="179"/>
      <c r="IH89" s="179"/>
      <c r="II89" s="179"/>
      <c r="IJ89" s="179"/>
      <c r="IK89" s="179"/>
      <c r="IL89" s="179"/>
      <c r="IM89" s="179"/>
      <c r="IN89" s="179"/>
      <c r="IO89" s="179"/>
      <c r="IP89" s="179"/>
      <c r="IQ89" s="179"/>
      <c r="IR89" s="179"/>
      <c r="IS89" s="179"/>
    </row>
    <row r="90" customFormat="false" ht="12.75" hidden="false" customHeight="true" outlineLevel="0" collapsed="false">
      <c r="A90" s="176" t="s">
        <v>1634</v>
      </c>
      <c r="B90" s="176" t="s">
        <v>1645</v>
      </c>
      <c r="C90" s="176" t="s">
        <v>1650</v>
      </c>
      <c r="D90" s="177" t="n">
        <v>158.8379583</v>
      </c>
      <c r="E90" s="177" t="n">
        <v>148.44669</v>
      </c>
      <c r="F90" s="177" t="n">
        <v>141.3778</v>
      </c>
      <c r="G90" s="178" t="n">
        <v>3</v>
      </c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  <c r="GJ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  <c r="II90" s="179"/>
      <c r="IJ90" s="179"/>
      <c r="IK90" s="179"/>
      <c r="IL90" s="179"/>
      <c r="IM90" s="179"/>
      <c r="IN90" s="179"/>
      <c r="IO90" s="179"/>
      <c r="IP90" s="179"/>
      <c r="IQ90" s="179"/>
      <c r="IR90" s="179"/>
      <c r="IS90" s="179"/>
    </row>
    <row r="91" customFormat="false" ht="12.75" hidden="false" customHeight="true" outlineLevel="0" collapsed="false">
      <c r="A91" s="176" t="s">
        <v>1634</v>
      </c>
      <c r="B91" s="176" t="s">
        <v>1645</v>
      </c>
      <c r="C91" s="176" t="s">
        <v>1651</v>
      </c>
      <c r="D91" s="177" t="n">
        <v>197.80105065</v>
      </c>
      <c r="E91" s="177" t="n">
        <v>184.860795</v>
      </c>
      <c r="F91" s="177" t="n">
        <v>176.0579</v>
      </c>
      <c r="G91" s="178" t="s">
        <v>1558</v>
      </c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  <c r="GJ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  <c r="II91" s="179"/>
      <c r="IJ91" s="179"/>
      <c r="IK91" s="179"/>
      <c r="IL91" s="179"/>
      <c r="IM91" s="179"/>
      <c r="IN91" s="179"/>
      <c r="IO91" s="179"/>
      <c r="IP91" s="179"/>
      <c r="IQ91" s="179"/>
      <c r="IR91" s="179"/>
      <c r="IS91" s="179"/>
    </row>
    <row r="92" customFormat="false" ht="12.75" hidden="false" customHeight="true" outlineLevel="0" collapsed="false">
      <c r="A92" s="176" t="s">
        <v>1634</v>
      </c>
      <c r="B92" s="176" t="s">
        <v>1645</v>
      </c>
      <c r="C92" s="176" t="s">
        <v>1652</v>
      </c>
      <c r="D92" s="177" t="n">
        <v>131.7362172</v>
      </c>
      <c r="E92" s="177" t="n">
        <v>123.11796</v>
      </c>
      <c r="F92" s="177" t="n">
        <v>117.2552</v>
      </c>
      <c r="G92" s="178" t="s">
        <v>1558</v>
      </c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179"/>
      <c r="GE92" s="179"/>
      <c r="GF92" s="179"/>
      <c r="GG92" s="179"/>
      <c r="GH92" s="179"/>
      <c r="GI92" s="179"/>
      <c r="GJ92" s="179"/>
      <c r="GK92" s="179"/>
      <c r="GL92" s="179"/>
      <c r="GM92" s="179"/>
      <c r="GN92" s="179"/>
      <c r="GO92" s="179"/>
      <c r="GP92" s="179"/>
      <c r="GQ92" s="179"/>
      <c r="GR92" s="179"/>
      <c r="GS92" s="179"/>
      <c r="GT92" s="179"/>
      <c r="GU92" s="179"/>
      <c r="GV92" s="179"/>
      <c r="GW92" s="179"/>
      <c r="GX92" s="179"/>
      <c r="GY92" s="179"/>
      <c r="GZ92" s="179"/>
      <c r="HA92" s="179"/>
      <c r="HB92" s="179"/>
      <c r="HC92" s="179"/>
      <c r="HD92" s="179"/>
      <c r="HE92" s="179"/>
      <c r="HF92" s="179"/>
      <c r="HG92" s="179"/>
      <c r="HH92" s="179"/>
      <c r="HI92" s="179"/>
      <c r="HJ92" s="179"/>
      <c r="HK92" s="179"/>
      <c r="HL92" s="179"/>
      <c r="HM92" s="179"/>
      <c r="HN92" s="179"/>
      <c r="HO92" s="179"/>
      <c r="HP92" s="179"/>
      <c r="HQ92" s="179"/>
      <c r="HR92" s="179"/>
      <c r="HS92" s="179"/>
      <c r="HT92" s="179"/>
      <c r="HU92" s="179"/>
      <c r="HV92" s="179"/>
      <c r="HW92" s="179"/>
      <c r="HX92" s="179"/>
      <c r="HY92" s="179"/>
      <c r="HZ92" s="179"/>
      <c r="IA92" s="179"/>
      <c r="IB92" s="179"/>
      <c r="IC92" s="179"/>
      <c r="ID92" s="179"/>
      <c r="IE92" s="179"/>
      <c r="IF92" s="179"/>
      <c r="IG92" s="179"/>
      <c r="IH92" s="179"/>
      <c r="II92" s="179"/>
      <c r="IJ92" s="179"/>
      <c r="IK92" s="179"/>
      <c r="IL92" s="179"/>
      <c r="IM92" s="179"/>
      <c r="IN92" s="179"/>
      <c r="IO92" s="179"/>
      <c r="IP92" s="179"/>
      <c r="IQ92" s="179"/>
      <c r="IR92" s="179"/>
      <c r="IS92" s="179"/>
    </row>
    <row r="93" customFormat="false" ht="12.75" hidden="false" customHeight="true" outlineLevel="0" collapsed="false">
      <c r="A93" s="176" t="s">
        <v>1634</v>
      </c>
      <c r="B93" s="176" t="s">
        <v>1645</v>
      </c>
      <c r="C93" s="176" t="s">
        <v>1653</v>
      </c>
      <c r="D93" s="177" t="n">
        <v>140.6235516</v>
      </c>
      <c r="E93" s="177" t="n">
        <v>131.42388</v>
      </c>
      <c r="F93" s="177" t="n">
        <v>125.1656</v>
      </c>
      <c r="G93" s="178" t="s">
        <v>1558</v>
      </c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79"/>
      <c r="GM93" s="179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  <c r="HH93" s="179"/>
      <c r="HI93" s="179"/>
      <c r="HJ93" s="179"/>
      <c r="HK93" s="179"/>
      <c r="HL93" s="179"/>
      <c r="HM93" s="179"/>
      <c r="HN93" s="179"/>
      <c r="HO93" s="179"/>
      <c r="HP93" s="179"/>
      <c r="HQ93" s="179"/>
      <c r="HR93" s="179"/>
      <c r="HS93" s="179"/>
      <c r="HT93" s="179"/>
      <c r="HU93" s="179"/>
      <c r="HV93" s="179"/>
      <c r="HW93" s="179"/>
      <c r="HX93" s="179"/>
      <c r="HY93" s="179"/>
      <c r="HZ93" s="179"/>
      <c r="IA93" s="179"/>
      <c r="IB93" s="179"/>
      <c r="IC93" s="179"/>
      <c r="ID93" s="179"/>
      <c r="IE93" s="179"/>
      <c r="IF93" s="179"/>
      <c r="IG93" s="179"/>
      <c r="IH93" s="179"/>
      <c r="II93" s="179"/>
      <c r="IJ93" s="179"/>
      <c r="IK93" s="179"/>
      <c r="IL93" s="179"/>
      <c r="IM93" s="179"/>
      <c r="IN93" s="179"/>
      <c r="IO93" s="179"/>
      <c r="IP93" s="179"/>
      <c r="IQ93" s="179"/>
      <c r="IR93" s="179"/>
      <c r="IS93" s="179"/>
    </row>
    <row r="94" customFormat="false" ht="12.75" hidden="false" customHeight="true" outlineLevel="0" collapsed="false">
      <c r="A94" s="176" t="s">
        <v>1634</v>
      </c>
      <c r="B94" s="176" t="s">
        <v>1645</v>
      </c>
      <c r="C94" s="176" t="s">
        <v>1654</v>
      </c>
      <c r="D94" s="177" t="n">
        <v>81.5598084</v>
      </c>
      <c r="E94" s="177" t="n">
        <v>76.22412</v>
      </c>
      <c r="F94" s="177" t="n">
        <v>72.5944</v>
      </c>
      <c r="G94" s="178" t="s">
        <v>1547</v>
      </c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  <c r="DA94" s="179"/>
      <c r="DB94" s="179"/>
      <c r="DC94" s="179"/>
      <c r="DD94" s="179"/>
      <c r="DE94" s="179"/>
      <c r="DF94" s="179"/>
      <c r="DG94" s="179"/>
      <c r="DH94" s="179"/>
      <c r="DI94" s="179"/>
      <c r="DJ94" s="179"/>
      <c r="DK94" s="179"/>
      <c r="DL94" s="179"/>
      <c r="DM94" s="179"/>
      <c r="DN94" s="179"/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  <c r="GD94" s="179"/>
      <c r="GE94" s="179"/>
      <c r="GF94" s="179"/>
      <c r="GG94" s="179"/>
      <c r="GH94" s="179"/>
      <c r="GI94" s="179"/>
      <c r="GJ94" s="179"/>
      <c r="GK94" s="179"/>
      <c r="GL94" s="179"/>
      <c r="GM94" s="179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  <c r="HH94" s="179"/>
      <c r="HI94" s="179"/>
      <c r="HJ94" s="179"/>
      <c r="HK94" s="179"/>
      <c r="HL94" s="179"/>
      <c r="HM94" s="179"/>
      <c r="HN94" s="179"/>
      <c r="HO94" s="179"/>
      <c r="HP94" s="179"/>
      <c r="HQ94" s="179"/>
      <c r="HR94" s="179"/>
      <c r="HS94" s="179"/>
      <c r="HT94" s="179"/>
      <c r="HU94" s="179"/>
      <c r="HV94" s="179"/>
      <c r="HW94" s="179"/>
      <c r="HX94" s="179"/>
      <c r="HY94" s="179"/>
      <c r="HZ94" s="179"/>
      <c r="IA94" s="179"/>
      <c r="IB94" s="179"/>
      <c r="IC94" s="179"/>
      <c r="ID94" s="179"/>
      <c r="IE94" s="179"/>
      <c r="IF94" s="179"/>
      <c r="IG94" s="179"/>
      <c r="IH94" s="179"/>
      <c r="II94" s="179"/>
      <c r="IJ94" s="179"/>
      <c r="IK94" s="179"/>
      <c r="IL94" s="179"/>
      <c r="IM94" s="179"/>
      <c r="IN94" s="179"/>
      <c r="IO94" s="179"/>
      <c r="IP94" s="179"/>
      <c r="IQ94" s="179"/>
      <c r="IR94" s="179"/>
      <c r="IS94" s="179"/>
    </row>
    <row r="95" customFormat="false" ht="12.75" hidden="false" customHeight="true" outlineLevel="0" collapsed="false">
      <c r="A95" s="176" t="s">
        <v>1634</v>
      </c>
      <c r="B95" s="176" t="s">
        <v>1645</v>
      </c>
      <c r="C95" s="176" t="s">
        <v>1655</v>
      </c>
      <c r="D95" s="177" t="n">
        <v>189.8510523</v>
      </c>
      <c r="E95" s="177" t="n">
        <v>177.43089</v>
      </c>
      <c r="F95" s="177" t="n">
        <v>168.9818</v>
      </c>
      <c r="G95" s="178" t="n">
        <v>2</v>
      </c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79"/>
      <c r="GM95" s="179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  <c r="HH95" s="179"/>
      <c r="HI95" s="179"/>
      <c r="HJ95" s="179"/>
      <c r="HK95" s="179"/>
      <c r="HL95" s="179"/>
      <c r="HM95" s="179"/>
      <c r="HN95" s="179"/>
      <c r="HO95" s="179"/>
      <c r="HP95" s="179"/>
      <c r="HQ95" s="179"/>
      <c r="HR95" s="179"/>
      <c r="HS95" s="179"/>
      <c r="HT95" s="179"/>
      <c r="HU95" s="179"/>
      <c r="HV95" s="179"/>
      <c r="HW95" s="179"/>
      <c r="HX95" s="179"/>
      <c r="HY95" s="179"/>
      <c r="HZ95" s="179"/>
      <c r="IA95" s="179"/>
      <c r="IB95" s="179"/>
      <c r="IC95" s="179"/>
      <c r="ID95" s="179"/>
      <c r="IE95" s="179"/>
      <c r="IF95" s="179"/>
      <c r="IG95" s="179"/>
      <c r="IH95" s="179"/>
      <c r="II95" s="179"/>
      <c r="IJ95" s="179"/>
      <c r="IK95" s="179"/>
      <c r="IL95" s="179"/>
      <c r="IM95" s="179"/>
      <c r="IN95" s="179"/>
      <c r="IO95" s="179"/>
      <c r="IP95" s="179"/>
      <c r="IQ95" s="179"/>
      <c r="IR95" s="179"/>
      <c r="IS95" s="179"/>
    </row>
    <row r="96" customFormat="false" ht="12.75" hidden="false" customHeight="true" outlineLevel="0" collapsed="false">
      <c r="A96" s="176" t="s">
        <v>1634</v>
      </c>
      <c r="B96" s="176" t="s">
        <v>1645</v>
      </c>
      <c r="C96" s="176" t="s">
        <v>1656</v>
      </c>
      <c r="D96" s="177" t="n">
        <v>243.3370674</v>
      </c>
      <c r="E96" s="177" t="n">
        <v>227.41782</v>
      </c>
      <c r="F96" s="177" t="n">
        <v>216.5884</v>
      </c>
      <c r="G96" s="178" t="n">
        <v>1</v>
      </c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9"/>
      <c r="DE96" s="179"/>
      <c r="DF96" s="179"/>
      <c r="DG96" s="179"/>
      <c r="DH96" s="179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179"/>
      <c r="GB96" s="179"/>
      <c r="GC96" s="179"/>
      <c r="GD96" s="179"/>
      <c r="GE96" s="179"/>
      <c r="GF96" s="179"/>
      <c r="GG96" s="179"/>
      <c r="GH96" s="179"/>
      <c r="GI96" s="179"/>
      <c r="GJ96" s="179"/>
      <c r="GK96" s="179"/>
      <c r="GL96" s="179"/>
      <c r="GM96" s="179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  <c r="HH96" s="179"/>
      <c r="HI96" s="179"/>
      <c r="HJ96" s="179"/>
      <c r="HK96" s="179"/>
      <c r="HL96" s="179"/>
      <c r="HM96" s="179"/>
      <c r="HN96" s="179"/>
      <c r="HO96" s="179"/>
      <c r="HP96" s="179"/>
      <c r="HQ96" s="179"/>
      <c r="HR96" s="179"/>
      <c r="HS96" s="179"/>
      <c r="HT96" s="179"/>
      <c r="HU96" s="179"/>
      <c r="HV96" s="179"/>
      <c r="HW96" s="179"/>
      <c r="HX96" s="179"/>
      <c r="HY96" s="179"/>
      <c r="HZ96" s="179"/>
      <c r="IA96" s="179"/>
      <c r="IB96" s="179"/>
      <c r="IC96" s="179"/>
      <c r="ID96" s="179"/>
      <c r="IE96" s="179"/>
      <c r="IF96" s="179"/>
      <c r="IG96" s="179"/>
      <c r="IH96" s="179"/>
      <c r="II96" s="179"/>
      <c r="IJ96" s="179"/>
      <c r="IK96" s="179"/>
      <c r="IL96" s="179"/>
      <c r="IM96" s="179"/>
      <c r="IN96" s="179"/>
      <c r="IO96" s="179"/>
      <c r="IP96" s="179"/>
      <c r="IQ96" s="179"/>
      <c r="IR96" s="179"/>
      <c r="IS96" s="179"/>
    </row>
    <row r="97" customFormat="false" ht="12.75" hidden="false" customHeight="true" outlineLevel="0" collapsed="false">
      <c r="A97" s="176" t="s">
        <v>1634</v>
      </c>
      <c r="B97" s="176" t="s">
        <v>1645</v>
      </c>
      <c r="C97" s="176" t="s">
        <v>1657</v>
      </c>
      <c r="D97" s="177" t="n">
        <v>178.8807489</v>
      </c>
      <c r="E97" s="177" t="n">
        <v>167.17827</v>
      </c>
      <c r="F97" s="177" t="n">
        <v>159.2174</v>
      </c>
      <c r="G97" s="178" t="s">
        <v>1558</v>
      </c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  <c r="II97" s="179"/>
      <c r="IJ97" s="179"/>
      <c r="IK97" s="179"/>
      <c r="IL97" s="179"/>
      <c r="IM97" s="179"/>
      <c r="IN97" s="179"/>
      <c r="IO97" s="179"/>
      <c r="IP97" s="179"/>
      <c r="IQ97" s="179"/>
      <c r="IR97" s="179"/>
      <c r="IS97" s="179"/>
    </row>
    <row r="98" customFormat="false" ht="12.75" hidden="false" customHeight="true" outlineLevel="0" collapsed="false">
      <c r="A98" s="176" t="s">
        <v>1634</v>
      </c>
      <c r="B98" s="176" t="s">
        <v>1658</v>
      </c>
      <c r="C98" s="176" t="s">
        <v>1659</v>
      </c>
      <c r="D98" s="177" t="n">
        <v>685.5513861</v>
      </c>
      <c r="E98" s="177" t="n">
        <v>640.70223</v>
      </c>
      <c r="F98" s="177" t="n">
        <v>610.1926</v>
      </c>
      <c r="G98" s="178" t="n">
        <v>9</v>
      </c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  <c r="II98" s="179"/>
      <c r="IJ98" s="179"/>
      <c r="IK98" s="179"/>
      <c r="IL98" s="179"/>
      <c r="IM98" s="179"/>
      <c r="IN98" s="179"/>
      <c r="IO98" s="179"/>
      <c r="IP98" s="179"/>
      <c r="IQ98" s="179"/>
      <c r="IR98" s="179"/>
      <c r="IS98" s="179"/>
    </row>
    <row r="99" customFormat="false" ht="12.75" hidden="false" customHeight="true" outlineLevel="0" collapsed="false">
      <c r="A99" s="176" t="s">
        <v>1634</v>
      </c>
      <c r="B99" s="176" t="s">
        <v>1658</v>
      </c>
      <c r="C99" s="176" t="s">
        <v>1660</v>
      </c>
      <c r="D99" s="177" t="n">
        <v>1357.11216375</v>
      </c>
      <c r="E99" s="177" t="n">
        <v>1268.329125</v>
      </c>
      <c r="F99" s="177" t="n">
        <v>1207.9325</v>
      </c>
      <c r="G99" s="178" t="n">
        <v>2</v>
      </c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179"/>
    </row>
    <row r="100" customFormat="false" ht="12.75" hidden="false" customHeight="true" outlineLevel="0" collapsed="false">
      <c r="A100" s="176" t="s">
        <v>1634</v>
      </c>
      <c r="B100" s="176" t="s">
        <v>1658</v>
      </c>
      <c r="C100" s="176" t="s">
        <v>1661</v>
      </c>
      <c r="D100" s="177" t="n">
        <v>933.7255704</v>
      </c>
      <c r="E100" s="177" t="n">
        <v>872.64072</v>
      </c>
      <c r="F100" s="177" t="n">
        <v>831.0864</v>
      </c>
      <c r="G100" s="178" t="n">
        <v>5</v>
      </c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  <c r="II100" s="179"/>
      <c r="IJ100" s="179"/>
      <c r="IK100" s="179"/>
      <c r="IL100" s="179"/>
      <c r="IM100" s="179"/>
      <c r="IN100" s="179"/>
      <c r="IO100" s="179"/>
      <c r="IP100" s="179"/>
      <c r="IQ100" s="179"/>
      <c r="IR100" s="179"/>
      <c r="IS100" s="179"/>
    </row>
    <row r="101" customFormat="false" ht="12.75" hidden="false" customHeight="true" outlineLevel="0" collapsed="false">
      <c r="A101" s="176" t="s">
        <v>1634</v>
      </c>
      <c r="B101" s="176" t="s">
        <v>1658</v>
      </c>
      <c r="C101" s="176" t="s">
        <v>1662</v>
      </c>
      <c r="D101" s="177" t="n">
        <v>1087.73798385</v>
      </c>
      <c r="E101" s="177" t="n">
        <v>1016.577555</v>
      </c>
      <c r="F101" s="177" t="n">
        <v>968.1691</v>
      </c>
      <c r="G101" s="178" t="n">
        <v>3</v>
      </c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  <c r="II101" s="179"/>
      <c r="IJ101" s="179"/>
      <c r="IK101" s="179"/>
      <c r="IL101" s="179"/>
      <c r="IM101" s="179"/>
      <c r="IN101" s="179"/>
      <c r="IO101" s="179"/>
      <c r="IP101" s="179"/>
      <c r="IQ101" s="179"/>
      <c r="IR101" s="179"/>
      <c r="IS101" s="179"/>
    </row>
    <row r="102" customFormat="false" ht="12.75" hidden="false" customHeight="true" outlineLevel="0" collapsed="false">
      <c r="A102" s="176" t="s">
        <v>1634</v>
      </c>
      <c r="B102" s="176" t="s">
        <v>1658</v>
      </c>
      <c r="C102" s="176" t="s">
        <v>1663</v>
      </c>
      <c r="D102" s="177" t="n">
        <v>1893.91641915</v>
      </c>
      <c r="E102" s="177" t="n">
        <v>1770.015345</v>
      </c>
      <c r="F102" s="177" t="n">
        <v>1685.7289</v>
      </c>
      <c r="G102" s="178" t="n">
        <v>2</v>
      </c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  <c r="II102" s="179"/>
      <c r="IJ102" s="179"/>
      <c r="IK102" s="179"/>
      <c r="IL102" s="179"/>
      <c r="IM102" s="179"/>
      <c r="IN102" s="179"/>
      <c r="IO102" s="179"/>
      <c r="IP102" s="179"/>
      <c r="IQ102" s="179"/>
      <c r="IR102" s="179"/>
      <c r="IS102" s="179"/>
    </row>
    <row r="103" customFormat="false" ht="12.75" hidden="false" customHeight="true" outlineLevel="0" collapsed="false">
      <c r="A103" s="176" t="s">
        <v>1634</v>
      </c>
      <c r="B103" s="176" t="s">
        <v>1658</v>
      </c>
      <c r="C103" s="176" t="s">
        <v>1664</v>
      </c>
      <c r="D103" s="177" t="n">
        <v>1230.02791065</v>
      </c>
      <c r="E103" s="177" t="n">
        <v>1149.558795</v>
      </c>
      <c r="F103" s="177" t="n">
        <v>1094.8179</v>
      </c>
      <c r="G103" s="178" t="n">
        <v>1</v>
      </c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</row>
    <row r="104" customFormat="false" ht="12.75" hidden="false" customHeight="true" outlineLevel="0" collapsed="false">
      <c r="A104" s="176" t="s">
        <v>1634</v>
      </c>
      <c r="B104" s="176" t="s">
        <v>1658</v>
      </c>
      <c r="C104" s="176" t="s">
        <v>1665</v>
      </c>
      <c r="D104" s="177" t="n">
        <v>1385.7298434</v>
      </c>
      <c r="E104" s="177" t="n">
        <v>1295.07462</v>
      </c>
      <c r="F104" s="177" t="n">
        <v>1233.4044</v>
      </c>
      <c r="G104" s="178" t="n">
        <v>1</v>
      </c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79"/>
      <c r="DN104" s="179"/>
      <c r="DO104" s="179"/>
      <c r="DP104" s="179"/>
      <c r="DQ104" s="179"/>
      <c r="DR104" s="179"/>
      <c r="DS104" s="179"/>
      <c r="DT104" s="179"/>
      <c r="DU104" s="179"/>
      <c r="DV104" s="179"/>
      <c r="DW104" s="179"/>
      <c r="DX104" s="179"/>
      <c r="DY104" s="179"/>
      <c r="DZ104" s="179"/>
      <c r="EA104" s="179"/>
      <c r="EB104" s="179"/>
      <c r="EC104" s="179"/>
      <c r="ED104" s="179"/>
      <c r="EE104" s="179"/>
      <c r="EF104" s="179"/>
      <c r="EG104" s="179"/>
      <c r="EH104" s="179"/>
      <c r="EI104" s="179"/>
      <c r="EJ104" s="179"/>
      <c r="EK104" s="179"/>
      <c r="EL104" s="179"/>
      <c r="EM104" s="179"/>
      <c r="EN104" s="179"/>
      <c r="EO104" s="179"/>
      <c r="EP104" s="179"/>
      <c r="EQ104" s="179"/>
      <c r="ER104" s="179"/>
      <c r="ES104" s="179"/>
      <c r="ET104" s="179"/>
      <c r="EU104" s="179"/>
      <c r="EV104" s="179"/>
      <c r="EW104" s="179"/>
      <c r="EX104" s="179"/>
      <c r="EY104" s="179"/>
      <c r="EZ104" s="179"/>
      <c r="FA104" s="179"/>
      <c r="FB104" s="179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  <c r="GJ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  <c r="II104" s="179"/>
      <c r="IJ104" s="179"/>
      <c r="IK104" s="179"/>
      <c r="IL104" s="179"/>
      <c r="IM104" s="179"/>
      <c r="IN104" s="179"/>
      <c r="IO104" s="179"/>
      <c r="IP104" s="179"/>
      <c r="IQ104" s="179"/>
      <c r="IR104" s="179"/>
      <c r="IS104" s="179"/>
    </row>
    <row r="105" customFormat="false" ht="12.75" hidden="false" customHeight="true" outlineLevel="0" collapsed="false">
      <c r="A105" s="176" t="s">
        <v>1634</v>
      </c>
      <c r="B105" s="176" t="s">
        <v>1658</v>
      </c>
      <c r="C105" s="176" t="s">
        <v>1666</v>
      </c>
      <c r="D105" s="177" t="n">
        <v>1164.32181075</v>
      </c>
      <c r="E105" s="177" t="n">
        <v>1088.151225</v>
      </c>
      <c r="F105" s="177" t="n">
        <v>1036.3345</v>
      </c>
      <c r="G105" s="178" t="n">
        <v>4</v>
      </c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</row>
    <row r="106" customFormat="false" ht="12.75" hidden="false" customHeight="true" outlineLevel="0" collapsed="false">
      <c r="A106" s="176" t="s">
        <v>1634</v>
      </c>
      <c r="B106" s="176" t="s">
        <v>1658</v>
      </c>
      <c r="C106" s="176" t="s">
        <v>1667</v>
      </c>
      <c r="D106" s="177" t="n">
        <v>869.46597675</v>
      </c>
      <c r="E106" s="177" t="n">
        <v>812.585025</v>
      </c>
      <c r="F106" s="177" t="n">
        <v>773.8905</v>
      </c>
      <c r="G106" s="178" t="n">
        <v>2</v>
      </c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</row>
    <row r="107" customFormat="false" ht="12.75" hidden="false" customHeight="true" outlineLevel="0" collapsed="false">
      <c r="A107" s="176" t="s">
        <v>1634</v>
      </c>
      <c r="B107" s="176" t="s">
        <v>1658</v>
      </c>
      <c r="C107" s="176" t="s">
        <v>1668</v>
      </c>
      <c r="D107" s="177" t="n">
        <v>1100.0622171</v>
      </c>
      <c r="E107" s="177" t="n">
        <v>1028.09553</v>
      </c>
      <c r="F107" s="177" t="n">
        <v>979.1386</v>
      </c>
      <c r="G107" s="178" t="n">
        <v>4</v>
      </c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79"/>
      <c r="FN107" s="179"/>
      <c r="FO107" s="179"/>
      <c r="FP107" s="179"/>
      <c r="FQ107" s="179"/>
      <c r="FR107" s="179"/>
      <c r="FS107" s="179"/>
      <c r="FT107" s="179"/>
      <c r="FU107" s="179"/>
      <c r="FV107" s="179"/>
      <c r="FW107" s="179"/>
      <c r="FX107" s="179"/>
      <c r="FY107" s="179"/>
      <c r="FZ107" s="179"/>
      <c r="GA107" s="179"/>
      <c r="GB107" s="179"/>
      <c r="GC107" s="179"/>
      <c r="GD107" s="179"/>
      <c r="GE107" s="179"/>
      <c r="GF107" s="179"/>
      <c r="GG107" s="179"/>
      <c r="GH107" s="179"/>
      <c r="GI107" s="179"/>
      <c r="GJ107" s="179"/>
      <c r="GK107" s="179"/>
      <c r="GL107" s="179"/>
      <c r="GM107" s="179"/>
      <c r="GN107" s="179"/>
      <c r="GO107" s="179"/>
      <c r="GP107" s="179"/>
      <c r="GQ107" s="179"/>
      <c r="GR107" s="179"/>
      <c r="GS107" s="179"/>
      <c r="GT107" s="179"/>
      <c r="GU107" s="179"/>
      <c r="GV107" s="179"/>
      <c r="GW107" s="179"/>
      <c r="GX107" s="179"/>
      <c r="GY107" s="179"/>
      <c r="GZ107" s="179"/>
      <c r="HA107" s="179"/>
      <c r="HB107" s="179"/>
      <c r="HC107" s="179"/>
      <c r="HD107" s="179"/>
      <c r="HE107" s="179"/>
      <c r="HF107" s="179"/>
      <c r="HG107" s="179"/>
      <c r="HH107" s="179"/>
      <c r="HI107" s="179"/>
      <c r="HJ107" s="179"/>
      <c r="HK107" s="179"/>
      <c r="HL107" s="179"/>
      <c r="HM107" s="179"/>
      <c r="HN107" s="179"/>
      <c r="HO107" s="179"/>
      <c r="HP107" s="179"/>
      <c r="HQ107" s="179"/>
      <c r="HR107" s="179"/>
      <c r="HS107" s="179"/>
      <c r="HT107" s="179"/>
      <c r="HU107" s="179"/>
      <c r="HV107" s="179"/>
      <c r="HW107" s="179"/>
      <c r="HX107" s="179"/>
      <c r="HY107" s="179"/>
      <c r="HZ107" s="179"/>
      <c r="IA107" s="179"/>
      <c r="IB107" s="179"/>
      <c r="IC107" s="179"/>
      <c r="ID107" s="179"/>
      <c r="IE107" s="179"/>
      <c r="IF107" s="179"/>
      <c r="IG107" s="179"/>
      <c r="IH107" s="179"/>
      <c r="II107" s="179"/>
      <c r="IJ107" s="179"/>
      <c r="IK107" s="179"/>
      <c r="IL107" s="179"/>
      <c r="IM107" s="179"/>
      <c r="IN107" s="179"/>
      <c r="IO107" s="179"/>
      <c r="IP107" s="179"/>
      <c r="IQ107" s="179"/>
      <c r="IR107" s="179"/>
      <c r="IS107" s="179"/>
    </row>
    <row r="108" customFormat="false" ht="12.75" hidden="false" customHeight="true" outlineLevel="0" collapsed="false">
      <c r="A108" s="176" t="s">
        <v>1634</v>
      </c>
      <c r="B108" s="176" t="s">
        <v>1658</v>
      </c>
      <c r="C108" s="176" t="s">
        <v>1669</v>
      </c>
      <c r="D108" s="177" t="n">
        <v>1194.5595774</v>
      </c>
      <c r="E108" s="177" t="n">
        <v>1116.41082</v>
      </c>
      <c r="F108" s="177" t="n">
        <v>1063.2484</v>
      </c>
      <c r="G108" s="178" t="n">
        <v>1</v>
      </c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  <c r="II108" s="179"/>
      <c r="IJ108" s="179"/>
      <c r="IK108" s="179"/>
      <c r="IL108" s="179"/>
      <c r="IM108" s="179"/>
      <c r="IN108" s="179"/>
      <c r="IO108" s="179"/>
      <c r="IP108" s="179"/>
      <c r="IQ108" s="179"/>
      <c r="IR108" s="179"/>
      <c r="IS108" s="179"/>
    </row>
    <row r="109" customFormat="false" ht="12.75" hidden="false" customHeight="true" outlineLevel="0" collapsed="false">
      <c r="A109" s="176" t="s">
        <v>1634</v>
      </c>
      <c r="B109" s="176" t="s">
        <v>1658</v>
      </c>
      <c r="C109" s="176" t="s">
        <v>1670</v>
      </c>
      <c r="D109" s="177" t="n">
        <v>1436.49642675</v>
      </c>
      <c r="E109" s="177" t="n">
        <v>1342.520025</v>
      </c>
      <c r="F109" s="177" t="n">
        <v>1278.5905</v>
      </c>
      <c r="G109" s="178" t="n">
        <v>2</v>
      </c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79"/>
      <c r="DO109" s="179"/>
      <c r="DP109" s="179"/>
      <c r="DQ109" s="179"/>
      <c r="DR109" s="179"/>
      <c r="DS109" s="179"/>
      <c r="DT109" s="179"/>
      <c r="DU109" s="179"/>
      <c r="DV109" s="179"/>
      <c r="DW109" s="179"/>
      <c r="DX109" s="179"/>
      <c r="DY109" s="179"/>
      <c r="DZ109" s="179"/>
      <c r="EA109" s="179"/>
      <c r="EB109" s="179"/>
      <c r="EC109" s="179"/>
      <c r="ED109" s="179"/>
      <c r="EE109" s="179"/>
      <c r="EF109" s="179"/>
      <c r="EG109" s="179"/>
      <c r="EH109" s="179"/>
      <c r="EI109" s="179"/>
      <c r="EJ109" s="179"/>
      <c r="EK109" s="179"/>
      <c r="EL109" s="179"/>
      <c r="EM109" s="179"/>
      <c r="EN109" s="179"/>
      <c r="EO109" s="179"/>
      <c r="EP109" s="179"/>
      <c r="EQ109" s="179"/>
      <c r="ER109" s="179"/>
      <c r="ES109" s="179"/>
      <c r="ET109" s="179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9"/>
      <c r="FG109" s="179"/>
      <c r="FH109" s="179"/>
      <c r="FI109" s="179"/>
      <c r="FJ109" s="179"/>
      <c r="FK109" s="179"/>
      <c r="FL109" s="179"/>
      <c r="FM109" s="179"/>
      <c r="FN109" s="179"/>
      <c r="FO109" s="179"/>
      <c r="FP109" s="179"/>
      <c r="FQ109" s="179"/>
      <c r="FR109" s="179"/>
      <c r="FS109" s="179"/>
      <c r="FT109" s="179"/>
      <c r="FU109" s="179"/>
      <c r="FV109" s="179"/>
      <c r="FW109" s="179"/>
      <c r="FX109" s="179"/>
      <c r="FY109" s="179"/>
      <c r="FZ109" s="179"/>
      <c r="GA109" s="179"/>
      <c r="GB109" s="179"/>
      <c r="GC109" s="179"/>
      <c r="GD109" s="179"/>
      <c r="GE109" s="179"/>
      <c r="GF109" s="179"/>
      <c r="GG109" s="179"/>
      <c r="GH109" s="179"/>
      <c r="GI109" s="179"/>
      <c r="GJ109" s="179"/>
      <c r="GK109" s="179"/>
      <c r="GL109" s="179"/>
      <c r="GM109" s="179"/>
      <c r="GN109" s="179"/>
      <c r="GO109" s="179"/>
      <c r="GP109" s="179"/>
      <c r="GQ109" s="179"/>
      <c r="GR109" s="179"/>
      <c r="GS109" s="179"/>
      <c r="GT109" s="179"/>
      <c r="GU109" s="179"/>
      <c r="GV109" s="179"/>
      <c r="GW109" s="179"/>
      <c r="GX109" s="179"/>
      <c r="GY109" s="179"/>
      <c r="GZ109" s="179"/>
      <c r="HA109" s="179"/>
      <c r="HB109" s="179"/>
      <c r="HC109" s="179"/>
      <c r="HD109" s="179"/>
      <c r="HE109" s="179"/>
      <c r="HF109" s="179"/>
      <c r="HG109" s="179"/>
      <c r="HH109" s="179"/>
      <c r="HI109" s="179"/>
      <c r="HJ109" s="179"/>
      <c r="HK109" s="179"/>
      <c r="HL109" s="179"/>
      <c r="HM109" s="179"/>
      <c r="HN109" s="179"/>
      <c r="HO109" s="179"/>
      <c r="HP109" s="179"/>
      <c r="HQ109" s="179"/>
      <c r="HR109" s="179"/>
      <c r="HS109" s="179"/>
      <c r="HT109" s="179"/>
      <c r="HU109" s="179"/>
      <c r="HV109" s="179"/>
      <c r="HW109" s="179"/>
      <c r="HX109" s="179"/>
      <c r="HY109" s="179"/>
      <c r="HZ109" s="179"/>
      <c r="IA109" s="179"/>
      <c r="IB109" s="179"/>
      <c r="IC109" s="179"/>
      <c r="ID109" s="179"/>
      <c r="IE109" s="179"/>
      <c r="IF109" s="179"/>
      <c r="IG109" s="179"/>
      <c r="IH109" s="179"/>
      <c r="II109" s="179"/>
      <c r="IJ109" s="179"/>
      <c r="IK109" s="179"/>
      <c r="IL109" s="179"/>
      <c r="IM109" s="179"/>
      <c r="IN109" s="179"/>
      <c r="IO109" s="179"/>
      <c r="IP109" s="179"/>
      <c r="IQ109" s="179"/>
      <c r="IR109" s="179"/>
      <c r="IS109" s="179"/>
    </row>
    <row r="110" customFormat="false" ht="12.75" hidden="false" customHeight="true" outlineLevel="0" collapsed="false">
      <c r="A110" s="176" t="s">
        <v>1634</v>
      </c>
      <c r="B110" s="176" t="s">
        <v>1658</v>
      </c>
      <c r="C110" s="176" t="s">
        <v>1671</v>
      </c>
      <c r="D110" s="177" t="n">
        <v>2396.6872755</v>
      </c>
      <c r="E110" s="177" t="n">
        <v>2239.89465</v>
      </c>
      <c r="F110" s="177" t="n">
        <v>2133.233</v>
      </c>
      <c r="G110" s="178" t="n">
        <v>1</v>
      </c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79"/>
      <c r="FL110" s="179"/>
      <c r="FM110" s="179"/>
      <c r="FN110" s="179"/>
      <c r="FO110" s="179"/>
      <c r="FP110" s="179"/>
      <c r="FQ110" s="179"/>
      <c r="FR110" s="179"/>
      <c r="FS110" s="179"/>
      <c r="FT110" s="179"/>
      <c r="FU110" s="179"/>
      <c r="FV110" s="179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  <c r="GM110" s="179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  <c r="HH110" s="179"/>
      <c r="HI110" s="179"/>
      <c r="HJ110" s="179"/>
      <c r="HK110" s="179"/>
      <c r="HL110" s="179"/>
      <c r="HM110" s="179"/>
      <c r="HN110" s="179"/>
      <c r="HO110" s="179"/>
      <c r="HP110" s="179"/>
      <c r="HQ110" s="179"/>
      <c r="HR110" s="179"/>
      <c r="HS110" s="179"/>
      <c r="HT110" s="179"/>
      <c r="HU110" s="179"/>
      <c r="HV110" s="179"/>
      <c r="HW110" s="179"/>
      <c r="HX110" s="179"/>
      <c r="HY110" s="179"/>
      <c r="HZ110" s="179"/>
      <c r="IA110" s="179"/>
      <c r="IB110" s="179"/>
      <c r="IC110" s="179"/>
      <c r="ID110" s="179"/>
      <c r="IE110" s="179"/>
      <c r="IF110" s="179"/>
      <c r="IG110" s="179"/>
      <c r="IH110" s="179"/>
      <c r="II110" s="179"/>
      <c r="IJ110" s="179"/>
      <c r="IK110" s="179"/>
      <c r="IL110" s="179"/>
      <c r="IM110" s="179"/>
      <c r="IN110" s="179"/>
      <c r="IO110" s="179"/>
      <c r="IP110" s="179"/>
      <c r="IQ110" s="179"/>
      <c r="IR110" s="179"/>
      <c r="IS110" s="179"/>
    </row>
    <row r="111" customFormat="false" ht="12.75" hidden="false" customHeight="true" outlineLevel="0" collapsed="false">
      <c r="A111" s="176" t="s">
        <v>1634</v>
      </c>
      <c r="B111" s="176" t="s">
        <v>1619</v>
      </c>
      <c r="C111" s="176" t="s">
        <v>1672</v>
      </c>
      <c r="D111" s="177" t="n">
        <v>2159.4371064</v>
      </c>
      <c r="E111" s="177" t="n">
        <v>2018.16552</v>
      </c>
      <c r="F111" s="177" t="n">
        <v>1922.0624</v>
      </c>
      <c r="G111" s="178" t="n">
        <v>2</v>
      </c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/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79"/>
      <c r="EH111" s="179"/>
      <c r="EI111" s="179"/>
      <c r="EJ111" s="179"/>
      <c r="EK111" s="179"/>
      <c r="EL111" s="179"/>
      <c r="EM111" s="179"/>
      <c r="EN111" s="179"/>
      <c r="EO111" s="179"/>
      <c r="EP111" s="179"/>
      <c r="EQ111" s="179"/>
      <c r="ER111" s="179"/>
      <c r="ES111" s="179"/>
      <c r="ET111" s="179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79"/>
      <c r="FL111" s="179"/>
      <c r="FM111" s="179"/>
      <c r="FN111" s="179"/>
      <c r="FO111" s="179"/>
      <c r="FP111" s="179"/>
      <c r="FQ111" s="179"/>
      <c r="FR111" s="179"/>
      <c r="FS111" s="179"/>
      <c r="FT111" s="179"/>
      <c r="FU111" s="179"/>
      <c r="FV111" s="179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  <c r="GM111" s="179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  <c r="HH111" s="179"/>
      <c r="HI111" s="179"/>
      <c r="HJ111" s="179"/>
      <c r="HK111" s="179"/>
      <c r="HL111" s="179"/>
      <c r="HM111" s="179"/>
      <c r="HN111" s="179"/>
      <c r="HO111" s="179"/>
      <c r="HP111" s="179"/>
      <c r="HQ111" s="179"/>
      <c r="HR111" s="179"/>
      <c r="HS111" s="179"/>
      <c r="HT111" s="179"/>
      <c r="HU111" s="179"/>
      <c r="HV111" s="179"/>
      <c r="HW111" s="179"/>
      <c r="HX111" s="179"/>
      <c r="HY111" s="179"/>
      <c r="HZ111" s="179"/>
      <c r="IA111" s="179"/>
      <c r="IB111" s="179"/>
      <c r="IC111" s="179"/>
      <c r="ID111" s="179"/>
      <c r="IE111" s="179"/>
      <c r="IF111" s="179"/>
      <c r="IG111" s="179"/>
      <c r="IH111" s="179"/>
      <c r="II111" s="179"/>
      <c r="IJ111" s="179"/>
      <c r="IK111" s="179"/>
      <c r="IL111" s="179"/>
      <c r="IM111" s="179"/>
      <c r="IN111" s="179"/>
      <c r="IO111" s="179"/>
      <c r="IP111" s="179"/>
      <c r="IQ111" s="179"/>
      <c r="IR111" s="179"/>
      <c r="IS111" s="179"/>
    </row>
    <row r="112" customFormat="false" ht="12.75" hidden="false" customHeight="true" outlineLevel="0" collapsed="false">
      <c r="A112" s="176" t="s">
        <v>1634</v>
      </c>
      <c r="B112" s="176" t="s">
        <v>1619</v>
      </c>
      <c r="C112" s="176" t="s">
        <v>1673</v>
      </c>
      <c r="D112" s="177" t="n">
        <v>3884.58674835</v>
      </c>
      <c r="E112" s="177" t="n">
        <v>3630.454905</v>
      </c>
      <c r="F112" s="177" t="n">
        <v>3457.5761</v>
      </c>
      <c r="G112" s="178" t="n">
        <v>1</v>
      </c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79"/>
      <c r="EV112" s="179"/>
      <c r="EW112" s="179"/>
      <c r="EX112" s="179"/>
      <c r="EY112" s="179"/>
      <c r="EZ112" s="179"/>
      <c r="FA112" s="179"/>
      <c r="FB112" s="179"/>
      <c r="FC112" s="179"/>
      <c r="FD112" s="179"/>
      <c r="FE112" s="179"/>
      <c r="FF112" s="179"/>
      <c r="FG112" s="179"/>
      <c r="FH112" s="179"/>
      <c r="FI112" s="179"/>
      <c r="FJ112" s="179"/>
      <c r="FK112" s="179"/>
      <c r="FL112" s="179"/>
      <c r="FM112" s="179"/>
      <c r="FN112" s="179"/>
      <c r="FO112" s="179"/>
      <c r="FP112" s="179"/>
      <c r="FQ112" s="179"/>
      <c r="FR112" s="179"/>
      <c r="FS112" s="179"/>
      <c r="FT112" s="179"/>
      <c r="FU112" s="179"/>
      <c r="FV112" s="179"/>
      <c r="FW112" s="179"/>
      <c r="FX112" s="179"/>
      <c r="FY112" s="179"/>
      <c r="FZ112" s="179"/>
      <c r="GA112" s="179"/>
      <c r="GB112" s="179"/>
      <c r="GC112" s="179"/>
      <c r="GD112" s="179"/>
      <c r="GE112" s="179"/>
      <c r="GF112" s="179"/>
      <c r="GG112" s="179"/>
      <c r="GH112" s="179"/>
      <c r="GI112" s="179"/>
      <c r="GJ112" s="179"/>
      <c r="GK112" s="179"/>
      <c r="GL112" s="179"/>
      <c r="GM112" s="179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  <c r="HH112" s="179"/>
      <c r="HI112" s="179"/>
      <c r="HJ112" s="179"/>
      <c r="HK112" s="179"/>
      <c r="HL112" s="179"/>
      <c r="HM112" s="179"/>
      <c r="HN112" s="179"/>
      <c r="HO112" s="179"/>
      <c r="HP112" s="179"/>
      <c r="HQ112" s="179"/>
      <c r="HR112" s="179"/>
      <c r="HS112" s="179"/>
      <c r="HT112" s="179"/>
      <c r="HU112" s="179"/>
      <c r="HV112" s="179"/>
      <c r="HW112" s="179"/>
      <c r="HX112" s="179"/>
      <c r="HY112" s="179"/>
      <c r="HZ112" s="179"/>
      <c r="IA112" s="179"/>
      <c r="IB112" s="179"/>
      <c r="IC112" s="179"/>
      <c r="ID112" s="179"/>
      <c r="IE112" s="179"/>
      <c r="IF112" s="179"/>
      <c r="IG112" s="179"/>
      <c r="IH112" s="179"/>
      <c r="II112" s="179"/>
      <c r="IJ112" s="179"/>
      <c r="IK112" s="179"/>
      <c r="IL112" s="179"/>
      <c r="IM112" s="179"/>
      <c r="IN112" s="179"/>
      <c r="IO112" s="179"/>
      <c r="IP112" s="179"/>
      <c r="IQ112" s="179"/>
      <c r="IR112" s="179"/>
      <c r="IS112" s="179"/>
    </row>
    <row r="113" customFormat="false" ht="12.75" hidden="false" customHeight="true" outlineLevel="0" collapsed="false">
      <c r="A113" s="176" t="s">
        <v>1634</v>
      </c>
      <c r="B113" s="176" t="s">
        <v>1619</v>
      </c>
      <c r="C113" s="176" t="s">
        <v>1674</v>
      </c>
      <c r="D113" s="177" t="n">
        <v>855.8225298</v>
      </c>
      <c r="E113" s="177" t="n">
        <v>799.83414</v>
      </c>
      <c r="F113" s="177" t="n">
        <v>761.7468</v>
      </c>
      <c r="G113" s="178" t="n">
        <v>2</v>
      </c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179"/>
      <c r="EW113" s="179"/>
      <c r="EX113" s="179"/>
      <c r="EY113" s="179"/>
      <c r="EZ113" s="179"/>
      <c r="FA113" s="179"/>
      <c r="FB113" s="179"/>
      <c r="FC113" s="179"/>
      <c r="FD113" s="179"/>
      <c r="FE113" s="179"/>
      <c r="FF113" s="179"/>
      <c r="FG113" s="179"/>
      <c r="FH113" s="179"/>
      <c r="FI113" s="179"/>
      <c r="FJ113" s="179"/>
      <c r="FK113" s="179"/>
      <c r="FL113" s="179"/>
      <c r="FM113" s="179"/>
      <c r="FN113" s="179"/>
      <c r="FO113" s="179"/>
      <c r="FP113" s="179"/>
      <c r="FQ113" s="179"/>
      <c r="FR113" s="179"/>
      <c r="FS113" s="179"/>
      <c r="FT113" s="179"/>
      <c r="FU113" s="179"/>
      <c r="FV113" s="179"/>
      <c r="FW113" s="179"/>
      <c r="FX113" s="179"/>
      <c r="FY113" s="179"/>
      <c r="FZ113" s="179"/>
      <c r="GA113" s="179"/>
      <c r="GB113" s="179"/>
      <c r="GC113" s="179"/>
      <c r="GD113" s="179"/>
      <c r="GE113" s="179"/>
      <c r="GF113" s="179"/>
      <c r="GG113" s="179"/>
      <c r="GH113" s="179"/>
      <c r="GI113" s="179"/>
      <c r="GJ113" s="179"/>
      <c r="GK113" s="179"/>
      <c r="GL113" s="179"/>
      <c r="GM113" s="179"/>
      <c r="GN113" s="179"/>
      <c r="GO113" s="179"/>
      <c r="GP113" s="179"/>
      <c r="GQ113" s="179"/>
      <c r="GR113" s="179"/>
      <c r="GS113" s="179"/>
      <c r="GT113" s="179"/>
      <c r="GU113" s="179"/>
      <c r="GV113" s="179"/>
      <c r="GW113" s="179"/>
      <c r="GX113" s="179"/>
      <c r="GY113" s="179"/>
      <c r="GZ113" s="179"/>
      <c r="HA113" s="179"/>
      <c r="HB113" s="179"/>
      <c r="HC113" s="179"/>
      <c r="HD113" s="179"/>
      <c r="HE113" s="179"/>
      <c r="HF113" s="179"/>
      <c r="HG113" s="179"/>
      <c r="HH113" s="179"/>
      <c r="HI113" s="179"/>
      <c r="HJ113" s="179"/>
      <c r="HK113" s="179"/>
      <c r="HL113" s="179"/>
      <c r="HM113" s="179"/>
      <c r="HN113" s="179"/>
      <c r="HO113" s="179"/>
      <c r="HP113" s="179"/>
      <c r="HQ113" s="179"/>
      <c r="HR113" s="179"/>
      <c r="HS113" s="179"/>
      <c r="HT113" s="179"/>
      <c r="HU113" s="179"/>
      <c r="HV113" s="179"/>
      <c r="HW113" s="179"/>
      <c r="HX113" s="179"/>
      <c r="HY113" s="179"/>
      <c r="HZ113" s="179"/>
      <c r="IA113" s="179"/>
      <c r="IB113" s="179"/>
      <c r="IC113" s="179"/>
      <c r="ID113" s="179"/>
      <c r="IE113" s="179"/>
      <c r="IF113" s="179"/>
      <c r="IG113" s="179"/>
      <c r="IH113" s="179"/>
      <c r="II113" s="179"/>
      <c r="IJ113" s="179"/>
      <c r="IK113" s="179"/>
      <c r="IL113" s="179"/>
      <c r="IM113" s="179"/>
      <c r="IN113" s="179"/>
      <c r="IO113" s="179"/>
      <c r="IP113" s="179"/>
      <c r="IQ113" s="179"/>
      <c r="IR113" s="179"/>
      <c r="IS113" s="179"/>
    </row>
    <row r="114" customFormat="false" ht="12.75" hidden="false" customHeight="true" outlineLevel="0" collapsed="false">
      <c r="A114" s="176" t="s">
        <v>1634</v>
      </c>
      <c r="B114" s="176" t="s">
        <v>1619</v>
      </c>
      <c r="C114" s="176" t="s">
        <v>1675</v>
      </c>
      <c r="D114" s="177" t="n">
        <v>616.75554885</v>
      </c>
      <c r="E114" s="177" t="n">
        <v>576.407055</v>
      </c>
      <c r="F114" s="177" t="n">
        <v>548.9591</v>
      </c>
      <c r="G114" s="178" t="n">
        <v>4</v>
      </c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  <c r="FD114" s="179"/>
      <c r="FE114" s="179"/>
      <c r="FF114" s="179"/>
      <c r="FG114" s="179"/>
      <c r="FH114" s="179"/>
      <c r="FI114" s="179"/>
      <c r="FJ114" s="179"/>
      <c r="FK114" s="179"/>
      <c r="FL114" s="179"/>
      <c r="FM114" s="179"/>
      <c r="FN114" s="179"/>
      <c r="FO114" s="179"/>
      <c r="FP114" s="179"/>
      <c r="FQ114" s="179"/>
      <c r="FR114" s="179"/>
      <c r="FS114" s="179"/>
      <c r="FT114" s="179"/>
      <c r="FU114" s="179"/>
      <c r="FV114" s="179"/>
      <c r="FW114" s="179"/>
      <c r="FX114" s="179"/>
      <c r="FY114" s="179"/>
      <c r="FZ114" s="179"/>
      <c r="GA114" s="179"/>
      <c r="GB114" s="179"/>
      <c r="GC114" s="179"/>
      <c r="GD114" s="179"/>
      <c r="GE114" s="179"/>
      <c r="GF114" s="179"/>
      <c r="GG114" s="179"/>
      <c r="GH114" s="179"/>
      <c r="GI114" s="179"/>
      <c r="GJ114" s="179"/>
      <c r="GK114" s="179"/>
      <c r="GL114" s="179"/>
      <c r="GM114" s="179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  <c r="HH114" s="179"/>
      <c r="HI114" s="179"/>
      <c r="HJ114" s="179"/>
      <c r="HK114" s="179"/>
      <c r="HL114" s="179"/>
      <c r="HM114" s="179"/>
      <c r="HN114" s="179"/>
      <c r="HO114" s="179"/>
      <c r="HP114" s="179"/>
      <c r="HQ114" s="179"/>
      <c r="HR114" s="179"/>
      <c r="HS114" s="179"/>
      <c r="HT114" s="179"/>
      <c r="HU114" s="179"/>
      <c r="HV114" s="179"/>
      <c r="HW114" s="179"/>
      <c r="HX114" s="179"/>
      <c r="HY114" s="179"/>
      <c r="HZ114" s="179"/>
      <c r="IA114" s="179"/>
      <c r="IB114" s="179"/>
      <c r="IC114" s="179"/>
      <c r="ID114" s="179"/>
      <c r="IE114" s="179"/>
      <c r="IF114" s="179"/>
      <c r="IG114" s="179"/>
      <c r="IH114" s="179"/>
      <c r="II114" s="179"/>
      <c r="IJ114" s="179"/>
      <c r="IK114" s="179"/>
      <c r="IL114" s="179"/>
      <c r="IM114" s="179"/>
      <c r="IN114" s="179"/>
      <c r="IO114" s="179"/>
      <c r="IP114" s="179"/>
      <c r="IQ114" s="179"/>
      <c r="IR114" s="179"/>
      <c r="IS114" s="179"/>
    </row>
    <row r="115" customFormat="false" ht="12.75" hidden="false" customHeight="true" outlineLevel="0" collapsed="false">
      <c r="A115" s="176" t="s">
        <v>1634</v>
      </c>
      <c r="B115" s="176" t="s">
        <v>1619</v>
      </c>
      <c r="C115" s="176" t="s">
        <v>1676</v>
      </c>
      <c r="D115" s="177" t="n">
        <v>4245.35697915</v>
      </c>
      <c r="E115" s="177" t="n">
        <v>3967.623345</v>
      </c>
      <c r="F115" s="177" t="n">
        <v>3778.6889</v>
      </c>
      <c r="G115" s="178" t="n">
        <v>1</v>
      </c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179"/>
      <c r="EW115" s="179"/>
      <c r="EX115" s="179"/>
      <c r="EY115" s="179"/>
      <c r="EZ115" s="179"/>
      <c r="FA115" s="179"/>
      <c r="FB115" s="179"/>
      <c r="FC115" s="179"/>
      <c r="FD115" s="179"/>
      <c r="FE115" s="179"/>
      <c r="FF115" s="179"/>
      <c r="FG115" s="179"/>
      <c r="FH115" s="179"/>
      <c r="FI115" s="179"/>
      <c r="FJ115" s="179"/>
      <c r="FK115" s="179"/>
      <c r="FL115" s="179"/>
      <c r="FM115" s="179"/>
      <c r="FN115" s="179"/>
      <c r="FO115" s="179"/>
      <c r="FP115" s="179"/>
      <c r="FQ115" s="179"/>
      <c r="FR115" s="179"/>
      <c r="FS115" s="179"/>
      <c r="FT115" s="179"/>
      <c r="FU115" s="179"/>
      <c r="FV115" s="179"/>
      <c r="FW115" s="179"/>
      <c r="FX115" s="179"/>
      <c r="FY115" s="179"/>
      <c r="FZ115" s="179"/>
      <c r="GA115" s="179"/>
      <c r="GB115" s="179"/>
      <c r="GC115" s="179"/>
      <c r="GD115" s="179"/>
      <c r="GE115" s="179"/>
      <c r="GF115" s="179"/>
      <c r="GG115" s="179"/>
      <c r="GH115" s="179"/>
      <c r="GI115" s="179"/>
      <c r="GJ115" s="179"/>
      <c r="GK115" s="179"/>
      <c r="GL115" s="179"/>
      <c r="GM115" s="179"/>
      <c r="GN115" s="179"/>
      <c r="GO115" s="179"/>
      <c r="GP115" s="179"/>
      <c r="GQ115" s="179"/>
      <c r="GR115" s="179"/>
      <c r="GS115" s="179"/>
      <c r="GT115" s="179"/>
      <c r="GU115" s="179"/>
      <c r="GV115" s="179"/>
      <c r="GW115" s="179"/>
      <c r="GX115" s="179"/>
      <c r="GY115" s="179"/>
      <c r="GZ115" s="179"/>
      <c r="HA115" s="179"/>
      <c r="HB115" s="179"/>
      <c r="HC115" s="179"/>
      <c r="HD115" s="179"/>
      <c r="HE115" s="179"/>
      <c r="HF115" s="179"/>
      <c r="HG115" s="179"/>
      <c r="HH115" s="179"/>
      <c r="HI115" s="179"/>
      <c r="HJ115" s="179"/>
      <c r="HK115" s="179"/>
      <c r="HL115" s="179"/>
      <c r="HM115" s="179"/>
      <c r="HN115" s="179"/>
      <c r="HO115" s="179"/>
      <c r="HP115" s="179"/>
      <c r="HQ115" s="179"/>
      <c r="HR115" s="179"/>
      <c r="HS115" s="179"/>
      <c r="HT115" s="179"/>
      <c r="HU115" s="179"/>
      <c r="HV115" s="179"/>
      <c r="HW115" s="179"/>
      <c r="HX115" s="179"/>
      <c r="HY115" s="179"/>
      <c r="HZ115" s="179"/>
      <c r="IA115" s="179"/>
      <c r="IB115" s="179"/>
      <c r="IC115" s="179"/>
      <c r="ID115" s="179"/>
      <c r="IE115" s="179"/>
      <c r="IF115" s="179"/>
      <c r="IG115" s="179"/>
      <c r="IH115" s="179"/>
      <c r="II115" s="179"/>
      <c r="IJ115" s="179"/>
      <c r="IK115" s="179"/>
      <c r="IL115" s="179"/>
      <c r="IM115" s="179"/>
      <c r="IN115" s="179"/>
      <c r="IO115" s="179"/>
      <c r="IP115" s="179"/>
      <c r="IQ115" s="179"/>
      <c r="IR115" s="179"/>
      <c r="IS115" s="179"/>
    </row>
    <row r="116" customFormat="false" ht="12.75" hidden="false" customHeight="true" outlineLevel="0" collapsed="false">
      <c r="A116" s="176" t="s">
        <v>1634</v>
      </c>
      <c r="B116" s="176" t="s">
        <v>1619</v>
      </c>
      <c r="C116" s="176" t="s">
        <v>1677</v>
      </c>
      <c r="D116" s="177" t="n">
        <v>1203.7709292</v>
      </c>
      <c r="E116" s="177" t="n">
        <v>1125.01956</v>
      </c>
      <c r="F116" s="177" t="n">
        <v>1071.4472</v>
      </c>
      <c r="G116" s="178" t="n">
        <v>1</v>
      </c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179"/>
      <c r="EW116" s="179"/>
      <c r="EX116" s="179"/>
      <c r="EY116" s="179"/>
      <c r="EZ116" s="179"/>
      <c r="FA116" s="179"/>
      <c r="FB116" s="179"/>
      <c r="FC116" s="179"/>
      <c r="FD116" s="179"/>
      <c r="FE116" s="179"/>
      <c r="FF116" s="179"/>
      <c r="FG116" s="179"/>
      <c r="FH116" s="179"/>
      <c r="FI116" s="179"/>
      <c r="FJ116" s="179"/>
      <c r="FK116" s="179"/>
      <c r="FL116" s="179"/>
      <c r="FM116" s="179"/>
      <c r="FN116" s="179"/>
      <c r="FO116" s="179"/>
      <c r="FP116" s="179"/>
      <c r="FQ116" s="179"/>
      <c r="FR116" s="179"/>
      <c r="FS116" s="179"/>
      <c r="FT116" s="179"/>
      <c r="FU116" s="179"/>
      <c r="FV116" s="179"/>
      <c r="FW116" s="179"/>
      <c r="FX116" s="179"/>
      <c r="FY116" s="179"/>
      <c r="FZ116" s="179"/>
      <c r="GA116" s="179"/>
      <c r="GB116" s="179"/>
      <c r="GC116" s="179"/>
      <c r="GD116" s="179"/>
      <c r="GE116" s="179"/>
      <c r="GF116" s="179"/>
      <c r="GG116" s="179"/>
      <c r="GH116" s="179"/>
      <c r="GI116" s="179"/>
      <c r="GJ116" s="179"/>
      <c r="GK116" s="179"/>
      <c r="GL116" s="179"/>
      <c r="GM116" s="179"/>
      <c r="GN116" s="179"/>
      <c r="GO116" s="179"/>
      <c r="GP116" s="179"/>
      <c r="GQ116" s="179"/>
      <c r="GR116" s="179"/>
      <c r="GS116" s="179"/>
      <c r="GT116" s="179"/>
      <c r="GU116" s="179"/>
      <c r="GV116" s="179"/>
      <c r="GW116" s="179"/>
      <c r="GX116" s="179"/>
      <c r="GY116" s="179"/>
      <c r="GZ116" s="179"/>
      <c r="HA116" s="179"/>
      <c r="HB116" s="179"/>
      <c r="HC116" s="179"/>
      <c r="HD116" s="179"/>
      <c r="HE116" s="179"/>
      <c r="HF116" s="179"/>
      <c r="HG116" s="179"/>
      <c r="HH116" s="179"/>
      <c r="HI116" s="179"/>
      <c r="HJ116" s="179"/>
      <c r="HK116" s="179"/>
      <c r="HL116" s="179"/>
      <c r="HM116" s="179"/>
      <c r="HN116" s="179"/>
      <c r="HO116" s="179"/>
      <c r="HP116" s="179"/>
      <c r="HQ116" s="179"/>
      <c r="HR116" s="179"/>
      <c r="HS116" s="179"/>
      <c r="HT116" s="179"/>
      <c r="HU116" s="179"/>
      <c r="HV116" s="179"/>
      <c r="HW116" s="179"/>
      <c r="HX116" s="179"/>
      <c r="HY116" s="179"/>
      <c r="HZ116" s="179"/>
      <c r="IA116" s="179"/>
      <c r="IB116" s="179"/>
      <c r="IC116" s="179"/>
      <c r="ID116" s="179"/>
      <c r="IE116" s="179"/>
      <c r="IF116" s="179"/>
      <c r="IG116" s="179"/>
      <c r="IH116" s="179"/>
      <c r="II116" s="179"/>
      <c r="IJ116" s="179"/>
      <c r="IK116" s="179"/>
      <c r="IL116" s="179"/>
      <c r="IM116" s="179"/>
      <c r="IN116" s="179"/>
      <c r="IO116" s="179"/>
      <c r="IP116" s="179"/>
      <c r="IQ116" s="179"/>
      <c r="IR116" s="179"/>
      <c r="IS116" s="179"/>
    </row>
    <row r="117" customFormat="false" ht="12.75" hidden="false" customHeight="true" outlineLevel="0" collapsed="false">
      <c r="A117" s="176" t="s">
        <v>1634</v>
      </c>
      <c r="B117" s="176" t="s">
        <v>1619</v>
      </c>
      <c r="C117" s="176" t="s">
        <v>1678</v>
      </c>
      <c r="D117" s="177" t="n">
        <v>1110.78950745</v>
      </c>
      <c r="E117" s="177" t="n">
        <v>1038.121035</v>
      </c>
      <c r="F117" s="177" t="n">
        <v>988.6867</v>
      </c>
      <c r="G117" s="178" t="n">
        <v>4</v>
      </c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179"/>
      <c r="HR117" s="179"/>
      <c r="HS117" s="179"/>
      <c r="HT117" s="179"/>
      <c r="HU117" s="179"/>
      <c r="HV117" s="179"/>
      <c r="HW117" s="179"/>
      <c r="HX117" s="179"/>
      <c r="HY117" s="179"/>
      <c r="HZ117" s="179"/>
      <c r="IA117" s="179"/>
      <c r="IB117" s="179"/>
      <c r="IC117" s="179"/>
      <c r="ID117" s="179"/>
      <c r="IE117" s="179"/>
      <c r="IF117" s="179"/>
      <c r="IG117" s="179"/>
      <c r="IH117" s="179"/>
      <c r="II117" s="179"/>
      <c r="IJ117" s="179"/>
      <c r="IK117" s="179"/>
      <c r="IL117" s="179"/>
      <c r="IM117" s="179"/>
      <c r="IN117" s="179"/>
      <c r="IO117" s="179"/>
      <c r="IP117" s="179"/>
      <c r="IQ117" s="179"/>
      <c r="IR117" s="179"/>
      <c r="IS117" s="179"/>
    </row>
    <row r="118" customFormat="false" ht="12.75" hidden="false" customHeight="true" outlineLevel="0" collapsed="false">
      <c r="A118" s="176" t="s">
        <v>1634</v>
      </c>
      <c r="B118" s="176" t="s">
        <v>1619</v>
      </c>
      <c r="C118" s="176" t="s">
        <v>1679</v>
      </c>
      <c r="D118" s="177" t="n">
        <v>174.86524755</v>
      </c>
      <c r="E118" s="177" t="n">
        <v>163.425465</v>
      </c>
      <c r="F118" s="177" t="n">
        <v>155.6433</v>
      </c>
      <c r="G118" s="178" t="s">
        <v>1547</v>
      </c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179"/>
      <c r="HR118" s="179"/>
      <c r="HS118" s="179"/>
      <c r="HT118" s="179"/>
      <c r="HU118" s="179"/>
      <c r="HV118" s="179"/>
      <c r="HW118" s="179"/>
      <c r="HX118" s="179"/>
      <c r="HY118" s="179"/>
      <c r="HZ118" s="179"/>
      <c r="IA118" s="179"/>
      <c r="IB118" s="179"/>
      <c r="IC118" s="179"/>
      <c r="ID118" s="179"/>
      <c r="IE118" s="179"/>
      <c r="IF118" s="179"/>
      <c r="IG118" s="179"/>
      <c r="IH118" s="179"/>
      <c r="II118" s="179"/>
      <c r="IJ118" s="179"/>
      <c r="IK118" s="179"/>
      <c r="IL118" s="179"/>
      <c r="IM118" s="179"/>
      <c r="IN118" s="179"/>
      <c r="IO118" s="179"/>
      <c r="IP118" s="179"/>
      <c r="IQ118" s="179"/>
      <c r="IR118" s="179"/>
      <c r="IS118" s="179"/>
    </row>
    <row r="119" customFormat="false" ht="12.75" hidden="false" customHeight="true" outlineLevel="0" collapsed="false">
      <c r="A119" s="176" t="s">
        <v>1634</v>
      </c>
      <c r="B119" s="176" t="s">
        <v>1619</v>
      </c>
      <c r="C119" s="176" t="s">
        <v>1680</v>
      </c>
      <c r="D119" s="177" t="n">
        <v>154.4174352</v>
      </c>
      <c r="E119" s="177" t="n">
        <v>144.31536</v>
      </c>
      <c r="F119" s="177" t="n">
        <v>137.4432</v>
      </c>
      <c r="G119" s="178" t="s">
        <v>1558</v>
      </c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79"/>
      <c r="DD119" s="179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179"/>
      <c r="FY119" s="179"/>
      <c r="FZ119" s="179"/>
      <c r="GA119" s="179"/>
      <c r="GB119" s="179"/>
      <c r="GC119" s="179"/>
      <c r="GD119" s="179"/>
      <c r="GE119" s="179"/>
      <c r="GF119" s="179"/>
      <c r="GG119" s="179"/>
      <c r="GH119" s="179"/>
      <c r="GI119" s="179"/>
      <c r="GJ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179"/>
      <c r="HR119" s="179"/>
      <c r="HS119" s="179"/>
      <c r="HT119" s="179"/>
      <c r="HU119" s="179"/>
      <c r="HV119" s="179"/>
      <c r="HW119" s="179"/>
      <c r="HX119" s="179"/>
      <c r="HY119" s="179"/>
      <c r="HZ119" s="179"/>
      <c r="IA119" s="179"/>
      <c r="IB119" s="179"/>
      <c r="IC119" s="179"/>
      <c r="ID119" s="179"/>
      <c r="IE119" s="179"/>
      <c r="IF119" s="179"/>
      <c r="IG119" s="179"/>
      <c r="IH119" s="179"/>
      <c r="II119" s="179"/>
      <c r="IJ119" s="179"/>
      <c r="IK119" s="179"/>
      <c r="IL119" s="179"/>
      <c r="IM119" s="179"/>
      <c r="IN119" s="179"/>
      <c r="IO119" s="179"/>
      <c r="IP119" s="179"/>
      <c r="IQ119" s="179"/>
      <c r="IR119" s="179"/>
      <c r="IS119" s="179"/>
    </row>
    <row r="120" customFormat="false" ht="12.75" hidden="false" customHeight="true" outlineLevel="0" collapsed="false">
      <c r="A120" s="176" t="s">
        <v>1634</v>
      </c>
      <c r="B120" s="176" t="s">
        <v>1619</v>
      </c>
      <c r="C120" s="176" t="s">
        <v>1681</v>
      </c>
      <c r="D120" s="177" t="n">
        <v>597.1640682</v>
      </c>
      <c r="E120" s="177" t="n">
        <v>558.09726</v>
      </c>
      <c r="F120" s="177" t="n">
        <v>531.5212</v>
      </c>
      <c r="G120" s="178" t="n">
        <v>9</v>
      </c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179"/>
      <c r="HR120" s="179"/>
      <c r="HS120" s="179"/>
      <c r="HT120" s="179"/>
      <c r="HU120" s="179"/>
      <c r="HV120" s="179"/>
      <c r="HW120" s="179"/>
      <c r="HX120" s="179"/>
      <c r="HY120" s="179"/>
      <c r="HZ120" s="179"/>
      <c r="IA120" s="179"/>
      <c r="IB120" s="179"/>
      <c r="IC120" s="179"/>
      <c r="ID120" s="179"/>
      <c r="IE120" s="179"/>
      <c r="IF120" s="179"/>
      <c r="IG120" s="179"/>
      <c r="IH120" s="179"/>
      <c r="II120" s="179"/>
      <c r="IJ120" s="179"/>
      <c r="IK120" s="179"/>
      <c r="IL120" s="179"/>
      <c r="IM120" s="179"/>
      <c r="IN120" s="179"/>
      <c r="IO120" s="179"/>
      <c r="IP120" s="179"/>
      <c r="IQ120" s="179"/>
      <c r="IR120" s="179"/>
      <c r="IS120" s="179"/>
    </row>
    <row r="121" customFormat="false" ht="12.75" hidden="false" customHeight="true" outlineLevel="0" collapsed="false">
      <c r="A121" s="176" t="s">
        <v>1634</v>
      </c>
      <c r="B121" s="176" t="s">
        <v>1619</v>
      </c>
      <c r="C121" s="176" t="s">
        <v>1682</v>
      </c>
      <c r="D121" s="177" t="n">
        <v>1428.90516195</v>
      </c>
      <c r="E121" s="177" t="n">
        <v>1335.425385</v>
      </c>
      <c r="F121" s="177" t="n">
        <v>1271.8337</v>
      </c>
      <c r="G121" s="178" t="n">
        <v>7</v>
      </c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179"/>
      <c r="FP121" s="179"/>
      <c r="FQ121" s="179"/>
      <c r="FR121" s="179"/>
      <c r="FS121" s="179"/>
      <c r="FT121" s="179"/>
      <c r="FU121" s="179"/>
      <c r="FV121" s="179"/>
      <c r="FW121" s="179"/>
      <c r="FX121" s="179"/>
      <c r="FY121" s="179"/>
      <c r="FZ121" s="179"/>
      <c r="GA121" s="179"/>
      <c r="GB121" s="179"/>
      <c r="GC121" s="179"/>
      <c r="GD121" s="179"/>
      <c r="GE121" s="179"/>
      <c r="GF121" s="179"/>
      <c r="GG121" s="179"/>
      <c r="GH121" s="179"/>
      <c r="GI121" s="179"/>
      <c r="GJ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179"/>
      <c r="HR121" s="179"/>
      <c r="HS121" s="179"/>
      <c r="HT121" s="179"/>
      <c r="HU121" s="179"/>
      <c r="HV121" s="179"/>
      <c r="HW121" s="179"/>
      <c r="HX121" s="179"/>
      <c r="HY121" s="179"/>
      <c r="HZ121" s="179"/>
      <c r="IA121" s="179"/>
      <c r="IB121" s="179"/>
      <c r="IC121" s="179"/>
      <c r="ID121" s="179"/>
      <c r="IE121" s="179"/>
      <c r="IF121" s="179"/>
      <c r="IG121" s="179"/>
      <c r="IH121" s="179"/>
      <c r="II121" s="179"/>
      <c r="IJ121" s="179"/>
      <c r="IK121" s="179"/>
      <c r="IL121" s="179"/>
      <c r="IM121" s="179"/>
      <c r="IN121" s="179"/>
      <c r="IO121" s="179"/>
      <c r="IP121" s="179"/>
      <c r="IQ121" s="179"/>
      <c r="IR121" s="179"/>
      <c r="IS121" s="179"/>
    </row>
    <row r="122" customFormat="false" ht="12.75" hidden="false" customHeight="true" outlineLevel="0" collapsed="false">
      <c r="A122" s="176" t="s">
        <v>1634</v>
      </c>
      <c r="B122" s="176" t="s">
        <v>1619</v>
      </c>
      <c r="C122" s="176" t="s">
        <v>1683</v>
      </c>
      <c r="D122" s="177" t="n">
        <v>696.4754013</v>
      </c>
      <c r="E122" s="177" t="n">
        <v>650.91159</v>
      </c>
      <c r="F122" s="177" t="n">
        <v>619.9158</v>
      </c>
      <c r="G122" s="178" t="n">
        <v>5</v>
      </c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  <c r="GI122" s="179"/>
      <c r="GJ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179"/>
      <c r="HR122" s="179"/>
      <c r="HS122" s="179"/>
      <c r="HT122" s="179"/>
      <c r="HU122" s="179"/>
      <c r="HV122" s="179"/>
      <c r="HW122" s="179"/>
      <c r="HX122" s="179"/>
      <c r="HY122" s="179"/>
      <c r="HZ122" s="179"/>
      <c r="IA122" s="179"/>
      <c r="IB122" s="179"/>
      <c r="IC122" s="179"/>
      <c r="ID122" s="179"/>
      <c r="IE122" s="179"/>
      <c r="IF122" s="179"/>
      <c r="IG122" s="179"/>
      <c r="IH122" s="179"/>
      <c r="II122" s="179"/>
      <c r="IJ122" s="179"/>
      <c r="IK122" s="179"/>
      <c r="IL122" s="179"/>
      <c r="IM122" s="179"/>
      <c r="IN122" s="179"/>
      <c r="IO122" s="179"/>
      <c r="IP122" s="179"/>
      <c r="IQ122" s="179"/>
      <c r="IR122" s="179"/>
      <c r="IS122" s="179"/>
    </row>
    <row r="123" customFormat="false" ht="12.75" hidden="false" customHeight="true" outlineLevel="0" collapsed="false">
      <c r="A123" s="176" t="s">
        <v>1634</v>
      </c>
      <c r="B123" s="176" t="s">
        <v>1619</v>
      </c>
      <c r="C123" s="176" t="s">
        <v>1684</v>
      </c>
      <c r="D123" s="177" t="n">
        <v>801.9199209</v>
      </c>
      <c r="E123" s="177" t="n">
        <v>749.45787</v>
      </c>
      <c r="F123" s="177" t="n">
        <v>713.7694</v>
      </c>
      <c r="G123" s="178" t="n">
        <v>2</v>
      </c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  <c r="DD123" s="179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79"/>
      <c r="FN123" s="179"/>
      <c r="FO123" s="179"/>
      <c r="FP123" s="179"/>
      <c r="FQ123" s="179"/>
      <c r="FR123" s="179"/>
      <c r="FS123" s="179"/>
      <c r="FT123" s="179"/>
      <c r="FU123" s="179"/>
      <c r="FV123" s="179"/>
      <c r="FW123" s="179"/>
      <c r="FX123" s="179"/>
      <c r="FY123" s="179"/>
      <c r="FZ123" s="179"/>
      <c r="GA123" s="179"/>
      <c r="GB123" s="179"/>
      <c r="GC123" s="179"/>
      <c r="GD123" s="179"/>
      <c r="GE123" s="179"/>
      <c r="GF123" s="179"/>
      <c r="GG123" s="179"/>
      <c r="GH123" s="179"/>
      <c r="GI123" s="179"/>
      <c r="GJ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179"/>
      <c r="HR123" s="179"/>
      <c r="HS123" s="179"/>
      <c r="HT123" s="179"/>
      <c r="HU123" s="179"/>
      <c r="HV123" s="179"/>
      <c r="HW123" s="179"/>
      <c r="HX123" s="179"/>
      <c r="HY123" s="179"/>
      <c r="HZ123" s="179"/>
      <c r="IA123" s="179"/>
      <c r="IB123" s="179"/>
      <c r="IC123" s="179"/>
      <c r="ID123" s="179"/>
      <c r="IE123" s="179"/>
      <c r="IF123" s="179"/>
      <c r="IG123" s="179"/>
      <c r="IH123" s="179"/>
      <c r="II123" s="179"/>
      <c r="IJ123" s="179"/>
      <c r="IK123" s="179"/>
      <c r="IL123" s="179"/>
      <c r="IM123" s="179"/>
      <c r="IN123" s="179"/>
      <c r="IO123" s="179"/>
      <c r="IP123" s="179"/>
      <c r="IQ123" s="179"/>
      <c r="IR123" s="179"/>
      <c r="IS123" s="179"/>
    </row>
    <row r="124" customFormat="false" ht="12.75" hidden="false" customHeight="true" outlineLevel="0" collapsed="false">
      <c r="A124" s="176" t="s">
        <v>1634</v>
      </c>
      <c r="B124" s="176" t="s">
        <v>1628</v>
      </c>
      <c r="C124" s="176" t="s">
        <v>1685</v>
      </c>
      <c r="D124" s="177" t="n">
        <v>438.3029658</v>
      </c>
      <c r="E124" s="177" t="n">
        <v>409.62894</v>
      </c>
      <c r="F124" s="177" t="n">
        <v>390.1228</v>
      </c>
      <c r="G124" s="178" t="s">
        <v>1549</v>
      </c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  <c r="DD124" s="179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79"/>
      <c r="FN124" s="179"/>
      <c r="FO124" s="179"/>
      <c r="FP124" s="179"/>
      <c r="FQ124" s="179"/>
      <c r="FR124" s="179"/>
      <c r="FS124" s="179"/>
      <c r="FT124" s="179"/>
      <c r="FU124" s="179"/>
      <c r="FV124" s="179"/>
      <c r="FW124" s="179"/>
      <c r="FX124" s="179"/>
      <c r="FY124" s="179"/>
      <c r="FZ124" s="179"/>
      <c r="GA124" s="179"/>
      <c r="GB124" s="179"/>
      <c r="GC124" s="179"/>
      <c r="GD124" s="179"/>
      <c r="GE124" s="179"/>
      <c r="GF124" s="179"/>
      <c r="GG124" s="179"/>
      <c r="GH124" s="179"/>
      <c r="GI124" s="179"/>
      <c r="GJ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179"/>
      <c r="HR124" s="179"/>
      <c r="HS124" s="179"/>
      <c r="HT124" s="179"/>
      <c r="HU124" s="179"/>
      <c r="HV124" s="179"/>
      <c r="HW124" s="179"/>
      <c r="HX124" s="179"/>
      <c r="HY124" s="179"/>
      <c r="HZ124" s="179"/>
      <c r="IA124" s="179"/>
      <c r="IB124" s="179"/>
      <c r="IC124" s="179"/>
      <c r="ID124" s="179"/>
      <c r="IE124" s="179"/>
      <c r="IF124" s="179"/>
      <c r="IG124" s="179"/>
      <c r="IH124" s="179"/>
      <c r="II124" s="179"/>
      <c r="IJ124" s="179"/>
      <c r="IK124" s="179"/>
      <c r="IL124" s="179"/>
      <c r="IM124" s="179"/>
      <c r="IN124" s="179"/>
      <c r="IO124" s="179"/>
      <c r="IP124" s="179"/>
      <c r="IQ124" s="179"/>
      <c r="IR124" s="179"/>
      <c r="IS124" s="179"/>
    </row>
    <row r="125" customFormat="false" ht="12.75" hidden="false" customHeight="true" outlineLevel="0" collapsed="false">
      <c r="A125" s="176" t="s">
        <v>1634</v>
      </c>
      <c r="B125" s="176" t="s">
        <v>1628</v>
      </c>
      <c r="C125" s="176" t="s">
        <v>1686</v>
      </c>
      <c r="D125" s="177" t="n">
        <v>584.7356865</v>
      </c>
      <c r="E125" s="177" t="n">
        <v>546.48195</v>
      </c>
      <c r="F125" s="177" t="n">
        <v>520.459</v>
      </c>
      <c r="G125" s="178" t="s">
        <v>1547</v>
      </c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  <c r="DD125" s="179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79"/>
      <c r="FN125" s="179"/>
      <c r="FO125" s="179"/>
      <c r="FP125" s="179"/>
      <c r="FQ125" s="179"/>
      <c r="FR125" s="179"/>
      <c r="FS125" s="179"/>
      <c r="FT125" s="179"/>
      <c r="FU125" s="179"/>
      <c r="FV125" s="179"/>
      <c r="FW125" s="179"/>
      <c r="FX125" s="179"/>
      <c r="FY125" s="179"/>
      <c r="FZ125" s="179"/>
      <c r="GA125" s="179"/>
      <c r="GB125" s="179"/>
      <c r="GC125" s="179"/>
      <c r="GD125" s="179"/>
      <c r="GE125" s="179"/>
      <c r="GF125" s="179"/>
      <c r="GG125" s="179"/>
      <c r="GH125" s="179"/>
      <c r="GI125" s="179"/>
      <c r="GJ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179"/>
      <c r="HR125" s="179"/>
      <c r="HS125" s="179"/>
      <c r="HT125" s="179"/>
      <c r="HU125" s="179"/>
      <c r="HV125" s="179"/>
      <c r="HW125" s="179"/>
      <c r="HX125" s="179"/>
      <c r="HY125" s="179"/>
      <c r="HZ125" s="179"/>
      <c r="IA125" s="179"/>
      <c r="IB125" s="179"/>
      <c r="IC125" s="179"/>
      <c r="ID125" s="179"/>
      <c r="IE125" s="179"/>
      <c r="IF125" s="179"/>
      <c r="IG125" s="179"/>
      <c r="IH125" s="179"/>
      <c r="II125" s="179"/>
      <c r="IJ125" s="179"/>
      <c r="IK125" s="179"/>
      <c r="IL125" s="179"/>
      <c r="IM125" s="179"/>
      <c r="IN125" s="179"/>
      <c r="IO125" s="179"/>
      <c r="IP125" s="179"/>
      <c r="IQ125" s="179"/>
      <c r="IR125" s="179"/>
      <c r="IS125" s="179"/>
    </row>
    <row r="126" customFormat="false" ht="12.75" hidden="false" customHeight="true" outlineLevel="0" collapsed="false">
      <c r="A126" s="176" t="s">
        <v>1634</v>
      </c>
      <c r="B126" s="176" t="s">
        <v>1628</v>
      </c>
      <c r="C126" s="176" t="s">
        <v>1687</v>
      </c>
      <c r="D126" s="177" t="n">
        <v>77.1161412</v>
      </c>
      <c r="E126" s="177" t="n">
        <v>72.07116</v>
      </c>
      <c r="F126" s="177" t="n">
        <v>68.6392</v>
      </c>
      <c r="G126" s="178" t="s">
        <v>1549</v>
      </c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79"/>
      <c r="FN126" s="179"/>
      <c r="FO126" s="179"/>
      <c r="FP126" s="179"/>
      <c r="FQ126" s="179"/>
      <c r="FR126" s="179"/>
      <c r="FS126" s="179"/>
      <c r="FT126" s="179"/>
      <c r="FU126" s="179"/>
      <c r="FV126" s="179"/>
      <c r="FW126" s="179"/>
      <c r="FX126" s="179"/>
      <c r="FY126" s="179"/>
      <c r="FZ126" s="179"/>
      <c r="GA126" s="179"/>
      <c r="GB126" s="179"/>
      <c r="GC126" s="179"/>
      <c r="GD126" s="179"/>
      <c r="GE126" s="179"/>
      <c r="GF126" s="179"/>
      <c r="GG126" s="179"/>
      <c r="GH126" s="179"/>
      <c r="GI126" s="179"/>
      <c r="GJ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179"/>
      <c r="HR126" s="179"/>
      <c r="HS126" s="179"/>
      <c r="HT126" s="179"/>
      <c r="HU126" s="179"/>
      <c r="HV126" s="179"/>
      <c r="HW126" s="179"/>
      <c r="HX126" s="179"/>
      <c r="HY126" s="179"/>
      <c r="HZ126" s="179"/>
      <c r="IA126" s="179"/>
      <c r="IB126" s="179"/>
      <c r="IC126" s="179"/>
      <c r="ID126" s="179"/>
      <c r="IE126" s="179"/>
      <c r="IF126" s="179"/>
      <c r="IG126" s="179"/>
      <c r="IH126" s="179"/>
      <c r="II126" s="179"/>
      <c r="IJ126" s="179"/>
      <c r="IK126" s="179"/>
      <c r="IL126" s="179"/>
      <c r="IM126" s="179"/>
      <c r="IN126" s="179"/>
      <c r="IO126" s="179"/>
      <c r="IP126" s="179"/>
      <c r="IQ126" s="179"/>
      <c r="IR126" s="179"/>
      <c r="IS126" s="179"/>
    </row>
    <row r="127" customFormat="false" ht="12.75" hidden="false" customHeight="true" outlineLevel="0" collapsed="false">
      <c r="A127" s="176" t="s">
        <v>1634</v>
      </c>
      <c r="B127" s="176" t="s">
        <v>1628</v>
      </c>
      <c r="C127" s="176" t="s">
        <v>1688</v>
      </c>
      <c r="D127" s="177" t="n">
        <v>931.550025</v>
      </c>
      <c r="E127" s="177" t="n">
        <v>870.6075</v>
      </c>
      <c r="F127" s="177" t="n">
        <v>829.15</v>
      </c>
      <c r="G127" s="178" t="n">
        <v>4</v>
      </c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79"/>
      <c r="FN127" s="179"/>
      <c r="FO127" s="179"/>
      <c r="FP127" s="179"/>
      <c r="FQ127" s="179"/>
      <c r="FR127" s="179"/>
      <c r="FS127" s="179"/>
      <c r="FT127" s="179"/>
      <c r="FU127" s="179"/>
      <c r="FV127" s="179"/>
      <c r="FW127" s="179"/>
      <c r="FX127" s="179"/>
      <c r="FY127" s="179"/>
      <c r="FZ127" s="179"/>
      <c r="GA127" s="179"/>
      <c r="GB127" s="179"/>
      <c r="GC127" s="179"/>
      <c r="GD127" s="179"/>
      <c r="GE127" s="179"/>
      <c r="GF127" s="179"/>
      <c r="GG127" s="179"/>
      <c r="GH127" s="179"/>
      <c r="GI127" s="179"/>
      <c r="GJ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179"/>
      <c r="HR127" s="179"/>
      <c r="HS127" s="179"/>
      <c r="HT127" s="179"/>
      <c r="HU127" s="179"/>
      <c r="HV127" s="179"/>
      <c r="HW127" s="179"/>
      <c r="HX127" s="179"/>
      <c r="HY127" s="179"/>
      <c r="HZ127" s="179"/>
      <c r="IA127" s="179"/>
      <c r="IB127" s="179"/>
      <c r="IC127" s="179"/>
      <c r="ID127" s="179"/>
      <c r="IE127" s="179"/>
      <c r="IF127" s="179"/>
      <c r="IG127" s="179"/>
      <c r="IH127" s="179"/>
      <c r="II127" s="179"/>
      <c r="IJ127" s="179"/>
      <c r="IK127" s="179"/>
      <c r="IL127" s="179"/>
      <c r="IM127" s="179"/>
      <c r="IN127" s="179"/>
      <c r="IO127" s="179"/>
      <c r="IP127" s="179"/>
      <c r="IQ127" s="179"/>
      <c r="IR127" s="179"/>
      <c r="IS127" s="179"/>
    </row>
    <row r="128" customFormat="false" ht="12.75" hidden="false" customHeight="true" outlineLevel="0" collapsed="false">
      <c r="A128" s="176" t="s">
        <v>1634</v>
      </c>
      <c r="B128" s="176" t="s">
        <v>1628</v>
      </c>
      <c r="C128" s="176" t="s">
        <v>1689</v>
      </c>
      <c r="D128" s="177" t="n">
        <v>2229.0314151</v>
      </c>
      <c r="E128" s="177" t="n">
        <v>2083.20693</v>
      </c>
      <c r="F128" s="177" t="n">
        <v>1984.0066</v>
      </c>
      <c r="G128" s="178" t="n">
        <v>3</v>
      </c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  <c r="FP128" s="179"/>
      <c r="FQ128" s="179"/>
      <c r="FR128" s="179"/>
      <c r="FS128" s="179"/>
      <c r="FT128" s="179"/>
      <c r="FU128" s="179"/>
      <c r="FV128" s="179"/>
      <c r="FW128" s="179"/>
      <c r="FX128" s="179"/>
      <c r="FY128" s="179"/>
      <c r="FZ128" s="179"/>
      <c r="GA128" s="179"/>
      <c r="GB128" s="179"/>
      <c r="GC128" s="179"/>
      <c r="GD128" s="179"/>
      <c r="GE128" s="179"/>
      <c r="GF128" s="179"/>
      <c r="GG128" s="179"/>
      <c r="GH128" s="179"/>
      <c r="GI128" s="179"/>
      <c r="GJ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179"/>
      <c r="HR128" s="179"/>
      <c r="HS128" s="179"/>
      <c r="HT128" s="179"/>
      <c r="HU128" s="179"/>
      <c r="HV128" s="179"/>
      <c r="HW128" s="179"/>
      <c r="HX128" s="179"/>
      <c r="HY128" s="179"/>
      <c r="HZ128" s="179"/>
      <c r="IA128" s="179"/>
      <c r="IB128" s="179"/>
      <c r="IC128" s="179"/>
      <c r="ID128" s="179"/>
      <c r="IE128" s="179"/>
      <c r="IF128" s="179"/>
      <c r="IG128" s="179"/>
      <c r="IH128" s="179"/>
      <c r="II128" s="179"/>
      <c r="IJ128" s="179"/>
      <c r="IK128" s="179"/>
      <c r="IL128" s="179"/>
      <c r="IM128" s="179"/>
      <c r="IN128" s="179"/>
      <c r="IO128" s="179"/>
      <c r="IP128" s="179"/>
      <c r="IQ128" s="179"/>
      <c r="IR128" s="179"/>
      <c r="IS128" s="179"/>
    </row>
    <row r="129" customFormat="false" ht="12.75" hidden="false" customHeight="true" outlineLevel="0" collapsed="false">
      <c r="A129" s="176" t="s">
        <v>1634</v>
      </c>
      <c r="B129" s="176" t="s">
        <v>1628</v>
      </c>
      <c r="C129" s="176" t="s">
        <v>1690</v>
      </c>
      <c r="D129" s="177" t="n">
        <v>127.8248643</v>
      </c>
      <c r="E129" s="177" t="n">
        <v>119.46249</v>
      </c>
      <c r="F129" s="177" t="n">
        <v>113.7738</v>
      </c>
      <c r="G129" s="178" t="s">
        <v>1558</v>
      </c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  <c r="DD129" s="179"/>
      <c r="DE129" s="179"/>
      <c r="DF129" s="179"/>
      <c r="DG129" s="179"/>
      <c r="DH129" s="179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79"/>
      <c r="EL129" s="179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179"/>
      <c r="HR129" s="179"/>
      <c r="HS129" s="179"/>
      <c r="HT129" s="179"/>
      <c r="HU129" s="179"/>
      <c r="HV129" s="179"/>
      <c r="HW129" s="179"/>
      <c r="HX129" s="179"/>
      <c r="HY129" s="179"/>
      <c r="HZ129" s="179"/>
      <c r="IA129" s="179"/>
      <c r="IB129" s="179"/>
      <c r="IC129" s="179"/>
      <c r="ID129" s="179"/>
      <c r="IE129" s="179"/>
      <c r="IF129" s="179"/>
      <c r="IG129" s="179"/>
      <c r="IH129" s="179"/>
      <c r="II129" s="179"/>
      <c r="IJ129" s="179"/>
      <c r="IK129" s="179"/>
      <c r="IL129" s="179"/>
      <c r="IM129" s="179"/>
      <c r="IN129" s="179"/>
      <c r="IO129" s="179"/>
      <c r="IP129" s="179"/>
      <c r="IQ129" s="179"/>
      <c r="IR129" s="179"/>
      <c r="IS129" s="179"/>
    </row>
    <row r="130" customFormat="false" ht="12.75" hidden="false" customHeight="true" outlineLevel="0" collapsed="false">
      <c r="A130" s="176" t="s">
        <v>1634</v>
      </c>
      <c r="B130" s="176" t="s">
        <v>1628</v>
      </c>
      <c r="C130" s="176" t="s">
        <v>1691</v>
      </c>
      <c r="D130" s="177" t="n">
        <v>160.12245585</v>
      </c>
      <c r="E130" s="177" t="n">
        <v>149.647155</v>
      </c>
      <c r="F130" s="177" t="n">
        <v>142.5211</v>
      </c>
      <c r="G130" s="178" t="n">
        <v>1</v>
      </c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  <c r="DA130" s="179"/>
      <c r="DB130" s="179"/>
      <c r="DC130" s="179"/>
      <c r="DD130" s="179"/>
      <c r="DE130" s="179"/>
      <c r="DF130" s="179"/>
      <c r="DG130" s="179"/>
      <c r="DH130" s="179"/>
      <c r="DI130" s="179"/>
      <c r="DJ130" s="179"/>
      <c r="DK130" s="179"/>
      <c r="DL130" s="179"/>
      <c r="DM130" s="179"/>
      <c r="DN130" s="179"/>
      <c r="DO130" s="179"/>
      <c r="DP130" s="179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79"/>
      <c r="EL130" s="179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  <c r="FP130" s="179"/>
      <c r="FQ130" s="179"/>
      <c r="FR130" s="179"/>
      <c r="FS130" s="179"/>
      <c r="FT130" s="179"/>
      <c r="FU130" s="179"/>
      <c r="FV130" s="179"/>
      <c r="FW130" s="179"/>
      <c r="FX130" s="179"/>
      <c r="FY130" s="179"/>
      <c r="FZ130" s="179"/>
      <c r="GA130" s="179"/>
      <c r="GB130" s="179"/>
      <c r="GC130" s="179"/>
      <c r="GD130" s="179"/>
      <c r="GE130" s="179"/>
      <c r="GF130" s="179"/>
      <c r="GG130" s="179"/>
      <c r="GH130" s="179"/>
      <c r="GI130" s="179"/>
      <c r="GJ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179"/>
      <c r="HR130" s="179"/>
      <c r="HS130" s="179"/>
      <c r="HT130" s="179"/>
      <c r="HU130" s="179"/>
      <c r="HV130" s="179"/>
      <c r="HW130" s="179"/>
      <c r="HX130" s="179"/>
      <c r="HY130" s="179"/>
      <c r="HZ130" s="179"/>
      <c r="IA130" s="179"/>
      <c r="IB130" s="179"/>
      <c r="IC130" s="179"/>
      <c r="ID130" s="179"/>
      <c r="IE130" s="179"/>
      <c r="IF130" s="179"/>
      <c r="IG130" s="179"/>
      <c r="IH130" s="179"/>
      <c r="II130" s="179"/>
      <c r="IJ130" s="179"/>
      <c r="IK130" s="179"/>
      <c r="IL130" s="179"/>
      <c r="IM130" s="179"/>
      <c r="IN130" s="179"/>
      <c r="IO130" s="179"/>
      <c r="IP130" s="179"/>
      <c r="IQ130" s="179"/>
      <c r="IR130" s="179"/>
      <c r="IS130" s="179"/>
    </row>
    <row r="131" customFormat="false" ht="12.75" hidden="false" customHeight="true" outlineLevel="0" collapsed="false">
      <c r="A131" s="176" t="s">
        <v>1634</v>
      </c>
      <c r="B131" s="176" t="s">
        <v>1628</v>
      </c>
      <c r="C131" s="176" t="s">
        <v>1692</v>
      </c>
      <c r="D131" s="177" t="n">
        <v>67.96264965</v>
      </c>
      <c r="E131" s="177" t="n">
        <v>63.516495</v>
      </c>
      <c r="F131" s="177" t="n">
        <v>60.4919</v>
      </c>
      <c r="G131" s="178" t="s">
        <v>1547</v>
      </c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179"/>
      <c r="CW131" s="179"/>
      <c r="CX131" s="179"/>
      <c r="CY131" s="179"/>
      <c r="CZ131" s="179"/>
      <c r="DA131" s="179"/>
      <c r="DB131" s="179"/>
      <c r="DC131" s="179"/>
      <c r="DD131" s="179"/>
      <c r="DE131" s="179"/>
      <c r="DF131" s="179"/>
      <c r="DG131" s="179"/>
      <c r="DH131" s="179"/>
      <c r="DI131" s="179"/>
      <c r="DJ131" s="179"/>
      <c r="DK131" s="179"/>
      <c r="DL131" s="179"/>
      <c r="DM131" s="179"/>
      <c r="DN131" s="179"/>
      <c r="DO131" s="179"/>
      <c r="DP131" s="179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79"/>
      <c r="EL131" s="179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79"/>
      <c r="FN131" s="179"/>
      <c r="FO131" s="179"/>
      <c r="FP131" s="179"/>
      <c r="FQ131" s="179"/>
      <c r="FR131" s="179"/>
      <c r="FS131" s="179"/>
      <c r="FT131" s="179"/>
      <c r="FU131" s="179"/>
      <c r="FV131" s="179"/>
      <c r="FW131" s="179"/>
      <c r="FX131" s="179"/>
      <c r="FY131" s="179"/>
      <c r="FZ131" s="179"/>
      <c r="GA131" s="179"/>
      <c r="GB131" s="179"/>
      <c r="GC131" s="179"/>
      <c r="GD131" s="179"/>
      <c r="GE131" s="179"/>
      <c r="GF131" s="179"/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179"/>
      <c r="HR131" s="179"/>
      <c r="HS131" s="179"/>
      <c r="HT131" s="179"/>
      <c r="HU131" s="179"/>
      <c r="HV131" s="179"/>
      <c r="HW131" s="179"/>
      <c r="HX131" s="179"/>
      <c r="HY131" s="179"/>
      <c r="HZ131" s="179"/>
      <c r="IA131" s="179"/>
      <c r="IB131" s="179"/>
      <c r="IC131" s="179"/>
      <c r="ID131" s="179"/>
      <c r="IE131" s="179"/>
      <c r="IF131" s="179"/>
      <c r="IG131" s="179"/>
      <c r="IH131" s="179"/>
      <c r="II131" s="179"/>
      <c r="IJ131" s="179"/>
      <c r="IK131" s="179"/>
      <c r="IL131" s="179"/>
      <c r="IM131" s="179"/>
      <c r="IN131" s="179"/>
      <c r="IO131" s="179"/>
      <c r="IP131" s="179"/>
      <c r="IQ131" s="179"/>
      <c r="IR131" s="179"/>
      <c r="IS131" s="179"/>
    </row>
    <row r="132" customFormat="false" ht="12.75" hidden="false" customHeight="true" outlineLevel="0" collapsed="false">
      <c r="A132" s="176" t="s">
        <v>1634</v>
      </c>
      <c r="B132" s="176" t="s">
        <v>1628</v>
      </c>
      <c r="C132" s="176" t="s">
        <v>1693</v>
      </c>
      <c r="D132" s="177" t="n">
        <v>189.53860695</v>
      </c>
      <c r="E132" s="177" t="n">
        <v>177.138885</v>
      </c>
      <c r="F132" s="177" t="n">
        <v>168.7037</v>
      </c>
      <c r="G132" s="178" t="s">
        <v>1558</v>
      </c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79"/>
      <c r="EL132" s="179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179"/>
      <c r="HR132" s="179"/>
      <c r="HS132" s="179"/>
      <c r="HT132" s="179"/>
      <c r="HU132" s="179"/>
      <c r="HV132" s="179"/>
      <c r="HW132" s="179"/>
      <c r="HX132" s="179"/>
      <c r="HY132" s="179"/>
      <c r="HZ132" s="179"/>
      <c r="IA132" s="179"/>
      <c r="IB132" s="179"/>
      <c r="IC132" s="179"/>
      <c r="ID132" s="179"/>
      <c r="IE132" s="179"/>
      <c r="IF132" s="179"/>
      <c r="IG132" s="179"/>
      <c r="IH132" s="179"/>
      <c r="II132" s="179"/>
      <c r="IJ132" s="179"/>
      <c r="IK132" s="179"/>
      <c r="IL132" s="179"/>
      <c r="IM132" s="179"/>
      <c r="IN132" s="179"/>
      <c r="IO132" s="179"/>
      <c r="IP132" s="179"/>
      <c r="IQ132" s="179"/>
      <c r="IR132" s="179"/>
      <c r="IS132" s="179"/>
    </row>
    <row r="133" customFormat="false" ht="12.75" hidden="false" customHeight="true" outlineLevel="0" collapsed="false">
      <c r="A133" s="176" t="s">
        <v>1634</v>
      </c>
      <c r="B133" s="176" t="s">
        <v>1628</v>
      </c>
      <c r="C133" s="176" t="s">
        <v>1694</v>
      </c>
      <c r="D133" s="177" t="n">
        <v>473.296845</v>
      </c>
      <c r="E133" s="177" t="n">
        <v>442.3335</v>
      </c>
      <c r="F133" s="177" t="n">
        <v>421.27</v>
      </c>
      <c r="G133" s="178" t="n">
        <v>7</v>
      </c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179"/>
      <c r="CW133" s="179"/>
      <c r="CX133" s="179"/>
      <c r="CY133" s="179"/>
      <c r="CZ133" s="179"/>
      <c r="DA133" s="179"/>
      <c r="DB133" s="179"/>
      <c r="DC133" s="179"/>
      <c r="DD133" s="179"/>
      <c r="DE133" s="179"/>
      <c r="DF133" s="179"/>
      <c r="DG133" s="179"/>
      <c r="DH133" s="179"/>
      <c r="DI133" s="179"/>
      <c r="DJ133" s="179"/>
      <c r="DK133" s="179"/>
      <c r="DL133" s="179"/>
      <c r="DM133" s="179"/>
      <c r="DN133" s="179"/>
      <c r="DO133" s="179"/>
      <c r="DP133" s="179"/>
      <c r="DQ133" s="179"/>
      <c r="DR133" s="179"/>
      <c r="DS133" s="179"/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79"/>
      <c r="EL133" s="179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79"/>
      <c r="FN133" s="179"/>
      <c r="FO133" s="179"/>
      <c r="FP133" s="179"/>
      <c r="FQ133" s="179"/>
      <c r="FR133" s="179"/>
      <c r="FS133" s="179"/>
      <c r="FT133" s="179"/>
      <c r="FU133" s="179"/>
      <c r="FV133" s="179"/>
      <c r="FW133" s="179"/>
      <c r="FX133" s="179"/>
      <c r="FY133" s="179"/>
      <c r="FZ133" s="179"/>
      <c r="GA133" s="179"/>
      <c r="GB133" s="179"/>
      <c r="GC133" s="179"/>
      <c r="GD133" s="179"/>
      <c r="GE133" s="179"/>
      <c r="GF133" s="179"/>
      <c r="GG133" s="179"/>
      <c r="GH133" s="179"/>
      <c r="GI133" s="179"/>
      <c r="GJ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179"/>
      <c r="HR133" s="179"/>
      <c r="HS133" s="179"/>
      <c r="HT133" s="179"/>
      <c r="HU133" s="179"/>
      <c r="HV133" s="179"/>
      <c r="HW133" s="179"/>
      <c r="HX133" s="179"/>
      <c r="HY133" s="179"/>
      <c r="HZ133" s="179"/>
      <c r="IA133" s="179"/>
      <c r="IB133" s="179"/>
      <c r="IC133" s="179"/>
      <c r="ID133" s="179"/>
      <c r="IE133" s="179"/>
      <c r="IF133" s="179"/>
      <c r="IG133" s="179"/>
      <c r="IH133" s="179"/>
      <c r="II133" s="179"/>
      <c r="IJ133" s="179"/>
      <c r="IK133" s="179"/>
      <c r="IL133" s="179"/>
      <c r="IM133" s="179"/>
      <c r="IN133" s="179"/>
      <c r="IO133" s="179"/>
      <c r="IP133" s="179"/>
      <c r="IQ133" s="179"/>
      <c r="IR133" s="179"/>
      <c r="IS133" s="179"/>
    </row>
    <row r="134" customFormat="false" ht="12.75" hidden="false" customHeight="true" outlineLevel="0" collapsed="false">
      <c r="A134" s="176" t="s">
        <v>1634</v>
      </c>
      <c r="B134" s="176" t="s">
        <v>1628</v>
      </c>
      <c r="C134" s="176" t="s">
        <v>1695</v>
      </c>
      <c r="D134" s="177" t="n">
        <v>1645.0131957</v>
      </c>
      <c r="E134" s="177" t="n">
        <v>1537.39551</v>
      </c>
      <c r="F134" s="177" t="n">
        <v>1464.1862</v>
      </c>
      <c r="G134" s="178" t="n">
        <v>1</v>
      </c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179"/>
      <c r="CW134" s="179"/>
      <c r="CX134" s="179"/>
      <c r="CY134" s="179"/>
      <c r="CZ134" s="179"/>
      <c r="DA134" s="179"/>
      <c r="DB134" s="179"/>
      <c r="DC134" s="179"/>
      <c r="DD134" s="179"/>
      <c r="DE134" s="179"/>
      <c r="DF134" s="179"/>
      <c r="DG134" s="179"/>
      <c r="DH134" s="179"/>
      <c r="DI134" s="179"/>
      <c r="DJ134" s="179"/>
      <c r="DK134" s="179"/>
      <c r="DL134" s="179"/>
      <c r="DM134" s="179"/>
      <c r="DN134" s="179"/>
      <c r="DO134" s="179"/>
      <c r="DP134" s="179"/>
      <c r="DQ134" s="179"/>
      <c r="DR134" s="179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79"/>
      <c r="EL134" s="179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79"/>
      <c r="FN134" s="179"/>
      <c r="FO134" s="179"/>
      <c r="FP134" s="179"/>
      <c r="FQ134" s="179"/>
      <c r="FR134" s="179"/>
      <c r="FS134" s="179"/>
      <c r="FT134" s="179"/>
      <c r="FU134" s="179"/>
      <c r="FV134" s="179"/>
      <c r="FW134" s="179"/>
      <c r="FX134" s="179"/>
      <c r="FY134" s="179"/>
      <c r="FZ134" s="179"/>
      <c r="GA134" s="179"/>
      <c r="GB134" s="179"/>
      <c r="GC134" s="179"/>
      <c r="GD134" s="179"/>
      <c r="GE134" s="179"/>
      <c r="GF134" s="179"/>
      <c r="GG134" s="179"/>
      <c r="GH134" s="179"/>
      <c r="GI134" s="179"/>
      <c r="GJ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179"/>
      <c r="HR134" s="179"/>
      <c r="HS134" s="179"/>
      <c r="HT134" s="179"/>
      <c r="HU134" s="179"/>
      <c r="HV134" s="179"/>
      <c r="HW134" s="179"/>
      <c r="HX134" s="179"/>
      <c r="HY134" s="179"/>
      <c r="HZ134" s="179"/>
      <c r="IA134" s="179"/>
      <c r="IB134" s="179"/>
      <c r="IC134" s="179"/>
      <c r="ID134" s="179"/>
      <c r="IE134" s="179"/>
      <c r="IF134" s="179"/>
      <c r="IG134" s="179"/>
      <c r="IH134" s="179"/>
      <c r="II134" s="179"/>
      <c r="IJ134" s="179"/>
      <c r="IK134" s="179"/>
      <c r="IL134" s="179"/>
      <c r="IM134" s="179"/>
      <c r="IN134" s="179"/>
      <c r="IO134" s="179"/>
      <c r="IP134" s="179"/>
      <c r="IQ134" s="179"/>
      <c r="IR134" s="179"/>
      <c r="IS134" s="179"/>
    </row>
    <row r="135" customFormat="false" ht="12.75" hidden="false" customHeight="true" outlineLevel="0" collapsed="false">
      <c r="A135" s="176" t="s">
        <v>1634</v>
      </c>
      <c r="B135" s="176" t="s">
        <v>1628</v>
      </c>
      <c r="C135" s="176" t="s">
        <v>1696</v>
      </c>
      <c r="D135" s="177" t="n">
        <v>429.091614</v>
      </c>
      <c r="E135" s="177" t="n">
        <v>401.0202</v>
      </c>
      <c r="F135" s="177" t="n">
        <v>381.924</v>
      </c>
      <c r="G135" s="178" t="s">
        <v>1558</v>
      </c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179"/>
      <c r="CW135" s="179"/>
      <c r="CX135" s="179"/>
      <c r="CY135" s="179"/>
      <c r="CZ135" s="179"/>
      <c r="DA135" s="179"/>
      <c r="DB135" s="179"/>
      <c r="DC135" s="179"/>
      <c r="DD135" s="179"/>
      <c r="DE135" s="179"/>
      <c r="DF135" s="179"/>
      <c r="DG135" s="179"/>
      <c r="DH135" s="179"/>
      <c r="DI135" s="179"/>
      <c r="DJ135" s="179"/>
      <c r="DK135" s="179"/>
      <c r="DL135" s="179"/>
      <c r="DM135" s="179"/>
      <c r="DN135" s="179"/>
      <c r="DO135" s="179"/>
      <c r="DP135" s="179"/>
      <c r="DQ135" s="179"/>
      <c r="DR135" s="179"/>
      <c r="DS135" s="179"/>
      <c r="DT135" s="179"/>
      <c r="DU135" s="179"/>
      <c r="DV135" s="179"/>
      <c r="DW135" s="179"/>
      <c r="DX135" s="179"/>
      <c r="DY135" s="179"/>
      <c r="DZ135" s="179"/>
      <c r="EA135" s="179"/>
      <c r="EB135" s="179"/>
      <c r="EC135" s="179"/>
      <c r="ED135" s="179"/>
      <c r="EE135" s="179"/>
      <c r="EF135" s="179"/>
      <c r="EG135" s="179"/>
      <c r="EH135" s="179"/>
      <c r="EI135" s="179"/>
      <c r="EJ135" s="179"/>
      <c r="EK135" s="179"/>
      <c r="EL135" s="179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79"/>
      <c r="FN135" s="179"/>
      <c r="FO135" s="179"/>
      <c r="FP135" s="179"/>
      <c r="FQ135" s="179"/>
      <c r="FR135" s="179"/>
      <c r="FS135" s="179"/>
      <c r="FT135" s="179"/>
      <c r="FU135" s="179"/>
      <c r="FV135" s="179"/>
      <c r="FW135" s="179"/>
      <c r="FX135" s="179"/>
      <c r="FY135" s="179"/>
      <c r="FZ135" s="179"/>
      <c r="GA135" s="179"/>
      <c r="GB135" s="179"/>
      <c r="GC135" s="179"/>
      <c r="GD135" s="179"/>
      <c r="GE135" s="179"/>
      <c r="GF135" s="179"/>
      <c r="GG135" s="179"/>
      <c r="GH135" s="179"/>
      <c r="GI135" s="179"/>
      <c r="GJ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179"/>
      <c r="HR135" s="179"/>
      <c r="HS135" s="179"/>
      <c r="HT135" s="179"/>
      <c r="HU135" s="179"/>
      <c r="HV135" s="179"/>
      <c r="HW135" s="179"/>
      <c r="HX135" s="179"/>
      <c r="HY135" s="179"/>
      <c r="HZ135" s="179"/>
      <c r="IA135" s="179"/>
      <c r="IB135" s="179"/>
      <c r="IC135" s="179"/>
      <c r="ID135" s="179"/>
      <c r="IE135" s="179"/>
      <c r="IF135" s="179"/>
      <c r="IG135" s="179"/>
      <c r="IH135" s="179"/>
      <c r="II135" s="179"/>
      <c r="IJ135" s="179"/>
      <c r="IK135" s="179"/>
      <c r="IL135" s="179"/>
      <c r="IM135" s="179"/>
      <c r="IN135" s="179"/>
      <c r="IO135" s="179"/>
      <c r="IP135" s="179"/>
      <c r="IQ135" s="179"/>
      <c r="IR135" s="179"/>
      <c r="IS135" s="179"/>
    </row>
    <row r="136" customFormat="false" ht="12.75" hidden="false" customHeight="true" outlineLevel="0" collapsed="false">
      <c r="A136" s="176" t="s">
        <v>1634</v>
      </c>
      <c r="B136" s="176" t="s">
        <v>1628</v>
      </c>
      <c r="C136" s="176" t="s">
        <v>1697</v>
      </c>
      <c r="D136" s="177" t="n">
        <v>3722.728485</v>
      </c>
      <c r="E136" s="177" t="n">
        <v>3479.1855</v>
      </c>
      <c r="F136" s="177" t="n">
        <v>3313.51</v>
      </c>
      <c r="G136" s="178" t="n">
        <v>1</v>
      </c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  <c r="DA136" s="179"/>
      <c r="DB136" s="179"/>
      <c r="DC136" s="179"/>
      <c r="DD136" s="179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S136" s="179"/>
      <c r="DT136" s="179"/>
      <c r="DU136" s="179"/>
      <c r="DV136" s="179"/>
      <c r="DW136" s="179"/>
      <c r="DX136" s="179"/>
      <c r="DY136" s="179"/>
      <c r="DZ136" s="179"/>
      <c r="EA136" s="179"/>
      <c r="EB136" s="179"/>
      <c r="EC136" s="179"/>
      <c r="ED136" s="179"/>
      <c r="EE136" s="179"/>
      <c r="EF136" s="179"/>
      <c r="EG136" s="179"/>
      <c r="EH136" s="179"/>
      <c r="EI136" s="179"/>
      <c r="EJ136" s="179"/>
      <c r="EK136" s="179"/>
      <c r="EL136" s="179"/>
      <c r="EM136" s="179"/>
      <c r="EN136" s="179"/>
      <c r="EO136" s="179"/>
      <c r="EP136" s="179"/>
      <c r="EQ136" s="179"/>
      <c r="ER136" s="179"/>
      <c r="ES136" s="179"/>
      <c r="ET136" s="179"/>
      <c r="EU136" s="179"/>
      <c r="EV136" s="179"/>
      <c r="EW136" s="179"/>
      <c r="EX136" s="179"/>
      <c r="EY136" s="179"/>
      <c r="EZ136" s="179"/>
      <c r="FA136" s="179"/>
      <c r="FB136" s="179"/>
      <c r="FC136" s="179"/>
      <c r="FD136" s="179"/>
      <c r="FE136" s="179"/>
      <c r="FF136" s="179"/>
      <c r="FG136" s="179"/>
      <c r="FH136" s="179"/>
      <c r="FI136" s="179"/>
      <c r="FJ136" s="179"/>
      <c r="FK136" s="179"/>
      <c r="FL136" s="179"/>
      <c r="FM136" s="179"/>
      <c r="FN136" s="179"/>
      <c r="FO136" s="179"/>
      <c r="FP136" s="179"/>
      <c r="FQ136" s="179"/>
      <c r="FR136" s="179"/>
      <c r="FS136" s="179"/>
      <c r="FT136" s="179"/>
      <c r="FU136" s="179"/>
      <c r="FV136" s="179"/>
      <c r="FW136" s="179"/>
      <c r="FX136" s="179"/>
      <c r="FY136" s="179"/>
      <c r="FZ136" s="179"/>
      <c r="GA136" s="179"/>
      <c r="GB136" s="179"/>
      <c r="GC136" s="179"/>
      <c r="GD136" s="179"/>
      <c r="GE136" s="179"/>
      <c r="GF136" s="179"/>
      <c r="GG136" s="179"/>
      <c r="GH136" s="179"/>
      <c r="GI136" s="179"/>
      <c r="GJ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179"/>
      <c r="HR136" s="179"/>
      <c r="HS136" s="179"/>
      <c r="HT136" s="179"/>
      <c r="HU136" s="179"/>
      <c r="HV136" s="179"/>
      <c r="HW136" s="179"/>
      <c r="HX136" s="179"/>
      <c r="HY136" s="179"/>
      <c r="HZ136" s="179"/>
      <c r="IA136" s="179"/>
      <c r="IB136" s="179"/>
      <c r="IC136" s="179"/>
      <c r="ID136" s="179"/>
      <c r="IE136" s="179"/>
      <c r="IF136" s="179"/>
      <c r="IG136" s="179"/>
      <c r="IH136" s="179"/>
      <c r="II136" s="179"/>
      <c r="IJ136" s="179"/>
      <c r="IK136" s="179"/>
      <c r="IL136" s="179"/>
      <c r="IM136" s="179"/>
      <c r="IN136" s="179"/>
      <c r="IO136" s="179"/>
      <c r="IP136" s="179"/>
      <c r="IQ136" s="179"/>
      <c r="IR136" s="179"/>
      <c r="IS136" s="179"/>
    </row>
    <row r="137" customFormat="false" ht="12.75" hidden="false" customHeight="true" outlineLevel="0" collapsed="false">
      <c r="A137" s="176" t="s">
        <v>1634</v>
      </c>
      <c r="B137" s="176" t="s">
        <v>1628</v>
      </c>
      <c r="C137" s="176" t="s">
        <v>1698</v>
      </c>
      <c r="D137" s="177" t="n">
        <v>7148.055285</v>
      </c>
      <c r="E137" s="177" t="n">
        <v>6680.4255</v>
      </c>
      <c r="F137" s="177" t="n">
        <v>6362.31</v>
      </c>
      <c r="G137" s="178" t="n">
        <v>1</v>
      </c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179"/>
      <c r="CW137" s="179"/>
      <c r="CX137" s="179"/>
      <c r="CY137" s="179"/>
      <c r="CZ137" s="179"/>
      <c r="DA137" s="179"/>
      <c r="DB137" s="179"/>
      <c r="DC137" s="179"/>
      <c r="DD137" s="179"/>
      <c r="DE137" s="179"/>
      <c r="DF137" s="179"/>
      <c r="DG137" s="179"/>
      <c r="DH137" s="179"/>
      <c r="DI137" s="179"/>
      <c r="DJ137" s="179"/>
      <c r="DK137" s="179"/>
      <c r="DL137" s="179"/>
      <c r="DM137" s="179"/>
      <c r="DN137" s="179"/>
      <c r="DO137" s="179"/>
      <c r="DP137" s="179"/>
      <c r="DQ137" s="179"/>
      <c r="DR137" s="179"/>
      <c r="DS137" s="179"/>
      <c r="DT137" s="179"/>
      <c r="DU137" s="179"/>
      <c r="DV137" s="179"/>
      <c r="DW137" s="179"/>
      <c r="DX137" s="179"/>
      <c r="DY137" s="179"/>
      <c r="DZ137" s="179"/>
      <c r="EA137" s="179"/>
      <c r="EB137" s="179"/>
      <c r="EC137" s="179"/>
      <c r="ED137" s="179"/>
      <c r="EE137" s="179"/>
      <c r="EF137" s="179"/>
      <c r="EG137" s="179"/>
      <c r="EH137" s="179"/>
      <c r="EI137" s="179"/>
      <c r="EJ137" s="179"/>
      <c r="EK137" s="179"/>
      <c r="EL137" s="179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179"/>
      <c r="HR137" s="179"/>
      <c r="HS137" s="179"/>
      <c r="HT137" s="179"/>
      <c r="HU137" s="179"/>
      <c r="HV137" s="179"/>
      <c r="HW137" s="179"/>
      <c r="HX137" s="179"/>
      <c r="HY137" s="179"/>
      <c r="HZ137" s="179"/>
      <c r="IA137" s="179"/>
      <c r="IB137" s="179"/>
      <c r="IC137" s="179"/>
      <c r="ID137" s="179"/>
      <c r="IE137" s="179"/>
      <c r="IF137" s="179"/>
      <c r="IG137" s="179"/>
      <c r="IH137" s="179"/>
      <c r="II137" s="179"/>
      <c r="IJ137" s="179"/>
      <c r="IK137" s="179"/>
      <c r="IL137" s="179"/>
      <c r="IM137" s="179"/>
      <c r="IN137" s="179"/>
      <c r="IO137" s="179"/>
      <c r="IP137" s="179"/>
      <c r="IQ137" s="179"/>
      <c r="IR137" s="179"/>
      <c r="IS137" s="179"/>
    </row>
    <row r="138" customFormat="false" ht="12.75" hidden="false" customHeight="true" outlineLevel="0" collapsed="false">
      <c r="A138" s="176" t="s">
        <v>1634</v>
      </c>
      <c r="B138" s="176" t="s">
        <v>1628</v>
      </c>
      <c r="C138" s="176" t="s">
        <v>1699</v>
      </c>
      <c r="D138" s="177" t="n">
        <v>544.1872233</v>
      </c>
      <c r="E138" s="177" t="n">
        <v>508.58619</v>
      </c>
      <c r="F138" s="177" t="n">
        <v>484.3678</v>
      </c>
      <c r="G138" s="178" t="n">
        <v>1</v>
      </c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179"/>
      <c r="CW138" s="179"/>
      <c r="CX138" s="179"/>
      <c r="CY138" s="179"/>
      <c r="CZ138" s="179"/>
      <c r="DA138" s="179"/>
      <c r="DB138" s="179"/>
      <c r="DC138" s="179"/>
      <c r="DD138" s="179"/>
      <c r="DE138" s="179"/>
      <c r="DF138" s="179"/>
      <c r="DG138" s="179"/>
      <c r="DH138" s="179"/>
      <c r="DI138" s="179"/>
      <c r="DJ138" s="179"/>
      <c r="DK138" s="179"/>
      <c r="DL138" s="179"/>
      <c r="DM138" s="179"/>
      <c r="DN138" s="179"/>
      <c r="DO138" s="179"/>
      <c r="DP138" s="179"/>
      <c r="DQ138" s="179"/>
      <c r="DR138" s="179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79"/>
      <c r="EL138" s="179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179"/>
      <c r="HR138" s="179"/>
      <c r="HS138" s="179"/>
      <c r="HT138" s="179"/>
      <c r="HU138" s="179"/>
      <c r="HV138" s="179"/>
      <c r="HW138" s="179"/>
      <c r="HX138" s="179"/>
      <c r="HY138" s="179"/>
      <c r="HZ138" s="179"/>
      <c r="IA138" s="179"/>
      <c r="IB138" s="179"/>
      <c r="IC138" s="179"/>
      <c r="ID138" s="179"/>
      <c r="IE138" s="179"/>
      <c r="IF138" s="179"/>
      <c r="IG138" s="179"/>
      <c r="IH138" s="179"/>
      <c r="II138" s="179"/>
      <c r="IJ138" s="179"/>
      <c r="IK138" s="179"/>
      <c r="IL138" s="179"/>
      <c r="IM138" s="179"/>
      <c r="IN138" s="179"/>
      <c r="IO138" s="179"/>
      <c r="IP138" s="179"/>
      <c r="IQ138" s="179"/>
      <c r="IR138" s="179"/>
      <c r="IS138" s="179"/>
    </row>
    <row r="139" customFormat="false" ht="12.75" hidden="false" customHeight="true" outlineLevel="0" collapsed="false">
      <c r="A139" s="176" t="s">
        <v>1700</v>
      </c>
      <c r="B139" s="176" t="s">
        <v>1592</v>
      </c>
      <c r="C139" s="176" t="s">
        <v>1701</v>
      </c>
      <c r="D139" s="177" t="n">
        <v>4003.9293</v>
      </c>
      <c r="E139" s="177" t="n">
        <v>3741.99</v>
      </c>
      <c r="F139" s="177" t="n">
        <v>3563.8</v>
      </c>
      <c r="G139" s="178" t="s">
        <v>1549</v>
      </c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179"/>
      <c r="CW139" s="179"/>
      <c r="CX139" s="179"/>
      <c r="CY139" s="179"/>
      <c r="CZ139" s="179"/>
      <c r="DA139" s="179"/>
      <c r="DB139" s="179"/>
      <c r="DC139" s="179"/>
      <c r="DD139" s="179"/>
      <c r="DE139" s="179"/>
      <c r="DF139" s="179"/>
      <c r="DG139" s="179"/>
      <c r="DH139" s="179"/>
      <c r="DI139" s="179"/>
      <c r="DJ139" s="179"/>
      <c r="DK139" s="179"/>
      <c r="DL139" s="179"/>
      <c r="DM139" s="179"/>
      <c r="DN139" s="179"/>
      <c r="DO139" s="179"/>
      <c r="DP139" s="179"/>
      <c r="DQ139" s="179"/>
      <c r="DR139" s="179"/>
      <c r="DS139" s="179"/>
      <c r="DT139" s="179"/>
      <c r="DU139" s="179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179"/>
      <c r="EF139" s="179"/>
      <c r="EG139" s="179"/>
      <c r="EH139" s="179"/>
      <c r="EI139" s="179"/>
      <c r="EJ139" s="179"/>
      <c r="EK139" s="179"/>
      <c r="EL139" s="179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179"/>
      <c r="HR139" s="179"/>
      <c r="HS139" s="179"/>
      <c r="HT139" s="179"/>
      <c r="HU139" s="179"/>
      <c r="HV139" s="179"/>
      <c r="HW139" s="179"/>
      <c r="HX139" s="179"/>
      <c r="HY139" s="179"/>
      <c r="HZ139" s="179"/>
      <c r="IA139" s="179"/>
      <c r="IB139" s="179"/>
      <c r="IC139" s="179"/>
      <c r="ID139" s="179"/>
      <c r="IE139" s="179"/>
      <c r="IF139" s="179"/>
      <c r="IG139" s="179"/>
      <c r="IH139" s="179"/>
      <c r="II139" s="179"/>
      <c r="IJ139" s="179"/>
      <c r="IK139" s="179"/>
      <c r="IL139" s="179"/>
      <c r="IM139" s="179"/>
      <c r="IN139" s="179"/>
      <c r="IO139" s="179"/>
      <c r="IP139" s="179"/>
      <c r="IQ139" s="179"/>
      <c r="IR139" s="179"/>
      <c r="IS139" s="179"/>
    </row>
    <row r="140" customFormat="false" ht="12.75" hidden="false" customHeight="true" outlineLevel="0" collapsed="false">
      <c r="A140" s="176" t="s">
        <v>1700</v>
      </c>
      <c r="B140" s="176" t="s">
        <v>1592</v>
      </c>
      <c r="C140" s="176" t="s">
        <v>1702</v>
      </c>
      <c r="D140" s="177" t="n">
        <v>1955.67645</v>
      </c>
      <c r="E140" s="177" t="n">
        <v>1827.735</v>
      </c>
      <c r="F140" s="177" t="n">
        <v>1740.7</v>
      </c>
      <c r="G140" s="178" t="s">
        <v>1547</v>
      </c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179"/>
      <c r="CW140" s="179"/>
      <c r="CX140" s="179"/>
      <c r="CY140" s="179"/>
      <c r="CZ140" s="179"/>
      <c r="DA140" s="179"/>
      <c r="DB140" s="179"/>
      <c r="DC140" s="179"/>
      <c r="DD140" s="179"/>
      <c r="DE140" s="179"/>
      <c r="DF140" s="179"/>
      <c r="DG140" s="179"/>
      <c r="DH140" s="179"/>
      <c r="DI140" s="179"/>
      <c r="DJ140" s="179"/>
      <c r="DK140" s="179"/>
      <c r="DL140" s="179"/>
      <c r="DM140" s="179"/>
      <c r="DN140" s="179"/>
      <c r="DO140" s="179"/>
      <c r="DP140" s="179"/>
      <c r="DQ140" s="179"/>
      <c r="DR140" s="179"/>
      <c r="DS140" s="179"/>
      <c r="DT140" s="179"/>
      <c r="DU140" s="179"/>
      <c r="DV140" s="179"/>
      <c r="DW140" s="179"/>
      <c r="DX140" s="179"/>
      <c r="DY140" s="179"/>
      <c r="DZ140" s="179"/>
      <c r="EA140" s="179"/>
      <c r="EB140" s="179"/>
      <c r="EC140" s="179"/>
      <c r="ED140" s="179"/>
      <c r="EE140" s="179"/>
      <c r="EF140" s="179"/>
      <c r="EG140" s="179"/>
      <c r="EH140" s="179"/>
      <c r="EI140" s="179"/>
      <c r="EJ140" s="179"/>
      <c r="EK140" s="179"/>
      <c r="EL140" s="179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179"/>
      <c r="HR140" s="179"/>
      <c r="HS140" s="179"/>
      <c r="HT140" s="179"/>
      <c r="HU140" s="179"/>
      <c r="HV140" s="179"/>
      <c r="HW140" s="179"/>
      <c r="HX140" s="179"/>
      <c r="HY140" s="179"/>
      <c r="HZ140" s="179"/>
      <c r="IA140" s="179"/>
      <c r="IB140" s="179"/>
      <c r="IC140" s="179"/>
      <c r="ID140" s="179"/>
      <c r="IE140" s="179"/>
      <c r="IF140" s="179"/>
      <c r="IG140" s="179"/>
      <c r="IH140" s="179"/>
      <c r="II140" s="179"/>
      <c r="IJ140" s="179"/>
      <c r="IK140" s="179"/>
      <c r="IL140" s="179"/>
      <c r="IM140" s="179"/>
      <c r="IN140" s="179"/>
      <c r="IO140" s="179"/>
      <c r="IP140" s="179"/>
      <c r="IQ140" s="179"/>
      <c r="IR140" s="179"/>
      <c r="IS140" s="179"/>
    </row>
    <row r="141" customFormat="false" ht="12.75" hidden="false" customHeight="true" outlineLevel="0" collapsed="false">
      <c r="A141" s="176" t="s">
        <v>1700</v>
      </c>
      <c r="B141" s="176" t="s">
        <v>1592</v>
      </c>
      <c r="C141" s="176" t="s">
        <v>1703</v>
      </c>
      <c r="D141" s="177" t="n">
        <v>2970.545235</v>
      </c>
      <c r="E141" s="177" t="n">
        <v>2776.2105</v>
      </c>
      <c r="F141" s="177" t="n">
        <v>2644.01</v>
      </c>
      <c r="G141" s="178" t="s">
        <v>1558</v>
      </c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79"/>
      <c r="EC141" s="179"/>
      <c r="ED141" s="179"/>
      <c r="EE141" s="179"/>
      <c r="EF141" s="179"/>
      <c r="EG141" s="179"/>
      <c r="EH141" s="179"/>
      <c r="EI141" s="179"/>
      <c r="EJ141" s="179"/>
      <c r="EK141" s="179"/>
      <c r="EL141" s="179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179"/>
      <c r="HR141" s="179"/>
      <c r="HS141" s="179"/>
      <c r="HT141" s="179"/>
      <c r="HU141" s="179"/>
      <c r="HV141" s="179"/>
      <c r="HW141" s="179"/>
      <c r="HX141" s="179"/>
      <c r="HY141" s="179"/>
      <c r="HZ141" s="179"/>
      <c r="IA141" s="179"/>
      <c r="IB141" s="179"/>
      <c r="IC141" s="179"/>
      <c r="ID141" s="179"/>
      <c r="IE141" s="179"/>
      <c r="IF141" s="179"/>
      <c r="IG141" s="179"/>
      <c r="IH141" s="179"/>
      <c r="II141" s="179"/>
      <c r="IJ141" s="179"/>
      <c r="IK141" s="179"/>
      <c r="IL141" s="179"/>
      <c r="IM141" s="179"/>
      <c r="IN141" s="179"/>
      <c r="IO141" s="179"/>
      <c r="IP141" s="179"/>
      <c r="IQ141" s="179"/>
      <c r="IR141" s="179"/>
      <c r="IS141" s="179"/>
    </row>
    <row r="142" customFormat="false" ht="12.75" hidden="false" customHeight="true" outlineLevel="0" collapsed="false">
      <c r="A142" s="176" t="s">
        <v>1700</v>
      </c>
      <c r="B142" s="176" t="s">
        <v>1592</v>
      </c>
      <c r="C142" s="176" t="s">
        <v>1704</v>
      </c>
      <c r="D142" s="177" t="n">
        <v>2632.641375</v>
      </c>
      <c r="E142" s="177" t="n">
        <v>2460.4125</v>
      </c>
      <c r="F142" s="177" t="n">
        <v>2343.25</v>
      </c>
      <c r="G142" s="178" t="s">
        <v>1549</v>
      </c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179"/>
      <c r="CO142" s="179"/>
      <c r="CP142" s="179"/>
      <c r="CQ142" s="179"/>
      <c r="CR142" s="179"/>
      <c r="CS142" s="179"/>
      <c r="CT142" s="179"/>
      <c r="CU142" s="179"/>
      <c r="CV142" s="179"/>
      <c r="CW142" s="179"/>
      <c r="CX142" s="179"/>
      <c r="CY142" s="179"/>
      <c r="CZ142" s="179"/>
      <c r="DA142" s="179"/>
      <c r="DB142" s="179"/>
      <c r="DC142" s="179"/>
      <c r="DD142" s="179"/>
      <c r="DE142" s="179"/>
      <c r="DF142" s="179"/>
      <c r="DG142" s="179"/>
      <c r="DH142" s="179"/>
      <c r="DI142" s="179"/>
      <c r="DJ142" s="179"/>
      <c r="DK142" s="179"/>
      <c r="DL142" s="179"/>
      <c r="DM142" s="179"/>
      <c r="DN142" s="179"/>
      <c r="DO142" s="179"/>
      <c r="DP142" s="179"/>
      <c r="DQ142" s="179"/>
      <c r="DR142" s="179"/>
      <c r="DS142" s="179"/>
      <c r="DT142" s="179"/>
      <c r="DU142" s="179"/>
      <c r="DV142" s="179"/>
      <c r="DW142" s="179"/>
      <c r="DX142" s="179"/>
      <c r="DY142" s="179"/>
      <c r="DZ142" s="179"/>
      <c r="EA142" s="179"/>
      <c r="EB142" s="179"/>
      <c r="EC142" s="179"/>
      <c r="ED142" s="179"/>
      <c r="EE142" s="179"/>
      <c r="EF142" s="179"/>
      <c r="EG142" s="179"/>
      <c r="EH142" s="179"/>
      <c r="EI142" s="179"/>
      <c r="EJ142" s="179"/>
      <c r="EK142" s="179"/>
      <c r="EL142" s="179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179"/>
      <c r="HR142" s="179"/>
      <c r="HS142" s="179"/>
      <c r="HT142" s="179"/>
      <c r="HU142" s="179"/>
      <c r="HV142" s="179"/>
      <c r="HW142" s="179"/>
      <c r="HX142" s="179"/>
      <c r="HY142" s="179"/>
      <c r="HZ142" s="179"/>
      <c r="IA142" s="179"/>
      <c r="IB142" s="179"/>
      <c r="IC142" s="179"/>
      <c r="ID142" s="179"/>
      <c r="IE142" s="179"/>
      <c r="IF142" s="179"/>
      <c r="IG142" s="179"/>
      <c r="IH142" s="179"/>
      <c r="II142" s="179"/>
      <c r="IJ142" s="179"/>
      <c r="IK142" s="179"/>
      <c r="IL142" s="179"/>
      <c r="IM142" s="179"/>
      <c r="IN142" s="179"/>
      <c r="IO142" s="179"/>
      <c r="IP142" s="179"/>
      <c r="IQ142" s="179"/>
      <c r="IR142" s="179"/>
      <c r="IS142" s="179"/>
    </row>
    <row r="143" customFormat="false" ht="12.75" hidden="false" customHeight="true" outlineLevel="0" collapsed="false">
      <c r="A143" s="176" t="s">
        <v>1700</v>
      </c>
      <c r="B143" s="176" t="s">
        <v>1592</v>
      </c>
      <c r="C143" s="176" t="s">
        <v>1705</v>
      </c>
      <c r="D143" s="177" t="n">
        <v>2049.410055</v>
      </c>
      <c r="E143" s="177" t="n">
        <v>1915.3365</v>
      </c>
      <c r="F143" s="177" t="n">
        <v>1824.13</v>
      </c>
      <c r="G143" s="178" t="n">
        <v>1</v>
      </c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  <c r="CG143" s="179"/>
      <c r="CH143" s="179"/>
      <c r="CI143" s="179"/>
      <c r="CJ143" s="179"/>
      <c r="CK143" s="179"/>
      <c r="CL143" s="179"/>
      <c r="CM143" s="179"/>
      <c r="CN143" s="179"/>
      <c r="CO143" s="179"/>
      <c r="CP143" s="179"/>
      <c r="CQ143" s="179"/>
      <c r="CR143" s="179"/>
      <c r="CS143" s="179"/>
      <c r="CT143" s="179"/>
      <c r="CU143" s="179"/>
      <c r="CV143" s="179"/>
      <c r="CW143" s="179"/>
      <c r="CX143" s="179"/>
      <c r="CY143" s="179"/>
      <c r="CZ143" s="179"/>
      <c r="DA143" s="179"/>
      <c r="DB143" s="179"/>
      <c r="DC143" s="179"/>
      <c r="DD143" s="179"/>
      <c r="DE143" s="179"/>
      <c r="DF143" s="179"/>
      <c r="DG143" s="179"/>
      <c r="DH143" s="179"/>
      <c r="DI143" s="179"/>
      <c r="DJ143" s="179"/>
      <c r="DK143" s="179"/>
      <c r="DL143" s="179"/>
      <c r="DM143" s="179"/>
      <c r="DN143" s="179"/>
      <c r="DO143" s="179"/>
      <c r="DP143" s="179"/>
      <c r="DQ143" s="179"/>
      <c r="DR143" s="179"/>
      <c r="DS143" s="179"/>
      <c r="DT143" s="179"/>
      <c r="DU143" s="179"/>
      <c r="DV143" s="179"/>
      <c r="DW143" s="179"/>
      <c r="DX143" s="179"/>
      <c r="DY143" s="179"/>
      <c r="DZ143" s="179"/>
      <c r="EA143" s="179"/>
      <c r="EB143" s="179"/>
      <c r="EC143" s="179"/>
      <c r="ED143" s="179"/>
      <c r="EE143" s="179"/>
      <c r="EF143" s="179"/>
      <c r="EG143" s="179"/>
      <c r="EH143" s="179"/>
      <c r="EI143" s="179"/>
      <c r="EJ143" s="179"/>
      <c r="EK143" s="179"/>
      <c r="EL143" s="179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179"/>
      <c r="HR143" s="179"/>
      <c r="HS143" s="179"/>
      <c r="HT143" s="179"/>
      <c r="HU143" s="179"/>
      <c r="HV143" s="179"/>
      <c r="HW143" s="179"/>
      <c r="HX143" s="179"/>
      <c r="HY143" s="179"/>
      <c r="HZ143" s="179"/>
      <c r="IA143" s="179"/>
      <c r="IB143" s="179"/>
      <c r="IC143" s="179"/>
      <c r="ID143" s="179"/>
      <c r="IE143" s="179"/>
      <c r="IF143" s="179"/>
      <c r="IG143" s="179"/>
      <c r="IH143" s="179"/>
      <c r="II143" s="179"/>
      <c r="IJ143" s="179"/>
      <c r="IK143" s="179"/>
      <c r="IL143" s="179"/>
      <c r="IM143" s="179"/>
      <c r="IN143" s="179"/>
      <c r="IO143" s="179"/>
      <c r="IP143" s="179"/>
      <c r="IQ143" s="179"/>
      <c r="IR143" s="179"/>
      <c r="IS143" s="179"/>
    </row>
    <row r="144" customFormat="false" ht="12.75" hidden="false" customHeight="true" outlineLevel="0" collapsed="false">
      <c r="A144" s="176" t="s">
        <v>1700</v>
      </c>
      <c r="B144" s="176" t="s">
        <v>1592</v>
      </c>
      <c r="C144" s="176" t="s">
        <v>1706</v>
      </c>
      <c r="D144" s="177" t="n">
        <v>162.0087</v>
      </c>
      <c r="E144" s="177" t="n">
        <v>151.41</v>
      </c>
      <c r="F144" s="177" t="n">
        <v>144.2</v>
      </c>
      <c r="G144" s="178" t="s">
        <v>1558</v>
      </c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79"/>
      <c r="EL144" s="179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179"/>
      <c r="HR144" s="179"/>
      <c r="HS144" s="179"/>
      <c r="HT144" s="179"/>
      <c r="HU144" s="179"/>
      <c r="HV144" s="179"/>
      <c r="HW144" s="179"/>
      <c r="HX144" s="179"/>
      <c r="HY144" s="179"/>
      <c r="HZ144" s="179"/>
      <c r="IA144" s="179"/>
      <c r="IB144" s="179"/>
      <c r="IC144" s="179"/>
      <c r="ID144" s="179"/>
      <c r="IE144" s="179"/>
      <c r="IF144" s="179"/>
      <c r="IG144" s="179"/>
      <c r="IH144" s="179"/>
      <c r="II144" s="179"/>
      <c r="IJ144" s="179"/>
      <c r="IK144" s="179"/>
      <c r="IL144" s="179"/>
      <c r="IM144" s="179"/>
      <c r="IN144" s="179"/>
      <c r="IO144" s="179"/>
      <c r="IP144" s="179"/>
      <c r="IQ144" s="179"/>
      <c r="IR144" s="179"/>
      <c r="IS144" s="179"/>
    </row>
    <row r="145" customFormat="false" ht="12.75" hidden="false" customHeight="true" outlineLevel="0" collapsed="false">
      <c r="A145" s="176" t="s">
        <v>1700</v>
      </c>
      <c r="B145" s="176" t="s">
        <v>1592</v>
      </c>
      <c r="C145" s="176" t="s">
        <v>1707</v>
      </c>
      <c r="D145" s="177" t="n">
        <v>2706.702495</v>
      </c>
      <c r="E145" s="177" t="n">
        <v>2529.6285</v>
      </c>
      <c r="F145" s="177" t="n">
        <v>2409.17</v>
      </c>
      <c r="G145" s="178" t="n">
        <v>8</v>
      </c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79"/>
      <c r="EL145" s="179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179"/>
      <c r="HR145" s="179"/>
      <c r="HS145" s="179"/>
      <c r="HT145" s="179"/>
      <c r="HU145" s="179"/>
      <c r="HV145" s="179"/>
      <c r="HW145" s="179"/>
      <c r="HX145" s="179"/>
      <c r="HY145" s="179"/>
      <c r="HZ145" s="179"/>
      <c r="IA145" s="179"/>
      <c r="IB145" s="179"/>
      <c r="IC145" s="179"/>
      <c r="ID145" s="179"/>
      <c r="IE145" s="179"/>
      <c r="IF145" s="179"/>
      <c r="IG145" s="179"/>
      <c r="IH145" s="179"/>
      <c r="II145" s="179"/>
      <c r="IJ145" s="179"/>
      <c r="IK145" s="179"/>
      <c r="IL145" s="179"/>
      <c r="IM145" s="179"/>
      <c r="IN145" s="179"/>
      <c r="IO145" s="179"/>
      <c r="IP145" s="179"/>
      <c r="IQ145" s="179"/>
      <c r="IR145" s="179"/>
      <c r="IS145" s="179"/>
    </row>
    <row r="146" customFormat="false" ht="12.75" hidden="false" customHeight="true" outlineLevel="0" collapsed="false">
      <c r="A146" s="176" t="s">
        <v>1700</v>
      </c>
      <c r="B146" s="176" t="s">
        <v>1592</v>
      </c>
      <c r="C146" s="176" t="s">
        <v>1708</v>
      </c>
      <c r="D146" s="177" t="n">
        <v>2055.19608</v>
      </c>
      <c r="E146" s="177" t="n">
        <v>1920.744</v>
      </c>
      <c r="F146" s="177" t="n">
        <v>1829.28</v>
      </c>
      <c r="G146" s="178" t="s">
        <v>1549</v>
      </c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179"/>
      <c r="CT146" s="179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79"/>
      <c r="EL146" s="179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179"/>
      <c r="HR146" s="179"/>
      <c r="HS146" s="179"/>
      <c r="HT146" s="179"/>
      <c r="HU146" s="179"/>
      <c r="HV146" s="179"/>
      <c r="HW146" s="179"/>
      <c r="HX146" s="179"/>
      <c r="HY146" s="179"/>
      <c r="HZ146" s="179"/>
      <c r="IA146" s="179"/>
      <c r="IB146" s="179"/>
      <c r="IC146" s="179"/>
      <c r="ID146" s="179"/>
      <c r="IE146" s="179"/>
      <c r="IF146" s="179"/>
      <c r="IG146" s="179"/>
      <c r="IH146" s="179"/>
      <c r="II146" s="179"/>
      <c r="IJ146" s="179"/>
      <c r="IK146" s="179"/>
      <c r="IL146" s="179"/>
      <c r="IM146" s="179"/>
      <c r="IN146" s="179"/>
      <c r="IO146" s="179"/>
      <c r="IP146" s="179"/>
      <c r="IQ146" s="179"/>
      <c r="IR146" s="179"/>
      <c r="IS146" s="179"/>
    </row>
    <row r="147" customFormat="false" ht="12.75" hidden="false" customHeight="true" outlineLevel="0" collapsed="false">
      <c r="A147" s="176" t="s">
        <v>1700</v>
      </c>
      <c r="B147" s="176" t="s">
        <v>1592</v>
      </c>
      <c r="C147" s="176" t="s">
        <v>1709</v>
      </c>
      <c r="D147" s="177" t="n">
        <v>6052.18215</v>
      </c>
      <c r="E147" s="177" t="n">
        <v>5656.245</v>
      </c>
      <c r="F147" s="177" t="n">
        <v>5386.9</v>
      </c>
      <c r="G147" s="178" t="n">
        <v>1</v>
      </c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179"/>
      <c r="CW147" s="179"/>
      <c r="CX147" s="179"/>
      <c r="CY147" s="179"/>
      <c r="CZ147" s="179"/>
      <c r="DA147" s="179"/>
      <c r="DB147" s="179"/>
      <c r="DC147" s="179"/>
      <c r="DD147" s="179"/>
      <c r="DE147" s="179"/>
      <c r="DF147" s="179"/>
      <c r="DG147" s="179"/>
      <c r="DH147" s="179"/>
      <c r="DI147" s="179"/>
      <c r="DJ147" s="179"/>
      <c r="DK147" s="179"/>
      <c r="DL147" s="179"/>
      <c r="DM147" s="179"/>
      <c r="DN147" s="179"/>
      <c r="DO147" s="179"/>
      <c r="DP147" s="179"/>
      <c r="DQ147" s="179"/>
      <c r="DR147" s="179"/>
      <c r="DS147" s="179"/>
      <c r="DT147" s="179"/>
      <c r="DU147" s="179"/>
      <c r="DV147" s="179"/>
      <c r="DW147" s="179"/>
      <c r="DX147" s="179"/>
      <c r="DY147" s="179"/>
      <c r="DZ147" s="179"/>
      <c r="EA147" s="179"/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79"/>
      <c r="EL147" s="179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179"/>
      <c r="HR147" s="179"/>
      <c r="HS147" s="179"/>
      <c r="HT147" s="179"/>
      <c r="HU147" s="179"/>
      <c r="HV147" s="179"/>
      <c r="HW147" s="179"/>
      <c r="HX147" s="179"/>
      <c r="HY147" s="179"/>
      <c r="HZ147" s="179"/>
      <c r="IA147" s="179"/>
      <c r="IB147" s="179"/>
      <c r="IC147" s="179"/>
      <c r="ID147" s="179"/>
      <c r="IE147" s="179"/>
      <c r="IF147" s="179"/>
      <c r="IG147" s="179"/>
      <c r="IH147" s="179"/>
      <c r="II147" s="179"/>
      <c r="IJ147" s="179"/>
      <c r="IK147" s="179"/>
      <c r="IL147" s="179"/>
      <c r="IM147" s="179"/>
      <c r="IN147" s="179"/>
      <c r="IO147" s="179"/>
      <c r="IP147" s="179"/>
      <c r="IQ147" s="179"/>
      <c r="IR147" s="179"/>
      <c r="IS147" s="179"/>
    </row>
    <row r="148" customFormat="false" ht="12.75" hidden="false" customHeight="true" outlineLevel="0" collapsed="false">
      <c r="A148" s="176" t="s">
        <v>1700</v>
      </c>
      <c r="B148" s="176" t="s">
        <v>1592</v>
      </c>
      <c r="C148" s="176" t="s">
        <v>1710</v>
      </c>
      <c r="D148" s="177" t="n">
        <v>503.384175</v>
      </c>
      <c r="E148" s="177" t="n">
        <v>470.4525</v>
      </c>
      <c r="F148" s="177" t="n">
        <v>448.05</v>
      </c>
      <c r="G148" s="178" t="s">
        <v>1547</v>
      </c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179"/>
      <c r="CW148" s="179"/>
      <c r="CX148" s="179"/>
      <c r="CY148" s="179"/>
      <c r="CZ148" s="179"/>
      <c r="DA148" s="179"/>
      <c r="DB148" s="179"/>
      <c r="DC148" s="179"/>
      <c r="DD148" s="179"/>
      <c r="DE148" s="179"/>
      <c r="DF148" s="179"/>
      <c r="DG148" s="179"/>
      <c r="DH148" s="179"/>
      <c r="DI148" s="179"/>
      <c r="DJ148" s="179"/>
      <c r="DK148" s="179"/>
      <c r="DL148" s="179"/>
      <c r="DM148" s="179"/>
      <c r="DN148" s="179"/>
      <c r="DO148" s="179"/>
      <c r="DP148" s="179"/>
      <c r="DQ148" s="179"/>
      <c r="DR148" s="179"/>
      <c r="DS148" s="179"/>
      <c r="DT148" s="179"/>
      <c r="DU148" s="179"/>
      <c r="DV148" s="179"/>
      <c r="DW148" s="179"/>
      <c r="DX148" s="179"/>
      <c r="DY148" s="179"/>
      <c r="DZ148" s="179"/>
      <c r="EA148" s="179"/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79"/>
      <c r="EL148" s="179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179"/>
      <c r="HR148" s="179"/>
      <c r="HS148" s="179"/>
      <c r="HT148" s="179"/>
      <c r="HU148" s="179"/>
      <c r="HV148" s="179"/>
      <c r="HW148" s="179"/>
      <c r="HX148" s="179"/>
      <c r="HY148" s="179"/>
      <c r="HZ148" s="179"/>
      <c r="IA148" s="179"/>
      <c r="IB148" s="179"/>
      <c r="IC148" s="179"/>
      <c r="ID148" s="179"/>
      <c r="IE148" s="179"/>
      <c r="IF148" s="179"/>
      <c r="IG148" s="179"/>
      <c r="IH148" s="179"/>
      <c r="II148" s="179"/>
      <c r="IJ148" s="179"/>
      <c r="IK148" s="179"/>
      <c r="IL148" s="179"/>
      <c r="IM148" s="179"/>
      <c r="IN148" s="179"/>
      <c r="IO148" s="179"/>
      <c r="IP148" s="179"/>
      <c r="IQ148" s="179"/>
      <c r="IR148" s="179"/>
      <c r="IS148" s="179"/>
    </row>
    <row r="149" customFormat="false" ht="12.75" hidden="false" customHeight="true" outlineLevel="0" collapsed="false">
      <c r="A149" s="176" t="s">
        <v>1700</v>
      </c>
      <c r="B149" s="176" t="s">
        <v>1592</v>
      </c>
      <c r="C149" s="176" t="s">
        <v>1711</v>
      </c>
      <c r="D149" s="177" t="n">
        <v>1203.4932</v>
      </c>
      <c r="E149" s="177" t="n">
        <v>1124.76</v>
      </c>
      <c r="F149" s="177" t="n">
        <v>1071.2</v>
      </c>
      <c r="G149" s="178" t="n">
        <v>6</v>
      </c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179"/>
      <c r="CW149" s="179"/>
      <c r="CX149" s="179"/>
      <c r="CY149" s="179"/>
      <c r="CZ149" s="179"/>
      <c r="DA149" s="179"/>
      <c r="DB149" s="179"/>
      <c r="DC149" s="179"/>
      <c r="DD149" s="179"/>
      <c r="DE149" s="179"/>
      <c r="DF149" s="179"/>
      <c r="DG149" s="179"/>
      <c r="DH149" s="179"/>
      <c r="DI149" s="179"/>
      <c r="DJ149" s="179"/>
      <c r="DK149" s="179"/>
      <c r="DL149" s="179"/>
      <c r="DM149" s="179"/>
      <c r="DN149" s="179"/>
      <c r="DO149" s="179"/>
      <c r="DP149" s="179"/>
      <c r="DQ149" s="179"/>
      <c r="DR149" s="179"/>
      <c r="DS149" s="179"/>
      <c r="DT149" s="179"/>
      <c r="DU149" s="179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79"/>
      <c r="EL149" s="179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179"/>
      <c r="HR149" s="179"/>
      <c r="HS149" s="179"/>
      <c r="HT149" s="179"/>
      <c r="HU149" s="179"/>
      <c r="HV149" s="179"/>
      <c r="HW149" s="179"/>
      <c r="HX149" s="179"/>
      <c r="HY149" s="179"/>
      <c r="HZ149" s="179"/>
      <c r="IA149" s="179"/>
      <c r="IB149" s="179"/>
      <c r="IC149" s="179"/>
      <c r="ID149" s="179"/>
      <c r="IE149" s="179"/>
      <c r="IF149" s="179"/>
      <c r="IG149" s="179"/>
      <c r="IH149" s="179"/>
      <c r="II149" s="179"/>
      <c r="IJ149" s="179"/>
      <c r="IK149" s="179"/>
      <c r="IL149" s="179"/>
      <c r="IM149" s="179"/>
      <c r="IN149" s="179"/>
      <c r="IO149" s="179"/>
      <c r="IP149" s="179"/>
      <c r="IQ149" s="179"/>
      <c r="IR149" s="179"/>
      <c r="IS149" s="179"/>
    </row>
    <row r="150" customFormat="false" ht="12.75" hidden="false" customHeight="true" outlineLevel="0" collapsed="false">
      <c r="A150" s="176" t="s">
        <v>1700</v>
      </c>
      <c r="B150" s="176" t="s">
        <v>1592</v>
      </c>
      <c r="C150" s="176" t="s">
        <v>1712</v>
      </c>
      <c r="D150" s="177" t="n">
        <v>785.742195</v>
      </c>
      <c r="E150" s="177" t="n">
        <v>734.3385</v>
      </c>
      <c r="F150" s="177" t="n">
        <v>699.37</v>
      </c>
      <c r="G150" s="178" t="s">
        <v>1558</v>
      </c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79"/>
      <c r="EL150" s="179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179"/>
      <c r="HR150" s="179"/>
      <c r="HS150" s="179"/>
      <c r="HT150" s="179"/>
      <c r="HU150" s="179"/>
      <c r="HV150" s="179"/>
      <c r="HW150" s="179"/>
      <c r="HX150" s="179"/>
      <c r="HY150" s="179"/>
      <c r="HZ150" s="179"/>
      <c r="IA150" s="179"/>
      <c r="IB150" s="179"/>
      <c r="IC150" s="179"/>
      <c r="ID150" s="179"/>
      <c r="IE150" s="179"/>
      <c r="IF150" s="179"/>
      <c r="IG150" s="179"/>
      <c r="IH150" s="179"/>
      <c r="II150" s="179"/>
      <c r="IJ150" s="179"/>
      <c r="IK150" s="179"/>
      <c r="IL150" s="179"/>
      <c r="IM150" s="179"/>
      <c r="IN150" s="179"/>
      <c r="IO150" s="179"/>
      <c r="IP150" s="179"/>
      <c r="IQ150" s="179"/>
      <c r="IR150" s="179"/>
      <c r="IS150" s="179"/>
    </row>
    <row r="151" customFormat="false" ht="12.75" hidden="false" customHeight="true" outlineLevel="0" collapsed="false">
      <c r="A151" s="176" t="s">
        <v>1700</v>
      </c>
      <c r="B151" s="176" t="s">
        <v>1592</v>
      </c>
      <c r="C151" s="176" t="s">
        <v>1713</v>
      </c>
      <c r="D151" s="177" t="n">
        <v>3458.885745</v>
      </c>
      <c r="E151" s="177" t="n">
        <v>3232.6035</v>
      </c>
      <c r="F151" s="177" t="n">
        <v>3078.67</v>
      </c>
      <c r="G151" s="178" t="n">
        <v>2</v>
      </c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179"/>
      <c r="CW151" s="179"/>
      <c r="CX151" s="179"/>
      <c r="CY151" s="179"/>
      <c r="CZ151" s="179"/>
      <c r="DA151" s="179"/>
      <c r="DB151" s="179"/>
      <c r="DC151" s="179"/>
      <c r="DD151" s="179"/>
      <c r="DE151" s="179"/>
      <c r="DF151" s="179"/>
      <c r="DG151" s="179"/>
      <c r="DH151" s="179"/>
      <c r="DI151" s="179"/>
      <c r="DJ151" s="179"/>
      <c r="DK151" s="179"/>
      <c r="DL151" s="179"/>
      <c r="DM151" s="179"/>
      <c r="DN151" s="179"/>
      <c r="DO151" s="179"/>
      <c r="DP151" s="179"/>
      <c r="DQ151" s="179"/>
      <c r="DR151" s="179"/>
      <c r="DS151" s="179"/>
      <c r="DT151" s="179"/>
      <c r="DU151" s="179"/>
      <c r="DV151" s="179"/>
      <c r="DW151" s="179"/>
      <c r="DX151" s="179"/>
      <c r="DY151" s="179"/>
      <c r="DZ151" s="179"/>
      <c r="EA151" s="179"/>
      <c r="EB151" s="179"/>
      <c r="EC151" s="179"/>
      <c r="ED151" s="179"/>
      <c r="EE151" s="179"/>
      <c r="EF151" s="179"/>
      <c r="EG151" s="179"/>
      <c r="EH151" s="179"/>
      <c r="EI151" s="179"/>
      <c r="EJ151" s="179"/>
      <c r="EK151" s="179"/>
      <c r="EL151" s="179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  <c r="IC151" s="179"/>
      <c r="ID151" s="179"/>
      <c r="IE151" s="179"/>
      <c r="IF151" s="179"/>
      <c r="IG151" s="179"/>
      <c r="IH151" s="179"/>
      <c r="II151" s="179"/>
      <c r="IJ151" s="179"/>
      <c r="IK151" s="179"/>
      <c r="IL151" s="179"/>
      <c r="IM151" s="179"/>
      <c r="IN151" s="179"/>
      <c r="IO151" s="179"/>
      <c r="IP151" s="179"/>
      <c r="IQ151" s="179"/>
      <c r="IR151" s="179"/>
      <c r="IS151" s="179"/>
    </row>
    <row r="152" customFormat="false" ht="12.75" hidden="false" customHeight="true" outlineLevel="0" collapsed="false">
      <c r="A152" s="176" t="s">
        <v>1700</v>
      </c>
      <c r="B152" s="176" t="s">
        <v>1592</v>
      </c>
      <c r="C152" s="176" t="s">
        <v>1714</v>
      </c>
      <c r="D152" s="177" t="n">
        <v>5496.72375</v>
      </c>
      <c r="E152" s="177" t="n">
        <v>5137.125</v>
      </c>
      <c r="F152" s="177" t="n">
        <v>4892.5</v>
      </c>
      <c r="G152" s="178" t="n">
        <v>2</v>
      </c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179"/>
      <c r="CW152" s="179"/>
      <c r="CX152" s="179"/>
      <c r="CY152" s="179"/>
      <c r="CZ152" s="179"/>
      <c r="DA152" s="179"/>
      <c r="DB152" s="179"/>
      <c r="DC152" s="179"/>
      <c r="DD152" s="179"/>
      <c r="DE152" s="179"/>
      <c r="DF152" s="179"/>
      <c r="DG152" s="179"/>
      <c r="DH152" s="179"/>
      <c r="DI152" s="179"/>
      <c r="DJ152" s="179"/>
      <c r="DK152" s="179"/>
      <c r="DL152" s="179"/>
      <c r="DM152" s="179"/>
      <c r="DN152" s="179"/>
      <c r="DO152" s="179"/>
      <c r="DP152" s="179"/>
      <c r="DQ152" s="179"/>
      <c r="DR152" s="179"/>
      <c r="DS152" s="179"/>
      <c r="DT152" s="179"/>
      <c r="DU152" s="179"/>
      <c r="DV152" s="179"/>
      <c r="DW152" s="179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79"/>
      <c r="EL152" s="179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  <c r="IC152" s="179"/>
      <c r="ID152" s="179"/>
      <c r="IE152" s="179"/>
      <c r="IF152" s="179"/>
      <c r="IG152" s="179"/>
      <c r="IH152" s="179"/>
      <c r="II152" s="179"/>
      <c r="IJ152" s="179"/>
      <c r="IK152" s="179"/>
      <c r="IL152" s="179"/>
      <c r="IM152" s="179"/>
      <c r="IN152" s="179"/>
      <c r="IO152" s="179"/>
      <c r="IP152" s="179"/>
      <c r="IQ152" s="179"/>
      <c r="IR152" s="179"/>
      <c r="IS152" s="179"/>
    </row>
    <row r="153" customFormat="false" ht="12.75" hidden="false" customHeight="true" outlineLevel="0" collapsed="false">
      <c r="A153" s="176" t="s">
        <v>1700</v>
      </c>
      <c r="B153" s="176" t="s">
        <v>1592</v>
      </c>
      <c r="C153" s="176" t="s">
        <v>1715</v>
      </c>
      <c r="D153" s="177" t="n">
        <v>1144.475745</v>
      </c>
      <c r="E153" s="177" t="n">
        <v>1069.6035</v>
      </c>
      <c r="F153" s="177" t="n">
        <v>1018.67</v>
      </c>
      <c r="G153" s="178" t="s">
        <v>1558</v>
      </c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179"/>
      <c r="CW153" s="179"/>
      <c r="CX153" s="179"/>
      <c r="CY153" s="179"/>
      <c r="CZ153" s="179"/>
      <c r="DA153" s="179"/>
      <c r="DB153" s="179"/>
      <c r="DC153" s="179"/>
      <c r="DD153" s="179"/>
      <c r="DE153" s="179"/>
      <c r="DF153" s="179"/>
      <c r="DG153" s="179"/>
      <c r="DH153" s="179"/>
      <c r="DI153" s="179"/>
      <c r="DJ153" s="179"/>
      <c r="DK153" s="179"/>
      <c r="DL153" s="179"/>
      <c r="DM153" s="179"/>
      <c r="DN153" s="179"/>
      <c r="DO153" s="179"/>
      <c r="DP153" s="179"/>
      <c r="DQ153" s="179"/>
      <c r="DR153" s="179"/>
      <c r="DS153" s="179"/>
      <c r="DT153" s="179"/>
      <c r="DU153" s="179"/>
      <c r="DV153" s="179"/>
      <c r="DW153" s="179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79"/>
      <c r="EL153" s="179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  <c r="IC153" s="179"/>
      <c r="ID153" s="179"/>
      <c r="IE153" s="179"/>
      <c r="IF153" s="179"/>
      <c r="IG153" s="179"/>
      <c r="IH153" s="179"/>
      <c r="II153" s="179"/>
      <c r="IJ153" s="179"/>
      <c r="IK153" s="179"/>
      <c r="IL153" s="179"/>
      <c r="IM153" s="179"/>
      <c r="IN153" s="179"/>
      <c r="IO153" s="179"/>
      <c r="IP153" s="179"/>
      <c r="IQ153" s="179"/>
      <c r="IR153" s="179"/>
      <c r="IS153" s="179"/>
    </row>
    <row r="154" customFormat="false" ht="12.75" hidden="false" customHeight="true" outlineLevel="0" collapsed="false">
      <c r="A154" s="176" t="s">
        <v>1700</v>
      </c>
      <c r="B154" s="176" t="s">
        <v>1592</v>
      </c>
      <c r="C154" s="176" t="s">
        <v>1716</v>
      </c>
      <c r="D154" s="177" t="n">
        <v>1690.676505</v>
      </c>
      <c r="E154" s="177" t="n">
        <v>1580.0715</v>
      </c>
      <c r="F154" s="177" t="n">
        <v>1504.83</v>
      </c>
      <c r="G154" s="178" t="n">
        <v>2</v>
      </c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79"/>
      <c r="EL154" s="179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  <c r="IC154" s="179"/>
      <c r="ID154" s="179"/>
      <c r="IE154" s="179"/>
      <c r="IF154" s="179"/>
      <c r="IG154" s="179"/>
      <c r="IH154" s="179"/>
      <c r="II154" s="179"/>
      <c r="IJ154" s="179"/>
      <c r="IK154" s="179"/>
      <c r="IL154" s="179"/>
      <c r="IM154" s="179"/>
      <c r="IN154" s="179"/>
      <c r="IO154" s="179"/>
      <c r="IP154" s="179"/>
      <c r="IQ154" s="179"/>
      <c r="IR154" s="179"/>
      <c r="IS154" s="179"/>
    </row>
    <row r="155" customFormat="false" ht="12.75" hidden="false" customHeight="true" outlineLevel="0" collapsed="false">
      <c r="A155" s="176" t="s">
        <v>1700</v>
      </c>
      <c r="B155" s="176" t="s">
        <v>1592</v>
      </c>
      <c r="C155" s="176" t="s">
        <v>1717</v>
      </c>
      <c r="D155" s="177" t="n">
        <v>2115.37074</v>
      </c>
      <c r="E155" s="177" t="n">
        <v>1976.982</v>
      </c>
      <c r="F155" s="177" t="n">
        <v>1882.84</v>
      </c>
      <c r="G155" s="178" t="n">
        <v>3</v>
      </c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179"/>
      <c r="CW155" s="179"/>
      <c r="CX155" s="179"/>
      <c r="CY155" s="179"/>
      <c r="CZ155" s="179"/>
      <c r="DA155" s="179"/>
      <c r="DB155" s="179"/>
      <c r="DC155" s="179"/>
      <c r="DD155" s="179"/>
      <c r="DE155" s="179"/>
      <c r="DF155" s="179"/>
      <c r="DG155" s="179"/>
      <c r="DH155" s="179"/>
      <c r="DI155" s="179"/>
      <c r="DJ155" s="179"/>
      <c r="DK155" s="179"/>
      <c r="DL155" s="179"/>
      <c r="DM155" s="179"/>
      <c r="DN155" s="179"/>
      <c r="DO155" s="179"/>
      <c r="DP155" s="179"/>
      <c r="DQ155" s="179"/>
      <c r="DR155" s="179"/>
      <c r="DS155" s="179"/>
      <c r="DT155" s="179"/>
      <c r="DU155" s="179"/>
      <c r="DV155" s="179"/>
      <c r="DW155" s="179"/>
      <c r="DX155" s="179"/>
      <c r="DY155" s="179"/>
      <c r="DZ155" s="179"/>
      <c r="EA155" s="179"/>
      <c r="EB155" s="179"/>
      <c r="EC155" s="179"/>
      <c r="ED155" s="179"/>
      <c r="EE155" s="179"/>
      <c r="EF155" s="179"/>
      <c r="EG155" s="179"/>
      <c r="EH155" s="179"/>
      <c r="EI155" s="179"/>
      <c r="EJ155" s="179"/>
      <c r="EK155" s="179"/>
      <c r="EL155" s="179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179"/>
      <c r="HR155" s="179"/>
      <c r="HS155" s="179"/>
      <c r="HT155" s="179"/>
      <c r="HU155" s="179"/>
      <c r="HV155" s="179"/>
      <c r="HW155" s="179"/>
      <c r="HX155" s="179"/>
      <c r="HY155" s="179"/>
      <c r="HZ155" s="179"/>
      <c r="IA155" s="179"/>
      <c r="IB155" s="179"/>
      <c r="IC155" s="179"/>
      <c r="ID155" s="179"/>
      <c r="IE155" s="179"/>
      <c r="IF155" s="179"/>
      <c r="IG155" s="179"/>
      <c r="IH155" s="179"/>
      <c r="II155" s="179"/>
      <c r="IJ155" s="179"/>
      <c r="IK155" s="179"/>
      <c r="IL155" s="179"/>
      <c r="IM155" s="179"/>
      <c r="IN155" s="179"/>
      <c r="IO155" s="179"/>
      <c r="IP155" s="179"/>
      <c r="IQ155" s="179"/>
      <c r="IR155" s="179"/>
      <c r="IS155" s="179"/>
    </row>
    <row r="156" customFormat="false" ht="12.75" hidden="false" customHeight="true" outlineLevel="0" collapsed="false">
      <c r="A156" s="176" t="s">
        <v>1700</v>
      </c>
      <c r="B156" s="176" t="s">
        <v>1592</v>
      </c>
      <c r="C156" s="176" t="s">
        <v>1718</v>
      </c>
      <c r="D156" s="177" t="n">
        <v>4091.87688</v>
      </c>
      <c r="E156" s="177" t="n">
        <v>3824.184</v>
      </c>
      <c r="F156" s="177" t="n">
        <v>3642.08</v>
      </c>
      <c r="G156" s="178" t="n">
        <v>1</v>
      </c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179"/>
      <c r="CW156" s="179"/>
      <c r="CX156" s="179"/>
      <c r="CY156" s="179"/>
      <c r="CZ156" s="179"/>
      <c r="DA156" s="179"/>
      <c r="DB156" s="179"/>
      <c r="DC156" s="179"/>
      <c r="DD156" s="179"/>
      <c r="DE156" s="179"/>
      <c r="DF156" s="179"/>
      <c r="DG156" s="179"/>
      <c r="DH156" s="179"/>
      <c r="DI156" s="179"/>
      <c r="DJ156" s="179"/>
      <c r="DK156" s="179"/>
      <c r="DL156" s="179"/>
      <c r="DM156" s="179"/>
      <c r="DN156" s="179"/>
      <c r="DO156" s="179"/>
      <c r="DP156" s="179"/>
      <c r="DQ156" s="179"/>
      <c r="DR156" s="179"/>
      <c r="DS156" s="179"/>
      <c r="DT156" s="179"/>
      <c r="DU156" s="179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79"/>
      <c r="EL156" s="179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179"/>
      <c r="HR156" s="179"/>
      <c r="HS156" s="179"/>
      <c r="HT156" s="179"/>
      <c r="HU156" s="179"/>
      <c r="HV156" s="179"/>
      <c r="HW156" s="179"/>
      <c r="HX156" s="179"/>
      <c r="HY156" s="179"/>
      <c r="HZ156" s="179"/>
      <c r="IA156" s="179"/>
      <c r="IB156" s="179"/>
      <c r="IC156" s="179"/>
      <c r="ID156" s="179"/>
      <c r="IE156" s="179"/>
      <c r="IF156" s="179"/>
      <c r="IG156" s="179"/>
      <c r="IH156" s="179"/>
      <c r="II156" s="179"/>
      <c r="IJ156" s="179"/>
      <c r="IK156" s="179"/>
      <c r="IL156" s="179"/>
      <c r="IM156" s="179"/>
      <c r="IN156" s="179"/>
      <c r="IO156" s="179"/>
      <c r="IP156" s="179"/>
      <c r="IQ156" s="179"/>
      <c r="IR156" s="179"/>
      <c r="IS156" s="179"/>
    </row>
    <row r="157" customFormat="false" ht="12.75" hidden="false" customHeight="true" outlineLevel="0" collapsed="false">
      <c r="A157" s="176" t="s">
        <v>1700</v>
      </c>
      <c r="B157" s="176" t="s">
        <v>1592</v>
      </c>
      <c r="C157" s="176" t="s">
        <v>1719</v>
      </c>
      <c r="D157" s="177" t="n">
        <v>508.012995</v>
      </c>
      <c r="E157" s="177" t="n">
        <v>474.7785</v>
      </c>
      <c r="F157" s="177" t="n">
        <v>452.17</v>
      </c>
      <c r="G157" s="178" t="s">
        <v>1558</v>
      </c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179"/>
      <c r="CW157" s="179"/>
      <c r="CX157" s="179"/>
      <c r="CY157" s="179"/>
      <c r="CZ157" s="179"/>
      <c r="DA157" s="179"/>
      <c r="DB157" s="179"/>
      <c r="DC157" s="179"/>
      <c r="DD157" s="179"/>
      <c r="DE157" s="179"/>
      <c r="DF157" s="179"/>
      <c r="DG157" s="179"/>
      <c r="DH157" s="179"/>
      <c r="DI157" s="179"/>
      <c r="DJ157" s="179"/>
      <c r="DK157" s="179"/>
      <c r="DL157" s="179"/>
      <c r="DM157" s="179"/>
      <c r="DN157" s="179"/>
      <c r="DO157" s="179"/>
      <c r="DP157" s="179"/>
      <c r="DQ157" s="179"/>
      <c r="DR157" s="179"/>
      <c r="DS157" s="179"/>
      <c r="DT157" s="179"/>
      <c r="DU157" s="179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179"/>
      <c r="EF157" s="179"/>
      <c r="EG157" s="179"/>
      <c r="EH157" s="179"/>
      <c r="EI157" s="179"/>
      <c r="EJ157" s="179"/>
      <c r="EK157" s="179"/>
      <c r="EL157" s="179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179"/>
      <c r="HR157" s="179"/>
      <c r="HS157" s="179"/>
      <c r="HT157" s="179"/>
      <c r="HU157" s="179"/>
      <c r="HV157" s="179"/>
      <c r="HW157" s="179"/>
      <c r="HX157" s="179"/>
      <c r="HY157" s="179"/>
      <c r="HZ157" s="179"/>
      <c r="IA157" s="179"/>
      <c r="IB157" s="179"/>
      <c r="IC157" s="179"/>
      <c r="ID157" s="179"/>
      <c r="IE157" s="179"/>
      <c r="IF157" s="179"/>
      <c r="IG157" s="179"/>
      <c r="IH157" s="179"/>
      <c r="II157" s="179"/>
      <c r="IJ157" s="179"/>
      <c r="IK157" s="179"/>
      <c r="IL157" s="179"/>
      <c r="IM157" s="179"/>
      <c r="IN157" s="179"/>
      <c r="IO157" s="179"/>
      <c r="IP157" s="179"/>
      <c r="IQ157" s="179"/>
      <c r="IR157" s="179"/>
      <c r="IS157" s="179"/>
    </row>
    <row r="158" customFormat="false" ht="12.75" hidden="false" customHeight="true" outlineLevel="0" collapsed="false">
      <c r="A158" s="176" t="s">
        <v>1700</v>
      </c>
      <c r="B158" s="176" t="s">
        <v>1592</v>
      </c>
      <c r="C158" s="176" t="s">
        <v>1720</v>
      </c>
      <c r="D158" s="177" t="n">
        <v>693.165795</v>
      </c>
      <c r="E158" s="177" t="n">
        <v>647.8185</v>
      </c>
      <c r="F158" s="177" t="n">
        <v>616.97</v>
      </c>
      <c r="G158" s="178" t="s">
        <v>1558</v>
      </c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179"/>
      <c r="CW158" s="179"/>
      <c r="CX158" s="179"/>
      <c r="CY158" s="179"/>
      <c r="CZ158" s="179"/>
      <c r="DA158" s="179"/>
      <c r="DB158" s="179"/>
      <c r="DC158" s="179"/>
      <c r="DD158" s="179"/>
      <c r="DE158" s="179"/>
      <c r="DF158" s="179"/>
      <c r="DG158" s="179"/>
      <c r="DH158" s="179"/>
      <c r="DI158" s="179"/>
      <c r="DJ158" s="179"/>
      <c r="DK158" s="179"/>
      <c r="DL158" s="179"/>
      <c r="DM158" s="179"/>
      <c r="DN158" s="179"/>
      <c r="DO158" s="179"/>
      <c r="DP158" s="179"/>
      <c r="DQ158" s="179"/>
      <c r="DR158" s="179"/>
      <c r="DS158" s="179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79"/>
      <c r="EL158" s="179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  <c r="IC158" s="179"/>
      <c r="ID158" s="179"/>
      <c r="IE158" s="179"/>
      <c r="IF158" s="179"/>
      <c r="IG158" s="179"/>
      <c r="IH158" s="179"/>
      <c r="II158" s="179"/>
      <c r="IJ158" s="179"/>
      <c r="IK158" s="179"/>
      <c r="IL158" s="179"/>
      <c r="IM158" s="179"/>
      <c r="IN158" s="179"/>
      <c r="IO158" s="179"/>
      <c r="IP158" s="179"/>
      <c r="IQ158" s="179"/>
      <c r="IR158" s="179"/>
      <c r="IS158" s="179"/>
    </row>
    <row r="159" customFormat="false" ht="12.75" hidden="false" customHeight="true" outlineLevel="0" collapsed="false">
      <c r="A159" s="176" t="s">
        <v>1700</v>
      </c>
      <c r="B159" s="176" t="s">
        <v>1721</v>
      </c>
      <c r="C159" s="176" t="s">
        <v>1722</v>
      </c>
      <c r="D159" s="177" t="n">
        <v>324.0174</v>
      </c>
      <c r="E159" s="177" t="n">
        <v>302.82</v>
      </c>
      <c r="F159" s="177" t="n">
        <v>288.4</v>
      </c>
      <c r="G159" s="178" t="n">
        <v>2</v>
      </c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179"/>
      <c r="CW159" s="179"/>
      <c r="CX159" s="179"/>
      <c r="CY159" s="179"/>
      <c r="CZ159" s="179"/>
      <c r="DA159" s="179"/>
      <c r="DB159" s="179"/>
      <c r="DC159" s="179"/>
      <c r="DD159" s="179"/>
      <c r="DE159" s="179"/>
      <c r="DF159" s="179"/>
      <c r="DG159" s="179"/>
      <c r="DH159" s="179"/>
      <c r="DI159" s="179"/>
      <c r="DJ159" s="179"/>
      <c r="DK159" s="179"/>
      <c r="DL159" s="179"/>
      <c r="DM159" s="179"/>
      <c r="DN159" s="179"/>
      <c r="DO159" s="179"/>
      <c r="DP159" s="179"/>
      <c r="DQ159" s="179"/>
      <c r="DR159" s="179"/>
      <c r="DS159" s="179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79"/>
      <c r="EL159" s="179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  <c r="IC159" s="179"/>
      <c r="ID159" s="179"/>
      <c r="IE159" s="179"/>
      <c r="IF159" s="179"/>
      <c r="IG159" s="179"/>
      <c r="IH159" s="179"/>
      <c r="II159" s="179"/>
      <c r="IJ159" s="179"/>
      <c r="IK159" s="179"/>
      <c r="IL159" s="179"/>
      <c r="IM159" s="179"/>
      <c r="IN159" s="179"/>
      <c r="IO159" s="179"/>
      <c r="IP159" s="179"/>
      <c r="IQ159" s="179"/>
      <c r="IR159" s="179"/>
      <c r="IS159" s="179"/>
    </row>
    <row r="160" customFormat="false" ht="12.75" hidden="false" customHeight="true" outlineLevel="0" collapsed="false">
      <c r="A160" s="176" t="s">
        <v>1700</v>
      </c>
      <c r="B160" s="176" t="s">
        <v>1721</v>
      </c>
      <c r="C160" s="176" t="s">
        <v>1723</v>
      </c>
      <c r="D160" s="177" t="n">
        <v>627.20511</v>
      </c>
      <c r="E160" s="177" t="n">
        <v>586.173</v>
      </c>
      <c r="F160" s="177" t="n">
        <v>558.26</v>
      </c>
      <c r="G160" s="178" t="s">
        <v>1547</v>
      </c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179"/>
      <c r="BA160" s="179"/>
      <c r="BB160" s="179"/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  <c r="CE160" s="179"/>
      <c r="CF160" s="179"/>
      <c r="CG160" s="179"/>
      <c r="CH160" s="179"/>
      <c r="CI160" s="179"/>
      <c r="CJ160" s="179"/>
      <c r="CK160" s="179"/>
      <c r="CL160" s="179"/>
      <c r="CM160" s="179"/>
      <c r="CN160" s="179"/>
      <c r="CO160" s="179"/>
      <c r="CP160" s="179"/>
      <c r="CQ160" s="179"/>
      <c r="CR160" s="179"/>
      <c r="CS160" s="179"/>
      <c r="CT160" s="179"/>
      <c r="CU160" s="179"/>
      <c r="CV160" s="179"/>
      <c r="CW160" s="179"/>
      <c r="CX160" s="179"/>
      <c r="CY160" s="179"/>
      <c r="CZ160" s="179"/>
      <c r="DA160" s="179"/>
      <c r="DB160" s="179"/>
      <c r="DC160" s="179"/>
      <c r="DD160" s="179"/>
      <c r="DE160" s="179"/>
      <c r="DF160" s="179"/>
      <c r="DG160" s="179"/>
      <c r="DH160" s="179"/>
      <c r="DI160" s="179"/>
      <c r="DJ160" s="179"/>
      <c r="DK160" s="179"/>
      <c r="DL160" s="179"/>
      <c r="DM160" s="179"/>
      <c r="DN160" s="179"/>
      <c r="DO160" s="179"/>
      <c r="DP160" s="179"/>
      <c r="DQ160" s="179"/>
      <c r="DR160" s="179"/>
      <c r="DS160" s="179"/>
      <c r="DT160" s="179"/>
      <c r="DU160" s="179"/>
      <c r="DV160" s="179"/>
      <c r="DW160" s="179"/>
      <c r="DX160" s="179"/>
      <c r="DY160" s="179"/>
      <c r="DZ160" s="179"/>
      <c r="EA160" s="179"/>
      <c r="EB160" s="179"/>
      <c r="EC160" s="179"/>
      <c r="ED160" s="179"/>
      <c r="EE160" s="179"/>
      <c r="EF160" s="179"/>
      <c r="EG160" s="179"/>
      <c r="EH160" s="179"/>
      <c r="EI160" s="179"/>
      <c r="EJ160" s="179"/>
      <c r="EK160" s="179"/>
      <c r="EL160" s="179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  <c r="IC160" s="179"/>
      <c r="ID160" s="179"/>
      <c r="IE160" s="179"/>
      <c r="IF160" s="179"/>
      <c r="IG160" s="179"/>
      <c r="IH160" s="179"/>
      <c r="II160" s="179"/>
      <c r="IJ160" s="179"/>
      <c r="IK160" s="179"/>
      <c r="IL160" s="179"/>
      <c r="IM160" s="179"/>
      <c r="IN160" s="179"/>
      <c r="IO160" s="179"/>
      <c r="IP160" s="179"/>
      <c r="IQ160" s="179"/>
      <c r="IR160" s="179"/>
      <c r="IS160" s="179"/>
    </row>
    <row r="161" customFormat="false" ht="12.75" hidden="false" customHeight="true" outlineLevel="0" collapsed="false">
      <c r="A161" s="176" t="s">
        <v>1700</v>
      </c>
      <c r="B161" s="176" t="s">
        <v>1721</v>
      </c>
      <c r="C161" s="176" t="s">
        <v>1724</v>
      </c>
      <c r="D161" s="177" t="n">
        <v>503.384175</v>
      </c>
      <c r="E161" s="177" t="n">
        <v>470.4525</v>
      </c>
      <c r="F161" s="177" t="n">
        <v>448.05</v>
      </c>
      <c r="G161" s="178" t="s">
        <v>1558</v>
      </c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CP161" s="179"/>
      <c r="CQ161" s="179"/>
      <c r="CR161" s="179"/>
      <c r="CS161" s="179"/>
      <c r="CT161" s="179"/>
      <c r="CU161" s="179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79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179"/>
      <c r="EH161" s="179"/>
      <c r="EI161" s="179"/>
      <c r="EJ161" s="179"/>
      <c r="EK161" s="179"/>
      <c r="EL161" s="179"/>
      <c r="EM161" s="179"/>
      <c r="EN161" s="179"/>
      <c r="EO161" s="179"/>
      <c r="EP161" s="179"/>
      <c r="EQ161" s="179"/>
      <c r="ER161" s="179"/>
      <c r="ES161" s="179"/>
      <c r="ET161" s="179"/>
      <c r="EU161" s="179"/>
      <c r="EV161" s="179"/>
      <c r="EW161" s="179"/>
      <c r="EX161" s="179"/>
      <c r="EY161" s="179"/>
      <c r="EZ161" s="179"/>
      <c r="FA161" s="179"/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  <c r="II161" s="179"/>
      <c r="IJ161" s="179"/>
      <c r="IK161" s="179"/>
      <c r="IL161" s="179"/>
      <c r="IM161" s="179"/>
      <c r="IN161" s="179"/>
      <c r="IO161" s="179"/>
      <c r="IP161" s="179"/>
      <c r="IQ161" s="179"/>
      <c r="IR161" s="179"/>
      <c r="IS161" s="179"/>
    </row>
    <row r="162" customFormat="false" ht="12.75" hidden="false" customHeight="true" outlineLevel="0" collapsed="false">
      <c r="A162" s="176" t="s">
        <v>1700</v>
      </c>
      <c r="B162" s="176" t="s">
        <v>1721</v>
      </c>
      <c r="C162" s="176" t="s">
        <v>1725</v>
      </c>
      <c r="D162" s="177" t="n">
        <v>1003.296735</v>
      </c>
      <c r="E162" s="177" t="n">
        <v>937.6605</v>
      </c>
      <c r="F162" s="177" t="n">
        <v>893.01</v>
      </c>
      <c r="G162" s="178" t="s">
        <v>1558</v>
      </c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79"/>
      <c r="CI162" s="179"/>
      <c r="CJ162" s="179"/>
      <c r="CK162" s="179"/>
      <c r="CL162" s="179"/>
      <c r="CM162" s="179"/>
      <c r="CN162" s="179"/>
      <c r="CO162" s="179"/>
      <c r="CP162" s="179"/>
      <c r="CQ162" s="179"/>
      <c r="CR162" s="179"/>
      <c r="CS162" s="179"/>
      <c r="CT162" s="179"/>
      <c r="CU162" s="179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79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179"/>
      <c r="EH162" s="179"/>
      <c r="EI162" s="179"/>
      <c r="EJ162" s="179"/>
      <c r="EK162" s="179"/>
      <c r="EL162" s="179"/>
      <c r="EM162" s="179"/>
      <c r="EN162" s="179"/>
      <c r="EO162" s="179"/>
      <c r="EP162" s="179"/>
      <c r="EQ162" s="179"/>
      <c r="ER162" s="179"/>
      <c r="ES162" s="179"/>
      <c r="ET162" s="179"/>
      <c r="EU162" s="179"/>
      <c r="EV162" s="179"/>
      <c r="EW162" s="179"/>
      <c r="EX162" s="179"/>
      <c r="EY162" s="179"/>
      <c r="EZ162" s="179"/>
      <c r="FA162" s="179"/>
      <c r="FB162" s="179"/>
      <c r="FC162" s="179"/>
      <c r="FD162" s="179"/>
      <c r="FE162" s="179"/>
      <c r="FF162" s="179"/>
      <c r="FG162" s="179"/>
      <c r="FH162" s="179"/>
      <c r="FI162" s="179"/>
      <c r="FJ162" s="179"/>
      <c r="FK162" s="179"/>
      <c r="FL162" s="179"/>
      <c r="FM162" s="179"/>
      <c r="FN162" s="179"/>
      <c r="FO162" s="179"/>
      <c r="FP162" s="179"/>
      <c r="FQ162" s="179"/>
      <c r="FR162" s="179"/>
      <c r="FS162" s="179"/>
      <c r="FT162" s="179"/>
      <c r="FU162" s="179"/>
      <c r="FV162" s="179"/>
      <c r="FW162" s="179"/>
      <c r="FX162" s="179"/>
      <c r="FY162" s="179"/>
      <c r="FZ162" s="179"/>
      <c r="GA162" s="179"/>
      <c r="GB162" s="179"/>
      <c r="GC162" s="179"/>
      <c r="GD162" s="179"/>
      <c r="GE162" s="179"/>
      <c r="GF162" s="179"/>
      <c r="GG162" s="179"/>
      <c r="GH162" s="179"/>
      <c r="GI162" s="179"/>
      <c r="GJ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  <c r="IC162" s="179"/>
      <c r="ID162" s="179"/>
      <c r="IE162" s="179"/>
      <c r="IF162" s="179"/>
      <c r="IG162" s="179"/>
      <c r="IH162" s="179"/>
      <c r="II162" s="179"/>
      <c r="IJ162" s="179"/>
      <c r="IK162" s="179"/>
      <c r="IL162" s="179"/>
      <c r="IM162" s="179"/>
      <c r="IN162" s="179"/>
      <c r="IO162" s="179"/>
      <c r="IP162" s="179"/>
      <c r="IQ162" s="179"/>
      <c r="IR162" s="179"/>
      <c r="IS162" s="179"/>
    </row>
    <row r="163" customFormat="false" ht="12.75" hidden="false" customHeight="true" outlineLevel="0" collapsed="false">
      <c r="A163" s="176" t="s">
        <v>1700</v>
      </c>
      <c r="B163" s="176" t="s">
        <v>1721</v>
      </c>
      <c r="C163" s="176" t="s">
        <v>1726</v>
      </c>
      <c r="D163" s="177" t="n">
        <v>4605.6759</v>
      </c>
      <c r="E163" s="177" t="n">
        <v>4304.37</v>
      </c>
      <c r="F163" s="177" t="n">
        <v>4099.4</v>
      </c>
      <c r="G163" s="178" t="n">
        <v>1</v>
      </c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79"/>
      <c r="BG163" s="179"/>
      <c r="BH163" s="179"/>
      <c r="BI163" s="17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79"/>
      <c r="CI163" s="179"/>
      <c r="CJ163" s="179"/>
      <c r="CK163" s="179"/>
      <c r="CL163" s="179"/>
      <c r="CM163" s="179"/>
      <c r="CN163" s="179"/>
      <c r="CO163" s="179"/>
      <c r="CP163" s="179"/>
      <c r="CQ163" s="179"/>
      <c r="CR163" s="179"/>
      <c r="CS163" s="179"/>
      <c r="CT163" s="179"/>
      <c r="CU163" s="179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79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179"/>
      <c r="EH163" s="179"/>
      <c r="EI163" s="179"/>
      <c r="EJ163" s="179"/>
      <c r="EK163" s="179"/>
      <c r="EL163" s="179"/>
      <c r="EM163" s="179"/>
      <c r="EN163" s="179"/>
      <c r="EO163" s="179"/>
      <c r="EP163" s="179"/>
      <c r="EQ163" s="179"/>
      <c r="ER163" s="179"/>
      <c r="ES163" s="179"/>
      <c r="ET163" s="179"/>
      <c r="EU163" s="179"/>
      <c r="EV163" s="179"/>
      <c r="EW163" s="179"/>
      <c r="EX163" s="179"/>
      <c r="EY163" s="179"/>
      <c r="EZ163" s="179"/>
      <c r="FA163" s="179"/>
      <c r="FB163" s="179"/>
      <c r="FC163" s="179"/>
      <c r="FD163" s="179"/>
      <c r="FE163" s="179"/>
      <c r="FF163" s="179"/>
      <c r="FG163" s="179"/>
      <c r="FH163" s="179"/>
      <c r="FI163" s="179"/>
      <c r="FJ163" s="179"/>
      <c r="FK163" s="179"/>
      <c r="FL163" s="179"/>
      <c r="FM163" s="179"/>
      <c r="FN163" s="179"/>
      <c r="FO163" s="179"/>
      <c r="FP163" s="179"/>
      <c r="FQ163" s="179"/>
      <c r="FR163" s="179"/>
      <c r="FS163" s="179"/>
      <c r="FT163" s="179"/>
      <c r="FU163" s="179"/>
      <c r="FV163" s="179"/>
      <c r="FW163" s="179"/>
      <c r="FX163" s="179"/>
      <c r="FY163" s="179"/>
      <c r="FZ163" s="179"/>
      <c r="GA163" s="179"/>
      <c r="GB163" s="179"/>
      <c r="GC163" s="179"/>
      <c r="GD163" s="179"/>
      <c r="GE163" s="179"/>
      <c r="GF163" s="179"/>
      <c r="GG163" s="179"/>
      <c r="GH163" s="179"/>
      <c r="GI163" s="179"/>
      <c r="GJ163" s="179"/>
      <c r="GK163" s="179"/>
      <c r="GL163" s="179"/>
      <c r="GM163" s="179"/>
      <c r="GN163" s="179"/>
      <c r="GO163" s="179"/>
      <c r="GP163" s="179"/>
      <c r="GQ163" s="179"/>
      <c r="GR163" s="179"/>
      <c r="GS163" s="179"/>
      <c r="GT163" s="179"/>
      <c r="GU163" s="179"/>
      <c r="GV163" s="179"/>
      <c r="GW163" s="179"/>
      <c r="GX163" s="179"/>
      <c r="GY163" s="179"/>
      <c r="GZ163" s="179"/>
      <c r="HA163" s="179"/>
      <c r="HB163" s="179"/>
      <c r="HC163" s="179"/>
      <c r="HD163" s="179"/>
      <c r="HE163" s="179"/>
      <c r="HF163" s="179"/>
      <c r="HG163" s="179"/>
      <c r="HH163" s="179"/>
      <c r="HI163" s="179"/>
      <c r="HJ163" s="179"/>
      <c r="HK163" s="179"/>
      <c r="HL163" s="179"/>
      <c r="HM163" s="179"/>
      <c r="HN163" s="179"/>
      <c r="HO163" s="179"/>
      <c r="HP163" s="179"/>
      <c r="HQ163" s="179"/>
      <c r="HR163" s="179"/>
      <c r="HS163" s="179"/>
      <c r="HT163" s="179"/>
      <c r="HU163" s="179"/>
      <c r="HV163" s="179"/>
      <c r="HW163" s="179"/>
      <c r="HX163" s="179"/>
      <c r="HY163" s="179"/>
      <c r="HZ163" s="179"/>
      <c r="IA163" s="179"/>
      <c r="IB163" s="179"/>
      <c r="IC163" s="179"/>
      <c r="ID163" s="179"/>
      <c r="IE163" s="179"/>
      <c r="IF163" s="179"/>
      <c r="IG163" s="179"/>
      <c r="IH163" s="179"/>
      <c r="II163" s="179"/>
      <c r="IJ163" s="179"/>
      <c r="IK163" s="179"/>
      <c r="IL163" s="179"/>
      <c r="IM163" s="179"/>
      <c r="IN163" s="179"/>
      <c r="IO163" s="179"/>
      <c r="IP163" s="179"/>
      <c r="IQ163" s="179"/>
      <c r="IR163" s="179"/>
      <c r="IS163" s="179"/>
    </row>
    <row r="164" customFormat="false" ht="12.75" hidden="false" customHeight="true" outlineLevel="0" collapsed="false">
      <c r="A164" s="176" t="s">
        <v>1700</v>
      </c>
      <c r="B164" s="176" t="s">
        <v>1721</v>
      </c>
      <c r="C164" s="176" t="s">
        <v>1727</v>
      </c>
      <c r="D164" s="177" t="n">
        <v>4052.53191</v>
      </c>
      <c r="E164" s="177" t="n">
        <v>3787.413</v>
      </c>
      <c r="F164" s="177" t="n">
        <v>3607.06</v>
      </c>
      <c r="G164" s="178" t="n">
        <v>2</v>
      </c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79"/>
      <c r="BG164" s="179"/>
      <c r="BH164" s="179"/>
      <c r="BI164" s="17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  <c r="CE164" s="179"/>
      <c r="CF164" s="179"/>
      <c r="CG164" s="179"/>
      <c r="CH164" s="179"/>
      <c r="CI164" s="179"/>
      <c r="CJ164" s="179"/>
      <c r="CK164" s="179"/>
      <c r="CL164" s="179"/>
      <c r="CM164" s="179"/>
      <c r="CN164" s="179"/>
      <c r="CO164" s="179"/>
      <c r="CP164" s="179"/>
      <c r="CQ164" s="179"/>
      <c r="CR164" s="179"/>
      <c r="CS164" s="179"/>
      <c r="CT164" s="179"/>
      <c r="CU164" s="179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79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179"/>
      <c r="EH164" s="179"/>
      <c r="EI164" s="179"/>
      <c r="EJ164" s="179"/>
      <c r="EK164" s="179"/>
      <c r="EL164" s="179"/>
      <c r="EM164" s="179"/>
      <c r="EN164" s="179"/>
      <c r="EO164" s="179"/>
      <c r="EP164" s="179"/>
      <c r="EQ164" s="179"/>
      <c r="ER164" s="179"/>
      <c r="ES164" s="179"/>
      <c r="ET164" s="179"/>
      <c r="EU164" s="179"/>
      <c r="EV164" s="179"/>
      <c r="EW164" s="179"/>
      <c r="EX164" s="179"/>
      <c r="EY164" s="179"/>
      <c r="EZ164" s="179"/>
      <c r="FA164" s="179"/>
      <c r="FB164" s="179"/>
      <c r="FC164" s="179"/>
      <c r="FD164" s="179"/>
      <c r="FE164" s="179"/>
      <c r="FF164" s="179"/>
      <c r="FG164" s="179"/>
      <c r="FH164" s="179"/>
      <c r="FI164" s="179"/>
      <c r="FJ164" s="179"/>
      <c r="FK164" s="179"/>
      <c r="FL164" s="179"/>
      <c r="FM164" s="179"/>
      <c r="FN164" s="179"/>
      <c r="FO164" s="179"/>
      <c r="FP164" s="179"/>
      <c r="FQ164" s="179"/>
      <c r="FR164" s="179"/>
      <c r="FS164" s="179"/>
      <c r="FT164" s="179"/>
      <c r="FU164" s="179"/>
      <c r="FV164" s="179"/>
      <c r="FW164" s="179"/>
      <c r="FX164" s="179"/>
      <c r="FY164" s="179"/>
      <c r="FZ164" s="179"/>
      <c r="GA164" s="179"/>
      <c r="GB164" s="179"/>
      <c r="GC164" s="179"/>
      <c r="GD164" s="179"/>
      <c r="GE164" s="179"/>
      <c r="GF164" s="179"/>
      <c r="GG164" s="179"/>
      <c r="GH164" s="179"/>
      <c r="GI164" s="179"/>
      <c r="GJ164" s="179"/>
      <c r="GK164" s="179"/>
      <c r="GL164" s="179"/>
      <c r="GM164" s="179"/>
      <c r="GN164" s="179"/>
      <c r="GO164" s="179"/>
      <c r="GP164" s="179"/>
      <c r="GQ164" s="179"/>
      <c r="GR164" s="179"/>
      <c r="GS164" s="179"/>
      <c r="GT164" s="179"/>
      <c r="GU164" s="179"/>
      <c r="GV164" s="179"/>
      <c r="GW164" s="179"/>
      <c r="GX164" s="179"/>
      <c r="GY164" s="179"/>
      <c r="GZ164" s="179"/>
      <c r="HA164" s="179"/>
      <c r="HB164" s="179"/>
      <c r="HC164" s="179"/>
      <c r="HD164" s="179"/>
      <c r="HE164" s="179"/>
      <c r="HF164" s="179"/>
      <c r="HG164" s="179"/>
      <c r="HH164" s="179"/>
      <c r="HI164" s="179"/>
      <c r="HJ164" s="179"/>
      <c r="HK164" s="179"/>
      <c r="HL164" s="179"/>
      <c r="HM164" s="179"/>
      <c r="HN164" s="179"/>
      <c r="HO164" s="179"/>
      <c r="HP164" s="179"/>
      <c r="HQ164" s="179"/>
      <c r="HR164" s="179"/>
      <c r="HS164" s="179"/>
      <c r="HT164" s="179"/>
      <c r="HU164" s="179"/>
      <c r="HV164" s="179"/>
      <c r="HW164" s="179"/>
      <c r="HX164" s="179"/>
      <c r="HY164" s="179"/>
      <c r="HZ164" s="179"/>
      <c r="IA164" s="179"/>
      <c r="IB164" s="179"/>
      <c r="IC164" s="179"/>
      <c r="ID164" s="179"/>
      <c r="IE164" s="179"/>
      <c r="IF164" s="179"/>
      <c r="IG164" s="179"/>
      <c r="IH164" s="179"/>
      <c r="II164" s="179"/>
      <c r="IJ164" s="179"/>
      <c r="IK164" s="179"/>
      <c r="IL164" s="179"/>
      <c r="IM164" s="179"/>
      <c r="IN164" s="179"/>
      <c r="IO164" s="179"/>
      <c r="IP164" s="179"/>
      <c r="IQ164" s="179"/>
      <c r="IR164" s="179"/>
      <c r="IS164" s="179"/>
    </row>
    <row r="165" customFormat="false" ht="12.75" hidden="false" customHeight="true" outlineLevel="0" collapsed="false">
      <c r="A165" s="176" t="s">
        <v>1700</v>
      </c>
      <c r="B165" s="176" t="s">
        <v>1721</v>
      </c>
      <c r="C165" s="176" t="s">
        <v>1728</v>
      </c>
      <c r="D165" s="177" t="n">
        <v>3546.833325</v>
      </c>
      <c r="E165" s="177" t="n">
        <v>3314.7975</v>
      </c>
      <c r="F165" s="177" t="n">
        <v>3156.95</v>
      </c>
      <c r="G165" s="178" t="n">
        <v>4</v>
      </c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79"/>
      <c r="BG165" s="179"/>
      <c r="BH165" s="179"/>
      <c r="BI165" s="17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  <c r="CE165" s="179"/>
      <c r="CF165" s="179"/>
      <c r="CG165" s="179"/>
      <c r="CH165" s="179"/>
      <c r="CI165" s="179"/>
      <c r="CJ165" s="179"/>
      <c r="CK165" s="179"/>
      <c r="CL165" s="179"/>
      <c r="CM165" s="179"/>
      <c r="CN165" s="179"/>
      <c r="CO165" s="179"/>
      <c r="CP165" s="179"/>
      <c r="CQ165" s="179"/>
      <c r="CR165" s="179"/>
      <c r="CS165" s="179"/>
      <c r="CT165" s="179"/>
      <c r="CU165" s="179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79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179"/>
      <c r="EH165" s="179"/>
      <c r="EI165" s="179"/>
      <c r="EJ165" s="179"/>
      <c r="EK165" s="179"/>
      <c r="EL165" s="179"/>
      <c r="EM165" s="179"/>
      <c r="EN165" s="179"/>
      <c r="EO165" s="179"/>
      <c r="EP165" s="179"/>
      <c r="EQ165" s="179"/>
      <c r="ER165" s="179"/>
      <c r="ES165" s="179"/>
      <c r="ET165" s="179"/>
      <c r="EU165" s="179"/>
      <c r="EV165" s="179"/>
      <c r="EW165" s="179"/>
      <c r="EX165" s="179"/>
      <c r="EY165" s="179"/>
      <c r="EZ165" s="179"/>
      <c r="FA165" s="179"/>
      <c r="FB165" s="179"/>
      <c r="FC165" s="179"/>
      <c r="FD165" s="179"/>
      <c r="FE165" s="179"/>
      <c r="FF165" s="179"/>
      <c r="FG165" s="179"/>
      <c r="FH165" s="179"/>
      <c r="FI165" s="179"/>
      <c r="FJ165" s="179"/>
      <c r="FK165" s="179"/>
      <c r="FL165" s="179"/>
      <c r="FM165" s="179"/>
      <c r="FN165" s="179"/>
      <c r="FO165" s="179"/>
      <c r="FP165" s="179"/>
      <c r="FQ165" s="179"/>
      <c r="FR165" s="179"/>
      <c r="FS165" s="179"/>
      <c r="FT165" s="179"/>
      <c r="FU165" s="179"/>
      <c r="FV165" s="179"/>
      <c r="FW165" s="179"/>
      <c r="FX165" s="179"/>
      <c r="FY165" s="179"/>
      <c r="FZ165" s="179"/>
      <c r="GA165" s="179"/>
      <c r="GB165" s="179"/>
      <c r="GC165" s="179"/>
      <c r="GD165" s="179"/>
      <c r="GE165" s="179"/>
      <c r="GF165" s="179"/>
      <c r="GG165" s="179"/>
      <c r="GH165" s="179"/>
      <c r="GI165" s="179"/>
      <c r="GJ165" s="179"/>
      <c r="GK165" s="179"/>
      <c r="GL165" s="179"/>
      <c r="GM165" s="179"/>
      <c r="GN165" s="179"/>
      <c r="GO165" s="179"/>
      <c r="GP165" s="179"/>
      <c r="GQ165" s="179"/>
      <c r="GR165" s="179"/>
      <c r="GS165" s="179"/>
      <c r="GT165" s="179"/>
      <c r="GU165" s="179"/>
      <c r="GV165" s="179"/>
      <c r="GW165" s="179"/>
      <c r="GX165" s="179"/>
      <c r="GY165" s="179"/>
      <c r="GZ165" s="179"/>
      <c r="HA165" s="179"/>
      <c r="HB165" s="179"/>
      <c r="HC165" s="179"/>
      <c r="HD165" s="179"/>
      <c r="HE165" s="179"/>
      <c r="HF165" s="179"/>
      <c r="HG165" s="179"/>
      <c r="HH165" s="179"/>
      <c r="HI165" s="179"/>
      <c r="HJ165" s="179"/>
      <c r="HK165" s="179"/>
      <c r="HL165" s="179"/>
      <c r="HM165" s="179"/>
      <c r="HN165" s="179"/>
      <c r="HO165" s="179"/>
      <c r="HP165" s="179"/>
      <c r="HQ165" s="179"/>
      <c r="HR165" s="179"/>
      <c r="HS165" s="179"/>
      <c r="HT165" s="179"/>
      <c r="HU165" s="179"/>
      <c r="HV165" s="179"/>
      <c r="HW165" s="179"/>
      <c r="HX165" s="179"/>
      <c r="HY165" s="179"/>
      <c r="HZ165" s="179"/>
      <c r="IA165" s="179"/>
      <c r="IB165" s="179"/>
      <c r="IC165" s="179"/>
      <c r="ID165" s="179"/>
      <c r="IE165" s="179"/>
      <c r="IF165" s="179"/>
      <c r="IG165" s="179"/>
      <c r="IH165" s="179"/>
      <c r="II165" s="179"/>
      <c r="IJ165" s="179"/>
      <c r="IK165" s="179"/>
      <c r="IL165" s="179"/>
      <c r="IM165" s="179"/>
      <c r="IN165" s="179"/>
      <c r="IO165" s="179"/>
      <c r="IP165" s="179"/>
      <c r="IQ165" s="179"/>
      <c r="IR165" s="179"/>
      <c r="IS165" s="179"/>
    </row>
    <row r="166" customFormat="false" ht="12.75" hidden="false" customHeight="true" outlineLevel="0" collapsed="false">
      <c r="A166" s="176" t="s">
        <v>1700</v>
      </c>
      <c r="B166" s="176" t="s">
        <v>1598</v>
      </c>
      <c r="C166" s="176" t="s">
        <v>1729</v>
      </c>
      <c r="D166" s="177" t="n">
        <v>167.794725</v>
      </c>
      <c r="E166" s="177" t="n">
        <v>156.8175</v>
      </c>
      <c r="F166" s="177" t="n">
        <v>149.35</v>
      </c>
      <c r="G166" s="178" t="s">
        <v>1549</v>
      </c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79"/>
      <c r="BG166" s="179"/>
      <c r="BH166" s="179"/>
      <c r="BI166" s="17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179"/>
      <c r="CG166" s="179"/>
      <c r="CH166" s="179"/>
      <c r="CI166" s="179"/>
      <c r="CJ166" s="179"/>
      <c r="CK166" s="179"/>
      <c r="CL166" s="179"/>
      <c r="CM166" s="179"/>
      <c r="CN166" s="179"/>
      <c r="CO166" s="179"/>
      <c r="CP166" s="179"/>
      <c r="CQ166" s="179"/>
      <c r="CR166" s="179"/>
      <c r="CS166" s="179"/>
      <c r="CT166" s="179"/>
      <c r="CU166" s="179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79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179"/>
      <c r="EH166" s="179"/>
      <c r="EI166" s="179"/>
      <c r="EJ166" s="179"/>
      <c r="EK166" s="179"/>
      <c r="EL166" s="179"/>
      <c r="EM166" s="179"/>
      <c r="EN166" s="179"/>
      <c r="EO166" s="179"/>
      <c r="EP166" s="179"/>
      <c r="EQ166" s="179"/>
      <c r="ER166" s="179"/>
      <c r="ES166" s="179"/>
      <c r="ET166" s="179"/>
      <c r="EU166" s="179"/>
      <c r="EV166" s="179"/>
      <c r="EW166" s="179"/>
      <c r="EX166" s="179"/>
      <c r="EY166" s="179"/>
      <c r="EZ166" s="179"/>
      <c r="FA166" s="179"/>
      <c r="FB166" s="179"/>
      <c r="FC166" s="179"/>
      <c r="FD166" s="179"/>
      <c r="FE166" s="179"/>
      <c r="FF166" s="179"/>
      <c r="FG166" s="179"/>
      <c r="FH166" s="179"/>
      <c r="FI166" s="179"/>
      <c r="FJ166" s="179"/>
      <c r="FK166" s="179"/>
      <c r="FL166" s="179"/>
      <c r="FM166" s="179"/>
      <c r="FN166" s="179"/>
      <c r="FO166" s="179"/>
      <c r="FP166" s="179"/>
      <c r="FQ166" s="179"/>
      <c r="FR166" s="179"/>
      <c r="FS166" s="179"/>
      <c r="FT166" s="179"/>
      <c r="FU166" s="179"/>
      <c r="FV166" s="179"/>
      <c r="FW166" s="179"/>
      <c r="FX166" s="179"/>
      <c r="FY166" s="179"/>
      <c r="FZ166" s="179"/>
      <c r="GA166" s="179"/>
      <c r="GB166" s="179"/>
      <c r="GC166" s="179"/>
      <c r="GD166" s="179"/>
      <c r="GE166" s="179"/>
      <c r="GF166" s="179"/>
      <c r="GG166" s="179"/>
      <c r="GH166" s="179"/>
      <c r="GI166" s="179"/>
      <c r="GJ166" s="179"/>
      <c r="GK166" s="179"/>
      <c r="GL166" s="179"/>
      <c r="GM166" s="179"/>
      <c r="GN166" s="179"/>
      <c r="GO166" s="179"/>
      <c r="GP166" s="179"/>
      <c r="GQ166" s="179"/>
      <c r="GR166" s="179"/>
      <c r="GS166" s="179"/>
      <c r="GT166" s="179"/>
      <c r="GU166" s="179"/>
      <c r="GV166" s="179"/>
      <c r="GW166" s="179"/>
      <c r="GX166" s="179"/>
      <c r="GY166" s="179"/>
      <c r="GZ166" s="179"/>
      <c r="HA166" s="179"/>
      <c r="HB166" s="179"/>
      <c r="HC166" s="179"/>
      <c r="HD166" s="179"/>
      <c r="HE166" s="179"/>
      <c r="HF166" s="179"/>
      <c r="HG166" s="179"/>
      <c r="HH166" s="179"/>
      <c r="HI166" s="179"/>
      <c r="HJ166" s="179"/>
      <c r="HK166" s="179"/>
      <c r="HL166" s="179"/>
      <c r="HM166" s="179"/>
      <c r="HN166" s="179"/>
      <c r="HO166" s="179"/>
      <c r="HP166" s="179"/>
      <c r="HQ166" s="179"/>
      <c r="HR166" s="179"/>
      <c r="HS166" s="179"/>
      <c r="HT166" s="179"/>
      <c r="HU166" s="179"/>
      <c r="HV166" s="179"/>
      <c r="HW166" s="179"/>
      <c r="HX166" s="179"/>
      <c r="HY166" s="179"/>
      <c r="HZ166" s="179"/>
      <c r="IA166" s="179"/>
      <c r="IB166" s="179"/>
      <c r="IC166" s="179"/>
      <c r="ID166" s="179"/>
      <c r="IE166" s="179"/>
      <c r="IF166" s="179"/>
      <c r="IG166" s="179"/>
      <c r="IH166" s="179"/>
      <c r="II166" s="179"/>
      <c r="IJ166" s="179"/>
      <c r="IK166" s="179"/>
      <c r="IL166" s="179"/>
      <c r="IM166" s="179"/>
      <c r="IN166" s="179"/>
      <c r="IO166" s="179"/>
      <c r="IP166" s="179"/>
      <c r="IQ166" s="179"/>
      <c r="IR166" s="179"/>
      <c r="IS166" s="179"/>
    </row>
    <row r="167" customFormat="false" ht="12.75" hidden="false" customHeight="true" outlineLevel="0" collapsed="false">
      <c r="A167" s="176" t="s">
        <v>1700</v>
      </c>
      <c r="B167" s="176" t="s">
        <v>1598</v>
      </c>
      <c r="C167" s="176" t="s">
        <v>1730</v>
      </c>
      <c r="D167" s="177" t="n">
        <v>451.30995</v>
      </c>
      <c r="E167" s="177" t="n">
        <v>421.785</v>
      </c>
      <c r="F167" s="177" t="n">
        <v>401.7</v>
      </c>
      <c r="G167" s="178" t="n">
        <v>2</v>
      </c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79"/>
      <c r="BG167" s="179"/>
      <c r="BH167" s="179"/>
      <c r="BI167" s="17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179"/>
      <c r="CG167" s="179"/>
      <c r="CH167" s="179"/>
      <c r="CI167" s="179"/>
      <c r="CJ167" s="179"/>
      <c r="CK167" s="179"/>
      <c r="CL167" s="179"/>
      <c r="CM167" s="179"/>
      <c r="CN167" s="179"/>
      <c r="CO167" s="179"/>
      <c r="CP167" s="179"/>
      <c r="CQ167" s="179"/>
      <c r="CR167" s="179"/>
      <c r="CS167" s="179"/>
      <c r="CT167" s="179"/>
      <c r="CU167" s="179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79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179"/>
      <c r="EH167" s="179"/>
      <c r="EI167" s="179"/>
      <c r="EJ167" s="179"/>
      <c r="EK167" s="179"/>
      <c r="EL167" s="179"/>
      <c r="EM167" s="179"/>
      <c r="EN167" s="179"/>
      <c r="EO167" s="179"/>
      <c r="EP167" s="179"/>
      <c r="EQ167" s="179"/>
      <c r="ER167" s="179"/>
      <c r="ES167" s="179"/>
      <c r="ET167" s="179"/>
      <c r="EU167" s="179"/>
      <c r="EV167" s="179"/>
      <c r="EW167" s="179"/>
      <c r="EX167" s="179"/>
      <c r="EY167" s="179"/>
      <c r="EZ167" s="179"/>
      <c r="FA167" s="179"/>
      <c r="FB167" s="179"/>
      <c r="FC167" s="179"/>
      <c r="FD167" s="179"/>
      <c r="FE167" s="179"/>
      <c r="FF167" s="179"/>
      <c r="FG167" s="179"/>
      <c r="FH167" s="179"/>
      <c r="FI167" s="179"/>
      <c r="FJ167" s="179"/>
      <c r="FK167" s="179"/>
      <c r="FL167" s="179"/>
      <c r="FM167" s="179"/>
      <c r="FN167" s="179"/>
      <c r="FO167" s="179"/>
      <c r="FP167" s="179"/>
      <c r="FQ167" s="179"/>
      <c r="FR167" s="179"/>
      <c r="FS167" s="179"/>
      <c r="FT167" s="179"/>
      <c r="FU167" s="179"/>
      <c r="FV167" s="179"/>
      <c r="FW167" s="179"/>
      <c r="FX167" s="179"/>
      <c r="FY167" s="179"/>
      <c r="FZ167" s="179"/>
      <c r="GA167" s="179"/>
      <c r="GB167" s="179"/>
      <c r="GC167" s="179"/>
      <c r="GD167" s="179"/>
      <c r="GE167" s="179"/>
      <c r="GF167" s="179"/>
      <c r="GG167" s="179"/>
      <c r="GH167" s="179"/>
      <c r="GI167" s="179"/>
      <c r="GJ167" s="179"/>
      <c r="GK167" s="179"/>
      <c r="GL167" s="179"/>
      <c r="GM167" s="179"/>
      <c r="GN167" s="179"/>
      <c r="GO167" s="179"/>
      <c r="GP167" s="179"/>
      <c r="GQ167" s="179"/>
      <c r="GR167" s="179"/>
      <c r="GS167" s="179"/>
      <c r="GT167" s="179"/>
      <c r="GU167" s="179"/>
      <c r="GV167" s="179"/>
      <c r="GW167" s="179"/>
      <c r="GX167" s="179"/>
      <c r="GY167" s="179"/>
      <c r="GZ167" s="179"/>
      <c r="HA167" s="179"/>
      <c r="HB167" s="179"/>
      <c r="HC167" s="179"/>
      <c r="HD167" s="179"/>
      <c r="HE167" s="179"/>
      <c r="HF167" s="179"/>
      <c r="HG167" s="179"/>
      <c r="HH167" s="179"/>
      <c r="HI167" s="179"/>
      <c r="HJ167" s="179"/>
      <c r="HK167" s="179"/>
      <c r="HL167" s="179"/>
      <c r="HM167" s="179"/>
      <c r="HN167" s="179"/>
      <c r="HO167" s="179"/>
      <c r="HP167" s="179"/>
      <c r="HQ167" s="179"/>
      <c r="HR167" s="179"/>
      <c r="HS167" s="179"/>
      <c r="HT167" s="179"/>
      <c r="HU167" s="179"/>
      <c r="HV167" s="179"/>
      <c r="HW167" s="179"/>
      <c r="HX167" s="179"/>
      <c r="HY167" s="179"/>
      <c r="HZ167" s="179"/>
      <c r="IA167" s="179"/>
      <c r="IB167" s="179"/>
      <c r="IC167" s="179"/>
      <c r="ID167" s="179"/>
      <c r="IE167" s="179"/>
      <c r="IF167" s="179"/>
      <c r="IG167" s="179"/>
      <c r="IH167" s="179"/>
      <c r="II167" s="179"/>
      <c r="IJ167" s="179"/>
      <c r="IK167" s="179"/>
      <c r="IL167" s="179"/>
      <c r="IM167" s="179"/>
      <c r="IN167" s="179"/>
      <c r="IO167" s="179"/>
      <c r="IP167" s="179"/>
      <c r="IQ167" s="179"/>
      <c r="IR167" s="179"/>
      <c r="IS167" s="179"/>
    </row>
    <row r="168" customFormat="false" ht="12.75" hidden="false" customHeight="true" outlineLevel="0" collapsed="false">
      <c r="A168" s="176" t="s">
        <v>1700</v>
      </c>
      <c r="B168" s="176" t="s">
        <v>1598</v>
      </c>
      <c r="C168" s="176" t="s">
        <v>1731</v>
      </c>
      <c r="D168" s="177" t="n">
        <v>317.07417</v>
      </c>
      <c r="E168" s="177" t="n">
        <v>296.331</v>
      </c>
      <c r="F168" s="177" t="n">
        <v>282.22</v>
      </c>
      <c r="G168" s="178" t="n">
        <v>3</v>
      </c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79"/>
      <c r="BG168" s="179"/>
      <c r="BH168" s="179"/>
      <c r="BI168" s="17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179"/>
      <c r="CG168" s="179"/>
      <c r="CH168" s="179"/>
      <c r="CI168" s="179"/>
      <c r="CJ168" s="179"/>
      <c r="CK168" s="179"/>
      <c r="CL168" s="179"/>
      <c r="CM168" s="179"/>
      <c r="CN168" s="179"/>
      <c r="CO168" s="179"/>
      <c r="CP168" s="179"/>
      <c r="CQ168" s="179"/>
      <c r="CR168" s="179"/>
      <c r="CS168" s="179"/>
      <c r="CT168" s="179"/>
      <c r="CU168" s="179"/>
      <c r="CV168" s="179"/>
      <c r="CW168" s="179"/>
      <c r="CX168" s="179"/>
      <c r="CY168" s="179"/>
      <c r="CZ168" s="179"/>
      <c r="DA168" s="179"/>
      <c r="DB168" s="179"/>
      <c r="DC168" s="179"/>
      <c r="DD168" s="179"/>
      <c r="DE168" s="179"/>
      <c r="DF168" s="179"/>
      <c r="DG168" s="179"/>
      <c r="DH168" s="179"/>
      <c r="DI168" s="179"/>
      <c r="DJ168" s="179"/>
      <c r="DK168" s="179"/>
      <c r="DL168" s="179"/>
      <c r="DM168" s="179"/>
      <c r="DN168" s="179"/>
      <c r="DO168" s="179"/>
      <c r="DP168" s="179"/>
      <c r="DQ168" s="179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179"/>
      <c r="EH168" s="179"/>
      <c r="EI168" s="179"/>
      <c r="EJ168" s="179"/>
      <c r="EK168" s="179"/>
      <c r="EL168" s="179"/>
      <c r="EM168" s="179"/>
      <c r="EN168" s="179"/>
      <c r="EO168" s="179"/>
      <c r="EP168" s="179"/>
      <c r="EQ168" s="179"/>
      <c r="ER168" s="179"/>
      <c r="ES168" s="179"/>
      <c r="ET168" s="179"/>
      <c r="EU168" s="179"/>
      <c r="EV168" s="179"/>
      <c r="EW168" s="179"/>
      <c r="EX168" s="179"/>
      <c r="EY168" s="179"/>
      <c r="EZ168" s="179"/>
      <c r="FA168" s="179"/>
      <c r="FB168" s="179"/>
      <c r="FC168" s="179"/>
      <c r="FD168" s="179"/>
      <c r="FE168" s="179"/>
      <c r="FF168" s="179"/>
      <c r="FG168" s="179"/>
      <c r="FH168" s="179"/>
      <c r="FI168" s="179"/>
      <c r="FJ168" s="179"/>
      <c r="FK168" s="179"/>
      <c r="FL168" s="179"/>
      <c r="FM168" s="179"/>
      <c r="FN168" s="179"/>
      <c r="FO168" s="179"/>
      <c r="FP168" s="179"/>
      <c r="FQ168" s="179"/>
      <c r="FR168" s="179"/>
      <c r="FS168" s="179"/>
      <c r="FT168" s="179"/>
      <c r="FU168" s="179"/>
      <c r="FV168" s="179"/>
      <c r="FW168" s="179"/>
      <c r="FX168" s="179"/>
      <c r="FY168" s="179"/>
      <c r="FZ168" s="179"/>
      <c r="GA168" s="179"/>
      <c r="GB168" s="179"/>
      <c r="GC168" s="179"/>
      <c r="GD168" s="179"/>
      <c r="GE168" s="179"/>
      <c r="GF168" s="179"/>
      <c r="GG168" s="179"/>
      <c r="GH168" s="179"/>
      <c r="GI168" s="179"/>
      <c r="GJ168" s="179"/>
      <c r="GK168" s="179"/>
      <c r="GL168" s="179"/>
      <c r="GM168" s="179"/>
      <c r="GN168" s="179"/>
      <c r="GO168" s="179"/>
      <c r="GP168" s="179"/>
      <c r="GQ168" s="179"/>
      <c r="GR168" s="179"/>
      <c r="GS168" s="179"/>
      <c r="GT168" s="179"/>
      <c r="GU168" s="179"/>
      <c r="GV168" s="179"/>
      <c r="GW168" s="179"/>
      <c r="GX168" s="179"/>
      <c r="GY168" s="179"/>
      <c r="GZ168" s="179"/>
      <c r="HA168" s="179"/>
      <c r="HB168" s="179"/>
      <c r="HC168" s="179"/>
      <c r="HD168" s="179"/>
      <c r="HE168" s="179"/>
      <c r="HF168" s="179"/>
      <c r="HG168" s="179"/>
      <c r="HH168" s="179"/>
      <c r="HI168" s="179"/>
      <c r="HJ168" s="179"/>
      <c r="HK168" s="179"/>
      <c r="HL168" s="179"/>
      <c r="HM168" s="179"/>
      <c r="HN168" s="179"/>
      <c r="HO168" s="179"/>
      <c r="HP168" s="179"/>
      <c r="HQ168" s="179"/>
      <c r="HR168" s="179"/>
      <c r="HS168" s="179"/>
      <c r="HT168" s="179"/>
      <c r="HU168" s="179"/>
      <c r="HV168" s="179"/>
      <c r="HW168" s="179"/>
      <c r="HX168" s="179"/>
      <c r="HY168" s="179"/>
      <c r="HZ168" s="179"/>
      <c r="IA168" s="179"/>
      <c r="IB168" s="179"/>
      <c r="IC168" s="179"/>
      <c r="ID168" s="179"/>
      <c r="IE168" s="179"/>
      <c r="IF168" s="179"/>
      <c r="IG168" s="179"/>
      <c r="IH168" s="179"/>
      <c r="II168" s="179"/>
      <c r="IJ168" s="179"/>
      <c r="IK168" s="179"/>
      <c r="IL168" s="179"/>
      <c r="IM168" s="179"/>
      <c r="IN168" s="179"/>
      <c r="IO168" s="179"/>
      <c r="IP168" s="179"/>
      <c r="IQ168" s="179"/>
      <c r="IR168" s="179"/>
      <c r="IS168" s="179"/>
    </row>
    <row r="169" customFormat="false" ht="12.75" hidden="false" customHeight="true" outlineLevel="0" collapsed="false">
      <c r="A169" s="176" t="s">
        <v>1700</v>
      </c>
      <c r="B169" s="176" t="s">
        <v>1619</v>
      </c>
      <c r="C169" s="176" t="s">
        <v>1732</v>
      </c>
      <c r="D169" s="177" t="n">
        <v>176.30018175</v>
      </c>
      <c r="E169" s="177" t="n">
        <v>164.766525</v>
      </c>
      <c r="F169" s="177" t="n">
        <v>156.9205</v>
      </c>
      <c r="G169" s="178" t="s">
        <v>1547</v>
      </c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179"/>
      <c r="CW169" s="179"/>
      <c r="CX169" s="179"/>
      <c r="CY169" s="179"/>
      <c r="CZ169" s="179"/>
      <c r="DA169" s="179"/>
      <c r="DB169" s="179"/>
      <c r="DC169" s="179"/>
      <c r="DD169" s="179"/>
      <c r="DE169" s="179"/>
      <c r="DF169" s="179"/>
      <c r="DG169" s="179"/>
      <c r="DH169" s="179"/>
      <c r="DI169" s="179"/>
      <c r="DJ169" s="179"/>
      <c r="DK169" s="179"/>
      <c r="DL169" s="179"/>
      <c r="DM169" s="179"/>
      <c r="DN169" s="179"/>
      <c r="DO169" s="179"/>
      <c r="DP169" s="179"/>
      <c r="DQ169" s="179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179"/>
      <c r="EH169" s="179"/>
      <c r="EI169" s="179"/>
      <c r="EJ169" s="179"/>
      <c r="EK169" s="179"/>
      <c r="EL169" s="179"/>
      <c r="EM169" s="179"/>
      <c r="EN169" s="179"/>
      <c r="EO169" s="179"/>
      <c r="EP169" s="179"/>
      <c r="EQ169" s="179"/>
      <c r="ER169" s="179"/>
      <c r="ES169" s="179"/>
      <c r="ET169" s="179"/>
      <c r="EU169" s="179"/>
      <c r="EV169" s="179"/>
      <c r="EW169" s="179"/>
      <c r="EX169" s="179"/>
      <c r="EY169" s="179"/>
      <c r="EZ169" s="179"/>
      <c r="FA169" s="179"/>
      <c r="FB169" s="179"/>
      <c r="FC169" s="179"/>
      <c r="FD169" s="179"/>
      <c r="FE169" s="179"/>
      <c r="FF169" s="179"/>
      <c r="FG169" s="179"/>
      <c r="FH169" s="179"/>
      <c r="FI169" s="179"/>
      <c r="FJ169" s="179"/>
      <c r="FK169" s="179"/>
      <c r="FL169" s="179"/>
      <c r="FM169" s="179"/>
      <c r="FN169" s="179"/>
      <c r="FO169" s="179"/>
      <c r="FP169" s="179"/>
      <c r="FQ169" s="179"/>
      <c r="FR169" s="179"/>
      <c r="FS169" s="179"/>
      <c r="FT169" s="179"/>
      <c r="FU169" s="179"/>
      <c r="FV169" s="179"/>
      <c r="FW169" s="179"/>
      <c r="FX169" s="179"/>
      <c r="FY169" s="179"/>
      <c r="FZ169" s="179"/>
      <c r="GA169" s="179"/>
      <c r="GB169" s="179"/>
      <c r="GC169" s="179"/>
      <c r="GD169" s="179"/>
      <c r="GE169" s="179"/>
      <c r="GF169" s="179"/>
      <c r="GG169" s="179"/>
      <c r="GH169" s="179"/>
      <c r="GI169" s="179"/>
      <c r="GJ169" s="179"/>
      <c r="GK169" s="179"/>
      <c r="GL169" s="179"/>
      <c r="GM169" s="179"/>
      <c r="GN169" s="179"/>
      <c r="GO169" s="179"/>
      <c r="GP169" s="179"/>
      <c r="GQ169" s="179"/>
      <c r="GR169" s="179"/>
      <c r="GS169" s="179"/>
      <c r="GT169" s="179"/>
      <c r="GU169" s="179"/>
      <c r="GV169" s="179"/>
      <c r="GW169" s="179"/>
      <c r="GX169" s="179"/>
      <c r="GY169" s="179"/>
      <c r="GZ169" s="179"/>
      <c r="HA169" s="179"/>
      <c r="HB169" s="179"/>
      <c r="HC169" s="179"/>
      <c r="HD169" s="179"/>
      <c r="HE169" s="179"/>
      <c r="HF169" s="179"/>
      <c r="HG169" s="179"/>
      <c r="HH169" s="179"/>
      <c r="HI169" s="179"/>
      <c r="HJ169" s="179"/>
      <c r="HK169" s="179"/>
      <c r="HL169" s="179"/>
      <c r="HM169" s="179"/>
      <c r="HN169" s="179"/>
      <c r="HO169" s="179"/>
      <c r="HP169" s="179"/>
      <c r="HQ169" s="179"/>
      <c r="HR169" s="179"/>
      <c r="HS169" s="179"/>
      <c r="HT169" s="179"/>
      <c r="HU169" s="179"/>
      <c r="HV169" s="179"/>
      <c r="HW169" s="179"/>
      <c r="HX169" s="179"/>
      <c r="HY169" s="179"/>
      <c r="HZ169" s="179"/>
      <c r="IA169" s="179"/>
      <c r="IB169" s="179"/>
      <c r="IC169" s="179"/>
      <c r="ID169" s="179"/>
      <c r="IE169" s="179"/>
      <c r="IF169" s="179"/>
      <c r="IG169" s="179"/>
      <c r="IH169" s="179"/>
      <c r="II169" s="179"/>
      <c r="IJ169" s="179"/>
      <c r="IK169" s="179"/>
      <c r="IL169" s="179"/>
      <c r="IM169" s="179"/>
      <c r="IN169" s="179"/>
      <c r="IO169" s="179"/>
      <c r="IP169" s="179"/>
      <c r="IQ169" s="179"/>
      <c r="IR169" s="179"/>
      <c r="IS169" s="179"/>
    </row>
    <row r="170" customFormat="false" ht="12.75" hidden="false" customHeight="true" outlineLevel="0" collapsed="false">
      <c r="A170" s="176" t="s">
        <v>1700</v>
      </c>
      <c r="B170" s="176" t="s">
        <v>1619</v>
      </c>
      <c r="C170" s="176" t="s">
        <v>1733</v>
      </c>
      <c r="D170" s="177" t="n">
        <v>601.45729875</v>
      </c>
      <c r="E170" s="177" t="n">
        <v>562.109625</v>
      </c>
      <c r="F170" s="177" t="n">
        <v>535.3425</v>
      </c>
      <c r="G170" s="178" t="n">
        <v>1</v>
      </c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179"/>
      <c r="CW170" s="179"/>
      <c r="CX170" s="179"/>
      <c r="CY170" s="179"/>
      <c r="CZ170" s="179"/>
      <c r="DA170" s="179"/>
      <c r="DB170" s="179"/>
      <c r="DC170" s="179"/>
      <c r="DD170" s="179"/>
      <c r="DE170" s="179"/>
      <c r="DF170" s="179"/>
      <c r="DG170" s="179"/>
      <c r="DH170" s="179"/>
      <c r="DI170" s="179"/>
      <c r="DJ170" s="179"/>
      <c r="DK170" s="179"/>
      <c r="DL170" s="179"/>
      <c r="DM170" s="179"/>
      <c r="DN170" s="179"/>
      <c r="DO170" s="179"/>
      <c r="DP170" s="179"/>
      <c r="DQ170" s="179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179"/>
      <c r="EH170" s="179"/>
      <c r="EI170" s="179"/>
      <c r="EJ170" s="179"/>
      <c r="EK170" s="179"/>
      <c r="EL170" s="179"/>
      <c r="EM170" s="179"/>
      <c r="EN170" s="179"/>
      <c r="EO170" s="179"/>
      <c r="EP170" s="179"/>
      <c r="EQ170" s="179"/>
      <c r="ER170" s="179"/>
      <c r="ES170" s="179"/>
      <c r="ET170" s="179"/>
      <c r="EU170" s="179"/>
      <c r="EV170" s="179"/>
      <c r="EW170" s="179"/>
      <c r="EX170" s="179"/>
      <c r="EY170" s="179"/>
      <c r="EZ170" s="179"/>
      <c r="FA170" s="179"/>
      <c r="FB170" s="179"/>
      <c r="FC170" s="179"/>
      <c r="FD170" s="179"/>
      <c r="FE170" s="179"/>
      <c r="FF170" s="179"/>
      <c r="FG170" s="179"/>
      <c r="FH170" s="179"/>
      <c r="FI170" s="179"/>
      <c r="FJ170" s="179"/>
      <c r="FK170" s="179"/>
      <c r="FL170" s="179"/>
      <c r="FM170" s="179"/>
      <c r="FN170" s="179"/>
      <c r="FO170" s="179"/>
      <c r="FP170" s="179"/>
      <c r="FQ170" s="179"/>
      <c r="FR170" s="179"/>
      <c r="FS170" s="179"/>
      <c r="FT170" s="179"/>
      <c r="FU170" s="179"/>
      <c r="FV170" s="179"/>
      <c r="FW170" s="179"/>
      <c r="FX170" s="179"/>
      <c r="FY170" s="179"/>
      <c r="FZ170" s="179"/>
      <c r="GA170" s="179"/>
      <c r="GB170" s="179"/>
      <c r="GC170" s="179"/>
      <c r="GD170" s="179"/>
      <c r="GE170" s="179"/>
      <c r="GF170" s="179"/>
      <c r="GG170" s="179"/>
      <c r="GH170" s="179"/>
      <c r="GI170" s="179"/>
      <c r="GJ170" s="179"/>
      <c r="GK170" s="179"/>
      <c r="GL170" s="179"/>
      <c r="GM170" s="179"/>
      <c r="GN170" s="179"/>
      <c r="GO170" s="179"/>
      <c r="GP170" s="179"/>
      <c r="GQ170" s="179"/>
      <c r="GR170" s="179"/>
      <c r="GS170" s="179"/>
      <c r="GT170" s="179"/>
      <c r="GU170" s="179"/>
      <c r="GV170" s="179"/>
      <c r="GW170" s="179"/>
      <c r="GX170" s="179"/>
      <c r="GY170" s="179"/>
      <c r="GZ170" s="179"/>
      <c r="HA170" s="179"/>
      <c r="HB170" s="179"/>
      <c r="HC170" s="179"/>
      <c r="HD170" s="179"/>
      <c r="HE170" s="179"/>
      <c r="HF170" s="179"/>
      <c r="HG170" s="179"/>
      <c r="HH170" s="179"/>
      <c r="HI170" s="179"/>
      <c r="HJ170" s="179"/>
      <c r="HK170" s="179"/>
      <c r="HL170" s="179"/>
      <c r="HM170" s="179"/>
      <c r="HN170" s="179"/>
      <c r="HO170" s="179"/>
      <c r="HP170" s="179"/>
      <c r="HQ170" s="179"/>
      <c r="HR170" s="179"/>
      <c r="HS170" s="179"/>
      <c r="HT170" s="179"/>
      <c r="HU170" s="179"/>
      <c r="HV170" s="179"/>
      <c r="HW170" s="179"/>
      <c r="HX170" s="179"/>
      <c r="HY170" s="179"/>
      <c r="HZ170" s="179"/>
      <c r="IA170" s="179"/>
      <c r="IB170" s="179"/>
      <c r="IC170" s="179"/>
      <c r="ID170" s="179"/>
      <c r="IE170" s="179"/>
      <c r="IF170" s="179"/>
      <c r="IG170" s="179"/>
      <c r="IH170" s="179"/>
      <c r="II170" s="179"/>
      <c r="IJ170" s="179"/>
      <c r="IK170" s="179"/>
      <c r="IL170" s="179"/>
      <c r="IM170" s="179"/>
      <c r="IN170" s="179"/>
      <c r="IO170" s="179"/>
      <c r="IP170" s="179"/>
      <c r="IQ170" s="179"/>
      <c r="IR170" s="179"/>
      <c r="IS170" s="179"/>
    </row>
    <row r="171" customFormat="false" ht="12.75" hidden="false" customHeight="true" outlineLevel="0" collapsed="false">
      <c r="A171" s="176" t="s">
        <v>1700</v>
      </c>
      <c r="B171" s="176" t="s">
        <v>1619</v>
      </c>
      <c r="C171" s="176" t="s">
        <v>1734</v>
      </c>
      <c r="D171" s="177" t="n">
        <v>231.441</v>
      </c>
      <c r="E171" s="177" t="n">
        <v>216.3</v>
      </c>
      <c r="F171" s="177" t="n">
        <v>206</v>
      </c>
      <c r="G171" s="178" t="s">
        <v>1547</v>
      </c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79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179"/>
      <c r="EH171" s="179"/>
      <c r="EI171" s="179"/>
      <c r="EJ171" s="179"/>
      <c r="EK171" s="179"/>
      <c r="EL171" s="179"/>
      <c r="EM171" s="179"/>
      <c r="EN171" s="179"/>
      <c r="EO171" s="179"/>
      <c r="EP171" s="179"/>
      <c r="EQ171" s="179"/>
      <c r="ER171" s="179"/>
      <c r="ES171" s="179"/>
      <c r="ET171" s="179"/>
      <c r="EU171" s="179"/>
      <c r="EV171" s="179"/>
      <c r="EW171" s="179"/>
      <c r="EX171" s="179"/>
      <c r="EY171" s="179"/>
      <c r="EZ171" s="179"/>
      <c r="FA171" s="179"/>
      <c r="FB171" s="179"/>
      <c r="FC171" s="179"/>
      <c r="FD171" s="179"/>
      <c r="FE171" s="179"/>
      <c r="FF171" s="179"/>
      <c r="FG171" s="179"/>
      <c r="FH171" s="179"/>
      <c r="FI171" s="179"/>
      <c r="FJ171" s="179"/>
      <c r="FK171" s="179"/>
      <c r="FL171" s="179"/>
      <c r="FM171" s="179"/>
      <c r="FN171" s="179"/>
      <c r="FO171" s="179"/>
      <c r="FP171" s="179"/>
      <c r="FQ171" s="179"/>
      <c r="FR171" s="179"/>
      <c r="FS171" s="179"/>
      <c r="FT171" s="179"/>
      <c r="FU171" s="179"/>
      <c r="FV171" s="179"/>
      <c r="FW171" s="179"/>
      <c r="FX171" s="179"/>
      <c r="FY171" s="179"/>
      <c r="FZ171" s="179"/>
      <c r="GA171" s="179"/>
      <c r="GB171" s="179"/>
      <c r="GC171" s="179"/>
      <c r="GD171" s="179"/>
      <c r="GE171" s="179"/>
      <c r="GF171" s="179"/>
      <c r="GG171" s="179"/>
      <c r="GH171" s="179"/>
      <c r="GI171" s="179"/>
      <c r="GJ171" s="179"/>
      <c r="GK171" s="179"/>
      <c r="GL171" s="179"/>
      <c r="GM171" s="179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  <c r="HC171" s="179"/>
      <c r="HD171" s="179"/>
      <c r="HE171" s="179"/>
      <c r="HF171" s="179"/>
      <c r="HG171" s="179"/>
      <c r="HH171" s="179"/>
      <c r="HI171" s="179"/>
      <c r="HJ171" s="179"/>
      <c r="HK171" s="179"/>
      <c r="HL171" s="179"/>
      <c r="HM171" s="179"/>
      <c r="HN171" s="179"/>
      <c r="HO171" s="179"/>
      <c r="HP171" s="179"/>
      <c r="HQ171" s="179"/>
      <c r="HR171" s="179"/>
      <c r="HS171" s="179"/>
      <c r="HT171" s="179"/>
      <c r="HU171" s="179"/>
      <c r="HV171" s="179"/>
      <c r="HW171" s="179"/>
      <c r="HX171" s="179"/>
      <c r="HY171" s="179"/>
      <c r="HZ171" s="179"/>
      <c r="IA171" s="179"/>
      <c r="IB171" s="179"/>
      <c r="IC171" s="179"/>
      <c r="ID171" s="179"/>
      <c r="IE171" s="179"/>
      <c r="IF171" s="179"/>
      <c r="IG171" s="179"/>
      <c r="IH171" s="179"/>
      <c r="II171" s="179"/>
      <c r="IJ171" s="179"/>
      <c r="IK171" s="179"/>
      <c r="IL171" s="179"/>
      <c r="IM171" s="179"/>
      <c r="IN171" s="179"/>
      <c r="IO171" s="179"/>
      <c r="IP171" s="179"/>
      <c r="IQ171" s="179"/>
      <c r="IR171" s="179"/>
      <c r="IS171" s="179"/>
    </row>
    <row r="172" customFormat="false" ht="12.75" hidden="false" customHeight="true" outlineLevel="0" collapsed="false">
      <c r="A172" s="176" t="s">
        <v>1700</v>
      </c>
      <c r="B172" s="176" t="s">
        <v>1619</v>
      </c>
      <c r="C172" s="176" t="s">
        <v>1735</v>
      </c>
      <c r="D172" s="177" t="n">
        <v>2707.8597</v>
      </c>
      <c r="E172" s="177" t="n">
        <v>2530.71</v>
      </c>
      <c r="F172" s="177" t="n">
        <v>2410.2</v>
      </c>
      <c r="G172" s="178" t="n">
        <v>1</v>
      </c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79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179"/>
      <c r="EH172" s="179"/>
      <c r="EI172" s="179"/>
      <c r="EJ172" s="179"/>
      <c r="EK172" s="179"/>
      <c r="EL172" s="179"/>
      <c r="EM172" s="179"/>
      <c r="EN172" s="179"/>
      <c r="EO172" s="179"/>
      <c r="EP172" s="179"/>
      <c r="EQ172" s="179"/>
      <c r="ER172" s="179"/>
      <c r="ES172" s="179"/>
      <c r="ET172" s="179"/>
      <c r="EU172" s="179"/>
      <c r="EV172" s="179"/>
      <c r="EW172" s="179"/>
      <c r="EX172" s="179"/>
      <c r="EY172" s="179"/>
      <c r="EZ172" s="179"/>
      <c r="FA172" s="179"/>
      <c r="FB172" s="179"/>
      <c r="FC172" s="179"/>
      <c r="FD172" s="179"/>
      <c r="FE172" s="179"/>
      <c r="FF172" s="179"/>
      <c r="FG172" s="179"/>
      <c r="FH172" s="179"/>
      <c r="FI172" s="179"/>
      <c r="FJ172" s="179"/>
      <c r="FK172" s="179"/>
      <c r="FL172" s="179"/>
      <c r="FM172" s="179"/>
      <c r="FN172" s="179"/>
      <c r="FO172" s="179"/>
      <c r="FP172" s="179"/>
      <c r="FQ172" s="179"/>
      <c r="FR172" s="179"/>
      <c r="FS172" s="179"/>
      <c r="FT172" s="179"/>
      <c r="FU172" s="179"/>
      <c r="FV172" s="179"/>
      <c r="FW172" s="179"/>
      <c r="FX172" s="179"/>
      <c r="FY172" s="179"/>
      <c r="FZ172" s="179"/>
      <c r="GA172" s="179"/>
      <c r="GB172" s="179"/>
      <c r="GC172" s="179"/>
      <c r="GD172" s="179"/>
      <c r="GE172" s="179"/>
      <c r="GF172" s="179"/>
      <c r="GG172" s="179"/>
      <c r="GH172" s="179"/>
      <c r="GI172" s="179"/>
      <c r="GJ172" s="179"/>
      <c r="GK172" s="179"/>
      <c r="GL172" s="179"/>
      <c r="GM172" s="179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  <c r="HC172" s="179"/>
      <c r="HD172" s="179"/>
      <c r="HE172" s="179"/>
      <c r="HF172" s="179"/>
      <c r="HG172" s="179"/>
      <c r="HH172" s="179"/>
      <c r="HI172" s="179"/>
      <c r="HJ172" s="179"/>
      <c r="HK172" s="179"/>
      <c r="HL172" s="179"/>
      <c r="HM172" s="179"/>
      <c r="HN172" s="179"/>
      <c r="HO172" s="179"/>
      <c r="HP172" s="179"/>
      <c r="HQ172" s="179"/>
      <c r="HR172" s="179"/>
      <c r="HS172" s="179"/>
      <c r="HT172" s="179"/>
      <c r="HU172" s="179"/>
      <c r="HV172" s="179"/>
      <c r="HW172" s="179"/>
      <c r="HX172" s="179"/>
      <c r="HY172" s="179"/>
      <c r="HZ172" s="179"/>
      <c r="IA172" s="179"/>
      <c r="IB172" s="179"/>
      <c r="IC172" s="179"/>
      <c r="ID172" s="179"/>
      <c r="IE172" s="179"/>
      <c r="IF172" s="179"/>
      <c r="IG172" s="179"/>
      <c r="IH172" s="179"/>
      <c r="II172" s="179"/>
      <c r="IJ172" s="179"/>
      <c r="IK172" s="179"/>
      <c r="IL172" s="179"/>
      <c r="IM172" s="179"/>
      <c r="IN172" s="179"/>
      <c r="IO172" s="179"/>
      <c r="IP172" s="179"/>
      <c r="IQ172" s="179"/>
      <c r="IR172" s="179"/>
      <c r="IS172" s="179"/>
    </row>
    <row r="173" customFormat="false" ht="12.75" hidden="false" customHeight="true" outlineLevel="0" collapsed="false">
      <c r="A173" s="176" t="s">
        <v>1700</v>
      </c>
      <c r="B173" s="176" t="s">
        <v>1619</v>
      </c>
      <c r="C173" s="176" t="s">
        <v>1736</v>
      </c>
      <c r="D173" s="177" t="n">
        <v>820.458345</v>
      </c>
      <c r="E173" s="177" t="n">
        <v>766.7835</v>
      </c>
      <c r="F173" s="177" t="n">
        <v>730.27</v>
      </c>
      <c r="G173" s="178" t="n">
        <v>7</v>
      </c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79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179"/>
      <c r="EH173" s="179"/>
      <c r="EI173" s="179"/>
      <c r="EJ173" s="179"/>
      <c r="EK173" s="179"/>
      <c r="EL173" s="179"/>
      <c r="EM173" s="179"/>
      <c r="EN173" s="179"/>
      <c r="EO173" s="179"/>
      <c r="EP173" s="179"/>
      <c r="EQ173" s="179"/>
      <c r="ER173" s="179"/>
      <c r="ES173" s="179"/>
      <c r="ET173" s="179"/>
      <c r="EU173" s="179"/>
      <c r="EV173" s="179"/>
      <c r="EW173" s="179"/>
      <c r="EX173" s="179"/>
      <c r="EY173" s="179"/>
      <c r="EZ173" s="179"/>
      <c r="FA173" s="179"/>
      <c r="FB173" s="179"/>
      <c r="FC173" s="179"/>
      <c r="FD173" s="179"/>
      <c r="FE173" s="179"/>
      <c r="FF173" s="179"/>
      <c r="FG173" s="179"/>
      <c r="FH173" s="179"/>
      <c r="FI173" s="179"/>
      <c r="FJ173" s="179"/>
      <c r="FK173" s="179"/>
      <c r="FL173" s="179"/>
      <c r="FM173" s="179"/>
      <c r="FN173" s="179"/>
      <c r="FO173" s="179"/>
      <c r="FP173" s="179"/>
      <c r="FQ173" s="179"/>
      <c r="FR173" s="179"/>
      <c r="FS173" s="179"/>
      <c r="FT173" s="179"/>
      <c r="FU173" s="179"/>
      <c r="FV173" s="179"/>
      <c r="FW173" s="179"/>
      <c r="FX173" s="179"/>
      <c r="FY173" s="179"/>
      <c r="FZ173" s="179"/>
      <c r="GA173" s="179"/>
      <c r="GB173" s="179"/>
      <c r="GC173" s="179"/>
      <c r="GD173" s="179"/>
      <c r="GE173" s="179"/>
      <c r="GF173" s="179"/>
      <c r="GG173" s="179"/>
      <c r="GH173" s="179"/>
      <c r="GI173" s="179"/>
      <c r="GJ173" s="179"/>
      <c r="GK173" s="179"/>
      <c r="GL173" s="179"/>
      <c r="GM173" s="179"/>
      <c r="GN173" s="179"/>
      <c r="GO173" s="179"/>
      <c r="GP173" s="179"/>
      <c r="GQ173" s="179"/>
      <c r="GR173" s="179"/>
      <c r="GS173" s="179"/>
      <c r="GT173" s="179"/>
      <c r="GU173" s="179"/>
      <c r="GV173" s="179"/>
      <c r="GW173" s="179"/>
      <c r="GX173" s="179"/>
      <c r="GY173" s="179"/>
      <c r="GZ173" s="179"/>
      <c r="HA173" s="179"/>
      <c r="HB173" s="179"/>
      <c r="HC173" s="179"/>
      <c r="HD173" s="179"/>
      <c r="HE173" s="179"/>
      <c r="HF173" s="179"/>
      <c r="HG173" s="179"/>
      <c r="HH173" s="179"/>
      <c r="HI173" s="179"/>
      <c r="HJ173" s="179"/>
      <c r="HK173" s="179"/>
      <c r="HL173" s="179"/>
      <c r="HM173" s="179"/>
      <c r="HN173" s="179"/>
      <c r="HO173" s="179"/>
      <c r="HP173" s="179"/>
      <c r="HQ173" s="179"/>
      <c r="HR173" s="179"/>
      <c r="HS173" s="179"/>
      <c r="HT173" s="179"/>
      <c r="HU173" s="179"/>
      <c r="HV173" s="179"/>
      <c r="HW173" s="179"/>
      <c r="HX173" s="179"/>
      <c r="HY173" s="179"/>
      <c r="HZ173" s="179"/>
      <c r="IA173" s="179"/>
      <c r="IB173" s="179"/>
      <c r="IC173" s="179"/>
      <c r="ID173" s="179"/>
      <c r="IE173" s="179"/>
      <c r="IF173" s="179"/>
      <c r="IG173" s="179"/>
      <c r="IH173" s="179"/>
      <c r="II173" s="179"/>
      <c r="IJ173" s="179"/>
      <c r="IK173" s="179"/>
      <c r="IL173" s="179"/>
      <c r="IM173" s="179"/>
      <c r="IN173" s="179"/>
      <c r="IO173" s="179"/>
      <c r="IP173" s="179"/>
      <c r="IQ173" s="179"/>
      <c r="IR173" s="179"/>
      <c r="IS173" s="179"/>
    </row>
    <row r="174" customFormat="false" ht="12.75" hidden="false" customHeight="true" outlineLevel="0" collapsed="false">
      <c r="A174" s="176" t="s">
        <v>1700</v>
      </c>
      <c r="B174" s="176" t="s">
        <v>1619</v>
      </c>
      <c r="C174" s="176" t="s">
        <v>1737</v>
      </c>
      <c r="D174" s="177" t="n">
        <v>233.75541</v>
      </c>
      <c r="E174" s="177" t="n">
        <v>218.463</v>
      </c>
      <c r="F174" s="177" t="n">
        <v>208.06</v>
      </c>
      <c r="G174" s="178" t="s">
        <v>1547</v>
      </c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79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179"/>
      <c r="EH174" s="179"/>
      <c r="EI174" s="179"/>
      <c r="EJ174" s="179"/>
      <c r="EK174" s="179"/>
      <c r="EL174" s="179"/>
      <c r="EM174" s="179"/>
      <c r="EN174" s="179"/>
      <c r="EO174" s="179"/>
      <c r="EP174" s="179"/>
      <c r="EQ174" s="179"/>
      <c r="ER174" s="179"/>
      <c r="ES174" s="179"/>
      <c r="ET174" s="179"/>
      <c r="EU174" s="179"/>
      <c r="EV174" s="179"/>
      <c r="EW174" s="179"/>
      <c r="EX174" s="179"/>
      <c r="EY174" s="179"/>
      <c r="EZ174" s="179"/>
      <c r="FA174" s="179"/>
      <c r="FB174" s="179"/>
      <c r="FC174" s="179"/>
      <c r="FD174" s="179"/>
      <c r="FE174" s="179"/>
      <c r="FF174" s="179"/>
      <c r="FG174" s="179"/>
      <c r="FH174" s="179"/>
      <c r="FI174" s="179"/>
      <c r="FJ174" s="179"/>
      <c r="FK174" s="179"/>
      <c r="FL174" s="179"/>
      <c r="FM174" s="179"/>
      <c r="FN174" s="179"/>
      <c r="FO174" s="179"/>
      <c r="FP174" s="179"/>
      <c r="FQ174" s="179"/>
      <c r="FR174" s="179"/>
      <c r="FS174" s="179"/>
      <c r="FT174" s="179"/>
      <c r="FU174" s="179"/>
      <c r="FV174" s="179"/>
      <c r="FW174" s="179"/>
      <c r="FX174" s="179"/>
      <c r="FY174" s="179"/>
      <c r="FZ174" s="179"/>
      <c r="GA174" s="179"/>
      <c r="GB174" s="179"/>
      <c r="GC174" s="179"/>
      <c r="GD174" s="179"/>
      <c r="GE174" s="179"/>
      <c r="GF174" s="179"/>
      <c r="GG174" s="179"/>
      <c r="GH174" s="179"/>
      <c r="GI174" s="179"/>
      <c r="GJ174" s="179"/>
      <c r="GK174" s="179"/>
      <c r="GL174" s="179"/>
      <c r="GM174" s="179"/>
      <c r="GN174" s="179"/>
      <c r="GO174" s="179"/>
      <c r="GP174" s="179"/>
      <c r="GQ174" s="179"/>
      <c r="GR174" s="179"/>
      <c r="GS174" s="179"/>
      <c r="GT174" s="179"/>
      <c r="GU174" s="179"/>
      <c r="GV174" s="179"/>
      <c r="GW174" s="179"/>
      <c r="GX174" s="179"/>
      <c r="GY174" s="179"/>
      <c r="GZ174" s="179"/>
      <c r="HA174" s="179"/>
      <c r="HB174" s="179"/>
      <c r="HC174" s="179"/>
      <c r="HD174" s="179"/>
      <c r="HE174" s="179"/>
      <c r="HF174" s="179"/>
      <c r="HG174" s="179"/>
      <c r="HH174" s="179"/>
      <c r="HI174" s="179"/>
      <c r="HJ174" s="179"/>
      <c r="HK174" s="179"/>
      <c r="HL174" s="179"/>
      <c r="HM174" s="179"/>
      <c r="HN174" s="179"/>
      <c r="HO174" s="179"/>
      <c r="HP174" s="179"/>
      <c r="HQ174" s="179"/>
      <c r="HR174" s="179"/>
      <c r="HS174" s="179"/>
      <c r="HT174" s="179"/>
      <c r="HU174" s="179"/>
      <c r="HV174" s="179"/>
      <c r="HW174" s="179"/>
      <c r="HX174" s="179"/>
      <c r="HY174" s="179"/>
      <c r="HZ174" s="179"/>
      <c r="IA174" s="179"/>
      <c r="IB174" s="179"/>
      <c r="IC174" s="179"/>
      <c r="ID174" s="179"/>
      <c r="IE174" s="179"/>
      <c r="IF174" s="179"/>
      <c r="IG174" s="179"/>
      <c r="IH174" s="179"/>
      <c r="II174" s="179"/>
      <c r="IJ174" s="179"/>
      <c r="IK174" s="179"/>
      <c r="IL174" s="179"/>
      <c r="IM174" s="179"/>
      <c r="IN174" s="179"/>
      <c r="IO174" s="179"/>
      <c r="IP174" s="179"/>
      <c r="IQ174" s="179"/>
      <c r="IR174" s="179"/>
      <c r="IS174" s="179"/>
    </row>
    <row r="175" customFormat="false" ht="12.75" hidden="false" customHeight="true" outlineLevel="0" collapsed="false">
      <c r="A175" s="176" t="s">
        <v>1700</v>
      </c>
      <c r="B175" s="176" t="s">
        <v>1577</v>
      </c>
      <c r="C175" s="176" t="s">
        <v>1738</v>
      </c>
      <c r="D175" s="177" t="n">
        <v>495.28374</v>
      </c>
      <c r="E175" s="177" t="n">
        <v>462.882</v>
      </c>
      <c r="F175" s="177" t="n">
        <v>440.84</v>
      </c>
      <c r="G175" s="178" t="s">
        <v>1558</v>
      </c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  <c r="CE175" s="179"/>
      <c r="CF175" s="179"/>
      <c r="CG175" s="179"/>
      <c r="CH175" s="179"/>
      <c r="CI175" s="179"/>
      <c r="CJ175" s="179"/>
      <c r="CK175" s="179"/>
      <c r="CL175" s="179"/>
      <c r="CM175" s="179"/>
      <c r="CN175" s="179"/>
      <c r="CO175" s="179"/>
      <c r="CP175" s="179"/>
      <c r="CQ175" s="179"/>
      <c r="CR175" s="179"/>
      <c r="CS175" s="179"/>
      <c r="CT175" s="179"/>
      <c r="CU175" s="179"/>
      <c r="CV175" s="179"/>
      <c r="CW175" s="179"/>
      <c r="CX175" s="179"/>
      <c r="CY175" s="179"/>
      <c r="CZ175" s="179"/>
      <c r="DA175" s="179"/>
      <c r="DB175" s="179"/>
      <c r="DC175" s="179"/>
      <c r="DD175" s="179"/>
      <c r="DE175" s="179"/>
      <c r="DF175" s="179"/>
      <c r="DG175" s="179"/>
      <c r="DH175" s="179"/>
      <c r="DI175" s="179"/>
      <c r="DJ175" s="179"/>
      <c r="DK175" s="179"/>
      <c r="DL175" s="179"/>
      <c r="DM175" s="179"/>
      <c r="DN175" s="179"/>
      <c r="DO175" s="179"/>
      <c r="DP175" s="179"/>
      <c r="DQ175" s="179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179"/>
      <c r="EH175" s="179"/>
      <c r="EI175" s="179"/>
      <c r="EJ175" s="179"/>
      <c r="EK175" s="179"/>
      <c r="EL175" s="179"/>
      <c r="EM175" s="179"/>
      <c r="EN175" s="179"/>
      <c r="EO175" s="179"/>
      <c r="EP175" s="179"/>
      <c r="EQ175" s="179"/>
      <c r="ER175" s="179"/>
      <c r="ES175" s="179"/>
      <c r="ET175" s="179"/>
      <c r="EU175" s="179"/>
      <c r="EV175" s="179"/>
      <c r="EW175" s="179"/>
      <c r="EX175" s="179"/>
      <c r="EY175" s="179"/>
      <c r="EZ175" s="179"/>
      <c r="FA175" s="179"/>
      <c r="FB175" s="179"/>
      <c r="FC175" s="179"/>
      <c r="FD175" s="179"/>
      <c r="FE175" s="179"/>
      <c r="FF175" s="179"/>
      <c r="FG175" s="179"/>
      <c r="FH175" s="179"/>
      <c r="FI175" s="179"/>
      <c r="FJ175" s="179"/>
      <c r="FK175" s="179"/>
      <c r="FL175" s="179"/>
      <c r="FM175" s="179"/>
      <c r="FN175" s="179"/>
      <c r="FO175" s="179"/>
      <c r="FP175" s="179"/>
      <c r="FQ175" s="179"/>
      <c r="FR175" s="179"/>
      <c r="FS175" s="179"/>
      <c r="FT175" s="179"/>
      <c r="FU175" s="179"/>
      <c r="FV175" s="179"/>
      <c r="FW175" s="179"/>
      <c r="FX175" s="179"/>
      <c r="FY175" s="179"/>
      <c r="FZ175" s="179"/>
      <c r="GA175" s="179"/>
      <c r="GB175" s="179"/>
      <c r="GC175" s="179"/>
      <c r="GD175" s="179"/>
      <c r="GE175" s="179"/>
      <c r="GF175" s="179"/>
      <c r="GG175" s="179"/>
      <c r="GH175" s="179"/>
      <c r="GI175" s="179"/>
      <c r="GJ175" s="179"/>
      <c r="GK175" s="179"/>
      <c r="GL175" s="179"/>
      <c r="GM175" s="179"/>
      <c r="GN175" s="179"/>
      <c r="GO175" s="179"/>
      <c r="GP175" s="179"/>
      <c r="GQ175" s="179"/>
      <c r="GR175" s="179"/>
      <c r="GS175" s="179"/>
      <c r="GT175" s="179"/>
      <c r="GU175" s="179"/>
      <c r="GV175" s="179"/>
      <c r="GW175" s="179"/>
      <c r="GX175" s="179"/>
      <c r="GY175" s="179"/>
      <c r="GZ175" s="179"/>
      <c r="HA175" s="179"/>
      <c r="HB175" s="179"/>
      <c r="HC175" s="179"/>
      <c r="HD175" s="179"/>
      <c r="HE175" s="179"/>
      <c r="HF175" s="179"/>
      <c r="HG175" s="179"/>
      <c r="HH175" s="179"/>
      <c r="HI175" s="179"/>
      <c r="HJ175" s="179"/>
      <c r="HK175" s="179"/>
      <c r="HL175" s="179"/>
      <c r="HM175" s="179"/>
      <c r="HN175" s="179"/>
      <c r="HO175" s="179"/>
      <c r="HP175" s="179"/>
      <c r="HQ175" s="179"/>
      <c r="HR175" s="179"/>
      <c r="HS175" s="179"/>
      <c r="HT175" s="179"/>
      <c r="HU175" s="179"/>
      <c r="HV175" s="179"/>
      <c r="HW175" s="179"/>
      <c r="HX175" s="179"/>
      <c r="HY175" s="179"/>
      <c r="HZ175" s="179"/>
      <c r="IA175" s="179"/>
      <c r="IB175" s="179"/>
      <c r="IC175" s="179"/>
      <c r="ID175" s="179"/>
      <c r="IE175" s="179"/>
      <c r="IF175" s="179"/>
      <c r="IG175" s="179"/>
      <c r="IH175" s="179"/>
      <c r="II175" s="179"/>
      <c r="IJ175" s="179"/>
      <c r="IK175" s="179"/>
      <c r="IL175" s="179"/>
      <c r="IM175" s="179"/>
      <c r="IN175" s="179"/>
      <c r="IO175" s="179"/>
      <c r="IP175" s="179"/>
      <c r="IQ175" s="179"/>
      <c r="IR175" s="179"/>
      <c r="IS175" s="179"/>
    </row>
    <row r="176" customFormat="false" ht="12.75" hidden="false" customHeight="true" outlineLevel="0" collapsed="false">
      <c r="A176" s="176" t="s">
        <v>1700</v>
      </c>
      <c r="B176" s="176" t="s">
        <v>1577</v>
      </c>
      <c r="C176" s="176" t="s">
        <v>1739</v>
      </c>
      <c r="D176" s="177" t="n">
        <v>190.938825</v>
      </c>
      <c r="E176" s="177" t="n">
        <v>178.4475</v>
      </c>
      <c r="F176" s="177" t="n">
        <v>169.95</v>
      </c>
      <c r="G176" s="178" t="s">
        <v>1549</v>
      </c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  <c r="CE176" s="179"/>
      <c r="CF176" s="179"/>
      <c r="CG176" s="179"/>
      <c r="CH176" s="179"/>
      <c r="CI176" s="179"/>
      <c r="CJ176" s="179"/>
      <c r="CK176" s="179"/>
      <c r="CL176" s="179"/>
      <c r="CM176" s="179"/>
      <c r="CN176" s="179"/>
      <c r="CO176" s="179"/>
      <c r="CP176" s="179"/>
      <c r="CQ176" s="179"/>
      <c r="CR176" s="179"/>
      <c r="CS176" s="179"/>
      <c r="CT176" s="179"/>
      <c r="CU176" s="179"/>
      <c r="CV176" s="179"/>
      <c r="CW176" s="179"/>
      <c r="CX176" s="179"/>
      <c r="CY176" s="179"/>
      <c r="CZ176" s="179"/>
      <c r="DA176" s="179"/>
      <c r="DB176" s="179"/>
      <c r="DC176" s="179"/>
      <c r="DD176" s="179"/>
      <c r="DE176" s="179"/>
      <c r="DF176" s="179"/>
      <c r="DG176" s="179"/>
      <c r="DH176" s="179"/>
      <c r="DI176" s="179"/>
      <c r="DJ176" s="179"/>
      <c r="DK176" s="179"/>
      <c r="DL176" s="179"/>
      <c r="DM176" s="179"/>
      <c r="DN176" s="179"/>
      <c r="DO176" s="179"/>
      <c r="DP176" s="179"/>
      <c r="DQ176" s="179"/>
      <c r="DR176" s="179"/>
      <c r="DS176" s="179"/>
      <c r="DT176" s="179"/>
      <c r="DU176" s="179"/>
      <c r="DV176" s="179"/>
      <c r="DW176" s="179"/>
      <c r="DX176" s="179"/>
      <c r="DY176" s="179"/>
      <c r="DZ176" s="179"/>
      <c r="EA176" s="179"/>
      <c r="EB176" s="179"/>
      <c r="EC176" s="179"/>
      <c r="ED176" s="179"/>
      <c r="EE176" s="179"/>
      <c r="EF176" s="179"/>
      <c r="EG176" s="179"/>
      <c r="EH176" s="179"/>
      <c r="EI176" s="179"/>
      <c r="EJ176" s="179"/>
      <c r="EK176" s="179"/>
      <c r="EL176" s="179"/>
      <c r="EM176" s="179"/>
      <c r="EN176" s="179"/>
      <c r="EO176" s="179"/>
      <c r="EP176" s="179"/>
      <c r="EQ176" s="179"/>
      <c r="ER176" s="179"/>
      <c r="ES176" s="179"/>
      <c r="ET176" s="179"/>
      <c r="EU176" s="179"/>
      <c r="EV176" s="179"/>
      <c r="EW176" s="179"/>
      <c r="EX176" s="179"/>
      <c r="EY176" s="179"/>
      <c r="EZ176" s="179"/>
      <c r="FA176" s="179"/>
      <c r="FB176" s="179"/>
      <c r="FC176" s="179"/>
      <c r="FD176" s="179"/>
      <c r="FE176" s="179"/>
      <c r="FF176" s="179"/>
      <c r="FG176" s="179"/>
      <c r="FH176" s="179"/>
      <c r="FI176" s="179"/>
      <c r="FJ176" s="179"/>
      <c r="FK176" s="179"/>
      <c r="FL176" s="179"/>
      <c r="FM176" s="179"/>
      <c r="FN176" s="179"/>
      <c r="FO176" s="179"/>
      <c r="FP176" s="179"/>
      <c r="FQ176" s="179"/>
      <c r="FR176" s="179"/>
      <c r="FS176" s="179"/>
      <c r="FT176" s="179"/>
      <c r="FU176" s="179"/>
      <c r="FV176" s="179"/>
      <c r="FW176" s="179"/>
      <c r="FX176" s="179"/>
      <c r="FY176" s="179"/>
      <c r="FZ176" s="179"/>
      <c r="GA176" s="179"/>
      <c r="GB176" s="179"/>
      <c r="GC176" s="179"/>
      <c r="GD176" s="179"/>
      <c r="GE176" s="179"/>
      <c r="GF176" s="179"/>
      <c r="GG176" s="179"/>
      <c r="GH176" s="179"/>
      <c r="GI176" s="179"/>
      <c r="GJ176" s="179"/>
      <c r="GK176" s="179"/>
      <c r="GL176" s="179"/>
      <c r="GM176" s="179"/>
      <c r="GN176" s="179"/>
      <c r="GO176" s="179"/>
      <c r="GP176" s="179"/>
      <c r="GQ176" s="179"/>
      <c r="GR176" s="179"/>
      <c r="GS176" s="179"/>
      <c r="GT176" s="179"/>
      <c r="GU176" s="179"/>
      <c r="GV176" s="179"/>
      <c r="GW176" s="179"/>
      <c r="GX176" s="179"/>
      <c r="GY176" s="179"/>
      <c r="GZ176" s="179"/>
      <c r="HA176" s="179"/>
      <c r="HB176" s="179"/>
      <c r="HC176" s="179"/>
      <c r="HD176" s="179"/>
      <c r="HE176" s="179"/>
      <c r="HF176" s="179"/>
      <c r="HG176" s="179"/>
      <c r="HH176" s="179"/>
      <c r="HI176" s="179"/>
      <c r="HJ176" s="179"/>
      <c r="HK176" s="179"/>
      <c r="HL176" s="179"/>
      <c r="HM176" s="179"/>
      <c r="HN176" s="179"/>
      <c r="HO176" s="179"/>
      <c r="HP176" s="179"/>
      <c r="HQ176" s="179"/>
      <c r="HR176" s="179"/>
      <c r="HS176" s="179"/>
      <c r="HT176" s="179"/>
      <c r="HU176" s="179"/>
      <c r="HV176" s="179"/>
      <c r="HW176" s="179"/>
      <c r="HX176" s="179"/>
      <c r="HY176" s="179"/>
      <c r="HZ176" s="179"/>
      <c r="IA176" s="179"/>
      <c r="IB176" s="179"/>
      <c r="IC176" s="179"/>
      <c r="ID176" s="179"/>
      <c r="IE176" s="179"/>
      <c r="IF176" s="179"/>
      <c r="IG176" s="179"/>
      <c r="IH176" s="179"/>
      <c r="II176" s="179"/>
      <c r="IJ176" s="179"/>
      <c r="IK176" s="179"/>
      <c r="IL176" s="179"/>
      <c r="IM176" s="179"/>
      <c r="IN176" s="179"/>
      <c r="IO176" s="179"/>
      <c r="IP176" s="179"/>
      <c r="IQ176" s="179"/>
      <c r="IR176" s="179"/>
      <c r="IS176" s="179"/>
    </row>
    <row r="177" customFormat="false" ht="12.75" hidden="false" customHeight="true" outlineLevel="0" collapsed="false">
      <c r="A177" s="176" t="s">
        <v>1700</v>
      </c>
      <c r="B177" s="176" t="s">
        <v>1577</v>
      </c>
      <c r="C177" s="176" t="s">
        <v>1740</v>
      </c>
      <c r="D177" s="177" t="n">
        <v>78.3427785</v>
      </c>
      <c r="E177" s="177" t="n">
        <v>73.21755</v>
      </c>
      <c r="F177" s="177" t="n">
        <v>69.731</v>
      </c>
      <c r="G177" s="178" t="s">
        <v>1547</v>
      </c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179"/>
      <c r="CG177" s="179"/>
      <c r="CH177" s="179"/>
      <c r="CI177" s="179"/>
      <c r="CJ177" s="179"/>
      <c r="CK177" s="179"/>
      <c r="CL177" s="179"/>
      <c r="CM177" s="179"/>
      <c r="CN177" s="179"/>
      <c r="CO177" s="179"/>
      <c r="CP177" s="179"/>
      <c r="CQ177" s="179"/>
      <c r="CR177" s="179"/>
      <c r="CS177" s="179"/>
      <c r="CT177" s="179"/>
      <c r="CU177" s="179"/>
      <c r="CV177" s="179"/>
      <c r="CW177" s="179"/>
      <c r="CX177" s="179"/>
      <c r="CY177" s="179"/>
      <c r="CZ177" s="179"/>
      <c r="DA177" s="179"/>
      <c r="DB177" s="179"/>
      <c r="DC177" s="179"/>
      <c r="DD177" s="179"/>
      <c r="DE177" s="179"/>
      <c r="DF177" s="179"/>
      <c r="DG177" s="179"/>
      <c r="DH177" s="179"/>
      <c r="DI177" s="179"/>
      <c r="DJ177" s="179"/>
      <c r="DK177" s="179"/>
      <c r="DL177" s="179"/>
      <c r="DM177" s="179"/>
      <c r="DN177" s="179"/>
      <c r="DO177" s="179"/>
      <c r="DP177" s="179"/>
      <c r="DQ177" s="179"/>
      <c r="DR177" s="179"/>
      <c r="DS177" s="179"/>
      <c r="DT177" s="179"/>
      <c r="DU177" s="179"/>
      <c r="DV177" s="179"/>
      <c r="DW177" s="179"/>
      <c r="DX177" s="179"/>
      <c r="DY177" s="179"/>
      <c r="DZ177" s="179"/>
      <c r="EA177" s="179"/>
      <c r="EB177" s="179"/>
      <c r="EC177" s="179"/>
      <c r="ED177" s="179"/>
      <c r="EE177" s="179"/>
      <c r="EF177" s="179"/>
      <c r="EG177" s="179"/>
      <c r="EH177" s="179"/>
      <c r="EI177" s="179"/>
      <c r="EJ177" s="179"/>
      <c r="EK177" s="179"/>
      <c r="EL177" s="179"/>
      <c r="EM177" s="179"/>
      <c r="EN177" s="179"/>
      <c r="EO177" s="179"/>
      <c r="EP177" s="179"/>
      <c r="EQ177" s="179"/>
      <c r="ER177" s="179"/>
      <c r="ES177" s="179"/>
      <c r="ET177" s="179"/>
      <c r="EU177" s="179"/>
      <c r="EV177" s="179"/>
      <c r="EW177" s="179"/>
      <c r="EX177" s="179"/>
      <c r="EY177" s="179"/>
      <c r="EZ177" s="179"/>
      <c r="FA177" s="179"/>
      <c r="FB177" s="179"/>
      <c r="FC177" s="179"/>
      <c r="FD177" s="179"/>
      <c r="FE177" s="179"/>
      <c r="FF177" s="179"/>
      <c r="FG177" s="179"/>
      <c r="FH177" s="179"/>
      <c r="FI177" s="179"/>
      <c r="FJ177" s="179"/>
      <c r="FK177" s="179"/>
      <c r="FL177" s="179"/>
      <c r="FM177" s="179"/>
      <c r="FN177" s="179"/>
      <c r="FO177" s="179"/>
      <c r="FP177" s="179"/>
      <c r="FQ177" s="179"/>
      <c r="FR177" s="179"/>
      <c r="FS177" s="179"/>
      <c r="FT177" s="179"/>
      <c r="FU177" s="179"/>
      <c r="FV177" s="179"/>
      <c r="FW177" s="179"/>
      <c r="FX177" s="179"/>
      <c r="FY177" s="179"/>
      <c r="FZ177" s="179"/>
      <c r="GA177" s="179"/>
      <c r="GB177" s="179"/>
      <c r="GC177" s="179"/>
      <c r="GD177" s="179"/>
      <c r="GE177" s="179"/>
      <c r="GF177" s="179"/>
      <c r="GG177" s="179"/>
      <c r="GH177" s="179"/>
      <c r="GI177" s="179"/>
      <c r="GJ177" s="179"/>
      <c r="GK177" s="179"/>
      <c r="GL177" s="179"/>
      <c r="GM177" s="179"/>
      <c r="GN177" s="179"/>
      <c r="GO177" s="179"/>
      <c r="GP177" s="179"/>
      <c r="GQ177" s="179"/>
      <c r="GR177" s="179"/>
      <c r="GS177" s="179"/>
      <c r="GT177" s="179"/>
      <c r="GU177" s="179"/>
      <c r="GV177" s="179"/>
      <c r="GW177" s="179"/>
      <c r="GX177" s="179"/>
      <c r="GY177" s="179"/>
      <c r="GZ177" s="179"/>
      <c r="HA177" s="179"/>
      <c r="HB177" s="179"/>
      <c r="HC177" s="179"/>
      <c r="HD177" s="179"/>
      <c r="HE177" s="179"/>
      <c r="HF177" s="179"/>
      <c r="HG177" s="179"/>
      <c r="HH177" s="179"/>
      <c r="HI177" s="179"/>
      <c r="HJ177" s="179"/>
      <c r="HK177" s="179"/>
      <c r="HL177" s="179"/>
      <c r="HM177" s="179"/>
      <c r="HN177" s="179"/>
      <c r="HO177" s="179"/>
      <c r="HP177" s="179"/>
      <c r="HQ177" s="179"/>
      <c r="HR177" s="179"/>
      <c r="HS177" s="179"/>
      <c r="HT177" s="179"/>
      <c r="HU177" s="179"/>
      <c r="HV177" s="179"/>
      <c r="HW177" s="179"/>
      <c r="HX177" s="179"/>
      <c r="HY177" s="179"/>
      <c r="HZ177" s="179"/>
      <c r="IA177" s="179"/>
      <c r="IB177" s="179"/>
      <c r="IC177" s="179"/>
      <c r="ID177" s="179"/>
      <c r="IE177" s="179"/>
      <c r="IF177" s="179"/>
      <c r="IG177" s="179"/>
      <c r="IH177" s="179"/>
      <c r="II177" s="179"/>
      <c r="IJ177" s="179"/>
      <c r="IK177" s="179"/>
      <c r="IL177" s="179"/>
      <c r="IM177" s="179"/>
      <c r="IN177" s="179"/>
      <c r="IO177" s="179"/>
      <c r="IP177" s="179"/>
      <c r="IQ177" s="179"/>
      <c r="IR177" s="179"/>
      <c r="IS177" s="179"/>
    </row>
    <row r="178" customFormat="false" ht="12.75" hidden="false" customHeight="true" outlineLevel="0" collapsed="false">
      <c r="A178" s="176" t="s">
        <v>1700</v>
      </c>
      <c r="B178" s="176" t="s">
        <v>1577</v>
      </c>
      <c r="C178" s="176" t="s">
        <v>1741</v>
      </c>
      <c r="D178" s="177" t="n">
        <v>202.510875</v>
      </c>
      <c r="E178" s="177" t="n">
        <v>189.2625</v>
      </c>
      <c r="F178" s="177" t="n">
        <v>180.25</v>
      </c>
      <c r="G178" s="178" t="s">
        <v>1558</v>
      </c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179"/>
      <c r="CG178" s="179"/>
      <c r="CH178" s="179"/>
      <c r="CI178" s="179"/>
      <c r="CJ178" s="179"/>
      <c r="CK178" s="179"/>
      <c r="CL178" s="179"/>
      <c r="CM178" s="179"/>
      <c r="CN178" s="179"/>
      <c r="CO178" s="179"/>
      <c r="CP178" s="179"/>
      <c r="CQ178" s="179"/>
      <c r="CR178" s="179"/>
      <c r="CS178" s="179"/>
      <c r="CT178" s="179"/>
      <c r="CU178" s="179"/>
      <c r="CV178" s="179"/>
      <c r="CW178" s="179"/>
      <c r="CX178" s="179"/>
      <c r="CY178" s="179"/>
      <c r="CZ178" s="179"/>
      <c r="DA178" s="179"/>
      <c r="DB178" s="179"/>
      <c r="DC178" s="179"/>
      <c r="DD178" s="179"/>
      <c r="DE178" s="179"/>
      <c r="DF178" s="179"/>
      <c r="DG178" s="179"/>
      <c r="DH178" s="179"/>
      <c r="DI178" s="179"/>
      <c r="DJ178" s="179"/>
      <c r="DK178" s="179"/>
      <c r="DL178" s="179"/>
      <c r="DM178" s="179"/>
      <c r="DN178" s="179"/>
      <c r="DO178" s="179"/>
      <c r="DP178" s="179"/>
      <c r="DQ178" s="179"/>
      <c r="DR178" s="179"/>
      <c r="DS178" s="179"/>
      <c r="DT178" s="179"/>
      <c r="DU178" s="179"/>
      <c r="DV178" s="179"/>
      <c r="DW178" s="179"/>
      <c r="DX178" s="179"/>
      <c r="DY178" s="179"/>
      <c r="DZ178" s="179"/>
      <c r="EA178" s="179"/>
      <c r="EB178" s="179"/>
      <c r="EC178" s="179"/>
      <c r="ED178" s="179"/>
      <c r="EE178" s="179"/>
      <c r="EF178" s="179"/>
      <c r="EG178" s="179"/>
      <c r="EH178" s="179"/>
      <c r="EI178" s="179"/>
      <c r="EJ178" s="179"/>
      <c r="EK178" s="179"/>
      <c r="EL178" s="179"/>
      <c r="EM178" s="179"/>
      <c r="EN178" s="179"/>
      <c r="EO178" s="179"/>
      <c r="EP178" s="179"/>
      <c r="EQ178" s="179"/>
      <c r="ER178" s="179"/>
      <c r="ES178" s="179"/>
      <c r="ET178" s="179"/>
      <c r="EU178" s="179"/>
      <c r="EV178" s="179"/>
      <c r="EW178" s="179"/>
      <c r="EX178" s="179"/>
      <c r="EY178" s="179"/>
      <c r="EZ178" s="179"/>
      <c r="FA178" s="179"/>
      <c r="FB178" s="179"/>
      <c r="FC178" s="179"/>
      <c r="FD178" s="179"/>
      <c r="FE178" s="179"/>
      <c r="FF178" s="179"/>
      <c r="FG178" s="179"/>
      <c r="FH178" s="179"/>
      <c r="FI178" s="179"/>
      <c r="FJ178" s="179"/>
      <c r="FK178" s="179"/>
      <c r="FL178" s="179"/>
      <c r="FM178" s="179"/>
      <c r="FN178" s="179"/>
      <c r="FO178" s="179"/>
      <c r="FP178" s="179"/>
      <c r="FQ178" s="179"/>
      <c r="FR178" s="179"/>
      <c r="FS178" s="179"/>
      <c r="FT178" s="179"/>
      <c r="FU178" s="179"/>
      <c r="FV178" s="179"/>
      <c r="FW178" s="179"/>
      <c r="FX178" s="179"/>
      <c r="FY178" s="179"/>
      <c r="FZ178" s="179"/>
      <c r="GA178" s="179"/>
      <c r="GB178" s="179"/>
      <c r="GC178" s="179"/>
      <c r="GD178" s="179"/>
      <c r="GE178" s="179"/>
      <c r="GF178" s="179"/>
      <c r="GG178" s="179"/>
      <c r="GH178" s="179"/>
      <c r="GI178" s="179"/>
      <c r="GJ178" s="179"/>
      <c r="GK178" s="179"/>
      <c r="GL178" s="179"/>
      <c r="GM178" s="179"/>
      <c r="GN178" s="179"/>
      <c r="GO178" s="179"/>
      <c r="GP178" s="179"/>
      <c r="GQ178" s="179"/>
      <c r="GR178" s="179"/>
      <c r="GS178" s="179"/>
      <c r="GT178" s="179"/>
      <c r="GU178" s="179"/>
      <c r="GV178" s="179"/>
      <c r="GW178" s="179"/>
      <c r="GX178" s="179"/>
      <c r="GY178" s="179"/>
      <c r="GZ178" s="179"/>
      <c r="HA178" s="179"/>
      <c r="HB178" s="179"/>
      <c r="HC178" s="179"/>
      <c r="HD178" s="179"/>
      <c r="HE178" s="179"/>
      <c r="HF178" s="179"/>
      <c r="HG178" s="179"/>
      <c r="HH178" s="179"/>
      <c r="HI178" s="179"/>
      <c r="HJ178" s="179"/>
      <c r="HK178" s="179"/>
      <c r="HL178" s="179"/>
      <c r="HM178" s="179"/>
      <c r="HN178" s="179"/>
      <c r="HO178" s="179"/>
      <c r="HP178" s="179"/>
      <c r="HQ178" s="179"/>
      <c r="HR178" s="179"/>
      <c r="HS178" s="179"/>
      <c r="HT178" s="179"/>
      <c r="HU178" s="179"/>
      <c r="HV178" s="179"/>
      <c r="HW178" s="179"/>
      <c r="HX178" s="179"/>
      <c r="HY178" s="179"/>
      <c r="HZ178" s="179"/>
      <c r="IA178" s="179"/>
      <c r="IB178" s="179"/>
      <c r="IC178" s="179"/>
      <c r="ID178" s="179"/>
      <c r="IE178" s="179"/>
      <c r="IF178" s="179"/>
      <c r="IG178" s="179"/>
      <c r="IH178" s="179"/>
      <c r="II178" s="179"/>
      <c r="IJ178" s="179"/>
      <c r="IK178" s="179"/>
      <c r="IL178" s="179"/>
      <c r="IM178" s="179"/>
      <c r="IN178" s="179"/>
      <c r="IO178" s="179"/>
      <c r="IP178" s="179"/>
      <c r="IQ178" s="179"/>
      <c r="IR178" s="179"/>
      <c r="IS178" s="179"/>
    </row>
    <row r="179" customFormat="false" ht="12.75" hidden="false" customHeight="true" outlineLevel="0" collapsed="false">
      <c r="A179" s="176" t="s">
        <v>1700</v>
      </c>
      <c r="B179" s="176" t="s">
        <v>1577</v>
      </c>
      <c r="C179" s="176" t="s">
        <v>1742</v>
      </c>
      <c r="D179" s="177" t="n">
        <v>73.4825175</v>
      </c>
      <c r="E179" s="177" t="n">
        <v>68.67525</v>
      </c>
      <c r="F179" s="177" t="n">
        <v>65.405</v>
      </c>
      <c r="G179" s="178" t="s">
        <v>1547</v>
      </c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179"/>
      <c r="CG179" s="179"/>
      <c r="CH179" s="179"/>
      <c r="CI179" s="179"/>
      <c r="CJ179" s="179"/>
      <c r="CK179" s="179"/>
      <c r="CL179" s="179"/>
      <c r="CM179" s="179"/>
      <c r="CN179" s="179"/>
      <c r="CO179" s="179"/>
      <c r="CP179" s="179"/>
      <c r="CQ179" s="179"/>
      <c r="CR179" s="179"/>
      <c r="CS179" s="179"/>
      <c r="CT179" s="179"/>
      <c r="CU179" s="179"/>
      <c r="CV179" s="179"/>
      <c r="CW179" s="179"/>
      <c r="CX179" s="179"/>
      <c r="CY179" s="179"/>
      <c r="CZ179" s="179"/>
      <c r="DA179" s="179"/>
      <c r="DB179" s="179"/>
      <c r="DC179" s="179"/>
      <c r="DD179" s="179"/>
      <c r="DE179" s="179"/>
      <c r="DF179" s="179"/>
      <c r="DG179" s="179"/>
      <c r="DH179" s="179"/>
      <c r="DI179" s="179"/>
      <c r="DJ179" s="179"/>
      <c r="DK179" s="179"/>
      <c r="DL179" s="179"/>
      <c r="DM179" s="179"/>
      <c r="DN179" s="179"/>
      <c r="DO179" s="179"/>
      <c r="DP179" s="179"/>
      <c r="DQ179" s="179"/>
      <c r="DR179" s="179"/>
      <c r="DS179" s="179"/>
      <c r="DT179" s="179"/>
      <c r="DU179" s="179"/>
      <c r="DV179" s="179"/>
      <c r="DW179" s="179"/>
      <c r="DX179" s="179"/>
      <c r="DY179" s="179"/>
      <c r="DZ179" s="179"/>
      <c r="EA179" s="179"/>
      <c r="EB179" s="179"/>
      <c r="EC179" s="179"/>
      <c r="ED179" s="179"/>
      <c r="EE179" s="179"/>
      <c r="EF179" s="179"/>
      <c r="EG179" s="179"/>
      <c r="EH179" s="179"/>
      <c r="EI179" s="179"/>
      <c r="EJ179" s="179"/>
      <c r="EK179" s="179"/>
      <c r="EL179" s="179"/>
      <c r="EM179" s="179"/>
      <c r="EN179" s="179"/>
      <c r="EO179" s="179"/>
      <c r="EP179" s="179"/>
      <c r="EQ179" s="179"/>
      <c r="ER179" s="179"/>
      <c r="ES179" s="179"/>
      <c r="ET179" s="179"/>
      <c r="EU179" s="179"/>
      <c r="EV179" s="179"/>
      <c r="EW179" s="179"/>
      <c r="EX179" s="179"/>
      <c r="EY179" s="179"/>
      <c r="EZ179" s="179"/>
      <c r="FA179" s="179"/>
      <c r="FB179" s="179"/>
      <c r="FC179" s="179"/>
      <c r="FD179" s="179"/>
      <c r="FE179" s="179"/>
      <c r="FF179" s="179"/>
      <c r="FG179" s="179"/>
      <c r="FH179" s="179"/>
      <c r="FI179" s="179"/>
      <c r="FJ179" s="179"/>
      <c r="FK179" s="179"/>
      <c r="FL179" s="179"/>
      <c r="FM179" s="179"/>
      <c r="FN179" s="179"/>
      <c r="FO179" s="179"/>
      <c r="FP179" s="179"/>
      <c r="FQ179" s="179"/>
      <c r="FR179" s="179"/>
      <c r="FS179" s="179"/>
      <c r="FT179" s="179"/>
      <c r="FU179" s="179"/>
      <c r="FV179" s="179"/>
      <c r="FW179" s="179"/>
      <c r="FX179" s="179"/>
      <c r="FY179" s="179"/>
      <c r="FZ179" s="179"/>
      <c r="GA179" s="179"/>
      <c r="GB179" s="179"/>
      <c r="GC179" s="179"/>
      <c r="GD179" s="179"/>
      <c r="GE179" s="179"/>
      <c r="GF179" s="179"/>
      <c r="GG179" s="179"/>
      <c r="GH179" s="179"/>
      <c r="GI179" s="179"/>
      <c r="GJ179" s="179"/>
      <c r="GK179" s="179"/>
      <c r="GL179" s="179"/>
      <c r="GM179" s="179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  <c r="HC179" s="179"/>
      <c r="HD179" s="179"/>
      <c r="HE179" s="179"/>
      <c r="HF179" s="179"/>
      <c r="HG179" s="179"/>
      <c r="HH179" s="179"/>
      <c r="HI179" s="179"/>
      <c r="HJ179" s="179"/>
      <c r="HK179" s="179"/>
      <c r="HL179" s="179"/>
      <c r="HM179" s="179"/>
      <c r="HN179" s="179"/>
      <c r="HO179" s="179"/>
      <c r="HP179" s="179"/>
      <c r="HQ179" s="179"/>
      <c r="HR179" s="179"/>
      <c r="HS179" s="179"/>
      <c r="HT179" s="179"/>
      <c r="HU179" s="179"/>
      <c r="HV179" s="179"/>
      <c r="HW179" s="179"/>
      <c r="HX179" s="179"/>
      <c r="HY179" s="179"/>
      <c r="HZ179" s="179"/>
      <c r="IA179" s="179"/>
      <c r="IB179" s="179"/>
      <c r="IC179" s="179"/>
      <c r="ID179" s="179"/>
      <c r="IE179" s="179"/>
      <c r="IF179" s="179"/>
      <c r="IG179" s="179"/>
      <c r="IH179" s="179"/>
      <c r="II179" s="179"/>
      <c r="IJ179" s="179"/>
      <c r="IK179" s="179"/>
      <c r="IL179" s="179"/>
      <c r="IM179" s="179"/>
      <c r="IN179" s="179"/>
      <c r="IO179" s="179"/>
      <c r="IP179" s="179"/>
      <c r="IQ179" s="179"/>
      <c r="IR179" s="179"/>
      <c r="IS179" s="179"/>
    </row>
    <row r="180" customFormat="false" ht="12.75" hidden="false" customHeight="true" outlineLevel="0" collapsed="false">
      <c r="A180" s="176" t="s">
        <v>1700</v>
      </c>
      <c r="B180" s="176" t="s">
        <v>1577</v>
      </c>
      <c r="C180" s="176" t="s">
        <v>1743</v>
      </c>
      <c r="D180" s="177" t="n">
        <v>111.09168</v>
      </c>
      <c r="E180" s="177" t="n">
        <v>103.824</v>
      </c>
      <c r="F180" s="177" t="n">
        <v>98.88</v>
      </c>
      <c r="G180" s="178" t="s">
        <v>1547</v>
      </c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  <c r="CE180" s="179"/>
      <c r="CF180" s="179"/>
      <c r="CG180" s="179"/>
      <c r="CH180" s="179"/>
      <c r="CI180" s="179"/>
      <c r="CJ180" s="179"/>
      <c r="CK180" s="179"/>
      <c r="CL180" s="179"/>
      <c r="CM180" s="179"/>
      <c r="CN180" s="179"/>
      <c r="CO180" s="179"/>
      <c r="CP180" s="179"/>
      <c r="CQ180" s="179"/>
      <c r="CR180" s="179"/>
      <c r="CS180" s="179"/>
      <c r="CT180" s="179"/>
      <c r="CU180" s="179"/>
      <c r="CV180" s="179"/>
      <c r="CW180" s="179"/>
      <c r="CX180" s="179"/>
      <c r="CY180" s="179"/>
      <c r="CZ180" s="179"/>
      <c r="DA180" s="179"/>
      <c r="DB180" s="179"/>
      <c r="DC180" s="179"/>
      <c r="DD180" s="179"/>
      <c r="DE180" s="179"/>
      <c r="DF180" s="179"/>
      <c r="DG180" s="179"/>
      <c r="DH180" s="179"/>
      <c r="DI180" s="179"/>
      <c r="DJ180" s="179"/>
      <c r="DK180" s="179"/>
      <c r="DL180" s="179"/>
      <c r="DM180" s="179"/>
      <c r="DN180" s="179"/>
      <c r="DO180" s="179"/>
      <c r="DP180" s="179"/>
      <c r="DQ180" s="179"/>
      <c r="DR180" s="179"/>
      <c r="DS180" s="179"/>
      <c r="DT180" s="179"/>
      <c r="DU180" s="179"/>
      <c r="DV180" s="179"/>
      <c r="DW180" s="179"/>
      <c r="DX180" s="179"/>
      <c r="DY180" s="179"/>
      <c r="DZ180" s="179"/>
      <c r="EA180" s="179"/>
      <c r="EB180" s="179"/>
      <c r="EC180" s="179"/>
      <c r="ED180" s="179"/>
      <c r="EE180" s="179"/>
      <c r="EF180" s="179"/>
      <c r="EG180" s="179"/>
      <c r="EH180" s="179"/>
      <c r="EI180" s="179"/>
      <c r="EJ180" s="179"/>
      <c r="EK180" s="179"/>
      <c r="EL180" s="179"/>
      <c r="EM180" s="179"/>
      <c r="EN180" s="179"/>
      <c r="EO180" s="179"/>
      <c r="EP180" s="179"/>
      <c r="EQ180" s="179"/>
      <c r="ER180" s="179"/>
      <c r="ES180" s="179"/>
      <c r="ET180" s="179"/>
      <c r="EU180" s="179"/>
      <c r="EV180" s="179"/>
      <c r="EW180" s="179"/>
      <c r="EX180" s="179"/>
      <c r="EY180" s="179"/>
      <c r="EZ180" s="179"/>
      <c r="FA180" s="179"/>
      <c r="FB180" s="179"/>
      <c r="FC180" s="179"/>
      <c r="FD180" s="179"/>
      <c r="FE180" s="179"/>
      <c r="FF180" s="179"/>
      <c r="FG180" s="179"/>
      <c r="FH180" s="179"/>
      <c r="FI180" s="179"/>
      <c r="FJ180" s="179"/>
      <c r="FK180" s="179"/>
      <c r="FL180" s="179"/>
      <c r="FM180" s="179"/>
      <c r="FN180" s="179"/>
      <c r="FO180" s="179"/>
      <c r="FP180" s="179"/>
      <c r="FQ180" s="179"/>
      <c r="FR180" s="179"/>
      <c r="FS180" s="179"/>
      <c r="FT180" s="179"/>
      <c r="FU180" s="179"/>
      <c r="FV180" s="179"/>
      <c r="FW180" s="179"/>
      <c r="FX180" s="179"/>
      <c r="FY180" s="179"/>
      <c r="FZ180" s="179"/>
      <c r="GA180" s="179"/>
      <c r="GB180" s="179"/>
      <c r="GC180" s="179"/>
      <c r="GD180" s="179"/>
      <c r="GE180" s="179"/>
      <c r="GF180" s="179"/>
      <c r="GG180" s="179"/>
      <c r="GH180" s="179"/>
      <c r="GI180" s="179"/>
      <c r="GJ180" s="179"/>
      <c r="GK180" s="179"/>
      <c r="GL180" s="179"/>
      <c r="GM180" s="179"/>
      <c r="GN180" s="179"/>
      <c r="GO180" s="179"/>
      <c r="GP180" s="179"/>
      <c r="GQ180" s="179"/>
      <c r="GR180" s="179"/>
      <c r="GS180" s="179"/>
      <c r="GT180" s="179"/>
      <c r="GU180" s="179"/>
      <c r="GV180" s="179"/>
      <c r="GW180" s="179"/>
      <c r="GX180" s="179"/>
      <c r="GY180" s="179"/>
      <c r="GZ180" s="179"/>
      <c r="HA180" s="179"/>
      <c r="HB180" s="179"/>
      <c r="HC180" s="179"/>
      <c r="HD180" s="179"/>
      <c r="HE180" s="179"/>
      <c r="HF180" s="179"/>
      <c r="HG180" s="179"/>
      <c r="HH180" s="179"/>
      <c r="HI180" s="179"/>
      <c r="HJ180" s="179"/>
      <c r="HK180" s="179"/>
      <c r="HL180" s="179"/>
      <c r="HM180" s="179"/>
      <c r="HN180" s="179"/>
      <c r="HO180" s="179"/>
      <c r="HP180" s="179"/>
      <c r="HQ180" s="179"/>
      <c r="HR180" s="179"/>
      <c r="HS180" s="179"/>
      <c r="HT180" s="179"/>
      <c r="HU180" s="179"/>
      <c r="HV180" s="179"/>
      <c r="HW180" s="179"/>
      <c r="HX180" s="179"/>
      <c r="HY180" s="179"/>
      <c r="HZ180" s="179"/>
      <c r="IA180" s="179"/>
      <c r="IB180" s="179"/>
      <c r="IC180" s="179"/>
      <c r="ID180" s="179"/>
      <c r="IE180" s="179"/>
      <c r="IF180" s="179"/>
      <c r="IG180" s="179"/>
      <c r="IH180" s="179"/>
      <c r="II180" s="179"/>
      <c r="IJ180" s="179"/>
      <c r="IK180" s="179"/>
      <c r="IL180" s="179"/>
      <c r="IM180" s="179"/>
      <c r="IN180" s="179"/>
      <c r="IO180" s="179"/>
      <c r="IP180" s="179"/>
      <c r="IQ180" s="179"/>
      <c r="IR180" s="179"/>
      <c r="IS180" s="179"/>
    </row>
    <row r="181" customFormat="false" ht="12.75" hidden="false" customHeight="true" outlineLevel="0" collapsed="false">
      <c r="A181" s="176" t="s">
        <v>1700</v>
      </c>
      <c r="B181" s="176" t="s">
        <v>1577</v>
      </c>
      <c r="C181" s="176" t="s">
        <v>1744</v>
      </c>
      <c r="D181" s="177" t="n">
        <v>172.423545</v>
      </c>
      <c r="E181" s="177" t="n">
        <v>161.1435</v>
      </c>
      <c r="F181" s="177" t="n">
        <v>153.47</v>
      </c>
      <c r="G181" s="178" t="s">
        <v>1547</v>
      </c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  <c r="AJ181" s="179"/>
      <c r="AK181" s="179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179"/>
      <c r="AX181" s="179"/>
      <c r="AY181" s="179"/>
      <c r="AZ181" s="179"/>
      <c r="BA181" s="179"/>
      <c r="BB181" s="179"/>
      <c r="BC181" s="179"/>
      <c r="BD181" s="179"/>
      <c r="BE181" s="179"/>
      <c r="BF181" s="179"/>
      <c r="BG181" s="179"/>
      <c r="BH181" s="179"/>
      <c r="BI181" s="17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79"/>
      <c r="CC181" s="179"/>
      <c r="CD181" s="179"/>
      <c r="CE181" s="179"/>
      <c r="CF181" s="179"/>
      <c r="CG181" s="179"/>
      <c r="CH181" s="179"/>
      <c r="CI181" s="179"/>
      <c r="CJ181" s="179"/>
      <c r="CK181" s="179"/>
      <c r="CL181" s="179"/>
      <c r="CM181" s="179"/>
      <c r="CN181" s="179"/>
      <c r="CO181" s="179"/>
      <c r="CP181" s="179"/>
      <c r="CQ181" s="179"/>
      <c r="CR181" s="179"/>
      <c r="CS181" s="179"/>
      <c r="CT181" s="179"/>
      <c r="CU181" s="179"/>
      <c r="CV181" s="179"/>
      <c r="CW181" s="179"/>
      <c r="CX181" s="179"/>
      <c r="CY181" s="179"/>
      <c r="CZ181" s="179"/>
      <c r="DA181" s="179"/>
      <c r="DB181" s="179"/>
      <c r="DC181" s="179"/>
      <c r="DD181" s="179"/>
      <c r="DE181" s="179"/>
      <c r="DF181" s="179"/>
      <c r="DG181" s="179"/>
      <c r="DH181" s="179"/>
      <c r="DI181" s="179"/>
      <c r="DJ181" s="179"/>
      <c r="DK181" s="179"/>
      <c r="DL181" s="179"/>
      <c r="DM181" s="179"/>
      <c r="DN181" s="179"/>
      <c r="DO181" s="179"/>
      <c r="DP181" s="179"/>
      <c r="DQ181" s="179"/>
      <c r="DR181" s="179"/>
      <c r="DS181" s="179"/>
      <c r="DT181" s="179"/>
      <c r="DU181" s="179"/>
      <c r="DV181" s="179"/>
      <c r="DW181" s="179"/>
      <c r="DX181" s="179"/>
      <c r="DY181" s="179"/>
      <c r="DZ181" s="179"/>
      <c r="EA181" s="179"/>
      <c r="EB181" s="179"/>
      <c r="EC181" s="179"/>
      <c r="ED181" s="179"/>
      <c r="EE181" s="179"/>
      <c r="EF181" s="179"/>
      <c r="EG181" s="179"/>
      <c r="EH181" s="179"/>
      <c r="EI181" s="179"/>
      <c r="EJ181" s="179"/>
      <c r="EK181" s="179"/>
      <c r="EL181" s="179"/>
      <c r="EM181" s="179"/>
      <c r="EN181" s="179"/>
      <c r="EO181" s="179"/>
      <c r="EP181" s="179"/>
      <c r="EQ181" s="179"/>
      <c r="ER181" s="179"/>
      <c r="ES181" s="179"/>
      <c r="ET181" s="179"/>
      <c r="EU181" s="179"/>
      <c r="EV181" s="179"/>
      <c r="EW181" s="179"/>
      <c r="EX181" s="179"/>
      <c r="EY181" s="179"/>
      <c r="EZ181" s="179"/>
      <c r="FA181" s="179"/>
      <c r="FB181" s="179"/>
      <c r="FC181" s="179"/>
      <c r="FD181" s="179"/>
      <c r="FE181" s="179"/>
      <c r="FF181" s="179"/>
      <c r="FG181" s="179"/>
      <c r="FH181" s="179"/>
      <c r="FI181" s="179"/>
      <c r="FJ181" s="179"/>
      <c r="FK181" s="179"/>
      <c r="FL181" s="179"/>
      <c r="FM181" s="179"/>
      <c r="FN181" s="179"/>
      <c r="FO181" s="179"/>
      <c r="FP181" s="179"/>
      <c r="FQ181" s="179"/>
      <c r="FR181" s="179"/>
      <c r="FS181" s="179"/>
      <c r="FT181" s="179"/>
      <c r="FU181" s="179"/>
      <c r="FV181" s="179"/>
      <c r="FW181" s="179"/>
      <c r="FX181" s="179"/>
      <c r="FY181" s="179"/>
      <c r="FZ181" s="179"/>
      <c r="GA181" s="179"/>
      <c r="GB181" s="179"/>
      <c r="GC181" s="179"/>
      <c r="GD181" s="179"/>
      <c r="GE181" s="179"/>
      <c r="GF181" s="179"/>
      <c r="GG181" s="179"/>
      <c r="GH181" s="179"/>
      <c r="GI181" s="179"/>
      <c r="GJ181" s="179"/>
      <c r="GK181" s="179"/>
      <c r="GL181" s="179"/>
      <c r="GM181" s="179"/>
      <c r="GN181" s="179"/>
      <c r="GO181" s="179"/>
      <c r="GP181" s="179"/>
      <c r="GQ181" s="179"/>
      <c r="GR181" s="179"/>
      <c r="GS181" s="179"/>
      <c r="GT181" s="179"/>
      <c r="GU181" s="179"/>
      <c r="GV181" s="179"/>
      <c r="GW181" s="179"/>
      <c r="GX181" s="179"/>
      <c r="GY181" s="179"/>
      <c r="GZ181" s="179"/>
      <c r="HA181" s="179"/>
      <c r="HB181" s="179"/>
      <c r="HC181" s="179"/>
      <c r="HD181" s="179"/>
      <c r="HE181" s="179"/>
      <c r="HF181" s="179"/>
      <c r="HG181" s="179"/>
      <c r="HH181" s="179"/>
      <c r="HI181" s="179"/>
      <c r="HJ181" s="179"/>
      <c r="HK181" s="179"/>
      <c r="HL181" s="179"/>
      <c r="HM181" s="179"/>
      <c r="HN181" s="179"/>
      <c r="HO181" s="179"/>
      <c r="HP181" s="179"/>
      <c r="HQ181" s="179"/>
      <c r="HR181" s="179"/>
      <c r="HS181" s="179"/>
      <c r="HT181" s="179"/>
      <c r="HU181" s="179"/>
      <c r="HV181" s="179"/>
      <c r="HW181" s="179"/>
      <c r="HX181" s="179"/>
      <c r="HY181" s="179"/>
      <c r="HZ181" s="179"/>
      <c r="IA181" s="179"/>
      <c r="IB181" s="179"/>
      <c r="IC181" s="179"/>
      <c r="ID181" s="179"/>
      <c r="IE181" s="179"/>
      <c r="IF181" s="179"/>
      <c r="IG181" s="179"/>
      <c r="IH181" s="179"/>
      <c r="II181" s="179"/>
      <c r="IJ181" s="179"/>
      <c r="IK181" s="179"/>
      <c r="IL181" s="179"/>
      <c r="IM181" s="179"/>
      <c r="IN181" s="179"/>
      <c r="IO181" s="179"/>
      <c r="IP181" s="179"/>
      <c r="IQ181" s="179"/>
      <c r="IR181" s="179"/>
      <c r="IS181" s="179"/>
    </row>
    <row r="182" customFormat="false" ht="12.75" hidden="false" customHeight="true" outlineLevel="0" collapsed="false">
      <c r="A182" s="176" t="s">
        <v>1700</v>
      </c>
      <c r="B182" s="176" t="s">
        <v>1577</v>
      </c>
      <c r="C182" s="176" t="s">
        <v>1745</v>
      </c>
      <c r="D182" s="177" t="n">
        <v>99.51963</v>
      </c>
      <c r="E182" s="177" t="n">
        <v>93.009</v>
      </c>
      <c r="F182" s="177" t="n">
        <v>88.58</v>
      </c>
      <c r="G182" s="178" t="s">
        <v>1547</v>
      </c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79"/>
      <c r="BD182" s="179"/>
      <c r="BE182" s="179"/>
      <c r="BF182" s="179"/>
      <c r="BG182" s="179"/>
      <c r="BH182" s="179"/>
      <c r="BI182" s="17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79"/>
      <c r="CC182" s="179"/>
      <c r="CD182" s="179"/>
      <c r="CE182" s="179"/>
      <c r="CF182" s="179"/>
      <c r="CG182" s="179"/>
      <c r="CH182" s="179"/>
      <c r="CI182" s="179"/>
      <c r="CJ182" s="179"/>
      <c r="CK182" s="179"/>
      <c r="CL182" s="179"/>
      <c r="CM182" s="179"/>
      <c r="CN182" s="179"/>
      <c r="CO182" s="179"/>
      <c r="CP182" s="179"/>
      <c r="CQ182" s="179"/>
      <c r="CR182" s="179"/>
      <c r="CS182" s="179"/>
      <c r="CT182" s="179"/>
      <c r="CU182" s="179"/>
      <c r="CV182" s="179"/>
      <c r="CW182" s="179"/>
      <c r="CX182" s="179"/>
      <c r="CY182" s="179"/>
      <c r="CZ182" s="179"/>
      <c r="DA182" s="179"/>
      <c r="DB182" s="179"/>
      <c r="DC182" s="179"/>
      <c r="DD182" s="179"/>
      <c r="DE182" s="179"/>
      <c r="DF182" s="179"/>
      <c r="DG182" s="179"/>
      <c r="DH182" s="179"/>
      <c r="DI182" s="179"/>
      <c r="DJ182" s="179"/>
      <c r="DK182" s="179"/>
      <c r="DL182" s="179"/>
      <c r="DM182" s="179"/>
      <c r="DN182" s="179"/>
      <c r="DO182" s="179"/>
      <c r="DP182" s="179"/>
      <c r="DQ182" s="179"/>
      <c r="DR182" s="179"/>
      <c r="DS182" s="179"/>
      <c r="DT182" s="179"/>
      <c r="DU182" s="179"/>
      <c r="DV182" s="179"/>
      <c r="DW182" s="179"/>
      <c r="DX182" s="179"/>
      <c r="DY182" s="179"/>
      <c r="DZ182" s="179"/>
      <c r="EA182" s="179"/>
      <c r="EB182" s="179"/>
      <c r="EC182" s="179"/>
      <c r="ED182" s="179"/>
      <c r="EE182" s="179"/>
      <c r="EF182" s="179"/>
      <c r="EG182" s="179"/>
      <c r="EH182" s="179"/>
      <c r="EI182" s="179"/>
      <c r="EJ182" s="179"/>
      <c r="EK182" s="179"/>
      <c r="EL182" s="179"/>
      <c r="EM182" s="179"/>
      <c r="EN182" s="179"/>
      <c r="EO182" s="179"/>
      <c r="EP182" s="179"/>
      <c r="EQ182" s="179"/>
      <c r="ER182" s="179"/>
      <c r="ES182" s="179"/>
      <c r="ET182" s="179"/>
      <c r="EU182" s="179"/>
      <c r="EV182" s="179"/>
      <c r="EW182" s="179"/>
      <c r="EX182" s="179"/>
      <c r="EY182" s="179"/>
      <c r="EZ182" s="179"/>
      <c r="FA182" s="179"/>
      <c r="FB182" s="179"/>
      <c r="FC182" s="179"/>
      <c r="FD182" s="179"/>
      <c r="FE182" s="179"/>
      <c r="FF182" s="179"/>
      <c r="FG182" s="179"/>
      <c r="FH182" s="179"/>
      <c r="FI182" s="179"/>
      <c r="FJ182" s="179"/>
      <c r="FK182" s="179"/>
      <c r="FL182" s="179"/>
      <c r="FM182" s="179"/>
      <c r="FN182" s="179"/>
      <c r="FO182" s="179"/>
      <c r="FP182" s="179"/>
      <c r="FQ182" s="179"/>
      <c r="FR182" s="179"/>
      <c r="FS182" s="179"/>
      <c r="FT182" s="179"/>
      <c r="FU182" s="179"/>
      <c r="FV182" s="179"/>
      <c r="FW182" s="179"/>
      <c r="FX182" s="179"/>
      <c r="FY182" s="179"/>
      <c r="FZ182" s="179"/>
      <c r="GA182" s="179"/>
      <c r="GB182" s="179"/>
      <c r="GC182" s="179"/>
      <c r="GD182" s="179"/>
      <c r="GE182" s="179"/>
      <c r="GF182" s="179"/>
      <c r="GG182" s="179"/>
      <c r="GH182" s="179"/>
      <c r="GI182" s="179"/>
      <c r="GJ182" s="179"/>
      <c r="GK182" s="179"/>
      <c r="GL182" s="179"/>
      <c r="GM182" s="179"/>
      <c r="GN182" s="179"/>
      <c r="GO182" s="179"/>
      <c r="GP182" s="179"/>
      <c r="GQ182" s="179"/>
      <c r="GR182" s="179"/>
      <c r="GS182" s="179"/>
      <c r="GT182" s="179"/>
      <c r="GU182" s="179"/>
      <c r="GV182" s="179"/>
      <c r="GW182" s="179"/>
      <c r="GX182" s="179"/>
      <c r="GY182" s="179"/>
      <c r="GZ182" s="179"/>
      <c r="HA182" s="179"/>
      <c r="HB182" s="179"/>
      <c r="HC182" s="179"/>
      <c r="HD182" s="179"/>
      <c r="HE182" s="179"/>
      <c r="HF182" s="179"/>
      <c r="HG182" s="179"/>
      <c r="HH182" s="179"/>
      <c r="HI182" s="179"/>
      <c r="HJ182" s="179"/>
      <c r="HK182" s="179"/>
      <c r="HL182" s="179"/>
      <c r="HM182" s="179"/>
      <c r="HN182" s="179"/>
      <c r="HO182" s="179"/>
      <c r="HP182" s="179"/>
      <c r="HQ182" s="179"/>
      <c r="HR182" s="179"/>
      <c r="HS182" s="179"/>
      <c r="HT182" s="179"/>
      <c r="HU182" s="179"/>
      <c r="HV182" s="179"/>
      <c r="HW182" s="179"/>
      <c r="HX182" s="179"/>
      <c r="HY182" s="179"/>
      <c r="HZ182" s="179"/>
      <c r="IA182" s="179"/>
      <c r="IB182" s="179"/>
      <c r="IC182" s="179"/>
      <c r="ID182" s="179"/>
      <c r="IE182" s="179"/>
      <c r="IF182" s="179"/>
      <c r="IG182" s="179"/>
      <c r="IH182" s="179"/>
      <c r="II182" s="179"/>
      <c r="IJ182" s="179"/>
      <c r="IK182" s="179"/>
      <c r="IL182" s="179"/>
      <c r="IM182" s="179"/>
      <c r="IN182" s="179"/>
      <c r="IO182" s="179"/>
      <c r="IP182" s="179"/>
      <c r="IQ182" s="179"/>
      <c r="IR182" s="179"/>
      <c r="IS182" s="179"/>
    </row>
    <row r="183" customFormat="false" ht="12.75" hidden="false" customHeight="true" outlineLevel="0" collapsed="false">
      <c r="A183" s="176" t="s">
        <v>1700</v>
      </c>
      <c r="B183" s="176" t="s">
        <v>1577</v>
      </c>
      <c r="C183" s="176" t="s">
        <v>1746</v>
      </c>
      <c r="D183" s="177" t="n">
        <v>126.135345</v>
      </c>
      <c r="E183" s="177" t="n">
        <v>117.8835</v>
      </c>
      <c r="F183" s="177" t="n">
        <v>112.27</v>
      </c>
      <c r="G183" s="178" t="s">
        <v>1547</v>
      </c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179"/>
      <c r="BY183" s="179"/>
      <c r="BZ183" s="179"/>
      <c r="CA183" s="179"/>
      <c r="CB183" s="179"/>
      <c r="CC183" s="179"/>
      <c r="CD183" s="179"/>
      <c r="CE183" s="179"/>
      <c r="CF183" s="179"/>
      <c r="CG183" s="179"/>
      <c r="CH183" s="179"/>
      <c r="CI183" s="179"/>
      <c r="CJ183" s="179"/>
      <c r="CK183" s="179"/>
      <c r="CL183" s="179"/>
      <c r="CM183" s="179"/>
      <c r="CN183" s="179"/>
      <c r="CO183" s="179"/>
      <c r="CP183" s="179"/>
      <c r="CQ183" s="179"/>
      <c r="CR183" s="179"/>
      <c r="CS183" s="179"/>
      <c r="CT183" s="179"/>
      <c r="CU183" s="179"/>
      <c r="CV183" s="179"/>
      <c r="CW183" s="179"/>
      <c r="CX183" s="179"/>
      <c r="CY183" s="179"/>
      <c r="CZ183" s="179"/>
      <c r="DA183" s="179"/>
      <c r="DB183" s="179"/>
      <c r="DC183" s="179"/>
      <c r="DD183" s="179"/>
      <c r="DE183" s="179"/>
      <c r="DF183" s="179"/>
      <c r="DG183" s="179"/>
      <c r="DH183" s="179"/>
      <c r="DI183" s="179"/>
      <c r="DJ183" s="179"/>
      <c r="DK183" s="179"/>
      <c r="DL183" s="179"/>
      <c r="DM183" s="179"/>
      <c r="DN183" s="179"/>
      <c r="DO183" s="179"/>
      <c r="DP183" s="179"/>
      <c r="DQ183" s="179"/>
      <c r="DR183" s="179"/>
      <c r="DS183" s="179"/>
      <c r="DT183" s="179"/>
      <c r="DU183" s="179"/>
      <c r="DV183" s="179"/>
      <c r="DW183" s="179"/>
      <c r="DX183" s="179"/>
      <c r="DY183" s="179"/>
      <c r="DZ183" s="179"/>
      <c r="EA183" s="179"/>
      <c r="EB183" s="179"/>
      <c r="EC183" s="179"/>
      <c r="ED183" s="179"/>
      <c r="EE183" s="179"/>
      <c r="EF183" s="179"/>
      <c r="EG183" s="179"/>
      <c r="EH183" s="179"/>
      <c r="EI183" s="179"/>
      <c r="EJ183" s="179"/>
      <c r="EK183" s="179"/>
      <c r="EL183" s="179"/>
      <c r="EM183" s="179"/>
      <c r="EN183" s="179"/>
      <c r="EO183" s="179"/>
      <c r="EP183" s="179"/>
      <c r="EQ183" s="179"/>
      <c r="ER183" s="179"/>
      <c r="ES183" s="179"/>
      <c r="ET183" s="179"/>
      <c r="EU183" s="179"/>
      <c r="EV183" s="179"/>
      <c r="EW183" s="179"/>
      <c r="EX183" s="179"/>
      <c r="EY183" s="179"/>
      <c r="EZ183" s="179"/>
      <c r="FA183" s="179"/>
      <c r="FB183" s="179"/>
      <c r="FC183" s="179"/>
      <c r="FD183" s="179"/>
      <c r="FE183" s="179"/>
      <c r="FF183" s="179"/>
      <c r="FG183" s="179"/>
      <c r="FH183" s="179"/>
      <c r="FI183" s="179"/>
      <c r="FJ183" s="179"/>
      <c r="FK183" s="179"/>
      <c r="FL183" s="179"/>
      <c r="FM183" s="179"/>
      <c r="FN183" s="179"/>
      <c r="FO183" s="179"/>
      <c r="FP183" s="179"/>
      <c r="FQ183" s="179"/>
      <c r="FR183" s="179"/>
      <c r="FS183" s="179"/>
      <c r="FT183" s="179"/>
      <c r="FU183" s="179"/>
      <c r="FV183" s="179"/>
      <c r="FW183" s="179"/>
      <c r="FX183" s="179"/>
      <c r="FY183" s="179"/>
      <c r="FZ183" s="179"/>
      <c r="GA183" s="179"/>
      <c r="GB183" s="179"/>
      <c r="GC183" s="179"/>
      <c r="GD183" s="179"/>
      <c r="GE183" s="179"/>
      <c r="GF183" s="179"/>
      <c r="GG183" s="179"/>
      <c r="GH183" s="179"/>
      <c r="GI183" s="179"/>
      <c r="GJ183" s="179"/>
      <c r="GK183" s="179"/>
      <c r="GL183" s="179"/>
      <c r="GM183" s="179"/>
      <c r="GN183" s="179"/>
      <c r="GO183" s="179"/>
      <c r="GP183" s="179"/>
      <c r="GQ183" s="179"/>
      <c r="GR183" s="179"/>
      <c r="GS183" s="179"/>
      <c r="GT183" s="179"/>
      <c r="GU183" s="179"/>
      <c r="GV183" s="179"/>
      <c r="GW183" s="179"/>
      <c r="GX183" s="179"/>
      <c r="GY183" s="179"/>
      <c r="GZ183" s="179"/>
      <c r="HA183" s="179"/>
      <c r="HB183" s="179"/>
      <c r="HC183" s="179"/>
      <c r="HD183" s="179"/>
      <c r="HE183" s="179"/>
      <c r="HF183" s="179"/>
      <c r="HG183" s="179"/>
      <c r="HH183" s="179"/>
      <c r="HI183" s="179"/>
      <c r="HJ183" s="179"/>
      <c r="HK183" s="179"/>
      <c r="HL183" s="179"/>
      <c r="HM183" s="179"/>
      <c r="HN183" s="179"/>
      <c r="HO183" s="179"/>
      <c r="HP183" s="179"/>
      <c r="HQ183" s="179"/>
      <c r="HR183" s="179"/>
      <c r="HS183" s="179"/>
      <c r="HT183" s="179"/>
      <c r="HU183" s="179"/>
      <c r="HV183" s="179"/>
      <c r="HW183" s="179"/>
      <c r="HX183" s="179"/>
      <c r="HY183" s="179"/>
      <c r="HZ183" s="179"/>
      <c r="IA183" s="179"/>
      <c r="IB183" s="179"/>
      <c r="IC183" s="179"/>
      <c r="ID183" s="179"/>
      <c r="IE183" s="179"/>
      <c r="IF183" s="179"/>
      <c r="IG183" s="179"/>
      <c r="IH183" s="179"/>
      <c r="II183" s="179"/>
      <c r="IJ183" s="179"/>
      <c r="IK183" s="179"/>
      <c r="IL183" s="179"/>
      <c r="IM183" s="179"/>
      <c r="IN183" s="179"/>
      <c r="IO183" s="179"/>
      <c r="IP183" s="179"/>
      <c r="IQ183" s="179"/>
      <c r="IR183" s="179"/>
      <c r="IS183" s="179"/>
    </row>
    <row r="184" customFormat="false" ht="12.75" hidden="false" customHeight="true" outlineLevel="0" collapsed="false">
      <c r="A184" s="176" t="s">
        <v>1700</v>
      </c>
      <c r="B184" s="176" t="s">
        <v>1577</v>
      </c>
      <c r="C184" s="176" t="s">
        <v>1747</v>
      </c>
      <c r="D184" s="177" t="n">
        <v>274.257585</v>
      </c>
      <c r="E184" s="177" t="n">
        <v>256.3155</v>
      </c>
      <c r="F184" s="177" t="n">
        <v>244.11</v>
      </c>
      <c r="G184" s="178" t="s">
        <v>1549</v>
      </c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79"/>
      <c r="AY184" s="179"/>
      <c r="AZ184" s="179"/>
      <c r="BA184" s="179"/>
      <c r="BB184" s="179"/>
      <c r="BC184" s="179"/>
      <c r="BD184" s="179"/>
      <c r="BE184" s="179"/>
      <c r="BF184" s="179"/>
      <c r="BG184" s="179"/>
      <c r="BH184" s="179"/>
      <c r="BI184" s="17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79"/>
      <c r="CC184" s="179"/>
      <c r="CD184" s="179"/>
      <c r="CE184" s="179"/>
      <c r="CF184" s="179"/>
      <c r="CG184" s="179"/>
      <c r="CH184" s="179"/>
      <c r="CI184" s="179"/>
      <c r="CJ184" s="179"/>
      <c r="CK184" s="179"/>
      <c r="CL184" s="179"/>
      <c r="CM184" s="179"/>
      <c r="CN184" s="179"/>
      <c r="CO184" s="179"/>
      <c r="CP184" s="179"/>
      <c r="CQ184" s="179"/>
      <c r="CR184" s="179"/>
      <c r="CS184" s="179"/>
      <c r="CT184" s="179"/>
      <c r="CU184" s="179"/>
      <c r="CV184" s="179"/>
      <c r="CW184" s="179"/>
      <c r="CX184" s="179"/>
      <c r="CY184" s="179"/>
      <c r="CZ184" s="179"/>
      <c r="DA184" s="179"/>
      <c r="DB184" s="179"/>
      <c r="DC184" s="179"/>
      <c r="DD184" s="179"/>
      <c r="DE184" s="179"/>
      <c r="DF184" s="179"/>
      <c r="DG184" s="179"/>
      <c r="DH184" s="179"/>
      <c r="DI184" s="179"/>
      <c r="DJ184" s="179"/>
      <c r="DK184" s="179"/>
      <c r="DL184" s="179"/>
      <c r="DM184" s="179"/>
      <c r="DN184" s="179"/>
      <c r="DO184" s="179"/>
      <c r="DP184" s="179"/>
      <c r="DQ184" s="179"/>
      <c r="DR184" s="179"/>
      <c r="DS184" s="179"/>
      <c r="DT184" s="179"/>
      <c r="DU184" s="179"/>
      <c r="DV184" s="179"/>
      <c r="DW184" s="179"/>
      <c r="DX184" s="179"/>
      <c r="DY184" s="179"/>
      <c r="DZ184" s="179"/>
      <c r="EA184" s="179"/>
      <c r="EB184" s="179"/>
      <c r="EC184" s="179"/>
      <c r="ED184" s="179"/>
      <c r="EE184" s="179"/>
      <c r="EF184" s="179"/>
      <c r="EG184" s="179"/>
      <c r="EH184" s="179"/>
      <c r="EI184" s="179"/>
      <c r="EJ184" s="179"/>
      <c r="EK184" s="179"/>
      <c r="EL184" s="179"/>
      <c r="EM184" s="179"/>
      <c r="EN184" s="179"/>
      <c r="EO184" s="179"/>
      <c r="EP184" s="179"/>
      <c r="EQ184" s="179"/>
      <c r="ER184" s="179"/>
      <c r="ES184" s="179"/>
      <c r="ET184" s="179"/>
      <c r="EU184" s="179"/>
      <c r="EV184" s="179"/>
      <c r="EW184" s="179"/>
      <c r="EX184" s="179"/>
      <c r="EY184" s="179"/>
      <c r="EZ184" s="179"/>
      <c r="FA184" s="179"/>
      <c r="FB184" s="179"/>
      <c r="FC184" s="179"/>
      <c r="FD184" s="179"/>
      <c r="FE184" s="179"/>
      <c r="FF184" s="179"/>
      <c r="FG184" s="179"/>
      <c r="FH184" s="179"/>
      <c r="FI184" s="179"/>
      <c r="FJ184" s="179"/>
      <c r="FK184" s="179"/>
      <c r="FL184" s="179"/>
      <c r="FM184" s="179"/>
      <c r="FN184" s="179"/>
      <c r="FO184" s="179"/>
      <c r="FP184" s="179"/>
      <c r="FQ184" s="179"/>
      <c r="FR184" s="179"/>
      <c r="FS184" s="179"/>
      <c r="FT184" s="179"/>
      <c r="FU184" s="179"/>
      <c r="FV184" s="179"/>
      <c r="FW184" s="179"/>
      <c r="FX184" s="179"/>
      <c r="FY184" s="179"/>
      <c r="FZ184" s="179"/>
      <c r="GA184" s="179"/>
      <c r="GB184" s="179"/>
      <c r="GC184" s="179"/>
      <c r="GD184" s="179"/>
      <c r="GE184" s="179"/>
      <c r="GF184" s="179"/>
      <c r="GG184" s="179"/>
      <c r="GH184" s="179"/>
      <c r="GI184" s="179"/>
      <c r="GJ184" s="179"/>
      <c r="GK184" s="179"/>
      <c r="GL184" s="179"/>
      <c r="GM184" s="179"/>
      <c r="GN184" s="179"/>
      <c r="GO184" s="179"/>
      <c r="GP184" s="179"/>
      <c r="GQ184" s="179"/>
      <c r="GR184" s="179"/>
      <c r="GS184" s="179"/>
      <c r="GT184" s="179"/>
      <c r="GU184" s="179"/>
      <c r="GV184" s="179"/>
      <c r="GW184" s="179"/>
      <c r="GX184" s="179"/>
      <c r="GY184" s="179"/>
      <c r="GZ184" s="179"/>
      <c r="HA184" s="179"/>
      <c r="HB184" s="179"/>
      <c r="HC184" s="179"/>
      <c r="HD184" s="179"/>
      <c r="HE184" s="179"/>
      <c r="HF184" s="179"/>
      <c r="HG184" s="179"/>
      <c r="HH184" s="179"/>
      <c r="HI184" s="179"/>
      <c r="HJ184" s="179"/>
      <c r="HK184" s="179"/>
      <c r="HL184" s="179"/>
      <c r="HM184" s="179"/>
      <c r="HN184" s="179"/>
      <c r="HO184" s="179"/>
      <c r="HP184" s="179"/>
      <c r="HQ184" s="179"/>
      <c r="HR184" s="179"/>
      <c r="HS184" s="179"/>
      <c r="HT184" s="179"/>
      <c r="HU184" s="179"/>
      <c r="HV184" s="179"/>
      <c r="HW184" s="179"/>
      <c r="HX184" s="179"/>
      <c r="HY184" s="179"/>
      <c r="HZ184" s="179"/>
      <c r="IA184" s="179"/>
      <c r="IB184" s="179"/>
      <c r="IC184" s="179"/>
      <c r="ID184" s="179"/>
      <c r="IE184" s="179"/>
      <c r="IF184" s="179"/>
      <c r="IG184" s="179"/>
      <c r="IH184" s="179"/>
      <c r="II184" s="179"/>
      <c r="IJ184" s="179"/>
      <c r="IK184" s="179"/>
      <c r="IL184" s="179"/>
      <c r="IM184" s="179"/>
      <c r="IN184" s="179"/>
      <c r="IO184" s="179"/>
      <c r="IP184" s="179"/>
      <c r="IQ184" s="179"/>
      <c r="IR184" s="179"/>
      <c r="IS184" s="179"/>
    </row>
    <row r="185" customFormat="false" ht="12.75" hidden="false" customHeight="true" outlineLevel="0" collapsed="false">
      <c r="A185" s="176" t="s">
        <v>1700</v>
      </c>
      <c r="B185" s="176" t="s">
        <v>1628</v>
      </c>
      <c r="C185" s="176" t="s">
        <v>1748</v>
      </c>
      <c r="D185" s="177" t="n">
        <v>42.816585</v>
      </c>
      <c r="E185" s="177" t="n">
        <v>40.0155</v>
      </c>
      <c r="F185" s="177" t="n">
        <v>38.11</v>
      </c>
      <c r="G185" s="178" t="s">
        <v>1547</v>
      </c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  <c r="CI185" s="179"/>
      <c r="CJ185" s="179"/>
      <c r="CK185" s="179"/>
      <c r="CL185" s="179"/>
      <c r="CM185" s="179"/>
      <c r="CN185" s="179"/>
      <c r="CO185" s="179"/>
      <c r="CP185" s="179"/>
      <c r="CQ185" s="179"/>
      <c r="CR185" s="179"/>
      <c r="CS185" s="179"/>
      <c r="CT185" s="179"/>
      <c r="CU185" s="179"/>
      <c r="CV185" s="179"/>
      <c r="CW185" s="179"/>
      <c r="CX185" s="179"/>
      <c r="CY185" s="179"/>
      <c r="CZ185" s="179"/>
      <c r="DA185" s="179"/>
      <c r="DB185" s="179"/>
      <c r="DC185" s="179"/>
      <c r="DD185" s="179"/>
      <c r="DE185" s="179"/>
      <c r="DF185" s="179"/>
      <c r="DG185" s="179"/>
      <c r="DH185" s="179"/>
      <c r="DI185" s="179"/>
      <c r="DJ185" s="179"/>
      <c r="DK185" s="179"/>
      <c r="DL185" s="179"/>
      <c r="DM185" s="179"/>
      <c r="DN185" s="179"/>
      <c r="DO185" s="179"/>
      <c r="DP185" s="179"/>
      <c r="DQ185" s="179"/>
      <c r="DR185" s="179"/>
      <c r="DS185" s="179"/>
      <c r="DT185" s="179"/>
      <c r="DU185" s="179"/>
      <c r="DV185" s="179"/>
      <c r="DW185" s="179"/>
      <c r="DX185" s="179"/>
      <c r="DY185" s="179"/>
      <c r="DZ185" s="179"/>
      <c r="EA185" s="179"/>
      <c r="EB185" s="179"/>
      <c r="EC185" s="179"/>
      <c r="ED185" s="179"/>
      <c r="EE185" s="179"/>
      <c r="EF185" s="179"/>
      <c r="EG185" s="179"/>
      <c r="EH185" s="179"/>
      <c r="EI185" s="179"/>
      <c r="EJ185" s="179"/>
      <c r="EK185" s="179"/>
      <c r="EL185" s="179"/>
      <c r="EM185" s="179"/>
      <c r="EN185" s="179"/>
      <c r="EO185" s="179"/>
      <c r="EP185" s="179"/>
      <c r="EQ185" s="179"/>
      <c r="ER185" s="179"/>
      <c r="ES185" s="179"/>
      <c r="ET185" s="179"/>
      <c r="EU185" s="179"/>
      <c r="EV185" s="179"/>
      <c r="EW185" s="179"/>
      <c r="EX185" s="179"/>
      <c r="EY185" s="179"/>
      <c r="EZ185" s="179"/>
      <c r="FA185" s="179"/>
      <c r="FB185" s="179"/>
      <c r="FC185" s="179"/>
      <c r="FD185" s="179"/>
      <c r="FE185" s="179"/>
      <c r="FF185" s="179"/>
      <c r="FG185" s="179"/>
      <c r="FH185" s="179"/>
      <c r="FI185" s="179"/>
      <c r="FJ185" s="179"/>
      <c r="FK185" s="179"/>
      <c r="FL185" s="179"/>
      <c r="FM185" s="179"/>
      <c r="FN185" s="179"/>
      <c r="FO185" s="179"/>
      <c r="FP185" s="179"/>
      <c r="FQ185" s="179"/>
      <c r="FR185" s="179"/>
      <c r="FS185" s="179"/>
      <c r="FT185" s="179"/>
      <c r="FU185" s="179"/>
      <c r="FV185" s="179"/>
      <c r="FW185" s="179"/>
      <c r="FX185" s="179"/>
      <c r="FY185" s="179"/>
      <c r="FZ185" s="179"/>
      <c r="GA185" s="179"/>
      <c r="GB185" s="179"/>
      <c r="GC185" s="179"/>
      <c r="GD185" s="179"/>
      <c r="GE185" s="179"/>
      <c r="GF185" s="179"/>
      <c r="GG185" s="179"/>
      <c r="GH185" s="179"/>
      <c r="GI185" s="179"/>
      <c r="GJ185" s="179"/>
      <c r="GK185" s="179"/>
      <c r="GL185" s="179"/>
      <c r="GM185" s="179"/>
      <c r="GN185" s="179"/>
      <c r="GO185" s="179"/>
      <c r="GP185" s="179"/>
      <c r="GQ185" s="179"/>
      <c r="GR185" s="179"/>
      <c r="GS185" s="179"/>
      <c r="GT185" s="179"/>
      <c r="GU185" s="179"/>
      <c r="GV185" s="179"/>
      <c r="GW185" s="179"/>
      <c r="GX185" s="179"/>
      <c r="GY185" s="179"/>
      <c r="GZ185" s="179"/>
      <c r="HA185" s="179"/>
      <c r="HB185" s="179"/>
      <c r="HC185" s="179"/>
      <c r="HD185" s="179"/>
      <c r="HE185" s="179"/>
      <c r="HF185" s="179"/>
      <c r="HG185" s="179"/>
      <c r="HH185" s="179"/>
      <c r="HI185" s="179"/>
      <c r="HJ185" s="179"/>
      <c r="HK185" s="179"/>
      <c r="HL185" s="179"/>
      <c r="HM185" s="179"/>
      <c r="HN185" s="179"/>
      <c r="HO185" s="179"/>
      <c r="HP185" s="179"/>
      <c r="HQ185" s="179"/>
      <c r="HR185" s="179"/>
      <c r="HS185" s="179"/>
      <c r="HT185" s="179"/>
      <c r="HU185" s="179"/>
      <c r="HV185" s="179"/>
      <c r="HW185" s="179"/>
      <c r="HX185" s="179"/>
      <c r="HY185" s="179"/>
      <c r="HZ185" s="179"/>
      <c r="IA185" s="179"/>
      <c r="IB185" s="179"/>
      <c r="IC185" s="179"/>
      <c r="ID185" s="179"/>
      <c r="IE185" s="179"/>
      <c r="IF185" s="179"/>
      <c r="IG185" s="179"/>
      <c r="IH185" s="179"/>
      <c r="II185" s="179"/>
      <c r="IJ185" s="179"/>
      <c r="IK185" s="179"/>
      <c r="IL185" s="179"/>
      <c r="IM185" s="179"/>
      <c r="IN185" s="179"/>
      <c r="IO185" s="179"/>
      <c r="IP185" s="179"/>
      <c r="IQ185" s="179"/>
      <c r="IR185" s="179"/>
      <c r="IS185" s="179"/>
    </row>
    <row r="186" customFormat="false" ht="12.75" hidden="false" customHeight="true" outlineLevel="0" collapsed="false">
      <c r="A186" s="176" t="s">
        <v>1700</v>
      </c>
      <c r="B186" s="176" t="s">
        <v>1628</v>
      </c>
      <c r="C186" s="176" t="s">
        <v>1749</v>
      </c>
      <c r="D186" s="177" t="n">
        <v>295.087275</v>
      </c>
      <c r="E186" s="177" t="n">
        <v>275.7825</v>
      </c>
      <c r="F186" s="177" t="n">
        <v>262.65</v>
      </c>
      <c r="G186" s="178" t="s">
        <v>1547</v>
      </c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79"/>
      <c r="AY186" s="179"/>
      <c r="AZ186" s="179"/>
      <c r="BA186" s="179"/>
      <c r="BB186" s="179"/>
      <c r="BC186" s="179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179"/>
      <c r="BY186" s="179"/>
      <c r="BZ186" s="179"/>
      <c r="CA186" s="179"/>
      <c r="CB186" s="179"/>
      <c r="CC186" s="179"/>
      <c r="CD186" s="179"/>
      <c r="CE186" s="179"/>
      <c r="CF186" s="179"/>
      <c r="CG186" s="179"/>
      <c r="CH186" s="179"/>
      <c r="CI186" s="179"/>
      <c r="CJ186" s="179"/>
      <c r="CK186" s="179"/>
      <c r="CL186" s="179"/>
      <c r="CM186" s="179"/>
      <c r="CN186" s="179"/>
      <c r="CO186" s="179"/>
      <c r="CP186" s="179"/>
      <c r="CQ186" s="179"/>
      <c r="CR186" s="179"/>
      <c r="CS186" s="179"/>
      <c r="CT186" s="179"/>
      <c r="CU186" s="179"/>
      <c r="CV186" s="179"/>
      <c r="CW186" s="179"/>
      <c r="CX186" s="179"/>
      <c r="CY186" s="179"/>
      <c r="CZ186" s="179"/>
      <c r="DA186" s="179"/>
      <c r="DB186" s="179"/>
      <c r="DC186" s="179"/>
      <c r="DD186" s="179"/>
      <c r="DE186" s="179"/>
      <c r="DF186" s="179"/>
      <c r="DG186" s="179"/>
      <c r="DH186" s="179"/>
      <c r="DI186" s="179"/>
      <c r="DJ186" s="179"/>
      <c r="DK186" s="179"/>
      <c r="DL186" s="179"/>
      <c r="DM186" s="179"/>
      <c r="DN186" s="179"/>
      <c r="DO186" s="179"/>
      <c r="DP186" s="179"/>
      <c r="DQ186" s="179"/>
      <c r="DR186" s="179"/>
      <c r="DS186" s="179"/>
      <c r="DT186" s="179"/>
      <c r="DU186" s="179"/>
      <c r="DV186" s="179"/>
      <c r="DW186" s="179"/>
      <c r="DX186" s="179"/>
      <c r="DY186" s="179"/>
      <c r="DZ186" s="179"/>
      <c r="EA186" s="179"/>
      <c r="EB186" s="179"/>
      <c r="EC186" s="179"/>
      <c r="ED186" s="179"/>
      <c r="EE186" s="179"/>
      <c r="EF186" s="179"/>
      <c r="EG186" s="179"/>
      <c r="EH186" s="179"/>
      <c r="EI186" s="179"/>
      <c r="EJ186" s="179"/>
      <c r="EK186" s="179"/>
      <c r="EL186" s="179"/>
      <c r="EM186" s="179"/>
      <c r="EN186" s="179"/>
      <c r="EO186" s="179"/>
      <c r="EP186" s="179"/>
      <c r="EQ186" s="179"/>
      <c r="ER186" s="179"/>
      <c r="ES186" s="179"/>
      <c r="ET186" s="179"/>
      <c r="EU186" s="179"/>
      <c r="EV186" s="179"/>
      <c r="EW186" s="179"/>
      <c r="EX186" s="179"/>
      <c r="EY186" s="179"/>
      <c r="EZ186" s="179"/>
      <c r="FA186" s="179"/>
      <c r="FB186" s="179"/>
      <c r="FC186" s="179"/>
      <c r="FD186" s="179"/>
      <c r="FE186" s="179"/>
      <c r="FF186" s="179"/>
      <c r="FG186" s="179"/>
      <c r="FH186" s="179"/>
      <c r="FI186" s="179"/>
      <c r="FJ186" s="179"/>
      <c r="FK186" s="179"/>
      <c r="FL186" s="179"/>
      <c r="FM186" s="179"/>
      <c r="FN186" s="179"/>
      <c r="FO186" s="179"/>
      <c r="FP186" s="179"/>
      <c r="FQ186" s="179"/>
      <c r="FR186" s="179"/>
      <c r="FS186" s="179"/>
      <c r="FT186" s="179"/>
      <c r="FU186" s="179"/>
      <c r="FV186" s="179"/>
      <c r="FW186" s="179"/>
      <c r="FX186" s="179"/>
      <c r="FY186" s="179"/>
      <c r="FZ186" s="179"/>
      <c r="GA186" s="179"/>
      <c r="GB186" s="179"/>
      <c r="GC186" s="179"/>
      <c r="GD186" s="179"/>
      <c r="GE186" s="179"/>
      <c r="GF186" s="179"/>
      <c r="GG186" s="179"/>
      <c r="GH186" s="179"/>
      <c r="GI186" s="179"/>
      <c r="GJ186" s="179"/>
      <c r="GK186" s="179"/>
      <c r="GL186" s="179"/>
      <c r="GM186" s="179"/>
      <c r="GN186" s="179"/>
      <c r="GO186" s="179"/>
      <c r="GP186" s="179"/>
      <c r="GQ186" s="179"/>
      <c r="GR186" s="179"/>
      <c r="GS186" s="179"/>
      <c r="GT186" s="179"/>
      <c r="GU186" s="179"/>
      <c r="GV186" s="179"/>
      <c r="GW186" s="179"/>
      <c r="GX186" s="179"/>
      <c r="GY186" s="179"/>
      <c r="GZ186" s="179"/>
      <c r="HA186" s="179"/>
      <c r="HB186" s="179"/>
      <c r="HC186" s="179"/>
      <c r="HD186" s="179"/>
      <c r="HE186" s="179"/>
      <c r="HF186" s="179"/>
      <c r="HG186" s="179"/>
      <c r="HH186" s="179"/>
      <c r="HI186" s="179"/>
      <c r="HJ186" s="179"/>
      <c r="HK186" s="179"/>
      <c r="HL186" s="179"/>
      <c r="HM186" s="179"/>
      <c r="HN186" s="179"/>
      <c r="HO186" s="179"/>
      <c r="HP186" s="179"/>
      <c r="HQ186" s="179"/>
      <c r="HR186" s="179"/>
      <c r="HS186" s="179"/>
      <c r="HT186" s="179"/>
      <c r="HU186" s="179"/>
      <c r="HV186" s="179"/>
      <c r="HW186" s="179"/>
      <c r="HX186" s="179"/>
      <c r="HY186" s="179"/>
      <c r="HZ186" s="179"/>
      <c r="IA186" s="179"/>
      <c r="IB186" s="179"/>
      <c r="IC186" s="179"/>
      <c r="ID186" s="179"/>
      <c r="IE186" s="179"/>
      <c r="IF186" s="179"/>
      <c r="IG186" s="179"/>
      <c r="IH186" s="179"/>
      <c r="II186" s="179"/>
      <c r="IJ186" s="179"/>
      <c r="IK186" s="179"/>
      <c r="IL186" s="179"/>
      <c r="IM186" s="179"/>
      <c r="IN186" s="179"/>
      <c r="IO186" s="179"/>
      <c r="IP186" s="179"/>
      <c r="IQ186" s="179"/>
      <c r="IR186" s="179"/>
      <c r="IS186" s="179"/>
    </row>
    <row r="187" customFormat="false" ht="12.75" hidden="false" customHeight="true" outlineLevel="0" collapsed="false">
      <c r="A187" s="176" t="s">
        <v>1700</v>
      </c>
      <c r="B187" s="176" t="s">
        <v>1628</v>
      </c>
      <c r="C187" s="176" t="s">
        <v>1750</v>
      </c>
      <c r="D187" s="177" t="n">
        <v>119.192115</v>
      </c>
      <c r="E187" s="177" t="n">
        <v>111.3945</v>
      </c>
      <c r="F187" s="177" t="n">
        <v>106.09</v>
      </c>
      <c r="G187" s="178" t="s">
        <v>1558</v>
      </c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79"/>
      <c r="BC187" s="179"/>
      <c r="BD187" s="179"/>
      <c r="BE187" s="179"/>
      <c r="BF187" s="179"/>
      <c r="BG187" s="179"/>
      <c r="BH187" s="179"/>
      <c r="BI187" s="17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  <c r="BT187" s="179"/>
      <c r="BU187" s="179"/>
      <c r="BV187" s="179"/>
      <c r="BW187" s="179"/>
      <c r="BX187" s="179"/>
      <c r="BY187" s="179"/>
      <c r="BZ187" s="179"/>
      <c r="CA187" s="179"/>
      <c r="CB187" s="179"/>
      <c r="CC187" s="179"/>
      <c r="CD187" s="179"/>
      <c r="CE187" s="179"/>
      <c r="CF187" s="179"/>
      <c r="CG187" s="179"/>
      <c r="CH187" s="179"/>
      <c r="CI187" s="179"/>
      <c r="CJ187" s="179"/>
      <c r="CK187" s="179"/>
      <c r="CL187" s="179"/>
      <c r="CM187" s="179"/>
      <c r="CN187" s="179"/>
      <c r="CO187" s="179"/>
      <c r="CP187" s="179"/>
      <c r="CQ187" s="179"/>
      <c r="CR187" s="179"/>
      <c r="CS187" s="179"/>
      <c r="CT187" s="179"/>
      <c r="CU187" s="179"/>
      <c r="CV187" s="179"/>
      <c r="CW187" s="179"/>
      <c r="CX187" s="179"/>
      <c r="CY187" s="179"/>
      <c r="CZ187" s="179"/>
      <c r="DA187" s="179"/>
      <c r="DB187" s="179"/>
      <c r="DC187" s="179"/>
      <c r="DD187" s="179"/>
      <c r="DE187" s="179"/>
      <c r="DF187" s="179"/>
      <c r="DG187" s="179"/>
      <c r="DH187" s="179"/>
      <c r="DI187" s="179"/>
      <c r="DJ187" s="179"/>
      <c r="DK187" s="179"/>
      <c r="DL187" s="179"/>
      <c r="DM187" s="179"/>
      <c r="DN187" s="179"/>
      <c r="DO187" s="179"/>
      <c r="DP187" s="179"/>
      <c r="DQ187" s="179"/>
      <c r="DR187" s="179"/>
      <c r="DS187" s="179"/>
      <c r="DT187" s="179"/>
      <c r="DU187" s="179"/>
      <c r="DV187" s="179"/>
      <c r="DW187" s="179"/>
      <c r="DX187" s="179"/>
      <c r="DY187" s="179"/>
      <c r="DZ187" s="179"/>
      <c r="EA187" s="179"/>
      <c r="EB187" s="179"/>
      <c r="EC187" s="179"/>
      <c r="ED187" s="179"/>
      <c r="EE187" s="179"/>
      <c r="EF187" s="179"/>
      <c r="EG187" s="179"/>
      <c r="EH187" s="179"/>
      <c r="EI187" s="179"/>
      <c r="EJ187" s="179"/>
      <c r="EK187" s="179"/>
      <c r="EL187" s="179"/>
      <c r="EM187" s="179"/>
      <c r="EN187" s="179"/>
      <c r="EO187" s="179"/>
      <c r="EP187" s="179"/>
      <c r="EQ187" s="179"/>
      <c r="ER187" s="179"/>
      <c r="ES187" s="179"/>
      <c r="ET187" s="179"/>
      <c r="EU187" s="179"/>
      <c r="EV187" s="179"/>
      <c r="EW187" s="179"/>
      <c r="EX187" s="179"/>
      <c r="EY187" s="179"/>
      <c r="EZ187" s="179"/>
      <c r="FA187" s="179"/>
      <c r="FB187" s="179"/>
      <c r="FC187" s="179"/>
      <c r="FD187" s="179"/>
      <c r="FE187" s="179"/>
      <c r="FF187" s="179"/>
      <c r="FG187" s="179"/>
      <c r="FH187" s="179"/>
      <c r="FI187" s="179"/>
      <c r="FJ187" s="179"/>
      <c r="FK187" s="179"/>
      <c r="FL187" s="179"/>
      <c r="FM187" s="179"/>
      <c r="FN187" s="179"/>
      <c r="FO187" s="179"/>
      <c r="FP187" s="179"/>
      <c r="FQ187" s="179"/>
      <c r="FR187" s="179"/>
      <c r="FS187" s="179"/>
      <c r="FT187" s="179"/>
      <c r="FU187" s="179"/>
      <c r="FV187" s="179"/>
      <c r="FW187" s="179"/>
      <c r="FX187" s="179"/>
      <c r="FY187" s="179"/>
      <c r="FZ187" s="179"/>
      <c r="GA187" s="179"/>
      <c r="GB187" s="179"/>
      <c r="GC187" s="179"/>
      <c r="GD187" s="179"/>
      <c r="GE187" s="179"/>
      <c r="GF187" s="179"/>
      <c r="GG187" s="179"/>
      <c r="GH187" s="179"/>
      <c r="GI187" s="179"/>
      <c r="GJ187" s="179"/>
      <c r="GK187" s="179"/>
      <c r="GL187" s="179"/>
      <c r="GM187" s="179"/>
      <c r="GN187" s="179"/>
      <c r="GO187" s="179"/>
      <c r="GP187" s="179"/>
      <c r="GQ187" s="179"/>
      <c r="GR187" s="179"/>
      <c r="GS187" s="179"/>
      <c r="GT187" s="179"/>
      <c r="GU187" s="179"/>
      <c r="GV187" s="179"/>
      <c r="GW187" s="179"/>
      <c r="GX187" s="179"/>
      <c r="GY187" s="179"/>
      <c r="GZ187" s="179"/>
      <c r="HA187" s="179"/>
      <c r="HB187" s="179"/>
      <c r="HC187" s="179"/>
      <c r="HD187" s="179"/>
      <c r="HE187" s="179"/>
      <c r="HF187" s="179"/>
      <c r="HG187" s="179"/>
      <c r="HH187" s="179"/>
      <c r="HI187" s="179"/>
      <c r="HJ187" s="179"/>
      <c r="HK187" s="179"/>
      <c r="HL187" s="179"/>
      <c r="HM187" s="179"/>
      <c r="HN187" s="179"/>
      <c r="HO187" s="179"/>
      <c r="HP187" s="179"/>
      <c r="HQ187" s="179"/>
      <c r="HR187" s="179"/>
      <c r="HS187" s="179"/>
      <c r="HT187" s="179"/>
      <c r="HU187" s="179"/>
      <c r="HV187" s="179"/>
      <c r="HW187" s="179"/>
      <c r="HX187" s="179"/>
      <c r="HY187" s="179"/>
      <c r="HZ187" s="179"/>
      <c r="IA187" s="179"/>
      <c r="IB187" s="179"/>
      <c r="IC187" s="179"/>
      <c r="ID187" s="179"/>
      <c r="IE187" s="179"/>
      <c r="IF187" s="179"/>
      <c r="IG187" s="179"/>
      <c r="IH187" s="179"/>
      <c r="II187" s="179"/>
      <c r="IJ187" s="179"/>
      <c r="IK187" s="179"/>
      <c r="IL187" s="179"/>
      <c r="IM187" s="179"/>
      <c r="IN187" s="179"/>
      <c r="IO187" s="179"/>
      <c r="IP187" s="179"/>
      <c r="IQ187" s="179"/>
      <c r="IR187" s="179"/>
      <c r="IS187" s="179"/>
    </row>
    <row r="188" customFormat="false" ht="12.75" hidden="false" customHeight="true" outlineLevel="0" collapsed="false">
      <c r="A188" s="176" t="s">
        <v>1700</v>
      </c>
      <c r="B188" s="176" t="s">
        <v>1628</v>
      </c>
      <c r="C188" s="176" t="s">
        <v>1751</v>
      </c>
      <c r="D188" s="177" t="n">
        <v>103.5698475</v>
      </c>
      <c r="E188" s="177" t="n">
        <v>96.79425</v>
      </c>
      <c r="F188" s="177" t="n">
        <v>92.185</v>
      </c>
      <c r="G188" s="178" t="s">
        <v>1549</v>
      </c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179"/>
      <c r="AX188" s="179"/>
      <c r="AY188" s="179"/>
      <c r="AZ188" s="179"/>
      <c r="BA188" s="179"/>
      <c r="BB188" s="179"/>
      <c r="BC188" s="179"/>
      <c r="BD188" s="179"/>
      <c r="BE188" s="179"/>
      <c r="BF188" s="179"/>
      <c r="BG188" s="179"/>
      <c r="BH188" s="179"/>
      <c r="BI188" s="179"/>
      <c r="BJ188" s="179"/>
      <c r="BK188" s="179"/>
      <c r="BL188" s="179"/>
      <c r="BM188" s="179"/>
      <c r="BN188" s="179"/>
      <c r="BO188" s="179"/>
      <c r="BP188" s="179"/>
      <c r="BQ188" s="179"/>
      <c r="BR188" s="179"/>
      <c r="BS188" s="179"/>
      <c r="BT188" s="179"/>
      <c r="BU188" s="179"/>
      <c r="BV188" s="179"/>
      <c r="BW188" s="179"/>
      <c r="BX188" s="179"/>
      <c r="BY188" s="179"/>
      <c r="BZ188" s="179"/>
      <c r="CA188" s="179"/>
      <c r="CB188" s="179"/>
      <c r="CC188" s="179"/>
      <c r="CD188" s="179"/>
      <c r="CE188" s="179"/>
      <c r="CF188" s="179"/>
      <c r="CG188" s="179"/>
      <c r="CH188" s="179"/>
      <c r="CI188" s="179"/>
      <c r="CJ188" s="179"/>
      <c r="CK188" s="179"/>
      <c r="CL188" s="179"/>
      <c r="CM188" s="179"/>
      <c r="CN188" s="179"/>
      <c r="CO188" s="179"/>
      <c r="CP188" s="179"/>
      <c r="CQ188" s="179"/>
      <c r="CR188" s="179"/>
      <c r="CS188" s="179"/>
      <c r="CT188" s="179"/>
      <c r="CU188" s="179"/>
      <c r="CV188" s="179"/>
      <c r="CW188" s="179"/>
      <c r="CX188" s="179"/>
      <c r="CY188" s="179"/>
      <c r="CZ188" s="179"/>
      <c r="DA188" s="179"/>
      <c r="DB188" s="179"/>
      <c r="DC188" s="179"/>
      <c r="DD188" s="179"/>
      <c r="DE188" s="179"/>
      <c r="DF188" s="179"/>
      <c r="DG188" s="179"/>
      <c r="DH188" s="179"/>
      <c r="DI188" s="179"/>
      <c r="DJ188" s="179"/>
      <c r="DK188" s="179"/>
      <c r="DL188" s="179"/>
      <c r="DM188" s="179"/>
      <c r="DN188" s="179"/>
      <c r="DO188" s="179"/>
      <c r="DP188" s="179"/>
      <c r="DQ188" s="179"/>
      <c r="DR188" s="179"/>
      <c r="DS188" s="179"/>
      <c r="DT188" s="179"/>
      <c r="DU188" s="179"/>
      <c r="DV188" s="179"/>
      <c r="DW188" s="179"/>
      <c r="DX188" s="179"/>
      <c r="DY188" s="179"/>
      <c r="DZ188" s="179"/>
      <c r="EA188" s="179"/>
      <c r="EB188" s="179"/>
      <c r="EC188" s="179"/>
      <c r="ED188" s="179"/>
      <c r="EE188" s="179"/>
      <c r="EF188" s="179"/>
      <c r="EG188" s="179"/>
      <c r="EH188" s="179"/>
      <c r="EI188" s="179"/>
      <c r="EJ188" s="179"/>
      <c r="EK188" s="179"/>
      <c r="EL188" s="179"/>
      <c r="EM188" s="179"/>
      <c r="EN188" s="179"/>
      <c r="EO188" s="179"/>
      <c r="EP188" s="179"/>
      <c r="EQ188" s="179"/>
      <c r="ER188" s="179"/>
      <c r="ES188" s="179"/>
      <c r="ET188" s="179"/>
      <c r="EU188" s="179"/>
      <c r="EV188" s="179"/>
      <c r="EW188" s="179"/>
      <c r="EX188" s="179"/>
      <c r="EY188" s="179"/>
      <c r="EZ188" s="179"/>
      <c r="FA188" s="179"/>
      <c r="FB188" s="179"/>
      <c r="FC188" s="179"/>
      <c r="FD188" s="179"/>
      <c r="FE188" s="179"/>
      <c r="FF188" s="179"/>
      <c r="FG188" s="179"/>
      <c r="FH188" s="179"/>
      <c r="FI188" s="179"/>
      <c r="FJ188" s="179"/>
      <c r="FK188" s="179"/>
      <c r="FL188" s="179"/>
      <c r="FM188" s="179"/>
      <c r="FN188" s="179"/>
      <c r="FO188" s="179"/>
      <c r="FP188" s="179"/>
      <c r="FQ188" s="179"/>
      <c r="FR188" s="179"/>
      <c r="FS188" s="179"/>
      <c r="FT188" s="179"/>
      <c r="FU188" s="179"/>
      <c r="FV188" s="179"/>
      <c r="FW188" s="179"/>
      <c r="FX188" s="179"/>
      <c r="FY188" s="179"/>
      <c r="FZ188" s="179"/>
      <c r="GA188" s="179"/>
      <c r="GB188" s="179"/>
      <c r="GC188" s="179"/>
      <c r="GD188" s="179"/>
      <c r="GE188" s="179"/>
      <c r="GF188" s="179"/>
      <c r="GG188" s="179"/>
      <c r="GH188" s="179"/>
      <c r="GI188" s="179"/>
      <c r="GJ188" s="179"/>
      <c r="GK188" s="179"/>
      <c r="GL188" s="179"/>
      <c r="GM188" s="179"/>
      <c r="GN188" s="179"/>
      <c r="GO188" s="179"/>
      <c r="GP188" s="179"/>
      <c r="GQ188" s="179"/>
      <c r="GR188" s="179"/>
      <c r="GS188" s="179"/>
      <c r="GT188" s="179"/>
      <c r="GU188" s="179"/>
      <c r="GV188" s="179"/>
      <c r="GW188" s="179"/>
      <c r="GX188" s="179"/>
      <c r="GY188" s="179"/>
      <c r="GZ188" s="179"/>
      <c r="HA188" s="179"/>
      <c r="HB188" s="179"/>
      <c r="HC188" s="179"/>
      <c r="HD188" s="179"/>
      <c r="HE188" s="179"/>
      <c r="HF188" s="179"/>
      <c r="HG188" s="179"/>
      <c r="HH188" s="179"/>
      <c r="HI188" s="179"/>
      <c r="HJ188" s="179"/>
      <c r="HK188" s="179"/>
      <c r="HL188" s="179"/>
      <c r="HM188" s="179"/>
      <c r="HN188" s="179"/>
      <c r="HO188" s="179"/>
      <c r="HP188" s="179"/>
      <c r="HQ188" s="179"/>
      <c r="HR188" s="179"/>
      <c r="HS188" s="179"/>
      <c r="HT188" s="179"/>
      <c r="HU188" s="179"/>
      <c r="HV188" s="179"/>
      <c r="HW188" s="179"/>
      <c r="HX188" s="179"/>
      <c r="HY188" s="179"/>
      <c r="HZ188" s="179"/>
      <c r="IA188" s="179"/>
      <c r="IB188" s="179"/>
      <c r="IC188" s="179"/>
      <c r="ID188" s="179"/>
      <c r="IE188" s="179"/>
      <c r="IF188" s="179"/>
      <c r="IG188" s="179"/>
      <c r="IH188" s="179"/>
      <c r="II188" s="179"/>
      <c r="IJ188" s="179"/>
      <c r="IK188" s="179"/>
      <c r="IL188" s="179"/>
      <c r="IM188" s="179"/>
      <c r="IN188" s="179"/>
      <c r="IO188" s="179"/>
      <c r="IP188" s="179"/>
      <c r="IQ188" s="179"/>
      <c r="IR188" s="179"/>
      <c r="IS188" s="179"/>
    </row>
    <row r="189" customFormat="false" ht="12.75" hidden="false" customHeight="true" outlineLevel="0" collapsed="false">
      <c r="A189" s="176" t="s">
        <v>1700</v>
      </c>
      <c r="B189" s="176" t="s">
        <v>1628</v>
      </c>
      <c r="C189" s="176" t="s">
        <v>1752</v>
      </c>
      <c r="D189" s="177" t="n">
        <v>720.938715</v>
      </c>
      <c r="E189" s="177" t="n">
        <v>673.7745</v>
      </c>
      <c r="F189" s="177" t="n">
        <v>641.69</v>
      </c>
      <c r="G189" s="178" t="s">
        <v>1558</v>
      </c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79"/>
      <c r="AY189" s="179"/>
      <c r="AZ189" s="179"/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9"/>
      <c r="CP189" s="179"/>
      <c r="CQ189" s="179"/>
      <c r="CR189" s="179"/>
      <c r="CS189" s="179"/>
      <c r="CT189" s="179"/>
      <c r="CU189" s="179"/>
      <c r="CV189" s="179"/>
      <c r="CW189" s="179"/>
      <c r="CX189" s="179"/>
      <c r="CY189" s="179"/>
      <c r="CZ189" s="179"/>
      <c r="DA189" s="179"/>
      <c r="DB189" s="179"/>
      <c r="DC189" s="179"/>
      <c r="DD189" s="179"/>
      <c r="DE189" s="179"/>
      <c r="DF189" s="179"/>
      <c r="DG189" s="179"/>
      <c r="DH189" s="179"/>
      <c r="DI189" s="179"/>
      <c r="DJ189" s="179"/>
      <c r="DK189" s="179"/>
      <c r="DL189" s="179"/>
      <c r="DM189" s="179"/>
      <c r="DN189" s="179"/>
      <c r="DO189" s="179"/>
      <c r="DP189" s="179"/>
      <c r="DQ189" s="179"/>
      <c r="DR189" s="179"/>
      <c r="DS189" s="179"/>
      <c r="DT189" s="179"/>
      <c r="DU189" s="179"/>
      <c r="DV189" s="179"/>
      <c r="DW189" s="179"/>
      <c r="DX189" s="179"/>
      <c r="DY189" s="179"/>
      <c r="DZ189" s="179"/>
      <c r="EA189" s="179"/>
      <c r="EB189" s="179"/>
      <c r="EC189" s="179"/>
      <c r="ED189" s="179"/>
      <c r="EE189" s="179"/>
      <c r="EF189" s="179"/>
      <c r="EG189" s="179"/>
      <c r="EH189" s="179"/>
      <c r="EI189" s="179"/>
      <c r="EJ189" s="179"/>
      <c r="EK189" s="179"/>
      <c r="EL189" s="179"/>
      <c r="EM189" s="179"/>
      <c r="EN189" s="179"/>
      <c r="EO189" s="179"/>
      <c r="EP189" s="179"/>
      <c r="EQ189" s="179"/>
      <c r="ER189" s="179"/>
      <c r="ES189" s="179"/>
      <c r="ET189" s="179"/>
      <c r="EU189" s="179"/>
      <c r="EV189" s="179"/>
      <c r="EW189" s="179"/>
      <c r="EX189" s="179"/>
      <c r="EY189" s="179"/>
      <c r="EZ189" s="179"/>
      <c r="FA189" s="179"/>
      <c r="FB189" s="179"/>
      <c r="FC189" s="179"/>
      <c r="FD189" s="179"/>
      <c r="FE189" s="179"/>
      <c r="FF189" s="179"/>
      <c r="FG189" s="179"/>
      <c r="FH189" s="179"/>
      <c r="FI189" s="179"/>
      <c r="FJ189" s="179"/>
      <c r="FK189" s="179"/>
      <c r="FL189" s="179"/>
      <c r="FM189" s="179"/>
      <c r="FN189" s="179"/>
      <c r="FO189" s="179"/>
      <c r="FP189" s="179"/>
      <c r="FQ189" s="179"/>
      <c r="FR189" s="179"/>
      <c r="FS189" s="179"/>
      <c r="FT189" s="179"/>
      <c r="FU189" s="179"/>
      <c r="FV189" s="179"/>
      <c r="FW189" s="179"/>
      <c r="FX189" s="179"/>
      <c r="FY189" s="179"/>
      <c r="FZ189" s="179"/>
      <c r="GA189" s="179"/>
      <c r="GB189" s="179"/>
      <c r="GC189" s="179"/>
      <c r="GD189" s="179"/>
      <c r="GE189" s="179"/>
      <c r="GF189" s="179"/>
      <c r="GG189" s="179"/>
      <c r="GH189" s="179"/>
      <c r="GI189" s="179"/>
      <c r="GJ189" s="179"/>
      <c r="GK189" s="179"/>
      <c r="GL189" s="179"/>
      <c r="GM189" s="179"/>
      <c r="GN189" s="179"/>
      <c r="GO189" s="179"/>
      <c r="GP189" s="179"/>
      <c r="GQ189" s="179"/>
      <c r="GR189" s="179"/>
      <c r="GS189" s="179"/>
      <c r="GT189" s="179"/>
      <c r="GU189" s="179"/>
      <c r="GV189" s="179"/>
      <c r="GW189" s="179"/>
      <c r="GX189" s="179"/>
      <c r="GY189" s="179"/>
      <c r="GZ189" s="179"/>
      <c r="HA189" s="179"/>
      <c r="HB189" s="179"/>
      <c r="HC189" s="179"/>
      <c r="HD189" s="179"/>
      <c r="HE189" s="179"/>
      <c r="HF189" s="179"/>
      <c r="HG189" s="179"/>
      <c r="HH189" s="179"/>
      <c r="HI189" s="179"/>
      <c r="HJ189" s="179"/>
      <c r="HK189" s="179"/>
      <c r="HL189" s="179"/>
      <c r="HM189" s="179"/>
      <c r="HN189" s="179"/>
      <c r="HO189" s="179"/>
      <c r="HP189" s="179"/>
      <c r="HQ189" s="179"/>
      <c r="HR189" s="179"/>
      <c r="HS189" s="179"/>
      <c r="HT189" s="179"/>
      <c r="HU189" s="179"/>
      <c r="HV189" s="179"/>
      <c r="HW189" s="179"/>
      <c r="HX189" s="179"/>
      <c r="HY189" s="179"/>
      <c r="HZ189" s="179"/>
      <c r="IA189" s="179"/>
      <c r="IB189" s="179"/>
      <c r="IC189" s="179"/>
      <c r="ID189" s="179"/>
      <c r="IE189" s="179"/>
      <c r="IF189" s="179"/>
      <c r="IG189" s="179"/>
      <c r="IH189" s="179"/>
      <c r="II189" s="179"/>
      <c r="IJ189" s="179"/>
      <c r="IK189" s="179"/>
      <c r="IL189" s="179"/>
      <c r="IM189" s="179"/>
      <c r="IN189" s="179"/>
      <c r="IO189" s="179"/>
      <c r="IP189" s="179"/>
      <c r="IQ189" s="179"/>
      <c r="IR189" s="179"/>
      <c r="IS189" s="179"/>
    </row>
    <row r="190" customFormat="false" ht="12.75" hidden="false" customHeight="true" outlineLevel="0" collapsed="false">
      <c r="A190" s="176" t="s">
        <v>1700</v>
      </c>
      <c r="B190" s="176" t="s">
        <v>1628</v>
      </c>
      <c r="C190" s="176" t="s">
        <v>1753</v>
      </c>
      <c r="D190" s="177" t="n">
        <v>53.05784925</v>
      </c>
      <c r="E190" s="177" t="n">
        <v>49.586775</v>
      </c>
      <c r="F190" s="177" t="n">
        <v>47.2255</v>
      </c>
      <c r="G190" s="178" t="s">
        <v>1547</v>
      </c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79"/>
      <c r="AY190" s="179"/>
      <c r="AZ190" s="179"/>
      <c r="BA190" s="179"/>
      <c r="BB190" s="179"/>
      <c r="BC190" s="179"/>
      <c r="BD190" s="179"/>
      <c r="BE190" s="179"/>
      <c r="BF190" s="179"/>
      <c r="BG190" s="179"/>
      <c r="BH190" s="179"/>
      <c r="BI190" s="179"/>
      <c r="BJ190" s="179"/>
      <c r="BK190" s="179"/>
      <c r="BL190" s="179"/>
      <c r="BM190" s="179"/>
      <c r="BN190" s="179"/>
      <c r="BO190" s="179"/>
      <c r="BP190" s="179"/>
      <c r="BQ190" s="179"/>
      <c r="BR190" s="179"/>
      <c r="BS190" s="179"/>
      <c r="BT190" s="179"/>
      <c r="BU190" s="179"/>
      <c r="BV190" s="179"/>
      <c r="BW190" s="179"/>
      <c r="BX190" s="179"/>
      <c r="BY190" s="179"/>
      <c r="BZ190" s="179"/>
      <c r="CA190" s="179"/>
      <c r="CB190" s="179"/>
      <c r="CC190" s="179"/>
      <c r="CD190" s="179"/>
      <c r="CE190" s="179"/>
      <c r="CF190" s="179"/>
      <c r="CG190" s="179"/>
      <c r="CH190" s="179"/>
      <c r="CI190" s="179"/>
      <c r="CJ190" s="179"/>
      <c r="CK190" s="179"/>
      <c r="CL190" s="179"/>
      <c r="CM190" s="179"/>
      <c r="CN190" s="179"/>
      <c r="CO190" s="179"/>
      <c r="CP190" s="179"/>
      <c r="CQ190" s="179"/>
      <c r="CR190" s="179"/>
      <c r="CS190" s="179"/>
      <c r="CT190" s="179"/>
      <c r="CU190" s="179"/>
      <c r="CV190" s="179"/>
      <c r="CW190" s="179"/>
      <c r="CX190" s="179"/>
      <c r="CY190" s="179"/>
      <c r="CZ190" s="179"/>
      <c r="DA190" s="179"/>
      <c r="DB190" s="179"/>
      <c r="DC190" s="179"/>
      <c r="DD190" s="179"/>
      <c r="DE190" s="179"/>
      <c r="DF190" s="179"/>
      <c r="DG190" s="179"/>
      <c r="DH190" s="179"/>
      <c r="DI190" s="179"/>
      <c r="DJ190" s="179"/>
      <c r="DK190" s="179"/>
      <c r="DL190" s="179"/>
      <c r="DM190" s="179"/>
      <c r="DN190" s="179"/>
      <c r="DO190" s="179"/>
      <c r="DP190" s="179"/>
      <c r="DQ190" s="179"/>
      <c r="DR190" s="179"/>
      <c r="DS190" s="179"/>
      <c r="DT190" s="179"/>
      <c r="DU190" s="179"/>
      <c r="DV190" s="179"/>
      <c r="DW190" s="179"/>
      <c r="DX190" s="179"/>
      <c r="DY190" s="179"/>
      <c r="DZ190" s="179"/>
      <c r="EA190" s="179"/>
      <c r="EB190" s="179"/>
      <c r="EC190" s="179"/>
      <c r="ED190" s="179"/>
      <c r="EE190" s="179"/>
      <c r="EF190" s="179"/>
      <c r="EG190" s="179"/>
      <c r="EH190" s="179"/>
      <c r="EI190" s="179"/>
      <c r="EJ190" s="179"/>
      <c r="EK190" s="179"/>
      <c r="EL190" s="179"/>
      <c r="EM190" s="179"/>
      <c r="EN190" s="179"/>
      <c r="EO190" s="179"/>
      <c r="EP190" s="179"/>
      <c r="EQ190" s="179"/>
      <c r="ER190" s="179"/>
      <c r="ES190" s="179"/>
      <c r="ET190" s="179"/>
      <c r="EU190" s="179"/>
      <c r="EV190" s="179"/>
      <c r="EW190" s="179"/>
      <c r="EX190" s="179"/>
      <c r="EY190" s="179"/>
      <c r="EZ190" s="179"/>
      <c r="FA190" s="179"/>
      <c r="FB190" s="179"/>
      <c r="FC190" s="179"/>
      <c r="FD190" s="179"/>
      <c r="FE190" s="179"/>
      <c r="FF190" s="179"/>
      <c r="FG190" s="179"/>
      <c r="FH190" s="179"/>
      <c r="FI190" s="179"/>
      <c r="FJ190" s="179"/>
      <c r="FK190" s="179"/>
      <c r="FL190" s="179"/>
      <c r="FM190" s="179"/>
      <c r="FN190" s="179"/>
      <c r="FO190" s="179"/>
      <c r="FP190" s="179"/>
      <c r="FQ190" s="179"/>
      <c r="FR190" s="179"/>
      <c r="FS190" s="179"/>
      <c r="FT190" s="179"/>
      <c r="FU190" s="179"/>
      <c r="FV190" s="179"/>
      <c r="FW190" s="179"/>
      <c r="FX190" s="179"/>
      <c r="FY190" s="179"/>
      <c r="FZ190" s="179"/>
      <c r="GA190" s="179"/>
      <c r="GB190" s="179"/>
      <c r="GC190" s="179"/>
      <c r="GD190" s="179"/>
      <c r="GE190" s="179"/>
      <c r="GF190" s="179"/>
      <c r="GG190" s="179"/>
      <c r="GH190" s="179"/>
      <c r="GI190" s="179"/>
      <c r="GJ190" s="179"/>
      <c r="GK190" s="179"/>
      <c r="GL190" s="179"/>
      <c r="GM190" s="179"/>
      <c r="GN190" s="179"/>
      <c r="GO190" s="179"/>
      <c r="GP190" s="179"/>
      <c r="GQ190" s="179"/>
      <c r="GR190" s="179"/>
      <c r="GS190" s="179"/>
      <c r="GT190" s="179"/>
      <c r="GU190" s="179"/>
      <c r="GV190" s="179"/>
      <c r="GW190" s="179"/>
      <c r="GX190" s="179"/>
      <c r="GY190" s="179"/>
      <c r="GZ190" s="179"/>
      <c r="HA190" s="179"/>
      <c r="HB190" s="179"/>
      <c r="HC190" s="179"/>
      <c r="HD190" s="179"/>
      <c r="HE190" s="179"/>
      <c r="HF190" s="179"/>
      <c r="HG190" s="179"/>
      <c r="HH190" s="179"/>
      <c r="HI190" s="179"/>
      <c r="HJ190" s="179"/>
      <c r="HK190" s="179"/>
      <c r="HL190" s="179"/>
      <c r="HM190" s="179"/>
      <c r="HN190" s="179"/>
      <c r="HO190" s="179"/>
      <c r="HP190" s="179"/>
      <c r="HQ190" s="179"/>
      <c r="HR190" s="179"/>
      <c r="HS190" s="179"/>
      <c r="HT190" s="179"/>
      <c r="HU190" s="179"/>
      <c r="HV190" s="179"/>
      <c r="HW190" s="179"/>
      <c r="HX190" s="179"/>
      <c r="HY190" s="179"/>
      <c r="HZ190" s="179"/>
      <c r="IA190" s="179"/>
      <c r="IB190" s="179"/>
      <c r="IC190" s="179"/>
      <c r="ID190" s="179"/>
      <c r="IE190" s="179"/>
      <c r="IF190" s="179"/>
      <c r="IG190" s="179"/>
      <c r="IH190" s="179"/>
      <c r="II190" s="179"/>
      <c r="IJ190" s="179"/>
      <c r="IK190" s="179"/>
      <c r="IL190" s="179"/>
      <c r="IM190" s="179"/>
      <c r="IN190" s="179"/>
      <c r="IO190" s="179"/>
      <c r="IP190" s="179"/>
      <c r="IQ190" s="179"/>
      <c r="IR190" s="179"/>
      <c r="IS190" s="179"/>
    </row>
    <row r="191" customFormat="false" ht="12.75" hidden="false" customHeight="true" outlineLevel="0" collapsed="false">
      <c r="A191" s="176" t="s">
        <v>1754</v>
      </c>
      <c r="B191" s="176" t="s">
        <v>1645</v>
      </c>
      <c r="C191" s="176" t="s">
        <v>1755</v>
      </c>
      <c r="D191" s="177" t="n">
        <v>498.6627786</v>
      </c>
      <c r="E191" s="177" t="n">
        <v>466.03998</v>
      </c>
      <c r="F191" s="177" t="n">
        <v>443.8476</v>
      </c>
      <c r="G191" s="178" t="s">
        <v>1558</v>
      </c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9"/>
      <c r="BY191" s="179"/>
      <c r="BZ191" s="179"/>
      <c r="CA191" s="179"/>
      <c r="CB191" s="179"/>
      <c r="CC191" s="179"/>
      <c r="CD191" s="179"/>
      <c r="CE191" s="179"/>
      <c r="CF191" s="179"/>
      <c r="CG191" s="179"/>
      <c r="CH191" s="179"/>
      <c r="CI191" s="179"/>
      <c r="CJ191" s="179"/>
      <c r="CK191" s="179"/>
      <c r="CL191" s="179"/>
      <c r="CM191" s="179"/>
      <c r="CN191" s="179"/>
      <c r="CO191" s="179"/>
      <c r="CP191" s="179"/>
      <c r="CQ191" s="179"/>
      <c r="CR191" s="179"/>
      <c r="CS191" s="179"/>
      <c r="CT191" s="179"/>
      <c r="CU191" s="179"/>
      <c r="CV191" s="179"/>
      <c r="CW191" s="179"/>
      <c r="CX191" s="179"/>
      <c r="CY191" s="179"/>
      <c r="CZ191" s="179"/>
      <c r="DA191" s="179"/>
      <c r="DB191" s="179"/>
      <c r="DC191" s="179"/>
      <c r="DD191" s="179"/>
      <c r="DE191" s="179"/>
      <c r="DF191" s="179"/>
      <c r="DG191" s="179"/>
      <c r="DH191" s="179"/>
      <c r="DI191" s="179"/>
      <c r="DJ191" s="179"/>
      <c r="DK191" s="179"/>
      <c r="DL191" s="179"/>
      <c r="DM191" s="179"/>
      <c r="DN191" s="179"/>
      <c r="DO191" s="179"/>
      <c r="DP191" s="179"/>
      <c r="DQ191" s="179"/>
      <c r="DR191" s="179"/>
      <c r="DS191" s="179"/>
      <c r="DT191" s="179"/>
      <c r="DU191" s="179"/>
      <c r="DV191" s="179"/>
      <c r="DW191" s="179"/>
      <c r="DX191" s="179"/>
      <c r="DY191" s="179"/>
      <c r="DZ191" s="179"/>
      <c r="EA191" s="179"/>
      <c r="EB191" s="179"/>
      <c r="EC191" s="179"/>
      <c r="ED191" s="179"/>
      <c r="EE191" s="179"/>
      <c r="EF191" s="179"/>
      <c r="EG191" s="179"/>
      <c r="EH191" s="179"/>
      <c r="EI191" s="179"/>
      <c r="EJ191" s="179"/>
      <c r="EK191" s="179"/>
      <c r="EL191" s="179"/>
      <c r="EM191" s="179"/>
      <c r="EN191" s="179"/>
      <c r="EO191" s="179"/>
      <c r="EP191" s="179"/>
      <c r="EQ191" s="179"/>
      <c r="ER191" s="179"/>
      <c r="ES191" s="179"/>
      <c r="ET191" s="179"/>
      <c r="EU191" s="179"/>
      <c r="EV191" s="179"/>
      <c r="EW191" s="179"/>
      <c r="EX191" s="179"/>
      <c r="EY191" s="179"/>
      <c r="EZ191" s="179"/>
      <c r="FA191" s="179"/>
      <c r="FB191" s="179"/>
      <c r="FC191" s="179"/>
      <c r="FD191" s="179"/>
      <c r="FE191" s="179"/>
      <c r="FF191" s="179"/>
      <c r="FG191" s="179"/>
      <c r="FH191" s="179"/>
      <c r="FI191" s="179"/>
      <c r="FJ191" s="179"/>
      <c r="FK191" s="179"/>
      <c r="FL191" s="179"/>
      <c r="FM191" s="179"/>
      <c r="FN191" s="179"/>
      <c r="FO191" s="179"/>
      <c r="FP191" s="179"/>
      <c r="FQ191" s="179"/>
      <c r="FR191" s="179"/>
      <c r="FS191" s="179"/>
      <c r="FT191" s="179"/>
      <c r="FU191" s="179"/>
      <c r="FV191" s="179"/>
      <c r="FW191" s="179"/>
      <c r="FX191" s="179"/>
      <c r="FY191" s="179"/>
      <c r="FZ191" s="179"/>
      <c r="GA191" s="179"/>
      <c r="GB191" s="179"/>
      <c r="GC191" s="179"/>
      <c r="GD191" s="179"/>
      <c r="GE191" s="179"/>
      <c r="GF191" s="179"/>
      <c r="GG191" s="179"/>
      <c r="GH191" s="179"/>
      <c r="GI191" s="179"/>
      <c r="GJ191" s="179"/>
      <c r="GK191" s="179"/>
      <c r="GL191" s="179"/>
      <c r="GM191" s="179"/>
      <c r="GN191" s="179"/>
      <c r="GO191" s="179"/>
      <c r="GP191" s="179"/>
      <c r="GQ191" s="179"/>
      <c r="GR191" s="179"/>
      <c r="GS191" s="179"/>
      <c r="GT191" s="179"/>
      <c r="GU191" s="179"/>
      <c r="GV191" s="179"/>
      <c r="GW191" s="179"/>
      <c r="GX191" s="179"/>
      <c r="GY191" s="179"/>
      <c r="GZ191" s="179"/>
      <c r="HA191" s="179"/>
      <c r="HB191" s="179"/>
      <c r="HC191" s="179"/>
      <c r="HD191" s="179"/>
      <c r="HE191" s="179"/>
      <c r="HF191" s="179"/>
      <c r="HG191" s="179"/>
      <c r="HH191" s="179"/>
      <c r="HI191" s="179"/>
      <c r="HJ191" s="179"/>
      <c r="HK191" s="179"/>
      <c r="HL191" s="179"/>
      <c r="HM191" s="179"/>
      <c r="HN191" s="179"/>
      <c r="HO191" s="179"/>
      <c r="HP191" s="179"/>
      <c r="HQ191" s="179"/>
      <c r="HR191" s="179"/>
      <c r="HS191" s="179"/>
      <c r="HT191" s="179"/>
      <c r="HU191" s="179"/>
      <c r="HV191" s="179"/>
      <c r="HW191" s="179"/>
      <c r="HX191" s="179"/>
      <c r="HY191" s="179"/>
      <c r="HZ191" s="179"/>
      <c r="IA191" s="179"/>
      <c r="IB191" s="179"/>
      <c r="IC191" s="179"/>
      <c r="ID191" s="179"/>
      <c r="IE191" s="179"/>
      <c r="IF191" s="179"/>
      <c r="IG191" s="179"/>
      <c r="IH191" s="179"/>
      <c r="II191" s="179"/>
      <c r="IJ191" s="179"/>
      <c r="IK191" s="179"/>
      <c r="IL191" s="179"/>
      <c r="IM191" s="179"/>
      <c r="IN191" s="179"/>
      <c r="IO191" s="179"/>
      <c r="IP191" s="179"/>
      <c r="IQ191" s="179"/>
      <c r="IR191" s="179"/>
      <c r="IS191" s="179"/>
    </row>
    <row r="192" customFormat="false" ht="12.75" hidden="false" customHeight="true" outlineLevel="0" collapsed="false">
      <c r="A192" s="176" t="s">
        <v>1754</v>
      </c>
      <c r="B192" s="176" t="s">
        <v>1645</v>
      </c>
      <c r="C192" s="176" t="s">
        <v>1756</v>
      </c>
      <c r="D192" s="177" t="n">
        <v>1346.97504795</v>
      </c>
      <c r="E192" s="177" t="n">
        <v>1258.855185</v>
      </c>
      <c r="F192" s="177" t="n">
        <v>1198.9097</v>
      </c>
      <c r="G192" s="178" t="s">
        <v>1558</v>
      </c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79"/>
      <c r="AY192" s="179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79"/>
      <c r="CC192" s="179"/>
      <c r="CD192" s="179"/>
      <c r="CE192" s="179"/>
      <c r="CF192" s="179"/>
      <c r="CG192" s="179"/>
      <c r="CH192" s="179"/>
      <c r="CI192" s="179"/>
      <c r="CJ192" s="179"/>
      <c r="CK192" s="179"/>
      <c r="CL192" s="179"/>
      <c r="CM192" s="179"/>
      <c r="CN192" s="179"/>
      <c r="CO192" s="179"/>
      <c r="CP192" s="179"/>
      <c r="CQ192" s="179"/>
      <c r="CR192" s="179"/>
      <c r="CS192" s="179"/>
      <c r="CT192" s="179"/>
      <c r="CU192" s="179"/>
      <c r="CV192" s="179"/>
      <c r="CW192" s="179"/>
      <c r="CX192" s="179"/>
      <c r="CY192" s="179"/>
      <c r="CZ192" s="179"/>
      <c r="DA192" s="179"/>
      <c r="DB192" s="179"/>
      <c r="DC192" s="179"/>
      <c r="DD192" s="179"/>
      <c r="DE192" s="179"/>
      <c r="DF192" s="179"/>
      <c r="DG192" s="179"/>
      <c r="DH192" s="179"/>
      <c r="DI192" s="179"/>
      <c r="DJ192" s="179"/>
      <c r="DK192" s="179"/>
      <c r="DL192" s="179"/>
      <c r="DM192" s="179"/>
      <c r="DN192" s="179"/>
      <c r="DO192" s="179"/>
      <c r="DP192" s="179"/>
      <c r="DQ192" s="179"/>
      <c r="DR192" s="179"/>
      <c r="DS192" s="179"/>
      <c r="DT192" s="179"/>
      <c r="DU192" s="179"/>
      <c r="DV192" s="179"/>
      <c r="DW192" s="179"/>
      <c r="DX192" s="179"/>
      <c r="DY192" s="179"/>
      <c r="DZ192" s="179"/>
      <c r="EA192" s="179"/>
      <c r="EB192" s="179"/>
      <c r="EC192" s="179"/>
      <c r="ED192" s="179"/>
      <c r="EE192" s="179"/>
      <c r="EF192" s="179"/>
      <c r="EG192" s="179"/>
      <c r="EH192" s="179"/>
      <c r="EI192" s="179"/>
      <c r="EJ192" s="179"/>
      <c r="EK192" s="179"/>
      <c r="EL192" s="179"/>
      <c r="EM192" s="179"/>
      <c r="EN192" s="179"/>
      <c r="EO192" s="179"/>
      <c r="EP192" s="179"/>
      <c r="EQ192" s="179"/>
      <c r="ER192" s="179"/>
      <c r="ES192" s="179"/>
      <c r="ET192" s="179"/>
      <c r="EU192" s="179"/>
      <c r="EV192" s="179"/>
      <c r="EW192" s="179"/>
      <c r="EX192" s="179"/>
      <c r="EY192" s="179"/>
      <c r="EZ192" s="179"/>
      <c r="FA192" s="179"/>
      <c r="FB192" s="179"/>
      <c r="FC192" s="179"/>
      <c r="FD192" s="179"/>
      <c r="FE192" s="179"/>
      <c r="FF192" s="179"/>
      <c r="FG192" s="179"/>
      <c r="FH192" s="179"/>
      <c r="FI192" s="179"/>
      <c r="FJ192" s="179"/>
      <c r="FK192" s="179"/>
      <c r="FL192" s="179"/>
      <c r="FM192" s="179"/>
      <c r="FN192" s="179"/>
      <c r="FO192" s="179"/>
      <c r="FP192" s="179"/>
      <c r="FQ192" s="179"/>
      <c r="FR192" s="179"/>
      <c r="FS192" s="179"/>
      <c r="FT192" s="179"/>
      <c r="FU192" s="179"/>
      <c r="FV192" s="179"/>
      <c r="FW192" s="179"/>
      <c r="FX192" s="179"/>
      <c r="FY192" s="179"/>
      <c r="FZ192" s="179"/>
      <c r="GA192" s="179"/>
      <c r="GB192" s="179"/>
      <c r="GC192" s="179"/>
      <c r="GD192" s="179"/>
      <c r="GE192" s="179"/>
      <c r="GF192" s="179"/>
      <c r="GG192" s="179"/>
      <c r="GH192" s="179"/>
      <c r="GI192" s="179"/>
      <c r="GJ192" s="179"/>
      <c r="GK192" s="179"/>
      <c r="GL192" s="179"/>
      <c r="GM192" s="179"/>
      <c r="GN192" s="179"/>
      <c r="GO192" s="179"/>
      <c r="GP192" s="179"/>
      <c r="GQ192" s="179"/>
      <c r="GR192" s="179"/>
      <c r="GS192" s="179"/>
      <c r="GT192" s="179"/>
      <c r="GU192" s="179"/>
      <c r="GV192" s="179"/>
      <c r="GW192" s="179"/>
      <c r="GX192" s="179"/>
      <c r="GY192" s="179"/>
      <c r="GZ192" s="179"/>
      <c r="HA192" s="179"/>
      <c r="HB192" s="179"/>
      <c r="HC192" s="179"/>
      <c r="HD192" s="179"/>
      <c r="HE192" s="179"/>
      <c r="HF192" s="179"/>
      <c r="HG192" s="179"/>
      <c r="HH192" s="179"/>
      <c r="HI192" s="179"/>
      <c r="HJ192" s="179"/>
      <c r="HK192" s="179"/>
      <c r="HL192" s="179"/>
      <c r="HM192" s="179"/>
      <c r="HN192" s="179"/>
      <c r="HO192" s="179"/>
      <c r="HP192" s="179"/>
      <c r="HQ192" s="179"/>
      <c r="HR192" s="179"/>
      <c r="HS192" s="179"/>
      <c r="HT192" s="179"/>
      <c r="HU192" s="179"/>
      <c r="HV192" s="179"/>
      <c r="HW192" s="179"/>
      <c r="HX192" s="179"/>
      <c r="HY192" s="179"/>
      <c r="HZ192" s="179"/>
      <c r="IA192" s="179"/>
      <c r="IB192" s="179"/>
      <c r="IC192" s="179"/>
      <c r="ID192" s="179"/>
      <c r="IE192" s="179"/>
      <c r="IF192" s="179"/>
      <c r="IG192" s="179"/>
      <c r="IH192" s="179"/>
      <c r="II192" s="179"/>
      <c r="IJ192" s="179"/>
      <c r="IK192" s="179"/>
      <c r="IL192" s="179"/>
      <c r="IM192" s="179"/>
      <c r="IN192" s="179"/>
      <c r="IO192" s="179"/>
      <c r="IP192" s="179"/>
      <c r="IQ192" s="179"/>
      <c r="IR192" s="179"/>
      <c r="IS192" s="179"/>
    </row>
    <row r="193" customFormat="false" ht="12.75" hidden="false" customHeight="true" outlineLevel="0" collapsed="false">
      <c r="A193" s="176" t="s">
        <v>1754</v>
      </c>
      <c r="B193" s="176" t="s">
        <v>1565</v>
      </c>
      <c r="C193" s="176" t="s">
        <v>1757</v>
      </c>
      <c r="D193" s="177" t="n">
        <v>1405.13617125</v>
      </c>
      <c r="E193" s="177" t="n">
        <v>1313.211375</v>
      </c>
      <c r="F193" s="177" t="n">
        <v>1250.6775</v>
      </c>
      <c r="G193" s="178" t="n">
        <v>8</v>
      </c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  <c r="AU193" s="179"/>
      <c r="AV193" s="179"/>
      <c r="AW193" s="179"/>
      <c r="AX193" s="179"/>
      <c r="AY193" s="179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79"/>
      <c r="BY193" s="179"/>
      <c r="BZ193" s="179"/>
      <c r="CA193" s="179"/>
      <c r="CB193" s="179"/>
      <c r="CC193" s="179"/>
      <c r="CD193" s="179"/>
      <c r="CE193" s="179"/>
      <c r="CF193" s="179"/>
      <c r="CG193" s="179"/>
      <c r="CH193" s="179"/>
      <c r="CI193" s="179"/>
      <c r="CJ193" s="179"/>
      <c r="CK193" s="179"/>
      <c r="CL193" s="179"/>
      <c r="CM193" s="179"/>
      <c r="CN193" s="179"/>
      <c r="CO193" s="179"/>
      <c r="CP193" s="179"/>
      <c r="CQ193" s="179"/>
      <c r="CR193" s="179"/>
      <c r="CS193" s="179"/>
      <c r="CT193" s="179"/>
      <c r="CU193" s="179"/>
      <c r="CV193" s="179"/>
      <c r="CW193" s="179"/>
      <c r="CX193" s="179"/>
      <c r="CY193" s="179"/>
      <c r="CZ193" s="179"/>
      <c r="DA193" s="179"/>
      <c r="DB193" s="179"/>
      <c r="DC193" s="179"/>
      <c r="DD193" s="179"/>
      <c r="DE193" s="179"/>
      <c r="DF193" s="179"/>
      <c r="DG193" s="179"/>
      <c r="DH193" s="179"/>
      <c r="DI193" s="179"/>
      <c r="DJ193" s="179"/>
      <c r="DK193" s="179"/>
      <c r="DL193" s="179"/>
      <c r="DM193" s="179"/>
      <c r="DN193" s="179"/>
      <c r="DO193" s="179"/>
      <c r="DP193" s="179"/>
      <c r="DQ193" s="179"/>
      <c r="DR193" s="179"/>
      <c r="DS193" s="179"/>
      <c r="DT193" s="179"/>
      <c r="DU193" s="179"/>
      <c r="DV193" s="179"/>
      <c r="DW193" s="179"/>
      <c r="DX193" s="179"/>
      <c r="DY193" s="179"/>
      <c r="DZ193" s="179"/>
      <c r="EA193" s="179"/>
      <c r="EB193" s="179"/>
      <c r="EC193" s="179"/>
      <c r="ED193" s="179"/>
      <c r="EE193" s="179"/>
      <c r="EF193" s="179"/>
      <c r="EG193" s="179"/>
      <c r="EH193" s="179"/>
      <c r="EI193" s="179"/>
      <c r="EJ193" s="179"/>
      <c r="EK193" s="179"/>
      <c r="EL193" s="179"/>
      <c r="EM193" s="179"/>
      <c r="EN193" s="179"/>
      <c r="EO193" s="179"/>
      <c r="EP193" s="179"/>
      <c r="EQ193" s="179"/>
      <c r="ER193" s="179"/>
      <c r="ES193" s="179"/>
      <c r="ET193" s="179"/>
      <c r="EU193" s="179"/>
      <c r="EV193" s="179"/>
      <c r="EW193" s="179"/>
      <c r="EX193" s="179"/>
      <c r="EY193" s="179"/>
      <c r="EZ193" s="179"/>
      <c r="FA193" s="179"/>
      <c r="FB193" s="179"/>
      <c r="FC193" s="179"/>
      <c r="FD193" s="179"/>
      <c r="FE193" s="179"/>
      <c r="FF193" s="179"/>
      <c r="FG193" s="179"/>
      <c r="FH193" s="179"/>
      <c r="FI193" s="179"/>
      <c r="FJ193" s="179"/>
      <c r="FK193" s="179"/>
      <c r="FL193" s="179"/>
      <c r="FM193" s="179"/>
      <c r="FN193" s="179"/>
      <c r="FO193" s="179"/>
      <c r="FP193" s="179"/>
      <c r="FQ193" s="179"/>
      <c r="FR193" s="179"/>
      <c r="FS193" s="179"/>
      <c r="FT193" s="179"/>
      <c r="FU193" s="179"/>
      <c r="FV193" s="179"/>
      <c r="FW193" s="179"/>
      <c r="FX193" s="179"/>
      <c r="FY193" s="179"/>
      <c r="FZ193" s="179"/>
      <c r="GA193" s="179"/>
      <c r="GB193" s="179"/>
      <c r="GC193" s="179"/>
      <c r="GD193" s="179"/>
      <c r="GE193" s="179"/>
      <c r="GF193" s="179"/>
      <c r="GG193" s="179"/>
      <c r="GH193" s="179"/>
      <c r="GI193" s="179"/>
      <c r="GJ193" s="179"/>
      <c r="GK193" s="179"/>
      <c r="GL193" s="179"/>
      <c r="GM193" s="179"/>
      <c r="GN193" s="179"/>
      <c r="GO193" s="179"/>
      <c r="GP193" s="179"/>
      <c r="GQ193" s="179"/>
      <c r="GR193" s="179"/>
      <c r="GS193" s="179"/>
      <c r="GT193" s="179"/>
      <c r="GU193" s="179"/>
      <c r="GV193" s="179"/>
      <c r="GW193" s="179"/>
      <c r="GX193" s="179"/>
      <c r="GY193" s="179"/>
      <c r="GZ193" s="179"/>
      <c r="HA193" s="179"/>
      <c r="HB193" s="179"/>
      <c r="HC193" s="179"/>
      <c r="HD193" s="179"/>
      <c r="HE193" s="179"/>
      <c r="HF193" s="179"/>
      <c r="HG193" s="179"/>
      <c r="HH193" s="179"/>
      <c r="HI193" s="179"/>
      <c r="HJ193" s="179"/>
      <c r="HK193" s="179"/>
      <c r="HL193" s="179"/>
      <c r="HM193" s="179"/>
      <c r="HN193" s="179"/>
      <c r="HO193" s="179"/>
      <c r="HP193" s="179"/>
      <c r="HQ193" s="179"/>
      <c r="HR193" s="179"/>
      <c r="HS193" s="179"/>
      <c r="HT193" s="179"/>
      <c r="HU193" s="179"/>
      <c r="HV193" s="179"/>
      <c r="HW193" s="179"/>
      <c r="HX193" s="179"/>
      <c r="HY193" s="179"/>
      <c r="HZ193" s="179"/>
      <c r="IA193" s="179"/>
      <c r="IB193" s="179"/>
      <c r="IC193" s="179"/>
      <c r="ID193" s="179"/>
      <c r="IE193" s="179"/>
      <c r="IF193" s="179"/>
      <c r="IG193" s="179"/>
      <c r="IH193" s="179"/>
      <c r="II193" s="179"/>
      <c r="IJ193" s="179"/>
      <c r="IK193" s="179"/>
      <c r="IL193" s="179"/>
      <c r="IM193" s="179"/>
      <c r="IN193" s="179"/>
      <c r="IO193" s="179"/>
      <c r="IP193" s="179"/>
      <c r="IQ193" s="179"/>
      <c r="IR193" s="179"/>
      <c r="IS193" s="179"/>
    </row>
    <row r="194" customFormat="false" ht="12.75" hidden="false" customHeight="true" outlineLevel="0" collapsed="false">
      <c r="A194" s="176" t="s">
        <v>1754</v>
      </c>
      <c r="B194" s="176" t="s">
        <v>1565</v>
      </c>
      <c r="C194" s="176" t="s">
        <v>1758</v>
      </c>
      <c r="D194" s="177" t="n">
        <v>1963.3602912</v>
      </c>
      <c r="E194" s="177" t="n">
        <v>1834.91616</v>
      </c>
      <c r="F194" s="177" t="n">
        <v>1747.5392</v>
      </c>
      <c r="G194" s="178" t="n">
        <v>6</v>
      </c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179"/>
      <c r="AO194" s="179"/>
      <c r="AP194" s="179"/>
      <c r="AQ194" s="179"/>
      <c r="AR194" s="179"/>
      <c r="AS194" s="179"/>
      <c r="AT194" s="179"/>
      <c r="AU194" s="179"/>
      <c r="AV194" s="179"/>
      <c r="AW194" s="179"/>
      <c r="AX194" s="179"/>
      <c r="AY194" s="179"/>
      <c r="AZ194" s="179"/>
      <c r="BA194" s="179"/>
      <c r="BB194" s="179"/>
      <c r="BC194" s="179"/>
      <c r="BD194" s="179"/>
      <c r="BE194" s="179"/>
      <c r="BF194" s="179"/>
      <c r="BG194" s="179"/>
      <c r="BH194" s="179"/>
      <c r="BI194" s="17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  <c r="CE194" s="179"/>
      <c r="CF194" s="179"/>
      <c r="CG194" s="179"/>
      <c r="CH194" s="179"/>
      <c r="CI194" s="179"/>
      <c r="CJ194" s="179"/>
      <c r="CK194" s="179"/>
      <c r="CL194" s="179"/>
      <c r="CM194" s="179"/>
      <c r="CN194" s="179"/>
      <c r="CO194" s="179"/>
      <c r="CP194" s="179"/>
      <c r="CQ194" s="179"/>
      <c r="CR194" s="179"/>
      <c r="CS194" s="179"/>
      <c r="CT194" s="179"/>
      <c r="CU194" s="179"/>
      <c r="CV194" s="179"/>
      <c r="CW194" s="179"/>
      <c r="CX194" s="179"/>
      <c r="CY194" s="179"/>
      <c r="CZ194" s="179"/>
      <c r="DA194" s="179"/>
      <c r="DB194" s="179"/>
      <c r="DC194" s="179"/>
      <c r="DD194" s="179"/>
      <c r="DE194" s="179"/>
      <c r="DF194" s="179"/>
      <c r="DG194" s="179"/>
      <c r="DH194" s="179"/>
      <c r="DI194" s="179"/>
      <c r="DJ194" s="179"/>
      <c r="DK194" s="179"/>
      <c r="DL194" s="179"/>
      <c r="DM194" s="179"/>
      <c r="DN194" s="179"/>
      <c r="DO194" s="179"/>
      <c r="DP194" s="179"/>
      <c r="DQ194" s="179"/>
      <c r="DR194" s="179"/>
      <c r="DS194" s="179"/>
      <c r="DT194" s="179"/>
      <c r="DU194" s="179"/>
      <c r="DV194" s="179"/>
      <c r="DW194" s="179"/>
      <c r="DX194" s="179"/>
      <c r="DY194" s="179"/>
      <c r="DZ194" s="179"/>
      <c r="EA194" s="179"/>
      <c r="EB194" s="179"/>
      <c r="EC194" s="179"/>
      <c r="ED194" s="179"/>
      <c r="EE194" s="179"/>
      <c r="EF194" s="179"/>
      <c r="EG194" s="179"/>
      <c r="EH194" s="179"/>
      <c r="EI194" s="179"/>
      <c r="EJ194" s="179"/>
      <c r="EK194" s="179"/>
      <c r="EL194" s="179"/>
      <c r="EM194" s="179"/>
      <c r="EN194" s="179"/>
      <c r="EO194" s="179"/>
      <c r="EP194" s="179"/>
      <c r="EQ194" s="179"/>
      <c r="ER194" s="179"/>
      <c r="ES194" s="179"/>
      <c r="ET194" s="179"/>
      <c r="EU194" s="179"/>
      <c r="EV194" s="179"/>
      <c r="EW194" s="179"/>
      <c r="EX194" s="179"/>
      <c r="EY194" s="179"/>
      <c r="EZ194" s="179"/>
      <c r="FA194" s="179"/>
      <c r="FB194" s="179"/>
      <c r="FC194" s="179"/>
      <c r="FD194" s="179"/>
      <c r="FE194" s="179"/>
      <c r="FF194" s="179"/>
      <c r="FG194" s="179"/>
      <c r="FH194" s="179"/>
      <c r="FI194" s="179"/>
      <c r="FJ194" s="179"/>
      <c r="FK194" s="179"/>
      <c r="FL194" s="179"/>
      <c r="FM194" s="179"/>
      <c r="FN194" s="179"/>
      <c r="FO194" s="179"/>
      <c r="FP194" s="179"/>
      <c r="FQ194" s="179"/>
      <c r="FR194" s="179"/>
      <c r="FS194" s="179"/>
      <c r="FT194" s="179"/>
      <c r="FU194" s="179"/>
      <c r="FV194" s="179"/>
      <c r="FW194" s="179"/>
      <c r="FX194" s="179"/>
      <c r="FY194" s="179"/>
      <c r="FZ194" s="179"/>
      <c r="GA194" s="179"/>
      <c r="GB194" s="179"/>
      <c r="GC194" s="179"/>
      <c r="GD194" s="179"/>
      <c r="GE194" s="179"/>
      <c r="GF194" s="179"/>
      <c r="GG194" s="179"/>
      <c r="GH194" s="179"/>
      <c r="GI194" s="179"/>
      <c r="GJ194" s="179"/>
      <c r="GK194" s="179"/>
      <c r="GL194" s="179"/>
      <c r="GM194" s="179"/>
      <c r="GN194" s="179"/>
      <c r="GO194" s="179"/>
      <c r="GP194" s="179"/>
      <c r="GQ194" s="179"/>
      <c r="GR194" s="179"/>
      <c r="GS194" s="179"/>
      <c r="GT194" s="179"/>
      <c r="GU194" s="179"/>
      <c r="GV194" s="179"/>
      <c r="GW194" s="179"/>
      <c r="GX194" s="179"/>
      <c r="GY194" s="179"/>
      <c r="GZ194" s="179"/>
      <c r="HA194" s="179"/>
      <c r="HB194" s="179"/>
      <c r="HC194" s="179"/>
      <c r="HD194" s="179"/>
      <c r="HE194" s="179"/>
      <c r="HF194" s="179"/>
      <c r="HG194" s="179"/>
      <c r="HH194" s="179"/>
      <c r="HI194" s="179"/>
      <c r="HJ194" s="179"/>
      <c r="HK194" s="179"/>
      <c r="HL194" s="179"/>
      <c r="HM194" s="179"/>
      <c r="HN194" s="179"/>
      <c r="HO194" s="179"/>
      <c r="HP194" s="179"/>
      <c r="HQ194" s="179"/>
      <c r="HR194" s="179"/>
      <c r="HS194" s="179"/>
      <c r="HT194" s="179"/>
      <c r="HU194" s="179"/>
      <c r="HV194" s="179"/>
      <c r="HW194" s="179"/>
      <c r="HX194" s="179"/>
      <c r="HY194" s="179"/>
      <c r="HZ194" s="179"/>
      <c r="IA194" s="179"/>
      <c r="IB194" s="179"/>
      <c r="IC194" s="179"/>
      <c r="ID194" s="179"/>
      <c r="IE194" s="179"/>
      <c r="IF194" s="179"/>
      <c r="IG194" s="179"/>
      <c r="IH194" s="179"/>
      <c r="II194" s="179"/>
      <c r="IJ194" s="179"/>
      <c r="IK194" s="179"/>
      <c r="IL194" s="179"/>
      <c r="IM194" s="179"/>
      <c r="IN194" s="179"/>
      <c r="IO194" s="179"/>
      <c r="IP194" s="179"/>
      <c r="IQ194" s="179"/>
      <c r="IR194" s="179"/>
      <c r="IS194" s="179"/>
    </row>
    <row r="195" customFormat="false" ht="12.75" hidden="false" customHeight="true" outlineLevel="0" collapsed="false">
      <c r="A195" s="176" t="s">
        <v>1754</v>
      </c>
      <c r="B195" s="176" t="s">
        <v>1565</v>
      </c>
      <c r="C195" s="176" t="s">
        <v>1759</v>
      </c>
      <c r="D195" s="177" t="n">
        <v>232.598205</v>
      </c>
      <c r="E195" s="177" t="n">
        <v>217.3815</v>
      </c>
      <c r="F195" s="177" t="n">
        <v>207.03</v>
      </c>
      <c r="G195" s="178" t="s">
        <v>1558</v>
      </c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179"/>
      <c r="CO195" s="179"/>
      <c r="CP195" s="179"/>
      <c r="CQ195" s="179"/>
      <c r="CR195" s="179"/>
      <c r="CS195" s="179"/>
      <c r="CT195" s="179"/>
      <c r="CU195" s="179"/>
      <c r="CV195" s="179"/>
      <c r="CW195" s="179"/>
      <c r="CX195" s="179"/>
      <c r="CY195" s="179"/>
      <c r="CZ195" s="179"/>
      <c r="DA195" s="179"/>
      <c r="DB195" s="179"/>
      <c r="DC195" s="179"/>
      <c r="DD195" s="179"/>
      <c r="DE195" s="179"/>
      <c r="DF195" s="179"/>
      <c r="DG195" s="179"/>
      <c r="DH195" s="179"/>
      <c r="DI195" s="179"/>
      <c r="DJ195" s="179"/>
      <c r="DK195" s="179"/>
      <c r="DL195" s="179"/>
      <c r="DM195" s="179"/>
      <c r="DN195" s="179"/>
      <c r="DO195" s="179"/>
      <c r="DP195" s="179"/>
      <c r="DQ195" s="179"/>
      <c r="DR195" s="179"/>
      <c r="DS195" s="179"/>
      <c r="DT195" s="179"/>
      <c r="DU195" s="179"/>
      <c r="DV195" s="179"/>
      <c r="DW195" s="179"/>
      <c r="DX195" s="179"/>
      <c r="DY195" s="179"/>
      <c r="DZ195" s="179"/>
      <c r="EA195" s="179"/>
      <c r="EB195" s="179"/>
      <c r="EC195" s="179"/>
      <c r="ED195" s="179"/>
      <c r="EE195" s="179"/>
      <c r="EF195" s="179"/>
      <c r="EG195" s="179"/>
      <c r="EH195" s="179"/>
      <c r="EI195" s="179"/>
      <c r="EJ195" s="179"/>
      <c r="EK195" s="179"/>
      <c r="EL195" s="179"/>
      <c r="EM195" s="179"/>
      <c r="EN195" s="179"/>
      <c r="EO195" s="179"/>
      <c r="EP195" s="179"/>
      <c r="EQ195" s="179"/>
      <c r="ER195" s="179"/>
      <c r="ES195" s="179"/>
      <c r="ET195" s="179"/>
      <c r="EU195" s="179"/>
      <c r="EV195" s="179"/>
      <c r="EW195" s="179"/>
      <c r="EX195" s="179"/>
      <c r="EY195" s="179"/>
      <c r="EZ195" s="179"/>
      <c r="FA195" s="179"/>
      <c r="FB195" s="179"/>
      <c r="FC195" s="179"/>
      <c r="FD195" s="179"/>
      <c r="FE195" s="179"/>
      <c r="FF195" s="179"/>
      <c r="FG195" s="179"/>
      <c r="FH195" s="179"/>
      <c r="FI195" s="179"/>
      <c r="FJ195" s="179"/>
      <c r="FK195" s="179"/>
      <c r="FL195" s="179"/>
      <c r="FM195" s="179"/>
      <c r="FN195" s="179"/>
      <c r="FO195" s="179"/>
      <c r="FP195" s="179"/>
      <c r="FQ195" s="179"/>
      <c r="FR195" s="179"/>
      <c r="FS195" s="179"/>
      <c r="FT195" s="179"/>
      <c r="FU195" s="179"/>
      <c r="FV195" s="179"/>
      <c r="FW195" s="179"/>
      <c r="FX195" s="179"/>
      <c r="FY195" s="179"/>
      <c r="FZ195" s="179"/>
      <c r="GA195" s="179"/>
      <c r="GB195" s="179"/>
      <c r="GC195" s="179"/>
      <c r="GD195" s="179"/>
      <c r="GE195" s="179"/>
      <c r="GF195" s="179"/>
      <c r="GG195" s="179"/>
      <c r="GH195" s="179"/>
      <c r="GI195" s="179"/>
      <c r="GJ195" s="179"/>
      <c r="GK195" s="179"/>
      <c r="GL195" s="179"/>
      <c r="GM195" s="179"/>
      <c r="GN195" s="179"/>
      <c r="GO195" s="179"/>
      <c r="GP195" s="179"/>
      <c r="GQ195" s="179"/>
      <c r="GR195" s="179"/>
      <c r="GS195" s="179"/>
      <c r="GT195" s="179"/>
      <c r="GU195" s="179"/>
      <c r="GV195" s="179"/>
      <c r="GW195" s="179"/>
      <c r="GX195" s="179"/>
      <c r="GY195" s="179"/>
      <c r="GZ195" s="179"/>
      <c r="HA195" s="179"/>
      <c r="HB195" s="179"/>
      <c r="HC195" s="179"/>
      <c r="HD195" s="179"/>
      <c r="HE195" s="179"/>
      <c r="HF195" s="179"/>
      <c r="HG195" s="179"/>
      <c r="HH195" s="179"/>
      <c r="HI195" s="179"/>
      <c r="HJ195" s="179"/>
      <c r="HK195" s="179"/>
      <c r="HL195" s="179"/>
      <c r="HM195" s="179"/>
      <c r="HN195" s="179"/>
      <c r="HO195" s="179"/>
      <c r="HP195" s="179"/>
      <c r="HQ195" s="179"/>
      <c r="HR195" s="179"/>
      <c r="HS195" s="179"/>
      <c r="HT195" s="179"/>
      <c r="HU195" s="179"/>
      <c r="HV195" s="179"/>
      <c r="HW195" s="179"/>
      <c r="HX195" s="179"/>
      <c r="HY195" s="179"/>
      <c r="HZ195" s="179"/>
      <c r="IA195" s="179"/>
      <c r="IB195" s="179"/>
      <c r="IC195" s="179"/>
      <c r="ID195" s="179"/>
      <c r="IE195" s="179"/>
      <c r="IF195" s="179"/>
      <c r="IG195" s="179"/>
      <c r="IH195" s="179"/>
      <c r="II195" s="179"/>
      <c r="IJ195" s="179"/>
      <c r="IK195" s="179"/>
      <c r="IL195" s="179"/>
      <c r="IM195" s="179"/>
      <c r="IN195" s="179"/>
      <c r="IO195" s="179"/>
      <c r="IP195" s="179"/>
      <c r="IQ195" s="179"/>
      <c r="IR195" s="179"/>
      <c r="IS195" s="179"/>
    </row>
    <row r="196" customFormat="false" ht="12.75" hidden="false" customHeight="true" outlineLevel="0" collapsed="false">
      <c r="A196" s="176" t="s">
        <v>1754</v>
      </c>
      <c r="B196" s="176" t="s">
        <v>1565</v>
      </c>
      <c r="C196" s="176" t="s">
        <v>1760</v>
      </c>
      <c r="D196" s="177" t="n">
        <v>331.2152151</v>
      </c>
      <c r="E196" s="177" t="n">
        <v>309.54693</v>
      </c>
      <c r="F196" s="177" t="n">
        <v>294.8066</v>
      </c>
      <c r="G196" s="178" t="s">
        <v>1558</v>
      </c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  <c r="AJ196" s="179"/>
      <c r="AK196" s="179"/>
      <c r="AL196" s="179"/>
      <c r="AM196" s="179"/>
      <c r="AN196" s="179"/>
      <c r="AO196" s="179"/>
      <c r="AP196" s="179"/>
      <c r="AQ196" s="179"/>
      <c r="AR196" s="179"/>
      <c r="AS196" s="179"/>
      <c r="AT196" s="179"/>
      <c r="AU196" s="179"/>
      <c r="AV196" s="179"/>
      <c r="AW196" s="179"/>
      <c r="AX196" s="179"/>
      <c r="AY196" s="179"/>
      <c r="AZ196" s="179"/>
      <c r="BA196" s="179"/>
      <c r="BB196" s="179"/>
      <c r="BC196" s="179"/>
      <c r="BD196" s="179"/>
      <c r="BE196" s="179"/>
      <c r="BF196" s="179"/>
      <c r="BG196" s="179"/>
      <c r="BH196" s="179"/>
      <c r="BI196" s="179"/>
      <c r="BJ196" s="179"/>
      <c r="BK196" s="179"/>
      <c r="BL196" s="179"/>
      <c r="BM196" s="179"/>
      <c r="BN196" s="179"/>
      <c r="BO196" s="179"/>
      <c r="BP196" s="179"/>
      <c r="BQ196" s="179"/>
      <c r="BR196" s="179"/>
      <c r="BS196" s="179"/>
      <c r="BT196" s="179"/>
      <c r="BU196" s="179"/>
      <c r="BV196" s="179"/>
      <c r="BW196" s="179"/>
      <c r="BX196" s="179"/>
      <c r="BY196" s="179"/>
      <c r="BZ196" s="179"/>
      <c r="CA196" s="179"/>
      <c r="CB196" s="179"/>
      <c r="CC196" s="179"/>
      <c r="CD196" s="179"/>
      <c r="CE196" s="179"/>
      <c r="CF196" s="179"/>
      <c r="CG196" s="179"/>
      <c r="CH196" s="179"/>
      <c r="CI196" s="179"/>
      <c r="CJ196" s="179"/>
      <c r="CK196" s="179"/>
      <c r="CL196" s="179"/>
      <c r="CM196" s="179"/>
      <c r="CN196" s="179"/>
      <c r="CO196" s="179"/>
      <c r="CP196" s="179"/>
      <c r="CQ196" s="179"/>
      <c r="CR196" s="179"/>
      <c r="CS196" s="179"/>
      <c r="CT196" s="179"/>
      <c r="CU196" s="179"/>
      <c r="CV196" s="179"/>
      <c r="CW196" s="179"/>
      <c r="CX196" s="179"/>
      <c r="CY196" s="179"/>
      <c r="CZ196" s="179"/>
      <c r="DA196" s="179"/>
      <c r="DB196" s="179"/>
      <c r="DC196" s="179"/>
      <c r="DD196" s="179"/>
      <c r="DE196" s="179"/>
      <c r="DF196" s="179"/>
      <c r="DG196" s="179"/>
      <c r="DH196" s="179"/>
      <c r="DI196" s="179"/>
      <c r="DJ196" s="179"/>
      <c r="DK196" s="179"/>
      <c r="DL196" s="179"/>
      <c r="DM196" s="179"/>
      <c r="DN196" s="179"/>
      <c r="DO196" s="179"/>
      <c r="DP196" s="179"/>
      <c r="DQ196" s="179"/>
      <c r="DR196" s="179"/>
      <c r="DS196" s="179"/>
      <c r="DT196" s="179"/>
      <c r="DU196" s="179"/>
      <c r="DV196" s="179"/>
      <c r="DW196" s="179"/>
      <c r="DX196" s="179"/>
      <c r="DY196" s="179"/>
      <c r="DZ196" s="179"/>
      <c r="EA196" s="179"/>
      <c r="EB196" s="179"/>
      <c r="EC196" s="179"/>
      <c r="ED196" s="179"/>
      <c r="EE196" s="179"/>
      <c r="EF196" s="179"/>
      <c r="EG196" s="179"/>
      <c r="EH196" s="179"/>
      <c r="EI196" s="179"/>
      <c r="EJ196" s="179"/>
      <c r="EK196" s="179"/>
      <c r="EL196" s="179"/>
      <c r="EM196" s="179"/>
      <c r="EN196" s="179"/>
      <c r="EO196" s="179"/>
      <c r="EP196" s="179"/>
      <c r="EQ196" s="179"/>
      <c r="ER196" s="179"/>
      <c r="ES196" s="179"/>
      <c r="ET196" s="179"/>
      <c r="EU196" s="179"/>
      <c r="EV196" s="179"/>
      <c r="EW196" s="179"/>
      <c r="EX196" s="179"/>
      <c r="EY196" s="179"/>
      <c r="EZ196" s="179"/>
      <c r="FA196" s="179"/>
      <c r="FB196" s="179"/>
      <c r="FC196" s="179"/>
      <c r="FD196" s="179"/>
      <c r="FE196" s="179"/>
      <c r="FF196" s="179"/>
      <c r="FG196" s="179"/>
      <c r="FH196" s="179"/>
      <c r="FI196" s="179"/>
      <c r="FJ196" s="179"/>
      <c r="FK196" s="179"/>
      <c r="FL196" s="179"/>
      <c r="FM196" s="179"/>
      <c r="FN196" s="179"/>
      <c r="FO196" s="179"/>
      <c r="FP196" s="179"/>
      <c r="FQ196" s="179"/>
      <c r="FR196" s="179"/>
      <c r="FS196" s="179"/>
      <c r="FT196" s="179"/>
      <c r="FU196" s="179"/>
      <c r="FV196" s="179"/>
      <c r="FW196" s="179"/>
      <c r="FX196" s="179"/>
      <c r="FY196" s="179"/>
      <c r="FZ196" s="179"/>
      <c r="GA196" s="179"/>
      <c r="GB196" s="179"/>
      <c r="GC196" s="179"/>
      <c r="GD196" s="179"/>
      <c r="GE196" s="179"/>
      <c r="GF196" s="179"/>
      <c r="GG196" s="179"/>
      <c r="GH196" s="179"/>
      <c r="GI196" s="179"/>
      <c r="GJ196" s="179"/>
      <c r="GK196" s="179"/>
      <c r="GL196" s="179"/>
      <c r="GM196" s="179"/>
      <c r="GN196" s="179"/>
      <c r="GO196" s="179"/>
      <c r="GP196" s="179"/>
      <c r="GQ196" s="179"/>
      <c r="GR196" s="179"/>
      <c r="GS196" s="179"/>
      <c r="GT196" s="179"/>
      <c r="GU196" s="179"/>
      <c r="GV196" s="179"/>
      <c r="GW196" s="179"/>
      <c r="GX196" s="179"/>
      <c r="GY196" s="179"/>
      <c r="GZ196" s="179"/>
      <c r="HA196" s="179"/>
      <c r="HB196" s="179"/>
      <c r="HC196" s="179"/>
      <c r="HD196" s="179"/>
      <c r="HE196" s="179"/>
      <c r="HF196" s="179"/>
      <c r="HG196" s="179"/>
      <c r="HH196" s="179"/>
      <c r="HI196" s="179"/>
      <c r="HJ196" s="179"/>
      <c r="HK196" s="179"/>
      <c r="HL196" s="179"/>
      <c r="HM196" s="179"/>
      <c r="HN196" s="179"/>
      <c r="HO196" s="179"/>
      <c r="HP196" s="179"/>
      <c r="HQ196" s="179"/>
      <c r="HR196" s="179"/>
      <c r="HS196" s="179"/>
      <c r="HT196" s="179"/>
      <c r="HU196" s="179"/>
      <c r="HV196" s="179"/>
      <c r="HW196" s="179"/>
      <c r="HX196" s="179"/>
      <c r="HY196" s="179"/>
      <c r="HZ196" s="179"/>
      <c r="IA196" s="179"/>
      <c r="IB196" s="179"/>
      <c r="IC196" s="179"/>
      <c r="ID196" s="179"/>
      <c r="IE196" s="179"/>
      <c r="IF196" s="179"/>
      <c r="IG196" s="179"/>
      <c r="IH196" s="179"/>
      <c r="II196" s="179"/>
      <c r="IJ196" s="179"/>
      <c r="IK196" s="179"/>
      <c r="IL196" s="179"/>
      <c r="IM196" s="179"/>
      <c r="IN196" s="179"/>
      <c r="IO196" s="179"/>
      <c r="IP196" s="179"/>
      <c r="IQ196" s="179"/>
      <c r="IR196" s="179"/>
      <c r="IS196" s="179"/>
    </row>
    <row r="197" customFormat="false" ht="12.75" hidden="false" customHeight="true" outlineLevel="0" collapsed="false">
      <c r="A197" s="176" t="s">
        <v>1754</v>
      </c>
      <c r="B197" s="176" t="s">
        <v>1565</v>
      </c>
      <c r="C197" s="176" t="s">
        <v>1761</v>
      </c>
      <c r="D197" s="177" t="n">
        <v>703.6732164</v>
      </c>
      <c r="E197" s="177" t="n">
        <v>657.63852</v>
      </c>
      <c r="F197" s="177" t="n">
        <v>626.3224</v>
      </c>
      <c r="G197" s="178" t="n">
        <v>6</v>
      </c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79"/>
      <c r="CC197" s="179"/>
      <c r="CD197" s="179"/>
      <c r="CE197" s="179"/>
      <c r="CF197" s="179"/>
      <c r="CG197" s="179"/>
      <c r="CH197" s="179"/>
      <c r="CI197" s="179"/>
      <c r="CJ197" s="179"/>
      <c r="CK197" s="179"/>
      <c r="CL197" s="179"/>
      <c r="CM197" s="179"/>
      <c r="CN197" s="179"/>
      <c r="CO197" s="179"/>
      <c r="CP197" s="179"/>
      <c r="CQ197" s="179"/>
      <c r="CR197" s="179"/>
      <c r="CS197" s="179"/>
      <c r="CT197" s="179"/>
      <c r="CU197" s="179"/>
      <c r="CV197" s="179"/>
      <c r="CW197" s="179"/>
      <c r="CX197" s="179"/>
      <c r="CY197" s="179"/>
      <c r="CZ197" s="179"/>
      <c r="DA197" s="179"/>
      <c r="DB197" s="179"/>
      <c r="DC197" s="179"/>
      <c r="DD197" s="179"/>
      <c r="DE197" s="179"/>
      <c r="DF197" s="179"/>
      <c r="DG197" s="179"/>
      <c r="DH197" s="179"/>
      <c r="DI197" s="179"/>
      <c r="DJ197" s="179"/>
      <c r="DK197" s="179"/>
      <c r="DL197" s="179"/>
      <c r="DM197" s="179"/>
      <c r="DN197" s="179"/>
      <c r="DO197" s="179"/>
      <c r="DP197" s="179"/>
      <c r="DQ197" s="179"/>
      <c r="DR197" s="179"/>
      <c r="DS197" s="179"/>
      <c r="DT197" s="179"/>
      <c r="DU197" s="179"/>
      <c r="DV197" s="179"/>
      <c r="DW197" s="179"/>
      <c r="DX197" s="179"/>
      <c r="DY197" s="179"/>
      <c r="DZ197" s="179"/>
      <c r="EA197" s="179"/>
      <c r="EB197" s="179"/>
      <c r="EC197" s="179"/>
      <c r="ED197" s="179"/>
      <c r="EE197" s="179"/>
      <c r="EF197" s="179"/>
      <c r="EG197" s="179"/>
      <c r="EH197" s="179"/>
      <c r="EI197" s="179"/>
      <c r="EJ197" s="179"/>
      <c r="EK197" s="179"/>
      <c r="EL197" s="179"/>
      <c r="EM197" s="179"/>
      <c r="EN197" s="179"/>
      <c r="EO197" s="179"/>
      <c r="EP197" s="179"/>
      <c r="EQ197" s="179"/>
      <c r="ER197" s="179"/>
      <c r="ES197" s="179"/>
      <c r="ET197" s="179"/>
      <c r="EU197" s="179"/>
      <c r="EV197" s="179"/>
      <c r="EW197" s="179"/>
      <c r="EX197" s="179"/>
      <c r="EY197" s="179"/>
      <c r="EZ197" s="179"/>
      <c r="FA197" s="179"/>
      <c r="FB197" s="179"/>
      <c r="FC197" s="179"/>
      <c r="FD197" s="179"/>
      <c r="FE197" s="179"/>
      <c r="FF197" s="179"/>
      <c r="FG197" s="179"/>
      <c r="FH197" s="179"/>
      <c r="FI197" s="179"/>
      <c r="FJ197" s="179"/>
      <c r="FK197" s="179"/>
      <c r="FL197" s="179"/>
      <c r="FM197" s="179"/>
      <c r="FN197" s="179"/>
      <c r="FO197" s="179"/>
      <c r="FP197" s="179"/>
      <c r="FQ197" s="179"/>
      <c r="FR197" s="179"/>
      <c r="FS197" s="179"/>
      <c r="FT197" s="179"/>
      <c r="FU197" s="179"/>
      <c r="FV197" s="179"/>
      <c r="FW197" s="179"/>
      <c r="FX197" s="179"/>
      <c r="FY197" s="179"/>
      <c r="FZ197" s="179"/>
      <c r="GA197" s="179"/>
      <c r="GB197" s="179"/>
      <c r="GC197" s="179"/>
      <c r="GD197" s="179"/>
      <c r="GE197" s="179"/>
      <c r="GF197" s="179"/>
      <c r="GG197" s="179"/>
      <c r="GH197" s="179"/>
      <c r="GI197" s="179"/>
      <c r="GJ197" s="179"/>
      <c r="GK197" s="179"/>
      <c r="GL197" s="179"/>
      <c r="GM197" s="179"/>
      <c r="GN197" s="179"/>
      <c r="GO197" s="179"/>
      <c r="GP197" s="179"/>
      <c r="GQ197" s="179"/>
      <c r="GR197" s="179"/>
      <c r="GS197" s="179"/>
      <c r="GT197" s="179"/>
      <c r="GU197" s="179"/>
      <c r="GV197" s="179"/>
      <c r="GW197" s="179"/>
      <c r="GX197" s="179"/>
      <c r="GY197" s="179"/>
      <c r="GZ197" s="179"/>
      <c r="HA197" s="179"/>
      <c r="HB197" s="179"/>
      <c r="HC197" s="179"/>
      <c r="HD197" s="179"/>
      <c r="HE197" s="179"/>
      <c r="HF197" s="179"/>
      <c r="HG197" s="179"/>
      <c r="HH197" s="179"/>
      <c r="HI197" s="179"/>
      <c r="HJ197" s="179"/>
      <c r="HK197" s="179"/>
      <c r="HL197" s="179"/>
      <c r="HM197" s="179"/>
      <c r="HN197" s="179"/>
      <c r="HO197" s="179"/>
      <c r="HP197" s="179"/>
      <c r="HQ197" s="179"/>
      <c r="HR197" s="179"/>
      <c r="HS197" s="179"/>
      <c r="HT197" s="179"/>
      <c r="HU197" s="179"/>
      <c r="HV197" s="179"/>
      <c r="HW197" s="179"/>
      <c r="HX197" s="179"/>
      <c r="HY197" s="179"/>
      <c r="HZ197" s="179"/>
      <c r="IA197" s="179"/>
      <c r="IB197" s="179"/>
      <c r="IC197" s="179"/>
      <c r="ID197" s="179"/>
      <c r="IE197" s="179"/>
      <c r="IF197" s="179"/>
      <c r="IG197" s="179"/>
      <c r="IH197" s="179"/>
      <c r="II197" s="179"/>
      <c r="IJ197" s="179"/>
      <c r="IK197" s="179"/>
      <c r="IL197" s="179"/>
      <c r="IM197" s="179"/>
      <c r="IN197" s="179"/>
      <c r="IO197" s="179"/>
      <c r="IP197" s="179"/>
      <c r="IQ197" s="179"/>
      <c r="IR197" s="179"/>
      <c r="IS197" s="179"/>
    </row>
    <row r="198" customFormat="false" ht="12.75" hidden="false" customHeight="true" outlineLevel="0" collapsed="false">
      <c r="A198" s="176" t="s">
        <v>1762</v>
      </c>
      <c r="B198" s="176" t="s">
        <v>1645</v>
      </c>
      <c r="C198" s="176" t="s">
        <v>1763</v>
      </c>
      <c r="D198" s="177" t="n">
        <v>253.427895</v>
      </c>
      <c r="E198" s="177" t="n">
        <v>236.8485</v>
      </c>
      <c r="F198" s="177" t="n">
        <v>225.57</v>
      </c>
      <c r="G198" s="178" t="s">
        <v>1549</v>
      </c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  <c r="AM198" s="179"/>
      <c r="AN198" s="179"/>
      <c r="AO198" s="179"/>
      <c r="AP198" s="179"/>
      <c r="AQ198" s="179"/>
      <c r="AR198" s="179"/>
      <c r="AS198" s="179"/>
      <c r="AT198" s="179"/>
      <c r="AU198" s="179"/>
      <c r="AV198" s="179"/>
      <c r="AW198" s="179"/>
      <c r="AX198" s="179"/>
      <c r="AY198" s="179"/>
      <c r="AZ198" s="179"/>
      <c r="BA198" s="179"/>
      <c r="BB198" s="179"/>
      <c r="BC198" s="179"/>
      <c r="BD198" s="179"/>
      <c r="BE198" s="179"/>
      <c r="BF198" s="179"/>
      <c r="BG198" s="179"/>
      <c r="BH198" s="179"/>
      <c r="BI198" s="179"/>
      <c r="BJ198" s="179"/>
      <c r="BK198" s="179"/>
      <c r="BL198" s="179"/>
      <c r="BM198" s="179"/>
      <c r="BN198" s="179"/>
      <c r="BO198" s="179"/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79"/>
      <c r="CC198" s="179"/>
      <c r="CD198" s="179"/>
      <c r="CE198" s="179"/>
      <c r="CF198" s="179"/>
      <c r="CG198" s="179"/>
      <c r="CH198" s="179"/>
      <c r="CI198" s="179"/>
      <c r="CJ198" s="179"/>
      <c r="CK198" s="179"/>
      <c r="CL198" s="179"/>
      <c r="CM198" s="179"/>
      <c r="CN198" s="179"/>
      <c r="CO198" s="179"/>
      <c r="CP198" s="179"/>
      <c r="CQ198" s="179"/>
      <c r="CR198" s="179"/>
      <c r="CS198" s="179"/>
      <c r="CT198" s="179"/>
      <c r="CU198" s="179"/>
      <c r="CV198" s="179"/>
      <c r="CW198" s="179"/>
      <c r="CX198" s="179"/>
      <c r="CY198" s="179"/>
      <c r="CZ198" s="179"/>
      <c r="DA198" s="179"/>
      <c r="DB198" s="179"/>
      <c r="DC198" s="179"/>
      <c r="DD198" s="179"/>
      <c r="DE198" s="179"/>
      <c r="DF198" s="179"/>
      <c r="DG198" s="179"/>
      <c r="DH198" s="179"/>
      <c r="DI198" s="179"/>
      <c r="DJ198" s="179"/>
      <c r="DK198" s="179"/>
      <c r="DL198" s="179"/>
      <c r="DM198" s="179"/>
      <c r="DN198" s="179"/>
      <c r="DO198" s="179"/>
      <c r="DP198" s="179"/>
      <c r="DQ198" s="179"/>
      <c r="DR198" s="179"/>
      <c r="DS198" s="179"/>
      <c r="DT198" s="179"/>
      <c r="DU198" s="179"/>
      <c r="DV198" s="179"/>
      <c r="DW198" s="179"/>
      <c r="DX198" s="179"/>
      <c r="DY198" s="179"/>
      <c r="DZ198" s="179"/>
      <c r="EA198" s="179"/>
      <c r="EB198" s="179"/>
      <c r="EC198" s="179"/>
      <c r="ED198" s="179"/>
      <c r="EE198" s="179"/>
      <c r="EF198" s="179"/>
      <c r="EG198" s="179"/>
      <c r="EH198" s="179"/>
      <c r="EI198" s="179"/>
      <c r="EJ198" s="179"/>
      <c r="EK198" s="179"/>
      <c r="EL198" s="179"/>
      <c r="EM198" s="179"/>
      <c r="EN198" s="179"/>
      <c r="EO198" s="179"/>
      <c r="EP198" s="179"/>
      <c r="EQ198" s="179"/>
      <c r="ER198" s="179"/>
      <c r="ES198" s="179"/>
      <c r="ET198" s="179"/>
      <c r="EU198" s="179"/>
      <c r="EV198" s="179"/>
      <c r="EW198" s="179"/>
      <c r="EX198" s="179"/>
      <c r="EY198" s="179"/>
      <c r="EZ198" s="179"/>
      <c r="FA198" s="179"/>
      <c r="FB198" s="179"/>
      <c r="FC198" s="179"/>
      <c r="FD198" s="179"/>
      <c r="FE198" s="179"/>
      <c r="FF198" s="179"/>
      <c r="FG198" s="179"/>
      <c r="FH198" s="179"/>
      <c r="FI198" s="179"/>
      <c r="FJ198" s="179"/>
      <c r="FK198" s="179"/>
      <c r="FL198" s="179"/>
      <c r="FM198" s="179"/>
      <c r="FN198" s="179"/>
      <c r="FO198" s="179"/>
      <c r="FP198" s="179"/>
      <c r="FQ198" s="179"/>
      <c r="FR198" s="179"/>
      <c r="FS198" s="179"/>
      <c r="FT198" s="179"/>
      <c r="FU198" s="179"/>
      <c r="FV198" s="179"/>
      <c r="FW198" s="179"/>
      <c r="FX198" s="179"/>
      <c r="FY198" s="179"/>
      <c r="FZ198" s="179"/>
      <c r="GA198" s="179"/>
      <c r="GB198" s="179"/>
      <c r="GC198" s="179"/>
      <c r="GD198" s="179"/>
      <c r="GE198" s="179"/>
      <c r="GF198" s="179"/>
      <c r="GG198" s="179"/>
      <c r="GH198" s="179"/>
      <c r="GI198" s="179"/>
      <c r="GJ198" s="179"/>
      <c r="GK198" s="179"/>
      <c r="GL198" s="179"/>
      <c r="GM198" s="179"/>
      <c r="GN198" s="179"/>
      <c r="GO198" s="179"/>
      <c r="GP198" s="179"/>
      <c r="GQ198" s="179"/>
      <c r="GR198" s="179"/>
      <c r="GS198" s="179"/>
      <c r="GT198" s="179"/>
      <c r="GU198" s="179"/>
      <c r="GV198" s="179"/>
      <c r="GW198" s="179"/>
      <c r="GX198" s="179"/>
      <c r="GY198" s="179"/>
      <c r="GZ198" s="179"/>
      <c r="HA198" s="179"/>
      <c r="HB198" s="179"/>
      <c r="HC198" s="179"/>
      <c r="HD198" s="179"/>
      <c r="HE198" s="179"/>
      <c r="HF198" s="179"/>
      <c r="HG198" s="179"/>
      <c r="HH198" s="179"/>
      <c r="HI198" s="179"/>
      <c r="HJ198" s="179"/>
      <c r="HK198" s="179"/>
      <c r="HL198" s="179"/>
      <c r="HM198" s="179"/>
      <c r="HN198" s="179"/>
      <c r="HO198" s="179"/>
      <c r="HP198" s="179"/>
      <c r="HQ198" s="179"/>
      <c r="HR198" s="179"/>
      <c r="HS198" s="179"/>
      <c r="HT198" s="179"/>
      <c r="HU198" s="179"/>
      <c r="HV198" s="179"/>
      <c r="HW198" s="179"/>
      <c r="HX198" s="179"/>
      <c r="HY198" s="179"/>
      <c r="HZ198" s="179"/>
      <c r="IA198" s="179"/>
      <c r="IB198" s="179"/>
      <c r="IC198" s="179"/>
      <c r="ID198" s="179"/>
      <c r="IE198" s="179"/>
      <c r="IF198" s="179"/>
      <c r="IG198" s="179"/>
      <c r="IH198" s="179"/>
      <c r="II198" s="179"/>
      <c r="IJ198" s="179"/>
      <c r="IK198" s="179"/>
      <c r="IL198" s="179"/>
      <c r="IM198" s="179"/>
      <c r="IN198" s="179"/>
      <c r="IO198" s="179"/>
      <c r="IP198" s="179"/>
      <c r="IQ198" s="179"/>
      <c r="IR198" s="179"/>
      <c r="IS198" s="179"/>
    </row>
    <row r="199" customFormat="false" ht="12.75" hidden="false" customHeight="true" outlineLevel="0" collapsed="false">
      <c r="A199" s="176" t="s">
        <v>1762</v>
      </c>
      <c r="B199" s="176" t="s">
        <v>1645</v>
      </c>
      <c r="C199" s="176" t="s">
        <v>1764</v>
      </c>
      <c r="D199" s="177" t="n">
        <v>213.9672045</v>
      </c>
      <c r="E199" s="177" t="n">
        <v>199.96935</v>
      </c>
      <c r="F199" s="177" t="n">
        <v>190.447</v>
      </c>
      <c r="G199" s="178" t="s">
        <v>1547</v>
      </c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79"/>
      <c r="AP199" s="179"/>
      <c r="AQ199" s="179"/>
      <c r="AR199" s="179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79"/>
      <c r="BC199" s="179"/>
      <c r="BD199" s="179"/>
      <c r="BE199" s="179"/>
      <c r="BF199" s="179"/>
      <c r="BG199" s="179"/>
      <c r="BH199" s="179"/>
      <c r="BI199" s="179"/>
      <c r="BJ199" s="179"/>
      <c r="BK199" s="179"/>
      <c r="BL199" s="179"/>
      <c r="BM199" s="179"/>
      <c r="BN199" s="179"/>
      <c r="BO199" s="179"/>
      <c r="BP199" s="179"/>
      <c r="BQ199" s="179"/>
      <c r="BR199" s="179"/>
      <c r="BS199" s="179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CP199" s="179"/>
      <c r="CQ199" s="179"/>
      <c r="CR199" s="179"/>
      <c r="CS199" s="179"/>
      <c r="CT199" s="179"/>
      <c r="CU199" s="179"/>
      <c r="CV199" s="179"/>
      <c r="CW199" s="179"/>
      <c r="CX199" s="179"/>
      <c r="CY199" s="179"/>
      <c r="CZ199" s="179"/>
      <c r="DA199" s="179"/>
      <c r="DB199" s="179"/>
      <c r="DC199" s="179"/>
      <c r="DD199" s="179"/>
      <c r="DE199" s="179"/>
      <c r="DF199" s="179"/>
      <c r="DG199" s="179"/>
      <c r="DH199" s="179"/>
      <c r="DI199" s="179"/>
      <c r="DJ199" s="179"/>
      <c r="DK199" s="179"/>
      <c r="DL199" s="179"/>
      <c r="DM199" s="179"/>
      <c r="DN199" s="179"/>
      <c r="DO199" s="179"/>
      <c r="DP199" s="179"/>
      <c r="DQ199" s="179"/>
      <c r="DR199" s="179"/>
      <c r="DS199" s="179"/>
      <c r="DT199" s="179"/>
      <c r="DU199" s="179"/>
      <c r="DV199" s="179"/>
      <c r="DW199" s="179"/>
      <c r="DX199" s="179"/>
      <c r="DY199" s="179"/>
      <c r="DZ199" s="179"/>
      <c r="EA199" s="179"/>
      <c r="EB199" s="179"/>
      <c r="EC199" s="179"/>
      <c r="ED199" s="179"/>
      <c r="EE199" s="179"/>
      <c r="EF199" s="179"/>
      <c r="EG199" s="179"/>
      <c r="EH199" s="179"/>
      <c r="EI199" s="179"/>
      <c r="EJ199" s="179"/>
      <c r="EK199" s="179"/>
      <c r="EL199" s="179"/>
      <c r="EM199" s="179"/>
      <c r="EN199" s="179"/>
      <c r="EO199" s="179"/>
      <c r="EP199" s="179"/>
      <c r="EQ199" s="179"/>
      <c r="ER199" s="179"/>
      <c r="ES199" s="179"/>
      <c r="ET199" s="179"/>
      <c r="EU199" s="179"/>
      <c r="EV199" s="179"/>
      <c r="EW199" s="179"/>
      <c r="EX199" s="179"/>
      <c r="EY199" s="179"/>
      <c r="EZ199" s="179"/>
      <c r="FA199" s="179"/>
      <c r="FB199" s="179"/>
      <c r="FC199" s="179"/>
      <c r="FD199" s="179"/>
      <c r="FE199" s="179"/>
      <c r="FF199" s="179"/>
      <c r="FG199" s="179"/>
      <c r="FH199" s="179"/>
      <c r="FI199" s="179"/>
      <c r="FJ199" s="179"/>
      <c r="FK199" s="179"/>
      <c r="FL199" s="179"/>
      <c r="FM199" s="179"/>
      <c r="FN199" s="179"/>
      <c r="FO199" s="179"/>
      <c r="FP199" s="179"/>
      <c r="FQ199" s="179"/>
      <c r="FR199" s="179"/>
      <c r="FS199" s="179"/>
      <c r="FT199" s="179"/>
      <c r="FU199" s="179"/>
      <c r="FV199" s="179"/>
      <c r="FW199" s="179"/>
      <c r="FX199" s="179"/>
      <c r="FY199" s="179"/>
      <c r="FZ199" s="179"/>
      <c r="GA199" s="179"/>
      <c r="GB199" s="179"/>
      <c r="GC199" s="179"/>
      <c r="GD199" s="179"/>
      <c r="GE199" s="179"/>
      <c r="GF199" s="179"/>
      <c r="GG199" s="179"/>
      <c r="GH199" s="179"/>
      <c r="GI199" s="179"/>
      <c r="GJ199" s="179"/>
      <c r="GK199" s="179"/>
      <c r="GL199" s="179"/>
      <c r="GM199" s="179"/>
      <c r="GN199" s="179"/>
      <c r="GO199" s="179"/>
      <c r="GP199" s="179"/>
      <c r="GQ199" s="179"/>
      <c r="GR199" s="179"/>
      <c r="GS199" s="179"/>
      <c r="GT199" s="179"/>
      <c r="GU199" s="179"/>
      <c r="GV199" s="179"/>
      <c r="GW199" s="179"/>
      <c r="GX199" s="179"/>
      <c r="GY199" s="179"/>
      <c r="GZ199" s="179"/>
      <c r="HA199" s="179"/>
      <c r="HB199" s="179"/>
      <c r="HC199" s="179"/>
      <c r="HD199" s="179"/>
      <c r="HE199" s="179"/>
      <c r="HF199" s="179"/>
      <c r="HG199" s="179"/>
      <c r="HH199" s="179"/>
      <c r="HI199" s="179"/>
      <c r="HJ199" s="179"/>
      <c r="HK199" s="179"/>
      <c r="HL199" s="179"/>
      <c r="HM199" s="179"/>
      <c r="HN199" s="179"/>
      <c r="HO199" s="179"/>
      <c r="HP199" s="179"/>
      <c r="HQ199" s="179"/>
      <c r="HR199" s="179"/>
      <c r="HS199" s="179"/>
      <c r="HT199" s="179"/>
      <c r="HU199" s="179"/>
      <c r="HV199" s="179"/>
      <c r="HW199" s="179"/>
      <c r="HX199" s="179"/>
      <c r="HY199" s="179"/>
      <c r="HZ199" s="179"/>
      <c r="IA199" s="179"/>
      <c r="IB199" s="179"/>
      <c r="IC199" s="179"/>
      <c r="ID199" s="179"/>
      <c r="IE199" s="179"/>
      <c r="IF199" s="179"/>
      <c r="IG199" s="179"/>
      <c r="IH199" s="179"/>
      <c r="II199" s="179"/>
      <c r="IJ199" s="179"/>
      <c r="IK199" s="179"/>
      <c r="IL199" s="179"/>
      <c r="IM199" s="179"/>
      <c r="IN199" s="179"/>
      <c r="IO199" s="179"/>
      <c r="IP199" s="179"/>
      <c r="IQ199" s="179"/>
      <c r="IR199" s="179"/>
      <c r="IS199" s="179"/>
    </row>
    <row r="200" customFormat="false" ht="12.75" hidden="false" customHeight="true" outlineLevel="0" collapsed="false">
      <c r="A200" s="176" t="s">
        <v>1762</v>
      </c>
      <c r="B200" s="176" t="s">
        <v>1645</v>
      </c>
      <c r="C200" s="176" t="s">
        <v>1765</v>
      </c>
      <c r="D200" s="177" t="n">
        <v>1079.672265</v>
      </c>
      <c r="E200" s="177" t="n">
        <v>1009.0395</v>
      </c>
      <c r="F200" s="177" t="n">
        <v>960.99</v>
      </c>
      <c r="G200" s="178" t="n">
        <v>5</v>
      </c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179"/>
      <c r="AN200" s="179"/>
      <c r="AO200" s="179"/>
      <c r="AP200" s="179"/>
      <c r="AQ200" s="179"/>
      <c r="AR200" s="179"/>
      <c r="AS200" s="179"/>
      <c r="AT200" s="179"/>
      <c r="AU200" s="179"/>
      <c r="AV200" s="179"/>
      <c r="AW200" s="179"/>
      <c r="AX200" s="179"/>
      <c r="AY200" s="179"/>
      <c r="AZ200" s="179"/>
      <c r="BA200" s="179"/>
      <c r="BB200" s="179"/>
      <c r="BC200" s="179"/>
      <c r="BD200" s="179"/>
      <c r="BE200" s="179"/>
      <c r="BF200" s="179"/>
      <c r="BG200" s="179"/>
      <c r="BH200" s="179"/>
      <c r="BI200" s="17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179"/>
      <c r="BY200" s="179"/>
      <c r="BZ200" s="179"/>
      <c r="CA200" s="179"/>
      <c r="CB200" s="179"/>
      <c r="CC200" s="179"/>
      <c r="CD200" s="179"/>
      <c r="CE200" s="179"/>
      <c r="CF200" s="179"/>
      <c r="CG200" s="179"/>
      <c r="CH200" s="179"/>
      <c r="CI200" s="179"/>
      <c r="CJ200" s="179"/>
      <c r="CK200" s="179"/>
      <c r="CL200" s="179"/>
      <c r="CM200" s="179"/>
      <c r="CN200" s="179"/>
      <c r="CO200" s="179"/>
      <c r="CP200" s="179"/>
      <c r="CQ200" s="179"/>
      <c r="CR200" s="179"/>
      <c r="CS200" s="179"/>
      <c r="CT200" s="179"/>
      <c r="CU200" s="179"/>
      <c r="CV200" s="179"/>
      <c r="CW200" s="179"/>
      <c r="CX200" s="179"/>
      <c r="CY200" s="179"/>
      <c r="CZ200" s="179"/>
      <c r="DA200" s="179"/>
      <c r="DB200" s="179"/>
      <c r="DC200" s="179"/>
      <c r="DD200" s="179"/>
      <c r="DE200" s="179"/>
      <c r="DF200" s="179"/>
      <c r="DG200" s="179"/>
      <c r="DH200" s="179"/>
      <c r="DI200" s="179"/>
      <c r="DJ200" s="179"/>
      <c r="DK200" s="179"/>
      <c r="DL200" s="179"/>
      <c r="DM200" s="179"/>
      <c r="DN200" s="179"/>
      <c r="DO200" s="179"/>
      <c r="DP200" s="179"/>
      <c r="DQ200" s="179"/>
      <c r="DR200" s="179"/>
      <c r="DS200" s="179"/>
      <c r="DT200" s="179"/>
      <c r="DU200" s="179"/>
      <c r="DV200" s="179"/>
      <c r="DW200" s="179"/>
      <c r="DX200" s="179"/>
      <c r="DY200" s="179"/>
      <c r="DZ200" s="179"/>
      <c r="EA200" s="179"/>
      <c r="EB200" s="179"/>
      <c r="EC200" s="179"/>
      <c r="ED200" s="179"/>
      <c r="EE200" s="179"/>
      <c r="EF200" s="179"/>
      <c r="EG200" s="179"/>
      <c r="EH200" s="179"/>
      <c r="EI200" s="179"/>
      <c r="EJ200" s="179"/>
      <c r="EK200" s="179"/>
      <c r="EL200" s="179"/>
      <c r="EM200" s="179"/>
      <c r="EN200" s="179"/>
      <c r="EO200" s="179"/>
      <c r="EP200" s="179"/>
      <c r="EQ200" s="179"/>
      <c r="ER200" s="179"/>
      <c r="ES200" s="179"/>
      <c r="ET200" s="179"/>
      <c r="EU200" s="179"/>
      <c r="EV200" s="179"/>
      <c r="EW200" s="179"/>
      <c r="EX200" s="179"/>
      <c r="EY200" s="179"/>
      <c r="EZ200" s="179"/>
      <c r="FA200" s="179"/>
      <c r="FB200" s="179"/>
      <c r="FC200" s="179"/>
      <c r="FD200" s="179"/>
      <c r="FE200" s="179"/>
      <c r="FF200" s="179"/>
      <c r="FG200" s="179"/>
      <c r="FH200" s="179"/>
      <c r="FI200" s="179"/>
      <c r="FJ200" s="179"/>
      <c r="FK200" s="179"/>
      <c r="FL200" s="179"/>
      <c r="FM200" s="179"/>
      <c r="FN200" s="179"/>
      <c r="FO200" s="179"/>
      <c r="FP200" s="179"/>
      <c r="FQ200" s="179"/>
      <c r="FR200" s="179"/>
      <c r="FS200" s="179"/>
      <c r="FT200" s="179"/>
      <c r="FU200" s="179"/>
      <c r="FV200" s="179"/>
      <c r="FW200" s="179"/>
      <c r="FX200" s="179"/>
      <c r="FY200" s="179"/>
      <c r="FZ200" s="179"/>
      <c r="GA200" s="179"/>
      <c r="GB200" s="179"/>
      <c r="GC200" s="179"/>
      <c r="GD200" s="179"/>
      <c r="GE200" s="179"/>
      <c r="GF200" s="179"/>
      <c r="GG200" s="179"/>
      <c r="GH200" s="179"/>
      <c r="GI200" s="179"/>
      <c r="GJ200" s="179"/>
      <c r="GK200" s="179"/>
      <c r="GL200" s="179"/>
      <c r="GM200" s="179"/>
      <c r="GN200" s="179"/>
      <c r="GO200" s="179"/>
      <c r="GP200" s="179"/>
      <c r="GQ200" s="179"/>
      <c r="GR200" s="179"/>
      <c r="GS200" s="179"/>
      <c r="GT200" s="179"/>
      <c r="GU200" s="179"/>
      <c r="GV200" s="179"/>
      <c r="GW200" s="179"/>
      <c r="GX200" s="179"/>
      <c r="GY200" s="179"/>
      <c r="GZ200" s="179"/>
      <c r="HA200" s="179"/>
      <c r="HB200" s="179"/>
      <c r="HC200" s="179"/>
      <c r="HD200" s="179"/>
      <c r="HE200" s="179"/>
      <c r="HF200" s="179"/>
      <c r="HG200" s="179"/>
      <c r="HH200" s="179"/>
      <c r="HI200" s="179"/>
      <c r="HJ200" s="179"/>
      <c r="HK200" s="179"/>
      <c r="HL200" s="179"/>
      <c r="HM200" s="179"/>
      <c r="HN200" s="179"/>
      <c r="HO200" s="179"/>
      <c r="HP200" s="179"/>
      <c r="HQ200" s="179"/>
      <c r="HR200" s="179"/>
      <c r="HS200" s="179"/>
      <c r="HT200" s="179"/>
      <c r="HU200" s="179"/>
      <c r="HV200" s="179"/>
      <c r="HW200" s="179"/>
      <c r="HX200" s="179"/>
      <c r="HY200" s="179"/>
      <c r="HZ200" s="179"/>
      <c r="IA200" s="179"/>
      <c r="IB200" s="179"/>
      <c r="IC200" s="179"/>
      <c r="ID200" s="179"/>
      <c r="IE200" s="179"/>
      <c r="IF200" s="179"/>
      <c r="IG200" s="179"/>
      <c r="IH200" s="179"/>
      <c r="II200" s="179"/>
      <c r="IJ200" s="179"/>
      <c r="IK200" s="179"/>
      <c r="IL200" s="179"/>
      <c r="IM200" s="179"/>
      <c r="IN200" s="179"/>
      <c r="IO200" s="179"/>
      <c r="IP200" s="179"/>
      <c r="IQ200" s="179"/>
      <c r="IR200" s="179"/>
      <c r="IS200" s="179"/>
    </row>
    <row r="201" customFormat="false" ht="12.75" hidden="false" customHeight="true" outlineLevel="0" collapsed="false">
      <c r="A201" s="176" t="s">
        <v>1762</v>
      </c>
      <c r="B201" s="176" t="s">
        <v>1645</v>
      </c>
      <c r="C201" s="176" t="s">
        <v>1766</v>
      </c>
      <c r="D201" s="177" t="n">
        <v>2302.83795</v>
      </c>
      <c r="E201" s="177" t="n">
        <v>2152.185</v>
      </c>
      <c r="F201" s="177" t="n">
        <v>2049.7</v>
      </c>
      <c r="G201" s="178" t="n">
        <v>2</v>
      </c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179"/>
      <c r="AN201" s="179"/>
      <c r="AO201" s="179"/>
      <c r="AP201" s="179"/>
      <c r="AQ201" s="179"/>
      <c r="AR201" s="179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79"/>
      <c r="CC201" s="179"/>
      <c r="CD201" s="179"/>
      <c r="CE201" s="179"/>
      <c r="CF201" s="179"/>
      <c r="CG201" s="179"/>
      <c r="CH201" s="179"/>
      <c r="CI201" s="179"/>
      <c r="CJ201" s="179"/>
      <c r="CK201" s="179"/>
      <c r="CL201" s="179"/>
      <c r="CM201" s="179"/>
      <c r="CN201" s="179"/>
      <c r="CO201" s="179"/>
      <c r="CP201" s="179"/>
      <c r="CQ201" s="179"/>
      <c r="CR201" s="179"/>
      <c r="CS201" s="179"/>
      <c r="CT201" s="179"/>
      <c r="CU201" s="179"/>
      <c r="CV201" s="179"/>
      <c r="CW201" s="179"/>
      <c r="CX201" s="179"/>
      <c r="CY201" s="179"/>
      <c r="CZ201" s="179"/>
      <c r="DA201" s="179"/>
      <c r="DB201" s="179"/>
      <c r="DC201" s="179"/>
      <c r="DD201" s="179"/>
      <c r="DE201" s="179"/>
      <c r="DF201" s="179"/>
      <c r="DG201" s="179"/>
      <c r="DH201" s="179"/>
      <c r="DI201" s="179"/>
      <c r="DJ201" s="179"/>
      <c r="DK201" s="179"/>
      <c r="DL201" s="179"/>
      <c r="DM201" s="179"/>
      <c r="DN201" s="179"/>
      <c r="DO201" s="179"/>
      <c r="DP201" s="179"/>
      <c r="DQ201" s="179"/>
      <c r="DR201" s="179"/>
      <c r="DS201" s="179"/>
      <c r="DT201" s="179"/>
      <c r="DU201" s="179"/>
      <c r="DV201" s="179"/>
      <c r="DW201" s="179"/>
      <c r="DX201" s="179"/>
      <c r="DY201" s="179"/>
      <c r="DZ201" s="179"/>
      <c r="EA201" s="179"/>
      <c r="EB201" s="179"/>
      <c r="EC201" s="179"/>
      <c r="ED201" s="179"/>
      <c r="EE201" s="179"/>
      <c r="EF201" s="179"/>
      <c r="EG201" s="179"/>
      <c r="EH201" s="179"/>
      <c r="EI201" s="179"/>
      <c r="EJ201" s="179"/>
      <c r="EK201" s="179"/>
      <c r="EL201" s="179"/>
      <c r="EM201" s="179"/>
      <c r="EN201" s="179"/>
      <c r="EO201" s="179"/>
      <c r="EP201" s="179"/>
      <c r="EQ201" s="179"/>
      <c r="ER201" s="179"/>
      <c r="ES201" s="179"/>
      <c r="ET201" s="179"/>
      <c r="EU201" s="179"/>
      <c r="EV201" s="179"/>
      <c r="EW201" s="179"/>
      <c r="EX201" s="179"/>
      <c r="EY201" s="179"/>
      <c r="EZ201" s="179"/>
      <c r="FA201" s="179"/>
      <c r="FB201" s="179"/>
      <c r="FC201" s="179"/>
      <c r="FD201" s="179"/>
      <c r="FE201" s="179"/>
      <c r="FF201" s="179"/>
      <c r="FG201" s="179"/>
      <c r="FH201" s="179"/>
      <c r="FI201" s="179"/>
      <c r="FJ201" s="179"/>
      <c r="FK201" s="179"/>
      <c r="FL201" s="179"/>
      <c r="FM201" s="179"/>
      <c r="FN201" s="179"/>
      <c r="FO201" s="179"/>
      <c r="FP201" s="179"/>
      <c r="FQ201" s="179"/>
      <c r="FR201" s="179"/>
      <c r="FS201" s="179"/>
      <c r="FT201" s="179"/>
      <c r="FU201" s="179"/>
      <c r="FV201" s="179"/>
      <c r="FW201" s="179"/>
      <c r="FX201" s="179"/>
      <c r="FY201" s="179"/>
      <c r="FZ201" s="179"/>
      <c r="GA201" s="179"/>
      <c r="GB201" s="179"/>
      <c r="GC201" s="179"/>
      <c r="GD201" s="179"/>
      <c r="GE201" s="179"/>
      <c r="GF201" s="179"/>
      <c r="GG201" s="179"/>
      <c r="GH201" s="179"/>
      <c r="GI201" s="179"/>
      <c r="GJ201" s="179"/>
      <c r="GK201" s="179"/>
      <c r="GL201" s="179"/>
      <c r="GM201" s="179"/>
      <c r="GN201" s="179"/>
      <c r="GO201" s="179"/>
      <c r="GP201" s="179"/>
      <c r="GQ201" s="179"/>
      <c r="GR201" s="179"/>
      <c r="GS201" s="179"/>
      <c r="GT201" s="179"/>
      <c r="GU201" s="179"/>
      <c r="GV201" s="179"/>
      <c r="GW201" s="179"/>
      <c r="GX201" s="179"/>
      <c r="GY201" s="179"/>
      <c r="GZ201" s="179"/>
      <c r="HA201" s="179"/>
      <c r="HB201" s="179"/>
      <c r="HC201" s="179"/>
      <c r="HD201" s="179"/>
      <c r="HE201" s="179"/>
      <c r="HF201" s="179"/>
      <c r="HG201" s="179"/>
      <c r="HH201" s="179"/>
      <c r="HI201" s="179"/>
      <c r="HJ201" s="179"/>
      <c r="HK201" s="179"/>
      <c r="HL201" s="179"/>
      <c r="HM201" s="179"/>
      <c r="HN201" s="179"/>
      <c r="HO201" s="179"/>
      <c r="HP201" s="179"/>
      <c r="HQ201" s="179"/>
      <c r="HR201" s="179"/>
      <c r="HS201" s="179"/>
      <c r="HT201" s="179"/>
      <c r="HU201" s="179"/>
      <c r="HV201" s="179"/>
      <c r="HW201" s="179"/>
      <c r="HX201" s="179"/>
      <c r="HY201" s="179"/>
      <c r="HZ201" s="179"/>
      <c r="IA201" s="179"/>
      <c r="IB201" s="179"/>
      <c r="IC201" s="179"/>
      <c r="ID201" s="179"/>
      <c r="IE201" s="179"/>
      <c r="IF201" s="179"/>
      <c r="IG201" s="179"/>
      <c r="IH201" s="179"/>
      <c r="II201" s="179"/>
      <c r="IJ201" s="179"/>
      <c r="IK201" s="179"/>
      <c r="IL201" s="179"/>
      <c r="IM201" s="179"/>
      <c r="IN201" s="179"/>
      <c r="IO201" s="179"/>
      <c r="IP201" s="179"/>
      <c r="IQ201" s="179"/>
      <c r="IR201" s="179"/>
      <c r="IS201" s="179"/>
    </row>
    <row r="202" customFormat="false" ht="12.75" hidden="false" customHeight="true" outlineLevel="0" collapsed="false">
      <c r="A202" s="176" t="s">
        <v>1762</v>
      </c>
      <c r="B202" s="176" t="s">
        <v>1767</v>
      </c>
      <c r="C202" s="176" t="s">
        <v>1768</v>
      </c>
      <c r="D202" s="177" t="n">
        <v>486.0261</v>
      </c>
      <c r="E202" s="177" t="n">
        <v>454.23</v>
      </c>
      <c r="F202" s="177" t="n">
        <v>432.6</v>
      </c>
      <c r="G202" s="178" t="n">
        <v>4</v>
      </c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79"/>
      <c r="BY202" s="179"/>
      <c r="BZ202" s="179"/>
      <c r="CA202" s="179"/>
      <c r="CB202" s="179"/>
      <c r="CC202" s="179"/>
      <c r="CD202" s="179"/>
      <c r="CE202" s="179"/>
      <c r="CF202" s="179"/>
      <c r="CG202" s="179"/>
      <c r="CH202" s="179"/>
      <c r="CI202" s="179"/>
      <c r="CJ202" s="179"/>
      <c r="CK202" s="179"/>
      <c r="CL202" s="179"/>
      <c r="CM202" s="179"/>
      <c r="CN202" s="179"/>
      <c r="CO202" s="179"/>
      <c r="CP202" s="179"/>
      <c r="CQ202" s="179"/>
      <c r="CR202" s="179"/>
      <c r="CS202" s="179"/>
      <c r="CT202" s="179"/>
      <c r="CU202" s="179"/>
      <c r="CV202" s="179"/>
      <c r="CW202" s="179"/>
      <c r="CX202" s="179"/>
      <c r="CY202" s="179"/>
      <c r="CZ202" s="179"/>
      <c r="DA202" s="179"/>
      <c r="DB202" s="179"/>
      <c r="DC202" s="179"/>
      <c r="DD202" s="179"/>
      <c r="DE202" s="179"/>
      <c r="DF202" s="179"/>
      <c r="DG202" s="179"/>
      <c r="DH202" s="179"/>
      <c r="DI202" s="179"/>
      <c r="DJ202" s="179"/>
      <c r="DK202" s="179"/>
      <c r="DL202" s="179"/>
      <c r="DM202" s="179"/>
      <c r="DN202" s="179"/>
      <c r="DO202" s="179"/>
      <c r="DP202" s="179"/>
      <c r="DQ202" s="179"/>
      <c r="DR202" s="179"/>
      <c r="DS202" s="179"/>
      <c r="DT202" s="179"/>
      <c r="DU202" s="179"/>
      <c r="DV202" s="179"/>
      <c r="DW202" s="179"/>
      <c r="DX202" s="179"/>
      <c r="DY202" s="179"/>
      <c r="DZ202" s="179"/>
      <c r="EA202" s="179"/>
      <c r="EB202" s="179"/>
      <c r="EC202" s="179"/>
      <c r="ED202" s="179"/>
      <c r="EE202" s="179"/>
      <c r="EF202" s="179"/>
      <c r="EG202" s="179"/>
      <c r="EH202" s="179"/>
      <c r="EI202" s="179"/>
      <c r="EJ202" s="179"/>
      <c r="EK202" s="179"/>
      <c r="EL202" s="179"/>
      <c r="EM202" s="179"/>
      <c r="EN202" s="179"/>
      <c r="EO202" s="179"/>
      <c r="EP202" s="179"/>
      <c r="EQ202" s="179"/>
      <c r="ER202" s="179"/>
      <c r="ES202" s="179"/>
      <c r="ET202" s="179"/>
      <c r="EU202" s="179"/>
      <c r="EV202" s="179"/>
      <c r="EW202" s="179"/>
      <c r="EX202" s="179"/>
      <c r="EY202" s="179"/>
      <c r="EZ202" s="179"/>
      <c r="FA202" s="179"/>
      <c r="FB202" s="179"/>
      <c r="FC202" s="179"/>
      <c r="FD202" s="179"/>
      <c r="FE202" s="179"/>
      <c r="FF202" s="179"/>
      <c r="FG202" s="179"/>
      <c r="FH202" s="179"/>
      <c r="FI202" s="179"/>
      <c r="FJ202" s="179"/>
      <c r="FK202" s="179"/>
      <c r="FL202" s="179"/>
      <c r="FM202" s="179"/>
      <c r="FN202" s="179"/>
      <c r="FO202" s="179"/>
      <c r="FP202" s="179"/>
      <c r="FQ202" s="179"/>
      <c r="FR202" s="179"/>
      <c r="FS202" s="179"/>
      <c r="FT202" s="179"/>
      <c r="FU202" s="179"/>
      <c r="FV202" s="179"/>
      <c r="FW202" s="179"/>
      <c r="FX202" s="179"/>
      <c r="FY202" s="179"/>
      <c r="FZ202" s="179"/>
      <c r="GA202" s="179"/>
      <c r="GB202" s="179"/>
      <c r="GC202" s="179"/>
      <c r="GD202" s="179"/>
      <c r="GE202" s="179"/>
      <c r="GF202" s="179"/>
      <c r="GG202" s="179"/>
      <c r="GH202" s="179"/>
      <c r="GI202" s="179"/>
      <c r="GJ202" s="179"/>
      <c r="GK202" s="179"/>
      <c r="GL202" s="179"/>
      <c r="GM202" s="179"/>
      <c r="GN202" s="179"/>
      <c r="GO202" s="179"/>
      <c r="GP202" s="179"/>
      <c r="GQ202" s="179"/>
      <c r="GR202" s="179"/>
      <c r="GS202" s="179"/>
      <c r="GT202" s="179"/>
      <c r="GU202" s="179"/>
      <c r="GV202" s="179"/>
      <c r="GW202" s="179"/>
      <c r="GX202" s="179"/>
      <c r="GY202" s="179"/>
      <c r="GZ202" s="179"/>
      <c r="HA202" s="179"/>
      <c r="HB202" s="179"/>
      <c r="HC202" s="179"/>
      <c r="HD202" s="179"/>
      <c r="HE202" s="179"/>
      <c r="HF202" s="179"/>
      <c r="HG202" s="179"/>
      <c r="HH202" s="179"/>
      <c r="HI202" s="179"/>
      <c r="HJ202" s="179"/>
      <c r="HK202" s="179"/>
      <c r="HL202" s="179"/>
      <c r="HM202" s="179"/>
      <c r="HN202" s="179"/>
      <c r="HO202" s="179"/>
      <c r="HP202" s="179"/>
      <c r="HQ202" s="179"/>
      <c r="HR202" s="179"/>
      <c r="HS202" s="179"/>
      <c r="HT202" s="179"/>
      <c r="HU202" s="179"/>
      <c r="HV202" s="179"/>
      <c r="HW202" s="179"/>
      <c r="HX202" s="179"/>
      <c r="HY202" s="179"/>
      <c r="HZ202" s="179"/>
      <c r="IA202" s="179"/>
      <c r="IB202" s="179"/>
      <c r="IC202" s="179"/>
      <c r="ID202" s="179"/>
      <c r="IE202" s="179"/>
      <c r="IF202" s="179"/>
      <c r="IG202" s="179"/>
      <c r="IH202" s="179"/>
      <c r="II202" s="179"/>
      <c r="IJ202" s="179"/>
      <c r="IK202" s="179"/>
      <c r="IL202" s="179"/>
      <c r="IM202" s="179"/>
      <c r="IN202" s="179"/>
      <c r="IO202" s="179"/>
      <c r="IP202" s="179"/>
      <c r="IQ202" s="179"/>
      <c r="IR202" s="179"/>
      <c r="IS202" s="179"/>
    </row>
    <row r="203" customFormat="false" ht="12.75" hidden="false" customHeight="true" outlineLevel="0" collapsed="false">
      <c r="A203" s="176" t="s">
        <v>1762</v>
      </c>
      <c r="B203" s="176" t="s">
        <v>1767</v>
      </c>
      <c r="C203" s="176" t="s">
        <v>1769</v>
      </c>
      <c r="D203" s="177" t="n">
        <v>431.637465</v>
      </c>
      <c r="E203" s="177" t="n">
        <v>403.3995</v>
      </c>
      <c r="F203" s="177" t="n">
        <v>384.19</v>
      </c>
      <c r="G203" s="178" t="s">
        <v>1558</v>
      </c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79"/>
      <c r="BF203" s="179"/>
      <c r="BG203" s="179"/>
      <c r="BH203" s="179"/>
      <c r="BI203" s="17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  <c r="BX203" s="179"/>
      <c r="BY203" s="179"/>
      <c r="BZ203" s="179"/>
      <c r="CA203" s="179"/>
      <c r="CB203" s="179"/>
      <c r="CC203" s="179"/>
      <c r="CD203" s="179"/>
      <c r="CE203" s="179"/>
      <c r="CF203" s="179"/>
      <c r="CG203" s="179"/>
      <c r="CH203" s="179"/>
      <c r="CI203" s="179"/>
      <c r="CJ203" s="179"/>
      <c r="CK203" s="179"/>
      <c r="CL203" s="179"/>
      <c r="CM203" s="179"/>
      <c r="CN203" s="179"/>
      <c r="CO203" s="179"/>
      <c r="CP203" s="179"/>
      <c r="CQ203" s="179"/>
      <c r="CR203" s="179"/>
      <c r="CS203" s="179"/>
      <c r="CT203" s="179"/>
      <c r="CU203" s="179"/>
      <c r="CV203" s="179"/>
      <c r="CW203" s="179"/>
      <c r="CX203" s="179"/>
      <c r="CY203" s="179"/>
      <c r="CZ203" s="179"/>
      <c r="DA203" s="179"/>
      <c r="DB203" s="179"/>
      <c r="DC203" s="179"/>
      <c r="DD203" s="179"/>
      <c r="DE203" s="179"/>
      <c r="DF203" s="179"/>
      <c r="DG203" s="179"/>
      <c r="DH203" s="179"/>
      <c r="DI203" s="179"/>
      <c r="DJ203" s="179"/>
      <c r="DK203" s="179"/>
      <c r="DL203" s="179"/>
      <c r="DM203" s="179"/>
      <c r="DN203" s="179"/>
      <c r="DO203" s="179"/>
      <c r="DP203" s="179"/>
      <c r="DQ203" s="179"/>
      <c r="DR203" s="179"/>
      <c r="DS203" s="179"/>
      <c r="DT203" s="179"/>
      <c r="DU203" s="179"/>
      <c r="DV203" s="179"/>
      <c r="DW203" s="179"/>
      <c r="DX203" s="179"/>
      <c r="DY203" s="179"/>
      <c r="DZ203" s="179"/>
      <c r="EA203" s="179"/>
      <c r="EB203" s="179"/>
      <c r="EC203" s="179"/>
      <c r="ED203" s="179"/>
      <c r="EE203" s="179"/>
      <c r="EF203" s="179"/>
      <c r="EG203" s="179"/>
      <c r="EH203" s="179"/>
      <c r="EI203" s="179"/>
      <c r="EJ203" s="179"/>
      <c r="EK203" s="179"/>
      <c r="EL203" s="179"/>
      <c r="EM203" s="179"/>
      <c r="EN203" s="179"/>
      <c r="EO203" s="179"/>
      <c r="EP203" s="179"/>
      <c r="EQ203" s="179"/>
      <c r="ER203" s="179"/>
      <c r="ES203" s="179"/>
      <c r="ET203" s="179"/>
      <c r="EU203" s="179"/>
      <c r="EV203" s="179"/>
      <c r="EW203" s="179"/>
      <c r="EX203" s="179"/>
      <c r="EY203" s="179"/>
      <c r="EZ203" s="179"/>
      <c r="FA203" s="179"/>
      <c r="FB203" s="179"/>
      <c r="FC203" s="179"/>
      <c r="FD203" s="179"/>
      <c r="FE203" s="179"/>
      <c r="FF203" s="179"/>
      <c r="FG203" s="179"/>
      <c r="FH203" s="179"/>
      <c r="FI203" s="179"/>
      <c r="FJ203" s="179"/>
      <c r="FK203" s="179"/>
      <c r="FL203" s="179"/>
      <c r="FM203" s="179"/>
      <c r="FN203" s="179"/>
      <c r="FO203" s="179"/>
      <c r="FP203" s="179"/>
      <c r="FQ203" s="179"/>
      <c r="FR203" s="179"/>
      <c r="FS203" s="179"/>
      <c r="FT203" s="179"/>
      <c r="FU203" s="179"/>
      <c r="FV203" s="179"/>
      <c r="FW203" s="179"/>
      <c r="FX203" s="179"/>
      <c r="FY203" s="179"/>
      <c r="FZ203" s="179"/>
      <c r="GA203" s="179"/>
      <c r="GB203" s="179"/>
      <c r="GC203" s="179"/>
      <c r="GD203" s="179"/>
      <c r="GE203" s="179"/>
      <c r="GF203" s="179"/>
      <c r="GG203" s="179"/>
      <c r="GH203" s="179"/>
      <c r="GI203" s="179"/>
      <c r="GJ203" s="179"/>
      <c r="GK203" s="179"/>
      <c r="GL203" s="179"/>
      <c r="GM203" s="179"/>
      <c r="GN203" s="179"/>
      <c r="GO203" s="179"/>
      <c r="GP203" s="179"/>
      <c r="GQ203" s="179"/>
      <c r="GR203" s="179"/>
      <c r="GS203" s="179"/>
      <c r="GT203" s="179"/>
      <c r="GU203" s="179"/>
      <c r="GV203" s="179"/>
      <c r="GW203" s="179"/>
      <c r="GX203" s="179"/>
      <c r="GY203" s="179"/>
      <c r="GZ203" s="179"/>
      <c r="HA203" s="179"/>
      <c r="HB203" s="179"/>
      <c r="HC203" s="179"/>
      <c r="HD203" s="179"/>
      <c r="HE203" s="179"/>
      <c r="HF203" s="179"/>
      <c r="HG203" s="179"/>
      <c r="HH203" s="179"/>
      <c r="HI203" s="179"/>
      <c r="HJ203" s="179"/>
      <c r="HK203" s="179"/>
      <c r="HL203" s="179"/>
      <c r="HM203" s="179"/>
      <c r="HN203" s="179"/>
      <c r="HO203" s="179"/>
      <c r="HP203" s="179"/>
      <c r="HQ203" s="179"/>
      <c r="HR203" s="179"/>
      <c r="HS203" s="179"/>
      <c r="HT203" s="179"/>
      <c r="HU203" s="179"/>
      <c r="HV203" s="179"/>
      <c r="HW203" s="179"/>
      <c r="HX203" s="179"/>
      <c r="HY203" s="179"/>
      <c r="HZ203" s="179"/>
      <c r="IA203" s="179"/>
      <c r="IB203" s="179"/>
      <c r="IC203" s="179"/>
      <c r="ID203" s="179"/>
      <c r="IE203" s="179"/>
      <c r="IF203" s="179"/>
      <c r="IG203" s="179"/>
      <c r="IH203" s="179"/>
      <c r="II203" s="179"/>
      <c r="IJ203" s="179"/>
      <c r="IK203" s="179"/>
      <c r="IL203" s="179"/>
      <c r="IM203" s="179"/>
      <c r="IN203" s="179"/>
      <c r="IO203" s="179"/>
      <c r="IP203" s="179"/>
      <c r="IQ203" s="179"/>
      <c r="IR203" s="179"/>
      <c r="IS203" s="179"/>
    </row>
    <row r="204" customFormat="false" ht="12.75" hidden="false" customHeight="true" outlineLevel="0" collapsed="false">
      <c r="A204" s="176" t="s">
        <v>1762</v>
      </c>
      <c r="B204" s="176" t="s">
        <v>1767</v>
      </c>
      <c r="C204" s="176" t="s">
        <v>1770</v>
      </c>
      <c r="D204" s="177" t="n">
        <v>496.440945</v>
      </c>
      <c r="E204" s="177" t="n">
        <v>463.9635</v>
      </c>
      <c r="F204" s="177" t="n">
        <v>441.87</v>
      </c>
      <c r="G204" s="178" t="n">
        <v>6</v>
      </c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79"/>
      <c r="CC204" s="179"/>
      <c r="CD204" s="179"/>
      <c r="CE204" s="179"/>
      <c r="CF204" s="179"/>
      <c r="CG204" s="179"/>
      <c r="CH204" s="179"/>
      <c r="CI204" s="179"/>
      <c r="CJ204" s="179"/>
      <c r="CK204" s="179"/>
      <c r="CL204" s="179"/>
      <c r="CM204" s="179"/>
      <c r="CN204" s="179"/>
      <c r="CO204" s="179"/>
      <c r="CP204" s="179"/>
      <c r="CQ204" s="179"/>
      <c r="CR204" s="179"/>
      <c r="CS204" s="179"/>
      <c r="CT204" s="179"/>
      <c r="CU204" s="179"/>
      <c r="CV204" s="179"/>
      <c r="CW204" s="179"/>
      <c r="CX204" s="179"/>
      <c r="CY204" s="179"/>
      <c r="CZ204" s="179"/>
      <c r="DA204" s="179"/>
      <c r="DB204" s="179"/>
      <c r="DC204" s="179"/>
      <c r="DD204" s="179"/>
      <c r="DE204" s="179"/>
      <c r="DF204" s="179"/>
      <c r="DG204" s="179"/>
      <c r="DH204" s="179"/>
      <c r="DI204" s="179"/>
      <c r="DJ204" s="179"/>
      <c r="DK204" s="179"/>
      <c r="DL204" s="179"/>
      <c r="DM204" s="179"/>
      <c r="DN204" s="179"/>
      <c r="DO204" s="179"/>
      <c r="DP204" s="179"/>
      <c r="DQ204" s="179"/>
      <c r="DR204" s="179"/>
      <c r="DS204" s="179"/>
      <c r="DT204" s="179"/>
      <c r="DU204" s="179"/>
      <c r="DV204" s="179"/>
      <c r="DW204" s="179"/>
      <c r="DX204" s="179"/>
      <c r="DY204" s="179"/>
      <c r="DZ204" s="179"/>
      <c r="EA204" s="179"/>
      <c r="EB204" s="179"/>
      <c r="EC204" s="179"/>
      <c r="ED204" s="179"/>
      <c r="EE204" s="179"/>
      <c r="EF204" s="179"/>
      <c r="EG204" s="179"/>
      <c r="EH204" s="179"/>
      <c r="EI204" s="179"/>
      <c r="EJ204" s="179"/>
      <c r="EK204" s="179"/>
      <c r="EL204" s="179"/>
      <c r="EM204" s="179"/>
      <c r="EN204" s="179"/>
      <c r="EO204" s="179"/>
      <c r="EP204" s="179"/>
      <c r="EQ204" s="179"/>
      <c r="ER204" s="179"/>
      <c r="ES204" s="179"/>
      <c r="ET204" s="179"/>
      <c r="EU204" s="179"/>
      <c r="EV204" s="179"/>
      <c r="EW204" s="179"/>
      <c r="EX204" s="179"/>
      <c r="EY204" s="179"/>
      <c r="EZ204" s="179"/>
      <c r="FA204" s="179"/>
      <c r="FB204" s="179"/>
      <c r="FC204" s="179"/>
      <c r="FD204" s="179"/>
      <c r="FE204" s="179"/>
      <c r="FF204" s="179"/>
      <c r="FG204" s="179"/>
      <c r="FH204" s="179"/>
      <c r="FI204" s="179"/>
      <c r="FJ204" s="179"/>
      <c r="FK204" s="179"/>
      <c r="FL204" s="179"/>
      <c r="FM204" s="179"/>
      <c r="FN204" s="179"/>
      <c r="FO204" s="179"/>
      <c r="FP204" s="179"/>
      <c r="FQ204" s="179"/>
      <c r="FR204" s="179"/>
      <c r="FS204" s="179"/>
      <c r="FT204" s="179"/>
      <c r="FU204" s="179"/>
      <c r="FV204" s="179"/>
      <c r="FW204" s="179"/>
      <c r="FX204" s="179"/>
      <c r="FY204" s="179"/>
      <c r="FZ204" s="179"/>
      <c r="GA204" s="179"/>
      <c r="GB204" s="179"/>
      <c r="GC204" s="179"/>
      <c r="GD204" s="179"/>
      <c r="GE204" s="179"/>
      <c r="GF204" s="179"/>
      <c r="GG204" s="179"/>
      <c r="GH204" s="179"/>
      <c r="GI204" s="179"/>
      <c r="GJ204" s="179"/>
      <c r="GK204" s="179"/>
      <c r="GL204" s="179"/>
      <c r="GM204" s="179"/>
      <c r="GN204" s="179"/>
      <c r="GO204" s="179"/>
      <c r="GP204" s="179"/>
      <c r="GQ204" s="179"/>
      <c r="GR204" s="179"/>
      <c r="GS204" s="179"/>
      <c r="GT204" s="179"/>
      <c r="GU204" s="179"/>
      <c r="GV204" s="179"/>
      <c r="GW204" s="179"/>
      <c r="GX204" s="179"/>
      <c r="GY204" s="179"/>
      <c r="GZ204" s="179"/>
      <c r="HA204" s="179"/>
      <c r="HB204" s="179"/>
      <c r="HC204" s="179"/>
      <c r="HD204" s="179"/>
      <c r="HE204" s="179"/>
      <c r="HF204" s="179"/>
      <c r="HG204" s="179"/>
      <c r="HH204" s="179"/>
      <c r="HI204" s="179"/>
      <c r="HJ204" s="179"/>
      <c r="HK204" s="179"/>
      <c r="HL204" s="179"/>
      <c r="HM204" s="179"/>
      <c r="HN204" s="179"/>
      <c r="HO204" s="179"/>
      <c r="HP204" s="179"/>
      <c r="HQ204" s="179"/>
      <c r="HR204" s="179"/>
      <c r="HS204" s="179"/>
      <c r="HT204" s="179"/>
      <c r="HU204" s="179"/>
      <c r="HV204" s="179"/>
      <c r="HW204" s="179"/>
      <c r="HX204" s="179"/>
      <c r="HY204" s="179"/>
      <c r="HZ204" s="179"/>
      <c r="IA204" s="179"/>
      <c r="IB204" s="179"/>
      <c r="IC204" s="179"/>
      <c r="ID204" s="179"/>
      <c r="IE204" s="179"/>
      <c r="IF204" s="179"/>
      <c r="IG204" s="179"/>
      <c r="IH204" s="179"/>
      <c r="II204" s="179"/>
      <c r="IJ204" s="179"/>
      <c r="IK204" s="179"/>
      <c r="IL204" s="179"/>
      <c r="IM204" s="179"/>
      <c r="IN204" s="179"/>
      <c r="IO204" s="179"/>
      <c r="IP204" s="179"/>
      <c r="IQ204" s="179"/>
      <c r="IR204" s="179"/>
      <c r="IS204" s="179"/>
    </row>
    <row r="205" customFormat="false" ht="12.75" hidden="false" customHeight="true" outlineLevel="0" collapsed="false">
      <c r="A205" s="176" t="s">
        <v>1762</v>
      </c>
      <c r="B205" s="176" t="s">
        <v>1565</v>
      </c>
      <c r="C205" s="176" t="s">
        <v>1771</v>
      </c>
      <c r="D205" s="177" t="n">
        <v>188.2772535</v>
      </c>
      <c r="E205" s="177" t="n">
        <v>175.96005</v>
      </c>
      <c r="F205" s="177" t="n">
        <v>167.581</v>
      </c>
      <c r="G205" s="178" t="s">
        <v>1549</v>
      </c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179"/>
      <c r="AQ205" s="179"/>
      <c r="AR205" s="179"/>
      <c r="AS205" s="179"/>
      <c r="AT205" s="179"/>
      <c r="AU205" s="179"/>
      <c r="AV205" s="179"/>
      <c r="AW205" s="179"/>
      <c r="AX205" s="179"/>
      <c r="AY205" s="179"/>
      <c r="AZ205" s="179"/>
      <c r="BA205" s="179"/>
      <c r="BB205" s="179"/>
      <c r="BC205" s="179"/>
      <c r="BD205" s="179"/>
      <c r="BE205" s="179"/>
      <c r="BF205" s="179"/>
      <c r="BG205" s="179"/>
      <c r="BH205" s="179"/>
      <c r="BI205" s="179"/>
      <c r="BJ205" s="179"/>
      <c r="BK205" s="179"/>
      <c r="BL205" s="179"/>
      <c r="BM205" s="179"/>
      <c r="BN205" s="179"/>
      <c r="BO205" s="179"/>
      <c r="BP205" s="179"/>
      <c r="BQ205" s="179"/>
      <c r="BR205" s="179"/>
      <c r="BS205" s="179"/>
      <c r="BT205" s="179"/>
      <c r="BU205" s="179"/>
      <c r="BV205" s="179"/>
      <c r="BW205" s="179"/>
      <c r="BX205" s="179"/>
      <c r="BY205" s="179"/>
      <c r="BZ205" s="179"/>
      <c r="CA205" s="179"/>
      <c r="CB205" s="179"/>
      <c r="CC205" s="179"/>
      <c r="CD205" s="179"/>
      <c r="CE205" s="179"/>
      <c r="CF205" s="179"/>
      <c r="CG205" s="179"/>
      <c r="CH205" s="179"/>
      <c r="CI205" s="179"/>
      <c r="CJ205" s="179"/>
      <c r="CK205" s="179"/>
      <c r="CL205" s="179"/>
      <c r="CM205" s="179"/>
      <c r="CN205" s="179"/>
      <c r="CO205" s="179"/>
      <c r="CP205" s="179"/>
      <c r="CQ205" s="179"/>
      <c r="CR205" s="179"/>
      <c r="CS205" s="179"/>
      <c r="CT205" s="179"/>
      <c r="CU205" s="179"/>
      <c r="CV205" s="179"/>
      <c r="CW205" s="179"/>
      <c r="CX205" s="179"/>
      <c r="CY205" s="179"/>
      <c r="CZ205" s="179"/>
      <c r="DA205" s="179"/>
      <c r="DB205" s="179"/>
      <c r="DC205" s="179"/>
      <c r="DD205" s="179"/>
      <c r="DE205" s="179"/>
      <c r="DF205" s="179"/>
      <c r="DG205" s="179"/>
      <c r="DH205" s="179"/>
      <c r="DI205" s="179"/>
      <c r="DJ205" s="179"/>
      <c r="DK205" s="179"/>
      <c r="DL205" s="179"/>
      <c r="DM205" s="179"/>
      <c r="DN205" s="179"/>
      <c r="DO205" s="179"/>
      <c r="DP205" s="179"/>
      <c r="DQ205" s="179"/>
      <c r="DR205" s="179"/>
      <c r="DS205" s="179"/>
      <c r="DT205" s="179"/>
      <c r="DU205" s="179"/>
      <c r="DV205" s="179"/>
      <c r="DW205" s="179"/>
      <c r="DX205" s="179"/>
      <c r="DY205" s="179"/>
      <c r="DZ205" s="179"/>
      <c r="EA205" s="179"/>
      <c r="EB205" s="179"/>
      <c r="EC205" s="179"/>
      <c r="ED205" s="179"/>
      <c r="EE205" s="179"/>
      <c r="EF205" s="179"/>
      <c r="EG205" s="179"/>
      <c r="EH205" s="179"/>
      <c r="EI205" s="179"/>
      <c r="EJ205" s="179"/>
      <c r="EK205" s="179"/>
      <c r="EL205" s="179"/>
      <c r="EM205" s="179"/>
      <c r="EN205" s="179"/>
      <c r="EO205" s="179"/>
      <c r="EP205" s="179"/>
      <c r="EQ205" s="179"/>
      <c r="ER205" s="179"/>
      <c r="ES205" s="179"/>
      <c r="ET205" s="179"/>
      <c r="EU205" s="179"/>
      <c r="EV205" s="179"/>
      <c r="EW205" s="179"/>
      <c r="EX205" s="179"/>
      <c r="EY205" s="179"/>
      <c r="EZ205" s="179"/>
      <c r="FA205" s="179"/>
      <c r="FB205" s="179"/>
      <c r="FC205" s="179"/>
      <c r="FD205" s="179"/>
      <c r="FE205" s="179"/>
      <c r="FF205" s="179"/>
      <c r="FG205" s="179"/>
      <c r="FH205" s="179"/>
      <c r="FI205" s="179"/>
      <c r="FJ205" s="179"/>
      <c r="FK205" s="179"/>
      <c r="FL205" s="179"/>
      <c r="FM205" s="179"/>
      <c r="FN205" s="179"/>
      <c r="FO205" s="179"/>
      <c r="FP205" s="179"/>
      <c r="FQ205" s="179"/>
      <c r="FR205" s="179"/>
      <c r="FS205" s="179"/>
      <c r="FT205" s="179"/>
      <c r="FU205" s="179"/>
      <c r="FV205" s="179"/>
      <c r="FW205" s="179"/>
      <c r="FX205" s="179"/>
      <c r="FY205" s="179"/>
      <c r="FZ205" s="179"/>
      <c r="GA205" s="179"/>
      <c r="GB205" s="179"/>
      <c r="GC205" s="179"/>
      <c r="GD205" s="179"/>
      <c r="GE205" s="179"/>
      <c r="GF205" s="179"/>
      <c r="GG205" s="179"/>
      <c r="GH205" s="179"/>
      <c r="GI205" s="179"/>
      <c r="GJ205" s="179"/>
      <c r="GK205" s="179"/>
      <c r="GL205" s="179"/>
      <c r="GM205" s="179"/>
      <c r="GN205" s="179"/>
      <c r="GO205" s="179"/>
      <c r="GP205" s="179"/>
      <c r="GQ205" s="179"/>
      <c r="GR205" s="179"/>
      <c r="GS205" s="179"/>
      <c r="GT205" s="179"/>
      <c r="GU205" s="179"/>
      <c r="GV205" s="179"/>
      <c r="GW205" s="179"/>
      <c r="GX205" s="179"/>
      <c r="GY205" s="179"/>
      <c r="GZ205" s="179"/>
      <c r="HA205" s="179"/>
      <c r="HB205" s="179"/>
      <c r="HC205" s="179"/>
      <c r="HD205" s="179"/>
      <c r="HE205" s="179"/>
      <c r="HF205" s="179"/>
      <c r="HG205" s="179"/>
      <c r="HH205" s="179"/>
      <c r="HI205" s="179"/>
      <c r="HJ205" s="179"/>
      <c r="HK205" s="179"/>
      <c r="HL205" s="179"/>
      <c r="HM205" s="179"/>
      <c r="HN205" s="179"/>
      <c r="HO205" s="179"/>
      <c r="HP205" s="179"/>
      <c r="HQ205" s="179"/>
      <c r="HR205" s="179"/>
      <c r="HS205" s="179"/>
      <c r="HT205" s="179"/>
      <c r="HU205" s="179"/>
      <c r="HV205" s="179"/>
      <c r="HW205" s="179"/>
      <c r="HX205" s="179"/>
      <c r="HY205" s="179"/>
      <c r="HZ205" s="179"/>
      <c r="IA205" s="179"/>
      <c r="IB205" s="179"/>
      <c r="IC205" s="179"/>
      <c r="ID205" s="179"/>
      <c r="IE205" s="179"/>
      <c r="IF205" s="179"/>
      <c r="IG205" s="179"/>
      <c r="IH205" s="179"/>
      <c r="II205" s="179"/>
      <c r="IJ205" s="179"/>
      <c r="IK205" s="179"/>
      <c r="IL205" s="179"/>
      <c r="IM205" s="179"/>
      <c r="IN205" s="179"/>
      <c r="IO205" s="179"/>
      <c r="IP205" s="179"/>
      <c r="IQ205" s="179"/>
      <c r="IR205" s="179"/>
      <c r="IS205" s="179"/>
    </row>
    <row r="206" customFormat="false" ht="12.75" hidden="false" customHeight="true" outlineLevel="0" collapsed="false">
      <c r="A206" s="176" t="s">
        <v>1762</v>
      </c>
      <c r="B206" s="176" t="s">
        <v>1565</v>
      </c>
      <c r="C206" s="176" t="s">
        <v>1772</v>
      </c>
      <c r="D206" s="177" t="n">
        <v>101.4868785</v>
      </c>
      <c r="E206" s="177" t="n">
        <v>94.84755</v>
      </c>
      <c r="F206" s="177" t="n">
        <v>90.331</v>
      </c>
      <c r="G206" s="178" t="s">
        <v>1558</v>
      </c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179"/>
      <c r="BY206" s="179"/>
      <c r="BZ206" s="179"/>
      <c r="CA206" s="179"/>
      <c r="CB206" s="179"/>
      <c r="CC206" s="179"/>
      <c r="CD206" s="179"/>
      <c r="CE206" s="179"/>
      <c r="CF206" s="179"/>
      <c r="CG206" s="179"/>
      <c r="CH206" s="179"/>
      <c r="CI206" s="179"/>
      <c r="CJ206" s="179"/>
      <c r="CK206" s="179"/>
      <c r="CL206" s="179"/>
      <c r="CM206" s="179"/>
      <c r="CN206" s="179"/>
      <c r="CO206" s="179"/>
      <c r="CP206" s="179"/>
      <c r="CQ206" s="179"/>
      <c r="CR206" s="179"/>
      <c r="CS206" s="179"/>
      <c r="CT206" s="179"/>
      <c r="CU206" s="179"/>
      <c r="CV206" s="179"/>
      <c r="CW206" s="179"/>
      <c r="CX206" s="179"/>
      <c r="CY206" s="179"/>
      <c r="CZ206" s="179"/>
      <c r="DA206" s="179"/>
      <c r="DB206" s="179"/>
      <c r="DC206" s="179"/>
      <c r="DD206" s="179"/>
      <c r="DE206" s="179"/>
      <c r="DF206" s="179"/>
      <c r="DG206" s="179"/>
      <c r="DH206" s="179"/>
      <c r="DI206" s="179"/>
      <c r="DJ206" s="179"/>
      <c r="DK206" s="179"/>
      <c r="DL206" s="179"/>
      <c r="DM206" s="179"/>
      <c r="DN206" s="179"/>
      <c r="DO206" s="179"/>
      <c r="DP206" s="179"/>
      <c r="DQ206" s="179"/>
      <c r="DR206" s="179"/>
      <c r="DS206" s="179"/>
      <c r="DT206" s="179"/>
      <c r="DU206" s="179"/>
      <c r="DV206" s="179"/>
      <c r="DW206" s="179"/>
      <c r="DX206" s="179"/>
      <c r="DY206" s="179"/>
      <c r="DZ206" s="179"/>
      <c r="EA206" s="179"/>
      <c r="EB206" s="179"/>
      <c r="EC206" s="179"/>
      <c r="ED206" s="179"/>
      <c r="EE206" s="179"/>
      <c r="EF206" s="179"/>
      <c r="EG206" s="179"/>
      <c r="EH206" s="179"/>
      <c r="EI206" s="179"/>
      <c r="EJ206" s="179"/>
      <c r="EK206" s="179"/>
      <c r="EL206" s="179"/>
      <c r="EM206" s="179"/>
      <c r="EN206" s="179"/>
      <c r="EO206" s="179"/>
      <c r="EP206" s="179"/>
      <c r="EQ206" s="179"/>
      <c r="ER206" s="179"/>
      <c r="ES206" s="179"/>
      <c r="ET206" s="179"/>
      <c r="EU206" s="179"/>
      <c r="EV206" s="179"/>
      <c r="EW206" s="179"/>
      <c r="EX206" s="179"/>
      <c r="EY206" s="179"/>
      <c r="EZ206" s="179"/>
      <c r="FA206" s="179"/>
      <c r="FB206" s="179"/>
      <c r="FC206" s="179"/>
      <c r="FD206" s="179"/>
      <c r="FE206" s="179"/>
      <c r="FF206" s="179"/>
      <c r="FG206" s="179"/>
      <c r="FH206" s="179"/>
      <c r="FI206" s="179"/>
      <c r="FJ206" s="179"/>
      <c r="FK206" s="179"/>
      <c r="FL206" s="179"/>
      <c r="FM206" s="179"/>
      <c r="FN206" s="179"/>
      <c r="FO206" s="179"/>
      <c r="FP206" s="179"/>
      <c r="FQ206" s="179"/>
      <c r="FR206" s="179"/>
      <c r="FS206" s="179"/>
      <c r="FT206" s="179"/>
      <c r="FU206" s="179"/>
      <c r="FV206" s="179"/>
      <c r="FW206" s="179"/>
      <c r="FX206" s="179"/>
      <c r="FY206" s="179"/>
      <c r="FZ206" s="179"/>
      <c r="GA206" s="179"/>
      <c r="GB206" s="179"/>
      <c r="GC206" s="179"/>
      <c r="GD206" s="179"/>
      <c r="GE206" s="179"/>
      <c r="GF206" s="179"/>
      <c r="GG206" s="179"/>
      <c r="GH206" s="179"/>
      <c r="GI206" s="179"/>
      <c r="GJ206" s="179"/>
      <c r="GK206" s="179"/>
      <c r="GL206" s="179"/>
      <c r="GM206" s="179"/>
      <c r="GN206" s="179"/>
      <c r="GO206" s="179"/>
      <c r="GP206" s="179"/>
      <c r="GQ206" s="179"/>
      <c r="GR206" s="179"/>
      <c r="GS206" s="179"/>
      <c r="GT206" s="179"/>
      <c r="GU206" s="179"/>
      <c r="GV206" s="179"/>
      <c r="GW206" s="179"/>
      <c r="GX206" s="179"/>
      <c r="GY206" s="179"/>
      <c r="GZ206" s="179"/>
      <c r="HA206" s="179"/>
      <c r="HB206" s="179"/>
      <c r="HC206" s="179"/>
      <c r="HD206" s="179"/>
      <c r="HE206" s="179"/>
      <c r="HF206" s="179"/>
      <c r="HG206" s="179"/>
      <c r="HH206" s="179"/>
      <c r="HI206" s="179"/>
      <c r="HJ206" s="179"/>
      <c r="HK206" s="179"/>
      <c r="HL206" s="179"/>
      <c r="HM206" s="179"/>
      <c r="HN206" s="179"/>
      <c r="HO206" s="179"/>
      <c r="HP206" s="179"/>
      <c r="HQ206" s="179"/>
      <c r="HR206" s="179"/>
      <c r="HS206" s="179"/>
      <c r="HT206" s="179"/>
      <c r="HU206" s="179"/>
      <c r="HV206" s="179"/>
      <c r="HW206" s="179"/>
      <c r="HX206" s="179"/>
      <c r="HY206" s="179"/>
      <c r="HZ206" s="179"/>
      <c r="IA206" s="179"/>
      <c r="IB206" s="179"/>
      <c r="IC206" s="179"/>
      <c r="ID206" s="179"/>
      <c r="IE206" s="179"/>
      <c r="IF206" s="179"/>
      <c r="IG206" s="179"/>
      <c r="IH206" s="179"/>
      <c r="II206" s="179"/>
      <c r="IJ206" s="179"/>
      <c r="IK206" s="179"/>
      <c r="IL206" s="179"/>
      <c r="IM206" s="179"/>
      <c r="IN206" s="179"/>
      <c r="IO206" s="179"/>
      <c r="IP206" s="179"/>
      <c r="IQ206" s="179"/>
      <c r="IR206" s="179"/>
      <c r="IS206" s="179"/>
    </row>
    <row r="207" customFormat="false" ht="12.75" hidden="false" customHeight="true" outlineLevel="0" collapsed="false">
      <c r="A207" s="176" t="s">
        <v>1762</v>
      </c>
      <c r="B207" s="176" t="s">
        <v>1565</v>
      </c>
      <c r="C207" s="176" t="s">
        <v>1773</v>
      </c>
      <c r="D207" s="177" t="n">
        <v>170.803458</v>
      </c>
      <c r="E207" s="177" t="n">
        <v>159.6294</v>
      </c>
      <c r="F207" s="177" t="n">
        <v>152.028</v>
      </c>
      <c r="G207" s="178" t="s">
        <v>1558</v>
      </c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  <c r="AJ207" s="179"/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179"/>
      <c r="BC207" s="179"/>
      <c r="BD207" s="179"/>
      <c r="BE207" s="179"/>
      <c r="BF207" s="179"/>
      <c r="BG207" s="179"/>
      <c r="BH207" s="179"/>
      <c r="BI207" s="179"/>
      <c r="BJ207" s="179"/>
      <c r="BK207" s="179"/>
      <c r="BL207" s="179"/>
      <c r="BM207" s="179"/>
      <c r="BN207" s="179"/>
      <c r="BO207" s="179"/>
      <c r="BP207" s="179"/>
      <c r="BQ207" s="179"/>
      <c r="BR207" s="179"/>
      <c r="BS207" s="179"/>
      <c r="BT207" s="179"/>
      <c r="BU207" s="179"/>
      <c r="BV207" s="179"/>
      <c r="BW207" s="179"/>
      <c r="BX207" s="179"/>
      <c r="BY207" s="179"/>
      <c r="BZ207" s="179"/>
      <c r="CA207" s="179"/>
      <c r="CB207" s="179"/>
      <c r="CC207" s="179"/>
      <c r="CD207" s="179"/>
      <c r="CE207" s="179"/>
      <c r="CF207" s="179"/>
      <c r="CG207" s="179"/>
      <c r="CH207" s="179"/>
      <c r="CI207" s="179"/>
      <c r="CJ207" s="179"/>
      <c r="CK207" s="179"/>
      <c r="CL207" s="179"/>
      <c r="CM207" s="179"/>
      <c r="CN207" s="179"/>
      <c r="CO207" s="179"/>
      <c r="CP207" s="179"/>
      <c r="CQ207" s="179"/>
      <c r="CR207" s="179"/>
      <c r="CS207" s="179"/>
      <c r="CT207" s="179"/>
      <c r="CU207" s="179"/>
      <c r="CV207" s="179"/>
      <c r="CW207" s="179"/>
      <c r="CX207" s="179"/>
      <c r="CY207" s="179"/>
      <c r="CZ207" s="179"/>
      <c r="DA207" s="179"/>
      <c r="DB207" s="179"/>
      <c r="DC207" s="179"/>
      <c r="DD207" s="179"/>
      <c r="DE207" s="179"/>
      <c r="DF207" s="179"/>
      <c r="DG207" s="179"/>
      <c r="DH207" s="179"/>
      <c r="DI207" s="179"/>
      <c r="DJ207" s="179"/>
      <c r="DK207" s="179"/>
      <c r="DL207" s="179"/>
      <c r="DM207" s="179"/>
      <c r="DN207" s="179"/>
      <c r="DO207" s="179"/>
      <c r="DP207" s="179"/>
      <c r="DQ207" s="179"/>
      <c r="DR207" s="179"/>
      <c r="DS207" s="179"/>
      <c r="DT207" s="179"/>
      <c r="DU207" s="179"/>
      <c r="DV207" s="179"/>
      <c r="DW207" s="179"/>
      <c r="DX207" s="179"/>
      <c r="DY207" s="179"/>
      <c r="DZ207" s="179"/>
      <c r="EA207" s="179"/>
      <c r="EB207" s="179"/>
      <c r="EC207" s="179"/>
      <c r="ED207" s="179"/>
      <c r="EE207" s="179"/>
      <c r="EF207" s="179"/>
      <c r="EG207" s="179"/>
      <c r="EH207" s="179"/>
      <c r="EI207" s="179"/>
      <c r="EJ207" s="179"/>
      <c r="EK207" s="179"/>
      <c r="EL207" s="179"/>
      <c r="EM207" s="179"/>
      <c r="EN207" s="179"/>
      <c r="EO207" s="179"/>
      <c r="EP207" s="179"/>
      <c r="EQ207" s="179"/>
      <c r="ER207" s="179"/>
      <c r="ES207" s="179"/>
      <c r="ET207" s="179"/>
      <c r="EU207" s="179"/>
      <c r="EV207" s="179"/>
      <c r="EW207" s="179"/>
      <c r="EX207" s="179"/>
      <c r="EY207" s="179"/>
      <c r="EZ207" s="179"/>
      <c r="FA207" s="179"/>
      <c r="FB207" s="179"/>
      <c r="FC207" s="179"/>
      <c r="FD207" s="179"/>
      <c r="FE207" s="179"/>
      <c r="FF207" s="179"/>
      <c r="FG207" s="179"/>
      <c r="FH207" s="179"/>
      <c r="FI207" s="179"/>
      <c r="FJ207" s="179"/>
      <c r="FK207" s="179"/>
      <c r="FL207" s="179"/>
      <c r="FM207" s="179"/>
      <c r="FN207" s="179"/>
      <c r="FO207" s="179"/>
      <c r="FP207" s="179"/>
      <c r="FQ207" s="179"/>
      <c r="FR207" s="179"/>
      <c r="FS207" s="179"/>
      <c r="FT207" s="179"/>
      <c r="FU207" s="179"/>
      <c r="FV207" s="179"/>
      <c r="FW207" s="179"/>
      <c r="FX207" s="179"/>
      <c r="FY207" s="179"/>
      <c r="FZ207" s="179"/>
      <c r="GA207" s="179"/>
      <c r="GB207" s="179"/>
      <c r="GC207" s="179"/>
      <c r="GD207" s="179"/>
      <c r="GE207" s="179"/>
      <c r="GF207" s="179"/>
      <c r="GG207" s="179"/>
      <c r="GH207" s="179"/>
      <c r="GI207" s="179"/>
      <c r="GJ207" s="179"/>
      <c r="GK207" s="179"/>
      <c r="GL207" s="179"/>
      <c r="GM207" s="179"/>
      <c r="GN207" s="179"/>
      <c r="GO207" s="179"/>
      <c r="GP207" s="179"/>
      <c r="GQ207" s="179"/>
      <c r="GR207" s="179"/>
      <c r="GS207" s="179"/>
      <c r="GT207" s="179"/>
      <c r="GU207" s="179"/>
      <c r="GV207" s="179"/>
      <c r="GW207" s="179"/>
      <c r="GX207" s="179"/>
      <c r="GY207" s="179"/>
      <c r="GZ207" s="179"/>
      <c r="HA207" s="179"/>
      <c r="HB207" s="179"/>
      <c r="HC207" s="179"/>
      <c r="HD207" s="179"/>
      <c r="HE207" s="179"/>
      <c r="HF207" s="179"/>
      <c r="HG207" s="179"/>
      <c r="HH207" s="179"/>
      <c r="HI207" s="179"/>
      <c r="HJ207" s="179"/>
      <c r="HK207" s="179"/>
      <c r="HL207" s="179"/>
      <c r="HM207" s="179"/>
      <c r="HN207" s="179"/>
      <c r="HO207" s="179"/>
      <c r="HP207" s="179"/>
      <c r="HQ207" s="179"/>
      <c r="HR207" s="179"/>
      <c r="HS207" s="179"/>
      <c r="HT207" s="179"/>
      <c r="HU207" s="179"/>
      <c r="HV207" s="179"/>
      <c r="HW207" s="179"/>
      <c r="HX207" s="179"/>
      <c r="HY207" s="179"/>
      <c r="HZ207" s="179"/>
      <c r="IA207" s="179"/>
      <c r="IB207" s="179"/>
      <c r="IC207" s="179"/>
      <c r="ID207" s="179"/>
      <c r="IE207" s="179"/>
      <c r="IF207" s="179"/>
      <c r="IG207" s="179"/>
      <c r="IH207" s="179"/>
      <c r="II207" s="179"/>
      <c r="IJ207" s="179"/>
      <c r="IK207" s="179"/>
      <c r="IL207" s="179"/>
      <c r="IM207" s="179"/>
      <c r="IN207" s="179"/>
      <c r="IO207" s="179"/>
      <c r="IP207" s="179"/>
      <c r="IQ207" s="179"/>
      <c r="IR207" s="179"/>
      <c r="IS207" s="179"/>
    </row>
    <row r="208" customFormat="false" ht="12.75" hidden="false" customHeight="true" outlineLevel="0" collapsed="false">
      <c r="A208" s="176" t="s">
        <v>1762</v>
      </c>
      <c r="B208" s="176" t="s">
        <v>1565</v>
      </c>
      <c r="C208" s="176" t="s">
        <v>1774</v>
      </c>
      <c r="D208" s="177" t="n">
        <v>141.4335951</v>
      </c>
      <c r="E208" s="177" t="n">
        <v>132.18093</v>
      </c>
      <c r="F208" s="177" t="n">
        <v>125.8866</v>
      </c>
      <c r="G208" s="178" t="s">
        <v>1558</v>
      </c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CP208" s="179"/>
      <c r="CQ208" s="179"/>
      <c r="CR208" s="179"/>
      <c r="CS208" s="179"/>
      <c r="CT208" s="179"/>
      <c r="CU208" s="179"/>
      <c r="CV208" s="179"/>
      <c r="CW208" s="179"/>
      <c r="CX208" s="179"/>
      <c r="CY208" s="179"/>
      <c r="CZ208" s="179"/>
      <c r="DA208" s="179"/>
      <c r="DB208" s="179"/>
      <c r="DC208" s="179"/>
      <c r="DD208" s="179"/>
      <c r="DE208" s="179"/>
      <c r="DF208" s="179"/>
      <c r="DG208" s="179"/>
      <c r="DH208" s="179"/>
      <c r="DI208" s="179"/>
      <c r="DJ208" s="179"/>
      <c r="DK208" s="179"/>
      <c r="DL208" s="179"/>
      <c r="DM208" s="179"/>
      <c r="DN208" s="179"/>
      <c r="DO208" s="179"/>
      <c r="DP208" s="179"/>
      <c r="DQ208" s="179"/>
      <c r="DR208" s="179"/>
      <c r="DS208" s="179"/>
      <c r="DT208" s="179"/>
      <c r="DU208" s="179"/>
      <c r="DV208" s="179"/>
      <c r="DW208" s="179"/>
      <c r="DX208" s="179"/>
      <c r="DY208" s="179"/>
      <c r="DZ208" s="179"/>
      <c r="EA208" s="179"/>
      <c r="EB208" s="179"/>
      <c r="EC208" s="179"/>
      <c r="ED208" s="179"/>
      <c r="EE208" s="179"/>
      <c r="EF208" s="179"/>
      <c r="EG208" s="179"/>
      <c r="EH208" s="179"/>
      <c r="EI208" s="179"/>
      <c r="EJ208" s="179"/>
      <c r="EK208" s="179"/>
      <c r="EL208" s="179"/>
      <c r="EM208" s="179"/>
      <c r="EN208" s="179"/>
      <c r="EO208" s="179"/>
      <c r="EP208" s="179"/>
      <c r="EQ208" s="179"/>
      <c r="ER208" s="179"/>
      <c r="ES208" s="179"/>
      <c r="ET208" s="179"/>
      <c r="EU208" s="179"/>
      <c r="EV208" s="179"/>
      <c r="EW208" s="179"/>
      <c r="EX208" s="179"/>
      <c r="EY208" s="179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</row>
    <row r="209" customFormat="false" ht="12.75" hidden="false" customHeight="true" outlineLevel="0" collapsed="false">
      <c r="A209" s="176" t="s">
        <v>1762</v>
      </c>
      <c r="B209" s="176" t="s">
        <v>1565</v>
      </c>
      <c r="C209" s="176" t="s">
        <v>1775</v>
      </c>
      <c r="D209" s="177" t="n">
        <v>141.4335951</v>
      </c>
      <c r="E209" s="177" t="n">
        <v>132.18093</v>
      </c>
      <c r="F209" s="177" t="n">
        <v>125.8866</v>
      </c>
      <c r="G209" s="178" t="s">
        <v>1549</v>
      </c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179"/>
      <c r="AQ209" s="179"/>
      <c r="AR209" s="179"/>
      <c r="AS209" s="179"/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  <c r="BH209" s="179"/>
      <c r="BI209" s="17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  <c r="CE209" s="179"/>
      <c r="CF209" s="179"/>
      <c r="CG209" s="179"/>
      <c r="CH209" s="179"/>
      <c r="CI209" s="179"/>
      <c r="CJ209" s="179"/>
      <c r="CK209" s="179"/>
      <c r="CL209" s="179"/>
      <c r="CM209" s="179"/>
      <c r="CN209" s="179"/>
      <c r="CO209" s="179"/>
      <c r="CP209" s="179"/>
      <c r="CQ209" s="179"/>
      <c r="CR209" s="179"/>
      <c r="CS209" s="179"/>
      <c r="CT209" s="179"/>
      <c r="CU209" s="179"/>
      <c r="CV209" s="179"/>
      <c r="CW209" s="179"/>
      <c r="CX209" s="179"/>
      <c r="CY209" s="179"/>
      <c r="CZ209" s="179"/>
      <c r="DA209" s="179"/>
      <c r="DB209" s="179"/>
      <c r="DC209" s="179"/>
      <c r="DD209" s="179"/>
      <c r="DE209" s="179"/>
      <c r="DF209" s="179"/>
      <c r="DG209" s="179"/>
      <c r="DH209" s="179"/>
      <c r="DI209" s="179"/>
      <c r="DJ209" s="179"/>
      <c r="DK209" s="179"/>
      <c r="DL209" s="179"/>
      <c r="DM209" s="179"/>
      <c r="DN209" s="179"/>
      <c r="DO209" s="179"/>
      <c r="DP209" s="179"/>
      <c r="DQ209" s="179"/>
      <c r="DR209" s="179"/>
      <c r="DS209" s="179"/>
      <c r="DT209" s="179"/>
      <c r="DU209" s="179"/>
      <c r="DV209" s="179"/>
      <c r="DW209" s="179"/>
      <c r="DX209" s="179"/>
      <c r="DY209" s="179"/>
      <c r="DZ209" s="179"/>
      <c r="EA209" s="179"/>
      <c r="EB209" s="179"/>
      <c r="EC209" s="179"/>
      <c r="ED209" s="179"/>
      <c r="EE209" s="179"/>
      <c r="EF209" s="179"/>
      <c r="EG209" s="179"/>
      <c r="EH209" s="179"/>
      <c r="EI209" s="179"/>
      <c r="EJ209" s="179"/>
      <c r="EK209" s="179"/>
      <c r="EL209" s="179"/>
      <c r="EM209" s="179"/>
      <c r="EN209" s="179"/>
      <c r="EO209" s="179"/>
      <c r="EP209" s="179"/>
      <c r="EQ209" s="179"/>
      <c r="ER209" s="179"/>
      <c r="ES209" s="179"/>
      <c r="ET209" s="179"/>
      <c r="EU209" s="179"/>
      <c r="EV209" s="179"/>
      <c r="EW209" s="179"/>
      <c r="EX209" s="179"/>
      <c r="EY209" s="179"/>
      <c r="EZ209" s="179"/>
      <c r="FA209" s="179"/>
      <c r="FB209" s="179"/>
      <c r="FC209" s="179"/>
      <c r="FD209" s="179"/>
      <c r="FE209" s="179"/>
      <c r="FF209" s="179"/>
      <c r="FG209" s="179"/>
      <c r="FH209" s="179"/>
      <c r="FI209" s="179"/>
      <c r="FJ209" s="179"/>
      <c r="FK209" s="179"/>
      <c r="FL209" s="179"/>
      <c r="FM209" s="179"/>
      <c r="FN209" s="179"/>
      <c r="FO209" s="179"/>
      <c r="FP209" s="179"/>
      <c r="FQ209" s="179"/>
      <c r="FR209" s="179"/>
      <c r="FS209" s="179"/>
      <c r="FT209" s="179"/>
      <c r="FU209" s="179"/>
      <c r="FV209" s="179"/>
      <c r="FW209" s="179"/>
      <c r="FX209" s="179"/>
      <c r="FY209" s="179"/>
      <c r="FZ209" s="179"/>
      <c r="GA209" s="179"/>
      <c r="GB209" s="179"/>
      <c r="GC209" s="179"/>
      <c r="GD209" s="179"/>
      <c r="GE209" s="179"/>
      <c r="GF209" s="179"/>
      <c r="GG209" s="179"/>
      <c r="GH209" s="179"/>
      <c r="GI209" s="179"/>
      <c r="GJ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  <c r="II209" s="179"/>
      <c r="IJ209" s="179"/>
      <c r="IK209" s="179"/>
      <c r="IL209" s="179"/>
      <c r="IM209" s="179"/>
      <c r="IN209" s="179"/>
      <c r="IO209" s="179"/>
      <c r="IP209" s="179"/>
      <c r="IQ209" s="179"/>
      <c r="IR209" s="179"/>
      <c r="IS209" s="179"/>
    </row>
    <row r="210" customFormat="false" ht="12.75" hidden="false" customHeight="true" outlineLevel="0" collapsed="false">
      <c r="A210" s="176" t="s">
        <v>1762</v>
      </c>
      <c r="B210" s="176" t="s">
        <v>1565</v>
      </c>
      <c r="C210" s="176" t="s">
        <v>1776</v>
      </c>
      <c r="D210" s="177" t="n">
        <v>172.0763835</v>
      </c>
      <c r="E210" s="177" t="n">
        <v>160.81905</v>
      </c>
      <c r="F210" s="177" t="n">
        <v>153.161</v>
      </c>
      <c r="G210" s="178" t="s">
        <v>1549</v>
      </c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  <c r="AJ210" s="179"/>
      <c r="AK210" s="179"/>
      <c r="AL210" s="179"/>
      <c r="AM210" s="179"/>
      <c r="AN210" s="179"/>
      <c r="AO210" s="179"/>
      <c r="AP210" s="179"/>
      <c r="AQ210" s="179"/>
      <c r="AR210" s="179"/>
      <c r="AS210" s="179"/>
      <c r="AT210" s="179"/>
      <c r="AU210" s="179"/>
      <c r="AV210" s="179"/>
      <c r="AW210" s="179"/>
      <c r="AX210" s="179"/>
      <c r="AY210" s="179"/>
      <c r="AZ210" s="179"/>
      <c r="BA210" s="179"/>
      <c r="BB210" s="179"/>
      <c r="BC210" s="179"/>
      <c r="BD210" s="179"/>
      <c r="BE210" s="179"/>
      <c r="BF210" s="179"/>
      <c r="BG210" s="179"/>
      <c r="BH210" s="179"/>
      <c r="BI210" s="17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  <c r="CE210" s="179"/>
      <c r="CF210" s="179"/>
      <c r="CG210" s="179"/>
      <c r="CH210" s="179"/>
      <c r="CI210" s="179"/>
      <c r="CJ210" s="179"/>
      <c r="CK210" s="179"/>
      <c r="CL210" s="179"/>
      <c r="CM210" s="179"/>
      <c r="CN210" s="179"/>
      <c r="CO210" s="179"/>
      <c r="CP210" s="179"/>
      <c r="CQ210" s="179"/>
      <c r="CR210" s="179"/>
      <c r="CS210" s="179"/>
      <c r="CT210" s="179"/>
      <c r="CU210" s="179"/>
      <c r="CV210" s="179"/>
      <c r="CW210" s="179"/>
      <c r="CX210" s="179"/>
      <c r="CY210" s="179"/>
      <c r="CZ210" s="179"/>
      <c r="DA210" s="179"/>
      <c r="DB210" s="179"/>
      <c r="DC210" s="179"/>
      <c r="DD210" s="179"/>
      <c r="DE210" s="179"/>
      <c r="DF210" s="179"/>
      <c r="DG210" s="179"/>
      <c r="DH210" s="179"/>
      <c r="DI210" s="179"/>
      <c r="DJ210" s="179"/>
      <c r="DK210" s="179"/>
      <c r="DL210" s="179"/>
      <c r="DM210" s="179"/>
      <c r="DN210" s="179"/>
      <c r="DO210" s="179"/>
      <c r="DP210" s="179"/>
      <c r="DQ210" s="179"/>
      <c r="DR210" s="179"/>
      <c r="DS210" s="179"/>
      <c r="DT210" s="179"/>
      <c r="DU210" s="179"/>
      <c r="DV210" s="179"/>
      <c r="DW210" s="179"/>
      <c r="DX210" s="179"/>
      <c r="DY210" s="179"/>
      <c r="DZ210" s="179"/>
      <c r="EA210" s="179"/>
      <c r="EB210" s="179"/>
      <c r="EC210" s="179"/>
      <c r="ED210" s="179"/>
      <c r="EE210" s="179"/>
      <c r="EF210" s="179"/>
      <c r="EG210" s="179"/>
      <c r="EH210" s="179"/>
      <c r="EI210" s="179"/>
      <c r="EJ210" s="179"/>
      <c r="EK210" s="179"/>
      <c r="EL210" s="179"/>
      <c r="EM210" s="179"/>
      <c r="EN210" s="179"/>
      <c r="EO210" s="179"/>
      <c r="EP210" s="179"/>
      <c r="EQ210" s="179"/>
      <c r="ER210" s="179"/>
      <c r="ES210" s="179"/>
      <c r="ET210" s="179"/>
      <c r="EU210" s="179"/>
      <c r="EV210" s="179"/>
      <c r="EW210" s="179"/>
      <c r="EX210" s="179"/>
      <c r="EY210" s="179"/>
      <c r="EZ210" s="179"/>
      <c r="FA210" s="179"/>
      <c r="FB210" s="179"/>
      <c r="FC210" s="179"/>
      <c r="FD210" s="179"/>
      <c r="FE210" s="179"/>
      <c r="FF210" s="179"/>
      <c r="FG210" s="179"/>
      <c r="FH210" s="179"/>
      <c r="FI210" s="179"/>
      <c r="FJ210" s="179"/>
      <c r="FK210" s="179"/>
      <c r="FL210" s="179"/>
      <c r="FM210" s="179"/>
      <c r="FN210" s="179"/>
      <c r="FO210" s="179"/>
      <c r="FP210" s="179"/>
      <c r="FQ210" s="179"/>
      <c r="FR210" s="179"/>
      <c r="FS210" s="179"/>
      <c r="FT210" s="179"/>
      <c r="FU210" s="179"/>
      <c r="FV210" s="179"/>
      <c r="FW210" s="179"/>
      <c r="FX210" s="179"/>
      <c r="FY210" s="179"/>
      <c r="FZ210" s="179"/>
      <c r="GA210" s="179"/>
      <c r="GB210" s="179"/>
      <c r="GC210" s="179"/>
      <c r="GD210" s="179"/>
      <c r="GE210" s="179"/>
      <c r="GF210" s="179"/>
      <c r="GG210" s="179"/>
      <c r="GH210" s="179"/>
      <c r="GI210" s="179"/>
      <c r="GJ210" s="179"/>
      <c r="GK210" s="179"/>
      <c r="GL210" s="179"/>
      <c r="GM210" s="179"/>
      <c r="GN210" s="179"/>
      <c r="GO210" s="179"/>
      <c r="GP210" s="179"/>
      <c r="GQ210" s="179"/>
      <c r="GR210" s="179"/>
      <c r="GS210" s="179"/>
      <c r="GT210" s="179"/>
      <c r="GU210" s="179"/>
      <c r="GV210" s="179"/>
      <c r="GW210" s="179"/>
      <c r="GX210" s="179"/>
      <c r="GY210" s="179"/>
      <c r="GZ210" s="179"/>
      <c r="HA210" s="179"/>
      <c r="HB210" s="179"/>
      <c r="HC210" s="179"/>
      <c r="HD210" s="179"/>
      <c r="HE210" s="179"/>
      <c r="HF210" s="179"/>
      <c r="HG210" s="179"/>
      <c r="HH210" s="179"/>
      <c r="HI210" s="179"/>
      <c r="HJ210" s="179"/>
      <c r="HK210" s="179"/>
      <c r="HL210" s="179"/>
      <c r="HM210" s="179"/>
      <c r="HN210" s="179"/>
      <c r="HO210" s="179"/>
      <c r="HP210" s="179"/>
      <c r="HQ210" s="179"/>
      <c r="HR210" s="179"/>
      <c r="HS210" s="179"/>
      <c r="HT210" s="179"/>
      <c r="HU210" s="179"/>
      <c r="HV210" s="179"/>
      <c r="HW210" s="179"/>
      <c r="HX210" s="179"/>
      <c r="HY210" s="179"/>
      <c r="HZ210" s="179"/>
      <c r="IA210" s="179"/>
      <c r="IB210" s="179"/>
      <c r="IC210" s="179"/>
      <c r="ID210" s="179"/>
      <c r="IE210" s="179"/>
      <c r="IF210" s="179"/>
      <c r="IG210" s="179"/>
      <c r="IH210" s="179"/>
      <c r="II210" s="179"/>
      <c r="IJ210" s="179"/>
      <c r="IK210" s="179"/>
      <c r="IL210" s="179"/>
      <c r="IM210" s="179"/>
      <c r="IN210" s="179"/>
      <c r="IO210" s="179"/>
      <c r="IP210" s="179"/>
      <c r="IQ210" s="179"/>
      <c r="IR210" s="179"/>
      <c r="IS210" s="179"/>
    </row>
    <row r="211" customFormat="false" ht="12.75" hidden="false" customHeight="true" outlineLevel="0" collapsed="false">
      <c r="A211" s="176" t="s">
        <v>1762</v>
      </c>
      <c r="B211" s="176" t="s">
        <v>1565</v>
      </c>
      <c r="C211" s="176" t="s">
        <v>1777</v>
      </c>
      <c r="D211" s="177" t="n">
        <v>364.519575</v>
      </c>
      <c r="E211" s="177" t="n">
        <v>340.6725</v>
      </c>
      <c r="F211" s="177" t="n">
        <v>324.45</v>
      </c>
      <c r="G211" s="178" t="n">
        <v>1</v>
      </c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79"/>
      <c r="BC211" s="179"/>
      <c r="BD211" s="179"/>
      <c r="BE211" s="179"/>
      <c r="BF211" s="179"/>
      <c r="BG211" s="179"/>
      <c r="BH211" s="179"/>
      <c r="BI211" s="17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  <c r="CE211" s="179"/>
      <c r="CF211" s="179"/>
      <c r="CG211" s="179"/>
      <c r="CH211" s="179"/>
      <c r="CI211" s="179"/>
      <c r="CJ211" s="179"/>
      <c r="CK211" s="179"/>
      <c r="CL211" s="179"/>
      <c r="CM211" s="179"/>
      <c r="CN211" s="179"/>
      <c r="CO211" s="179"/>
      <c r="CP211" s="179"/>
      <c r="CQ211" s="179"/>
      <c r="CR211" s="179"/>
      <c r="CS211" s="179"/>
      <c r="CT211" s="179"/>
      <c r="CU211" s="179"/>
      <c r="CV211" s="179"/>
      <c r="CW211" s="179"/>
      <c r="CX211" s="179"/>
      <c r="CY211" s="179"/>
      <c r="CZ211" s="179"/>
      <c r="DA211" s="179"/>
      <c r="DB211" s="179"/>
      <c r="DC211" s="179"/>
      <c r="DD211" s="179"/>
      <c r="DE211" s="179"/>
      <c r="DF211" s="179"/>
      <c r="DG211" s="179"/>
      <c r="DH211" s="179"/>
      <c r="DI211" s="179"/>
      <c r="DJ211" s="179"/>
      <c r="DK211" s="179"/>
      <c r="DL211" s="179"/>
      <c r="DM211" s="179"/>
      <c r="DN211" s="179"/>
      <c r="DO211" s="179"/>
      <c r="DP211" s="179"/>
      <c r="DQ211" s="179"/>
      <c r="DR211" s="179"/>
      <c r="DS211" s="179"/>
      <c r="DT211" s="179"/>
      <c r="DU211" s="179"/>
      <c r="DV211" s="179"/>
      <c r="DW211" s="179"/>
      <c r="DX211" s="179"/>
      <c r="DY211" s="179"/>
      <c r="DZ211" s="179"/>
      <c r="EA211" s="179"/>
      <c r="EB211" s="179"/>
      <c r="EC211" s="179"/>
      <c r="ED211" s="179"/>
      <c r="EE211" s="179"/>
      <c r="EF211" s="179"/>
      <c r="EG211" s="179"/>
      <c r="EH211" s="179"/>
      <c r="EI211" s="179"/>
      <c r="EJ211" s="179"/>
      <c r="EK211" s="179"/>
      <c r="EL211" s="179"/>
      <c r="EM211" s="179"/>
      <c r="EN211" s="179"/>
      <c r="EO211" s="179"/>
      <c r="EP211" s="179"/>
      <c r="EQ211" s="179"/>
      <c r="ER211" s="179"/>
      <c r="ES211" s="179"/>
      <c r="ET211" s="179"/>
      <c r="EU211" s="179"/>
      <c r="EV211" s="179"/>
      <c r="EW211" s="179"/>
      <c r="EX211" s="179"/>
      <c r="EY211" s="179"/>
      <c r="EZ211" s="179"/>
      <c r="FA211" s="179"/>
      <c r="FB211" s="179"/>
      <c r="FC211" s="179"/>
      <c r="FD211" s="179"/>
      <c r="FE211" s="179"/>
      <c r="FF211" s="179"/>
      <c r="FG211" s="179"/>
      <c r="FH211" s="179"/>
      <c r="FI211" s="179"/>
      <c r="FJ211" s="179"/>
      <c r="FK211" s="179"/>
      <c r="FL211" s="179"/>
      <c r="FM211" s="179"/>
      <c r="FN211" s="179"/>
      <c r="FO211" s="179"/>
      <c r="FP211" s="179"/>
      <c r="FQ211" s="179"/>
      <c r="FR211" s="179"/>
      <c r="FS211" s="179"/>
      <c r="FT211" s="179"/>
      <c r="FU211" s="179"/>
      <c r="FV211" s="179"/>
      <c r="FW211" s="179"/>
      <c r="FX211" s="179"/>
      <c r="FY211" s="179"/>
      <c r="FZ211" s="179"/>
      <c r="GA211" s="179"/>
      <c r="GB211" s="179"/>
      <c r="GC211" s="179"/>
      <c r="GD211" s="179"/>
      <c r="GE211" s="179"/>
      <c r="GF211" s="179"/>
      <c r="GG211" s="179"/>
      <c r="GH211" s="179"/>
      <c r="GI211" s="179"/>
      <c r="GJ211" s="179"/>
      <c r="GK211" s="179"/>
      <c r="GL211" s="179"/>
      <c r="GM211" s="179"/>
      <c r="GN211" s="179"/>
      <c r="GO211" s="179"/>
      <c r="GP211" s="179"/>
      <c r="GQ211" s="179"/>
      <c r="GR211" s="179"/>
      <c r="GS211" s="179"/>
      <c r="GT211" s="179"/>
      <c r="GU211" s="179"/>
      <c r="GV211" s="179"/>
      <c r="GW211" s="179"/>
      <c r="GX211" s="179"/>
      <c r="GY211" s="179"/>
      <c r="GZ211" s="179"/>
      <c r="HA211" s="179"/>
      <c r="HB211" s="179"/>
      <c r="HC211" s="179"/>
      <c r="HD211" s="179"/>
      <c r="HE211" s="179"/>
      <c r="HF211" s="179"/>
      <c r="HG211" s="179"/>
      <c r="HH211" s="179"/>
      <c r="HI211" s="179"/>
      <c r="HJ211" s="179"/>
      <c r="HK211" s="179"/>
      <c r="HL211" s="179"/>
      <c r="HM211" s="179"/>
      <c r="HN211" s="179"/>
      <c r="HO211" s="179"/>
      <c r="HP211" s="179"/>
      <c r="HQ211" s="179"/>
      <c r="HR211" s="179"/>
      <c r="HS211" s="179"/>
      <c r="HT211" s="179"/>
      <c r="HU211" s="179"/>
      <c r="HV211" s="179"/>
      <c r="HW211" s="179"/>
      <c r="HX211" s="179"/>
      <c r="HY211" s="179"/>
      <c r="HZ211" s="179"/>
      <c r="IA211" s="179"/>
      <c r="IB211" s="179"/>
      <c r="IC211" s="179"/>
      <c r="ID211" s="179"/>
      <c r="IE211" s="179"/>
      <c r="IF211" s="179"/>
      <c r="IG211" s="179"/>
      <c r="IH211" s="179"/>
      <c r="II211" s="179"/>
      <c r="IJ211" s="179"/>
      <c r="IK211" s="179"/>
      <c r="IL211" s="179"/>
      <c r="IM211" s="179"/>
      <c r="IN211" s="179"/>
      <c r="IO211" s="179"/>
      <c r="IP211" s="179"/>
      <c r="IQ211" s="179"/>
      <c r="IR211" s="179"/>
      <c r="IS211" s="179"/>
    </row>
    <row r="212" customFormat="false" ht="12.75" hidden="false" customHeight="true" outlineLevel="0" collapsed="false">
      <c r="A212" s="176" t="s">
        <v>1762</v>
      </c>
      <c r="B212" s="176" t="s">
        <v>1565</v>
      </c>
      <c r="C212" s="176" t="s">
        <v>1778</v>
      </c>
      <c r="D212" s="177" t="n">
        <v>378.406035</v>
      </c>
      <c r="E212" s="177" t="n">
        <v>353.6505</v>
      </c>
      <c r="F212" s="177" t="n">
        <v>336.81</v>
      </c>
      <c r="G212" s="178" t="s">
        <v>1558</v>
      </c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  <c r="AN212" s="179"/>
      <c r="AO212" s="179"/>
      <c r="AP212" s="179"/>
      <c r="AQ212" s="179"/>
      <c r="AR212" s="179"/>
      <c r="AS212" s="179"/>
      <c r="AT212" s="179"/>
      <c r="AU212" s="179"/>
      <c r="AV212" s="179"/>
      <c r="AW212" s="179"/>
      <c r="AX212" s="179"/>
      <c r="AY212" s="179"/>
      <c r="AZ212" s="179"/>
      <c r="BA212" s="179"/>
      <c r="BB212" s="179"/>
      <c r="BC212" s="179"/>
      <c r="BD212" s="179"/>
      <c r="BE212" s="179"/>
      <c r="BF212" s="179"/>
      <c r="BG212" s="179"/>
      <c r="BH212" s="179"/>
      <c r="BI212" s="17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  <c r="CE212" s="179"/>
      <c r="CF212" s="179"/>
      <c r="CG212" s="179"/>
      <c r="CH212" s="179"/>
      <c r="CI212" s="179"/>
      <c r="CJ212" s="179"/>
      <c r="CK212" s="179"/>
      <c r="CL212" s="179"/>
      <c r="CM212" s="179"/>
      <c r="CN212" s="179"/>
      <c r="CO212" s="179"/>
      <c r="CP212" s="179"/>
      <c r="CQ212" s="179"/>
      <c r="CR212" s="179"/>
      <c r="CS212" s="179"/>
      <c r="CT212" s="179"/>
      <c r="CU212" s="179"/>
      <c r="CV212" s="179"/>
      <c r="CW212" s="179"/>
      <c r="CX212" s="179"/>
      <c r="CY212" s="179"/>
      <c r="CZ212" s="179"/>
      <c r="DA212" s="179"/>
      <c r="DB212" s="179"/>
      <c r="DC212" s="179"/>
      <c r="DD212" s="179"/>
      <c r="DE212" s="179"/>
      <c r="DF212" s="179"/>
      <c r="DG212" s="179"/>
      <c r="DH212" s="179"/>
      <c r="DI212" s="179"/>
      <c r="DJ212" s="179"/>
      <c r="DK212" s="179"/>
      <c r="DL212" s="179"/>
      <c r="DM212" s="179"/>
      <c r="DN212" s="179"/>
      <c r="DO212" s="179"/>
      <c r="DP212" s="179"/>
      <c r="DQ212" s="179"/>
      <c r="DR212" s="179"/>
      <c r="DS212" s="179"/>
      <c r="DT212" s="179"/>
      <c r="DU212" s="179"/>
      <c r="DV212" s="179"/>
      <c r="DW212" s="179"/>
      <c r="DX212" s="179"/>
      <c r="DY212" s="179"/>
      <c r="DZ212" s="179"/>
      <c r="EA212" s="179"/>
      <c r="EB212" s="179"/>
      <c r="EC212" s="179"/>
      <c r="ED212" s="179"/>
      <c r="EE212" s="179"/>
      <c r="EF212" s="179"/>
      <c r="EG212" s="179"/>
      <c r="EH212" s="179"/>
      <c r="EI212" s="179"/>
      <c r="EJ212" s="179"/>
      <c r="EK212" s="179"/>
      <c r="EL212" s="179"/>
      <c r="EM212" s="179"/>
      <c r="EN212" s="179"/>
      <c r="EO212" s="179"/>
      <c r="EP212" s="179"/>
      <c r="EQ212" s="179"/>
      <c r="ER212" s="179"/>
      <c r="ES212" s="179"/>
      <c r="ET212" s="179"/>
      <c r="EU212" s="179"/>
      <c r="EV212" s="179"/>
      <c r="EW212" s="179"/>
      <c r="EX212" s="179"/>
      <c r="EY212" s="179"/>
      <c r="EZ212" s="179"/>
      <c r="FA212" s="179"/>
      <c r="FB212" s="179"/>
      <c r="FC212" s="179"/>
      <c r="FD212" s="179"/>
      <c r="FE212" s="179"/>
      <c r="FF212" s="179"/>
      <c r="FG212" s="179"/>
      <c r="FH212" s="179"/>
      <c r="FI212" s="179"/>
      <c r="FJ212" s="179"/>
      <c r="FK212" s="179"/>
      <c r="FL212" s="179"/>
      <c r="FM212" s="179"/>
      <c r="FN212" s="179"/>
      <c r="FO212" s="179"/>
      <c r="FP212" s="179"/>
      <c r="FQ212" s="179"/>
      <c r="FR212" s="179"/>
      <c r="FS212" s="179"/>
      <c r="FT212" s="179"/>
      <c r="FU212" s="179"/>
      <c r="FV212" s="179"/>
      <c r="FW212" s="179"/>
      <c r="FX212" s="179"/>
      <c r="FY212" s="179"/>
      <c r="FZ212" s="179"/>
      <c r="GA212" s="179"/>
      <c r="GB212" s="179"/>
      <c r="GC212" s="179"/>
      <c r="GD212" s="179"/>
      <c r="GE212" s="179"/>
      <c r="GF212" s="179"/>
      <c r="GG212" s="179"/>
      <c r="GH212" s="179"/>
      <c r="GI212" s="179"/>
      <c r="GJ212" s="179"/>
      <c r="GK212" s="179"/>
      <c r="GL212" s="179"/>
      <c r="GM212" s="179"/>
      <c r="GN212" s="179"/>
      <c r="GO212" s="179"/>
      <c r="GP212" s="179"/>
      <c r="GQ212" s="179"/>
      <c r="GR212" s="179"/>
      <c r="GS212" s="179"/>
      <c r="GT212" s="179"/>
      <c r="GU212" s="179"/>
      <c r="GV212" s="179"/>
      <c r="GW212" s="179"/>
      <c r="GX212" s="179"/>
      <c r="GY212" s="179"/>
      <c r="GZ212" s="179"/>
      <c r="HA212" s="179"/>
      <c r="HB212" s="179"/>
      <c r="HC212" s="179"/>
      <c r="HD212" s="179"/>
      <c r="HE212" s="179"/>
      <c r="HF212" s="179"/>
      <c r="HG212" s="179"/>
      <c r="HH212" s="179"/>
      <c r="HI212" s="179"/>
      <c r="HJ212" s="179"/>
      <c r="HK212" s="179"/>
      <c r="HL212" s="179"/>
      <c r="HM212" s="179"/>
      <c r="HN212" s="179"/>
      <c r="HO212" s="179"/>
      <c r="HP212" s="179"/>
      <c r="HQ212" s="179"/>
      <c r="HR212" s="179"/>
      <c r="HS212" s="179"/>
      <c r="HT212" s="179"/>
      <c r="HU212" s="179"/>
      <c r="HV212" s="179"/>
      <c r="HW212" s="179"/>
      <c r="HX212" s="179"/>
      <c r="HY212" s="179"/>
      <c r="HZ212" s="179"/>
      <c r="IA212" s="179"/>
      <c r="IB212" s="179"/>
      <c r="IC212" s="179"/>
      <c r="ID212" s="179"/>
      <c r="IE212" s="179"/>
      <c r="IF212" s="179"/>
      <c r="IG212" s="179"/>
      <c r="IH212" s="179"/>
      <c r="II212" s="179"/>
      <c r="IJ212" s="179"/>
      <c r="IK212" s="179"/>
      <c r="IL212" s="179"/>
      <c r="IM212" s="179"/>
      <c r="IN212" s="179"/>
      <c r="IO212" s="179"/>
      <c r="IP212" s="179"/>
      <c r="IQ212" s="179"/>
      <c r="IR212" s="179"/>
      <c r="IS212" s="179"/>
    </row>
    <row r="213" customFormat="false" ht="12.75" hidden="false" customHeight="true" outlineLevel="0" collapsed="false">
      <c r="A213" s="176" t="s">
        <v>1762</v>
      </c>
      <c r="B213" s="176" t="s">
        <v>1779</v>
      </c>
      <c r="C213" s="176" t="s">
        <v>1780</v>
      </c>
      <c r="D213" s="177" t="n">
        <v>215.24013</v>
      </c>
      <c r="E213" s="177" t="n">
        <v>201.159</v>
      </c>
      <c r="F213" s="177" t="n">
        <v>191.58</v>
      </c>
      <c r="G213" s="178" t="s">
        <v>1549</v>
      </c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79"/>
      <c r="BB213" s="179"/>
      <c r="BC213" s="179"/>
      <c r="BD213" s="179"/>
      <c r="BE213" s="179"/>
      <c r="BF213" s="179"/>
      <c r="BG213" s="179"/>
      <c r="BH213" s="179"/>
      <c r="BI213" s="17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  <c r="CE213" s="179"/>
      <c r="CF213" s="179"/>
      <c r="CG213" s="179"/>
      <c r="CH213" s="179"/>
      <c r="CI213" s="179"/>
      <c r="CJ213" s="179"/>
      <c r="CK213" s="179"/>
      <c r="CL213" s="179"/>
      <c r="CM213" s="179"/>
      <c r="CN213" s="179"/>
      <c r="CO213" s="179"/>
      <c r="CP213" s="179"/>
      <c r="CQ213" s="179"/>
      <c r="CR213" s="179"/>
      <c r="CS213" s="179"/>
      <c r="CT213" s="179"/>
      <c r="CU213" s="179"/>
      <c r="CV213" s="179"/>
      <c r="CW213" s="179"/>
      <c r="CX213" s="179"/>
      <c r="CY213" s="179"/>
      <c r="CZ213" s="179"/>
      <c r="DA213" s="179"/>
      <c r="DB213" s="179"/>
      <c r="DC213" s="179"/>
      <c r="DD213" s="179"/>
      <c r="DE213" s="179"/>
      <c r="DF213" s="179"/>
      <c r="DG213" s="179"/>
      <c r="DH213" s="179"/>
      <c r="DI213" s="179"/>
      <c r="DJ213" s="179"/>
      <c r="DK213" s="179"/>
      <c r="DL213" s="179"/>
      <c r="DM213" s="179"/>
      <c r="DN213" s="179"/>
      <c r="DO213" s="179"/>
      <c r="DP213" s="179"/>
      <c r="DQ213" s="179"/>
      <c r="DR213" s="179"/>
      <c r="DS213" s="179"/>
      <c r="DT213" s="179"/>
      <c r="DU213" s="179"/>
      <c r="DV213" s="179"/>
      <c r="DW213" s="179"/>
      <c r="DX213" s="179"/>
      <c r="DY213" s="179"/>
      <c r="DZ213" s="179"/>
      <c r="EA213" s="179"/>
      <c r="EB213" s="179"/>
      <c r="EC213" s="179"/>
      <c r="ED213" s="179"/>
      <c r="EE213" s="179"/>
      <c r="EF213" s="179"/>
      <c r="EG213" s="179"/>
      <c r="EH213" s="179"/>
      <c r="EI213" s="179"/>
      <c r="EJ213" s="179"/>
      <c r="EK213" s="179"/>
      <c r="EL213" s="179"/>
      <c r="EM213" s="179"/>
      <c r="EN213" s="179"/>
      <c r="EO213" s="179"/>
      <c r="EP213" s="179"/>
      <c r="EQ213" s="179"/>
      <c r="ER213" s="179"/>
      <c r="ES213" s="179"/>
      <c r="ET213" s="179"/>
      <c r="EU213" s="179"/>
      <c r="EV213" s="179"/>
      <c r="EW213" s="179"/>
      <c r="EX213" s="179"/>
      <c r="EY213" s="179"/>
      <c r="EZ213" s="179"/>
      <c r="FA213" s="179"/>
      <c r="FB213" s="179"/>
      <c r="FC213" s="179"/>
      <c r="FD213" s="179"/>
      <c r="FE213" s="179"/>
      <c r="FF213" s="179"/>
      <c r="FG213" s="179"/>
      <c r="FH213" s="179"/>
      <c r="FI213" s="179"/>
      <c r="FJ213" s="179"/>
      <c r="FK213" s="179"/>
      <c r="FL213" s="179"/>
      <c r="FM213" s="179"/>
      <c r="FN213" s="179"/>
      <c r="FO213" s="179"/>
      <c r="FP213" s="179"/>
      <c r="FQ213" s="179"/>
      <c r="FR213" s="179"/>
      <c r="FS213" s="179"/>
      <c r="FT213" s="179"/>
      <c r="FU213" s="179"/>
      <c r="FV213" s="179"/>
      <c r="FW213" s="179"/>
      <c r="FX213" s="179"/>
      <c r="FY213" s="179"/>
      <c r="FZ213" s="179"/>
      <c r="GA213" s="179"/>
      <c r="GB213" s="179"/>
      <c r="GC213" s="179"/>
      <c r="GD213" s="179"/>
      <c r="GE213" s="179"/>
      <c r="GF213" s="179"/>
      <c r="GG213" s="179"/>
      <c r="GH213" s="179"/>
      <c r="GI213" s="179"/>
      <c r="GJ213" s="179"/>
      <c r="GK213" s="179"/>
      <c r="GL213" s="179"/>
      <c r="GM213" s="179"/>
      <c r="GN213" s="179"/>
      <c r="GO213" s="179"/>
      <c r="GP213" s="179"/>
      <c r="GQ213" s="179"/>
      <c r="GR213" s="179"/>
      <c r="GS213" s="179"/>
      <c r="GT213" s="179"/>
      <c r="GU213" s="179"/>
      <c r="GV213" s="179"/>
      <c r="GW213" s="179"/>
      <c r="GX213" s="179"/>
      <c r="GY213" s="179"/>
      <c r="GZ213" s="179"/>
      <c r="HA213" s="179"/>
      <c r="HB213" s="179"/>
      <c r="HC213" s="179"/>
      <c r="HD213" s="179"/>
      <c r="HE213" s="179"/>
      <c r="HF213" s="179"/>
      <c r="HG213" s="179"/>
      <c r="HH213" s="179"/>
      <c r="HI213" s="179"/>
      <c r="HJ213" s="179"/>
      <c r="HK213" s="179"/>
      <c r="HL213" s="179"/>
      <c r="HM213" s="179"/>
      <c r="HN213" s="179"/>
      <c r="HO213" s="179"/>
      <c r="HP213" s="179"/>
      <c r="HQ213" s="179"/>
      <c r="HR213" s="179"/>
      <c r="HS213" s="179"/>
      <c r="HT213" s="179"/>
      <c r="HU213" s="179"/>
      <c r="HV213" s="179"/>
      <c r="HW213" s="179"/>
      <c r="HX213" s="179"/>
      <c r="HY213" s="179"/>
      <c r="HZ213" s="179"/>
      <c r="IA213" s="179"/>
      <c r="IB213" s="179"/>
      <c r="IC213" s="179"/>
      <c r="ID213" s="179"/>
      <c r="IE213" s="179"/>
      <c r="IF213" s="179"/>
      <c r="IG213" s="179"/>
      <c r="IH213" s="179"/>
      <c r="II213" s="179"/>
      <c r="IJ213" s="179"/>
      <c r="IK213" s="179"/>
      <c r="IL213" s="179"/>
      <c r="IM213" s="179"/>
      <c r="IN213" s="179"/>
      <c r="IO213" s="179"/>
      <c r="IP213" s="179"/>
      <c r="IQ213" s="179"/>
      <c r="IR213" s="179"/>
      <c r="IS213" s="179"/>
    </row>
    <row r="214" customFormat="false" ht="12.75" hidden="false" customHeight="true" outlineLevel="0" collapsed="false">
      <c r="A214" s="176" t="s">
        <v>1762</v>
      </c>
      <c r="B214" s="176" t="s">
        <v>1779</v>
      </c>
      <c r="C214" s="176" t="s">
        <v>1781</v>
      </c>
      <c r="D214" s="177" t="n">
        <v>221.026155</v>
      </c>
      <c r="E214" s="177" t="n">
        <v>206.5665</v>
      </c>
      <c r="F214" s="177" t="n">
        <v>196.73</v>
      </c>
      <c r="G214" s="178" t="s">
        <v>1549</v>
      </c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79"/>
      <c r="BD214" s="179"/>
      <c r="BE214" s="179"/>
      <c r="BF214" s="179"/>
      <c r="BG214" s="179"/>
      <c r="BH214" s="179"/>
      <c r="BI214" s="17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  <c r="CE214" s="179"/>
      <c r="CF214" s="179"/>
      <c r="CG214" s="179"/>
      <c r="CH214" s="179"/>
      <c r="CI214" s="179"/>
      <c r="CJ214" s="179"/>
      <c r="CK214" s="179"/>
      <c r="CL214" s="179"/>
      <c r="CM214" s="179"/>
      <c r="CN214" s="179"/>
      <c r="CO214" s="179"/>
      <c r="CP214" s="179"/>
      <c r="CQ214" s="179"/>
      <c r="CR214" s="179"/>
      <c r="CS214" s="179"/>
      <c r="CT214" s="179"/>
      <c r="CU214" s="179"/>
      <c r="CV214" s="179"/>
      <c r="CW214" s="179"/>
      <c r="CX214" s="179"/>
      <c r="CY214" s="179"/>
      <c r="CZ214" s="179"/>
      <c r="DA214" s="179"/>
      <c r="DB214" s="179"/>
      <c r="DC214" s="179"/>
      <c r="DD214" s="179"/>
      <c r="DE214" s="179"/>
      <c r="DF214" s="179"/>
      <c r="DG214" s="179"/>
      <c r="DH214" s="179"/>
      <c r="DI214" s="179"/>
      <c r="DJ214" s="179"/>
      <c r="DK214" s="179"/>
      <c r="DL214" s="179"/>
      <c r="DM214" s="179"/>
      <c r="DN214" s="179"/>
      <c r="DO214" s="179"/>
      <c r="DP214" s="179"/>
      <c r="DQ214" s="179"/>
      <c r="DR214" s="179"/>
      <c r="DS214" s="179"/>
      <c r="DT214" s="179"/>
      <c r="DU214" s="179"/>
      <c r="DV214" s="179"/>
      <c r="DW214" s="179"/>
      <c r="DX214" s="179"/>
      <c r="DY214" s="179"/>
      <c r="DZ214" s="179"/>
      <c r="EA214" s="179"/>
      <c r="EB214" s="179"/>
      <c r="EC214" s="179"/>
      <c r="ED214" s="179"/>
      <c r="EE214" s="179"/>
      <c r="EF214" s="179"/>
      <c r="EG214" s="179"/>
      <c r="EH214" s="179"/>
      <c r="EI214" s="179"/>
      <c r="EJ214" s="179"/>
      <c r="EK214" s="179"/>
      <c r="EL214" s="179"/>
      <c r="EM214" s="179"/>
      <c r="EN214" s="179"/>
      <c r="EO214" s="179"/>
      <c r="EP214" s="179"/>
      <c r="EQ214" s="179"/>
      <c r="ER214" s="179"/>
      <c r="ES214" s="179"/>
      <c r="ET214" s="179"/>
      <c r="EU214" s="179"/>
      <c r="EV214" s="179"/>
      <c r="EW214" s="179"/>
      <c r="EX214" s="179"/>
      <c r="EY214" s="179"/>
      <c r="EZ214" s="179"/>
      <c r="FA214" s="179"/>
      <c r="FB214" s="179"/>
      <c r="FC214" s="179"/>
      <c r="FD214" s="179"/>
      <c r="FE214" s="179"/>
      <c r="FF214" s="179"/>
      <c r="FG214" s="179"/>
      <c r="FH214" s="179"/>
      <c r="FI214" s="179"/>
      <c r="FJ214" s="179"/>
      <c r="FK214" s="179"/>
      <c r="FL214" s="179"/>
      <c r="FM214" s="179"/>
      <c r="FN214" s="179"/>
      <c r="FO214" s="179"/>
      <c r="FP214" s="179"/>
      <c r="FQ214" s="179"/>
      <c r="FR214" s="179"/>
      <c r="FS214" s="179"/>
      <c r="FT214" s="179"/>
      <c r="FU214" s="179"/>
      <c r="FV214" s="179"/>
      <c r="FW214" s="179"/>
      <c r="FX214" s="179"/>
      <c r="FY214" s="179"/>
      <c r="FZ214" s="179"/>
      <c r="GA214" s="179"/>
      <c r="GB214" s="179"/>
      <c r="GC214" s="179"/>
      <c r="GD214" s="179"/>
      <c r="GE214" s="179"/>
      <c r="GF214" s="179"/>
      <c r="GG214" s="179"/>
      <c r="GH214" s="179"/>
      <c r="GI214" s="179"/>
      <c r="GJ214" s="179"/>
      <c r="GK214" s="179"/>
      <c r="GL214" s="179"/>
      <c r="GM214" s="179"/>
      <c r="GN214" s="179"/>
      <c r="GO214" s="179"/>
      <c r="GP214" s="179"/>
      <c r="GQ214" s="179"/>
      <c r="GR214" s="179"/>
      <c r="GS214" s="179"/>
      <c r="GT214" s="179"/>
      <c r="GU214" s="179"/>
      <c r="GV214" s="179"/>
      <c r="GW214" s="179"/>
      <c r="GX214" s="179"/>
      <c r="GY214" s="179"/>
      <c r="GZ214" s="179"/>
      <c r="HA214" s="179"/>
      <c r="HB214" s="179"/>
      <c r="HC214" s="179"/>
      <c r="HD214" s="179"/>
      <c r="HE214" s="179"/>
      <c r="HF214" s="179"/>
      <c r="HG214" s="179"/>
      <c r="HH214" s="179"/>
      <c r="HI214" s="179"/>
      <c r="HJ214" s="179"/>
      <c r="HK214" s="179"/>
      <c r="HL214" s="179"/>
      <c r="HM214" s="179"/>
      <c r="HN214" s="179"/>
      <c r="HO214" s="179"/>
      <c r="HP214" s="179"/>
      <c r="HQ214" s="179"/>
      <c r="HR214" s="179"/>
      <c r="HS214" s="179"/>
      <c r="HT214" s="179"/>
      <c r="HU214" s="179"/>
      <c r="HV214" s="179"/>
      <c r="HW214" s="179"/>
      <c r="HX214" s="179"/>
      <c r="HY214" s="179"/>
      <c r="HZ214" s="179"/>
      <c r="IA214" s="179"/>
      <c r="IB214" s="179"/>
      <c r="IC214" s="179"/>
      <c r="ID214" s="179"/>
      <c r="IE214" s="179"/>
      <c r="IF214" s="179"/>
      <c r="IG214" s="179"/>
      <c r="IH214" s="179"/>
      <c r="II214" s="179"/>
      <c r="IJ214" s="179"/>
      <c r="IK214" s="179"/>
      <c r="IL214" s="179"/>
      <c r="IM214" s="179"/>
      <c r="IN214" s="179"/>
      <c r="IO214" s="179"/>
      <c r="IP214" s="179"/>
      <c r="IQ214" s="179"/>
      <c r="IR214" s="179"/>
      <c r="IS214" s="179"/>
    </row>
    <row r="215" customFormat="false" ht="12.75" hidden="false" customHeight="true" outlineLevel="0" collapsed="false">
      <c r="A215" s="176" t="s">
        <v>1782</v>
      </c>
      <c r="B215" s="176" t="s">
        <v>1590</v>
      </c>
      <c r="C215" s="176" t="s">
        <v>1783</v>
      </c>
      <c r="D215" s="177" t="n">
        <v>1162.8521604</v>
      </c>
      <c r="E215" s="177" t="n">
        <v>1086.77772</v>
      </c>
      <c r="F215" s="177" t="n">
        <v>1035.0264</v>
      </c>
      <c r="G215" s="178" t="s">
        <v>1547</v>
      </c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79"/>
      <c r="BC215" s="179"/>
      <c r="BD215" s="179"/>
      <c r="BE215" s="179"/>
      <c r="BF215" s="179"/>
      <c r="BG215" s="179"/>
      <c r="BH215" s="179"/>
      <c r="BI215" s="17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  <c r="CE215" s="179"/>
      <c r="CF215" s="179"/>
      <c r="CG215" s="179"/>
      <c r="CH215" s="179"/>
      <c r="CI215" s="179"/>
      <c r="CJ215" s="179"/>
      <c r="CK215" s="179"/>
      <c r="CL215" s="179"/>
      <c r="CM215" s="179"/>
      <c r="CN215" s="179"/>
      <c r="CO215" s="179"/>
      <c r="CP215" s="179"/>
      <c r="CQ215" s="179"/>
      <c r="CR215" s="179"/>
      <c r="CS215" s="179"/>
      <c r="CT215" s="179"/>
      <c r="CU215" s="179"/>
      <c r="CV215" s="179"/>
      <c r="CW215" s="179"/>
      <c r="CX215" s="179"/>
      <c r="CY215" s="179"/>
      <c r="CZ215" s="179"/>
      <c r="DA215" s="179"/>
      <c r="DB215" s="179"/>
      <c r="DC215" s="179"/>
      <c r="DD215" s="179"/>
      <c r="DE215" s="179"/>
      <c r="DF215" s="179"/>
      <c r="DG215" s="179"/>
      <c r="DH215" s="179"/>
      <c r="DI215" s="179"/>
      <c r="DJ215" s="179"/>
      <c r="DK215" s="179"/>
      <c r="DL215" s="179"/>
      <c r="DM215" s="179"/>
      <c r="DN215" s="179"/>
      <c r="DO215" s="179"/>
      <c r="DP215" s="179"/>
      <c r="DQ215" s="179"/>
      <c r="DR215" s="179"/>
      <c r="DS215" s="179"/>
      <c r="DT215" s="179"/>
      <c r="DU215" s="179"/>
      <c r="DV215" s="179"/>
      <c r="DW215" s="179"/>
      <c r="DX215" s="179"/>
      <c r="DY215" s="179"/>
      <c r="DZ215" s="179"/>
      <c r="EA215" s="179"/>
      <c r="EB215" s="179"/>
      <c r="EC215" s="179"/>
      <c r="ED215" s="179"/>
      <c r="EE215" s="179"/>
      <c r="EF215" s="179"/>
      <c r="EG215" s="179"/>
      <c r="EH215" s="179"/>
      <c r="EI215" s="179"/>
      <c r="EJ215" s="179"/>
      <c r="EK215" s="179"/>
      <c r="EL215" s="179"/>
      <c r="EM215" s="179"/>
      <c r="EN215" s="179"/>
      <c r="EO215" s="179"/>
      <c r="EP215" s="179"/>
      <c r="EQ215" s="179"/>
      <c r="ER215" s="179"/>
      <c r="ES215" s="179"/>
      <c r="ET215" s="179"/>
      <c r="EU215" s="179"/>
      <c r="EV215" s="179"/>
      <c r="EW215" s="179"/>
      <c r="EX215" s="179"/>
      <c r="EY215" s="179"/>
      <c r="EZ215" s="179"/>
      <c r="FA215" s="179"/>
      <c r="FB215" s="179"/>
      <c r="FC215" s="179"/>
      <c r="FD215" s="179"/>
      <c r="FE215" s="179"/>
      <c r="FF215" s="179"/>
      <c r="FG215" s="179"/>
      <c r="FH215" s="179"/>
      <c r="FI215" s="179"/>
      <c r="FJ215" s="179"/>
      <c r="FK215" s="179"/>
      <c r="FL215" s="179"/>
      <c r="FM215" s="179"/>
      <c r="FN215" s="179"/>
      <c r="FO215" s="179"/>
      <c r="FP215" s="179"/>
      <c r="FQ215" s="179"/>
      <c r="FR215" s="179"/>
      <c r="FS215" s="179"/>
      <c r="FT215" s="179"/>
      <c r="FU215" s="179"/>
      <c r="FV215" s="179"/>
      <c r="FW215" s="179"/>
      <c r="FX215" s="179"/>
      <c r="FY215" s="179"/>
      <c r="FZ215" s="179"/>
      <c r="GA215" s="179"/>
      <c r="GB215" s="179"/>
      <c r="GC215" s="179"/>
      <c r="GD215" s="179"/>
      <c r="GE215" s="179"/>
      <c r="GF215" s="179"/>
      <c r="GG215" s="179"/>
      <c r="GH215" s="179"/>
      <c r="GI215" s="179"/>
      <c r="GJ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  <c r="II215" s="179"/>
      <c r="IJ215" s="179"/>
      <c r="IK215" s="179"/>
      <c r="IL215" s="179"/>
      <c r="IM215" s="179"/>
      <c r="IN215" s="179"/>
      <c r="IO215" s="179"/>
      <c r="IP215" s="179"/>
      <c r="IQ215" s="179"/>
      <c r="IR215" s="179"/>
      <c r="IS215" s="179"/>
    </row>
    <row r="216" customFormat="false" ht="12.75" hidden="false" customHeight="true" outlineLevel="0" collapsed="false">
      <c r="A216" s="176" t="s">
        <v>1782</v>
      </c>
      <c r="B216" s="176" t="s">
        <v>1590</v>
      </c>
      <c r="C216" s="176" t="s">
        <v>1784</v>
      </c>
      <c r="D216" s="177" t="n">
        <v>846.13672395</v>
      </c>
      <c r="E216" s="177" t="n">
        <v>790.781985</v>
      </c>
      <c r="F216" s="177" t="n">
        <v>753.1257</v>
      </c>
      <c r="G216" s="178" t="s">
        <v>1547</v>
      </c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  <c r="CE216" s="179"/>
      <c r="CF216" s="179"/>
      <c r="CG216" s="179"/>
      <c r="CH216" s="179"/>
      <c r="CI216" s="179"/>
      <c r="CJ216" s="179"/>
      <c r="CK216" s="179"/>
      <c r="CL216" s="179"/>
      <c r="CM216" s="179"/>
      <c r="CN216" s="179"/>
      <c r="CO216" s="179"/>
      <c r="CP216" s="179"/>
      <c r="CQ216" s="179"/>
      <c r="CR216" s="179"/>
      <c r="CS216" s="179"/>
      <c r="CT216" s="179"/>
      <c r="CU216" s="179"/>
      <c r="CV216" s="179"/>
      <c r="CW216" s="179"/>
      <c r="CX216" s="179"/>
      <c r="CY216" s="179"/>
      <c r="CZ216" s="179"/>
      <c r="DA216" s="179"/>
      <c r="DB216" s="179"/>
      <c r="DC216" s="179"/>
      <c r="DD216" s="179"/>
      <c r="DE216" s="179"/>
      <c r="DF216" s="179"/>
      <c r="DG216" s="179"/>
      <c r="DH216" s="179"/>
      <c r="DI216" s="179"/>
      <c r="DJ216" s="179"/>
      <c r="DK216" s="179"/>
      <c r="DL216" s="179"/>
      <c r="DM216" s="179"/>
      <c r="DN216" s="179"/>
      <c r="DO216" s="179"/>
      <c r="DP216" s="179"/>
      <c r="DQ216" s="179"/>
      <c r="DR216" s="179"/>
      <c r="DS216" s="179"/>
      <c r="DT216" s="179"/>
      <c r="DU216" s="179"/>
      <c r="DV216" s="179"/>
      <c r="DW216" s="179"/>
      <c r="DX216" s="179"/>
      <c r="DY216" s="179"/>
      <c r="DZ216" s="179"/>
      <c r="EA216" s="179"/>
      <c r="EB216" s="179"/>
      <c r="EC216" s="179"/>
      <c r="ED216" s="179"/>
      <c r="EE216" s="179"/>
      <c r="EF216" s="179"/>
      <c r="EG216" s="179"/>
      <c r="EH216" s="179"/>
      <c r="EI216" s="179"/>
      <c r="EJ216" s="179"/>
      <c r="EK216" s="179"/>
      <c r="EL216" s="179"/>
      <c r="EM216" s="179"/>
      <c r="EN216" s="179"/>
      <c r="EO216" s="179"/>
      <c r="EP216" s="179"/>
      <c r="EQ216" s="179"/>
      <c r="ER216" s="179"/>
      <c r="ES216" s="179"/>
      <c r="ET216" s="179"/>
      <c r="EU216" s="179"/>
      <c r="EV216" s="179"/>
      <c r="EW216" s="179"/>
      <c r="EX216" s="179"/>
      <c r="EY216" s="179"/>
      <c r="EZ216" s="179"/>
      <c r="FA216" s="179"/>
      <c r="FB216" s="179"/>
      <c r="FC216" s="179"/>
      <c r="FD216" s="179"/>
      <c r="FE216" s="179"/>
      <c r="FF216" s="179"/>
      <c r="FG216" s="179"/>
      <c r="FH216" s="179"/>
      <c r="FI216" s="179"/>
      <c r="FJ216" s="179"/>
      <c r="FK216" s="179"/>
      <c r="FL216" s="179"/>
      <c r="FM216" s="179"/>
      <c r="FN216" s="179"/>
      <c r="FO216" s="179"/>
      <c r="FP216" s="179"/>
      <c r="FQ216" s="179"/>
      <c r="FR216" s="179"/>
      <c r="FS216" s="179"/>
      <c r="FT216" s="179"/>
      <c r="FU216" s="179"/>
      <c r="FV216" s="179"/>
      <c r="FW216" s="179"/>
      <c r="FX216" s="179"/>
      <c r="FY216" s="179"/>
      <c r="FZ216" s="179"/>
      <c r="GA216" s="179"/>
      <c r="GB216" s="179"/>
      <c r="GC216" s="179"/>
      <c r="GD216" s="179"/>
      <c r="GE216" s="179"/>
      <c r="GF216" s="179"/>
      <c r="GG216" s="179"/>
      <c r="GH216" s="179"/>
      <c r="GI216" s="179"/>
      <c r="GJ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  <c r="II216" s="179"/>
      <c r="IJ216" s="179"/>
      <c r="IK216" s="179"/>
      <c r="IL216" s="179"/>
      <c r="IM216" s="179"/>
      <c r="IN216" s="179"/>
      <c r="IO216" s="179"/>
      <c r="IP216" s="179"/>
      <c r="IQ216" s="179"/>
      <c r="IR216" s="179"/>
      <c r="IS216" s="179"/>
    </row>
    <row r="217" customFormat="false" ht="12.75" hidden="false" customHeight="true" outlineLevel="0" collapsed="false">
      <c r="A217" s="176" t="s">
        <v>1782</v>
      </c>
      <c r="B217" s="176" t="s">
        <v>1590</v>
      </c>
      <c r="C217" s="176" t="s">
        <v>1785</v>
      </c>
      <c r="D217" s="177" t="n">
        <v>1811.61599955</v>
      </c>
      <c r="E217" s="177" t="n">
        <v>1693.099065</v>
      </c>
      <c r="F217" s="177" t="n">
        <v>1612.4753</v>
      </c>
      <c r="G217" s="178" t="s">
        <v>1547</v>
      </c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179"/>
      <c r="AQ217" s="179"/>
      <c r="AR217" s="179"/>
      <c r="AS217" s="179"/>
      <c r="AT217" s="179"/>
      <c r="AU217" s="179"/>
      <c r="AV217" s="179"/>
      <c r="AW217" s="179"/>
      <c r="AX217" s="179"/>
      <c r="AY217" s="179"/>
      <c r="AZ217" s="179"/>
      <c r="BA217" s="179"/>
      <c r="BB217" s="179"/>
      <c r="BC217" s="179"/>
      <c r="BD217" s="179"/>
      <c r="BE217" s="179"/>
      <c r="BF217" s="179"/>
      <c r="BG217" s="179"/>
      <c r="BH217" s="179"/>
      <c r="BI217" s="17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  <c r="CE217" s="179"/>
      <c r="CF217" s="179"/>
      <c r="CG217" s="179"/>
      <c r="CH217" s="179"/>
      <c r="CI217" s="179"/>
      <c r="CJ217" s="179"/>
      <c r="CK217" s="179"/>
      <c r="CL217" s="179"/>
      <c r="CM217" s="179"/>
      <c r="CN217" s="179"/>
      <c r="CO217" s="179"/>
      <c r="CP217" s="179"/>
      <c r="CQ217" s="179"/>
      <c r="CR217" s="179"/>
      <c r="CS217" s="179"/>
      <c r="CT217" s="179"/>
      <c r="CU217" s="179"/>
      <c r="CV217" s="179"/>
      <c r="CW217" s="179"/>
      <c r="CX217" s="179"/>
      <c r="CY217" s="179"/>
      <c r="CZ217" s="179"/>
      <c r="DA217" s="179"/>
      <c r="DB217" s="179"/>
      <c r="DC217" s="179"/>
      <c r="DD217" s="179"/>
      <c r="DE217" s="179"/>
      <c r="DF217" s="179"/>
      <c r="DG217" s="179"/>
      <c r="DH217" s="179"/>
      <c r="DI217" s="179"/>
      <c r="DJ217" s="179"/>
      <c r="DK217" s="179"/>
      <c r="DL217" s="179"/>
      <c r="DM217" s="179"/>
      <c r="DN217" s="179"/>
      <c r="DO217" s="179"/>
      <c r="DP217" s="179"/>
      <c r="DQ217" s="179"/>
      <c r="DR217" s="179"/>
      <c r="DS217" s="179"/>
      <c r="DT217" s="179"/>
      <c r="DU217" s="179"/>
      <c r="DV217" s="179"/>
      <c r="DW217" s="179"/>
      <c r="DX217" s="179"/>
      <c r="DY217" s="179"/>
      <c r="DZ217" s="179"/>
      <c r="EA217" s="179"/>
      <c r="EB217" s="179"/>
      <c r="EC217" s="179"/>
      <c r="ED217" s="179"/>
      <c r="EE217" s="179"/>
      <c r="EF217" s="179"/>
      <c r="EG217" s="179"/>
      <c r="EH217" s="179"/>
      <c r="EI217" s="179"/>
      <c r="EJ217" s="179"/>
      <c r="EK217" s="179"/>
      <c r="EL217" s="179"/>
      <c r="EM217" s="179"/>
      <c r="EN217" s="179"/>
      <c r="EO217" s="179"/>
      <c r="EP217" s="179"/>
      <c r="EQ217" s="179"/>
      <c r="ER217" s="179"/>
      <c r="ES217" s="179"/>
      <c r="ET217" s="179"/>
      <c r="EU217" s="179"/>
      <c r="EV217" s="179"/>
      <c r="EW217" s="179"/>
      <c r="EX217" s="179"/>
      <c r="EY217" s="179"/>
      <c r="EZ217" s="179"/>
      <c r="FA217" s="179"/>
      <c r="FB217" s="179"/>
      <c r="FC217" s="179"/>
      <c r="FD217" s="179"/>
      <c r="FE217" s="179"/>
      <c r="FF217" s="179"/>
      <c r="FG217" s="179"/>
      <c r="FH217" s="179"/>
      <c r="FI217" s="179"/>
      <c r="FJ217" s="179"/>
      <c r="FK217" s="179"/>
      <c r="FL217" s="179"/>
      <c r="FM217" s="179"/>
      <c r="FN217" s="179"/>
      <c r="FO217" s="179"/>
      <c r="FP217" s="179"/>
      <c r="FQ217" s="179"/>
      <c r="FR217" s="179"/>
      <c r="FS217" s="179"/>
      <c r="FT217" s="179"/>
      <c r="FU217" s="179"/>
      <c r="FV217" s="179"/>
      <c r="FW217" s="179"/>
      <c r="FX217" s="179"/>
      <c r="FY217" s="179"/>
      <c r="FZ217" s="179"/>
      <c r="GA217" s="179"/>
      <c r="GB217" s="179"/>
      <c r="GC217" s="179"/>
      <c r="GD217" s="179"/>
      <c r="GE217" s="179"/>
      <c r="GF217" s="179"/>
      <c r="GG217" s="179"/>
      <c r="GH217" s="179"/>
      <c r="GI217" s="179"/>
      <c r="GJ217" s="179"/>
      <c r="GK217" s="179"/>
      <c r="GL217" s="179"/>
      <c r="GM217" s="179"/>
      <c r="GN217" s="179"/>
      <c r="GO217" s="179"/>
      <c r="GP217" s="179"/>
      <c r="GQ217" s="179"/>
      <c r="GR217" s="179"/>
      <c r="GS217" s="179"/>
      <c r="GT217" s="179"/>
      <c r="GU217" s="179"/>
      <c r="GV217" s="179"/>
      <c r="GW217" s="179"/>
      <c r="GX217" s="179"/>
      <c r="GY217" s="179"/>
      <c r="GZ217" s="179"/>
      <c r="HA217" s="179"/>
      <c r="HB217" s="179"/>
      <c r="HC217" s="179"/>
      <c r="HD217" s="179"/>
      <c r="HE217" s="179"/>
      <c r="HF217" s="179"/>
      <c r="HG217" s="179"/>
      <c r="HH217" s="179"/>
      <c r="HI217" s="179"/>
      <c r="HJ217" s="179"/>
      <c r="HK217" s="179"/>
      <c r="HL217" s="179"/>
      <c r="HM217" s="179"/>
      <c r="HN217" s="179"/>
      <c r="HO217" s="179"/>
      <c r="HP217" s="179"/>
      <c r="HQ217" s="179"/>
      <c r="HR217" s="179"/>
      <c r="HS217" s="179"/>
      <c r="HT217" s="179"/>
      <c r="HU217" s="179"/>
      <c r="HV217" s="179"/>
      <c r="HW217" s="179"/>
      <c r="HX217" s="179"/>
      <c r="HY217" s="179"/>
      <c r="HZ217" s="179"/>
      <c r="IA217" s="179"/>
      <c r="IB217" s="179"/>
      <c r="IC217" s="179"/>
      <c r="ID217" s="179"/>
      <c r="IE217" s="179"/>
      <c r="IF217" s="179"/>
      <c r="IG217" s="179"/>
      <c r="IH217" s="179"/>
      <c r="II217" s="179"/>
      <c r="IJ217" s="179"/>
      <c r="IK217" s="179"/>
      <c r="IL217" s="179"/>
      <c r="IM217" s="179"/>
      <c r="IN217" s="179"/>
      <c r="IO217" s="179"/>
      <c r="IP217" s="179"/>
      <c r="IQ217" s="179"/>
      <c r="IR217" s="179"/>
      <c r="IS217" s="179"/>
    </row>
    <row r="218" customFormat="false" ht="12.75" hidden="false" customHeight="true" outlineLevel="0" collapsed="false">
      <c r="A218" s="176" t="s">
        <v>1782</v>
      </c>
      <c r="B218" s="176" t="s">
        <v>1590</v>
      </c>
      <c r="C218" s="176" t="s">
        <v>1786</v>
      </c>
      <c r="D218" s="177" t="n">
        <v>2777.1762795</v>
      </c>
      <c r="E218" s="177" t="n">
        <v>2595.49185</v>
      </c>
      <c r="F218" s="177" t="n">
        <v>2471.897</v>
      </c>
      <c r="G218" s="178" t="n">
        <v>4</v>
      </c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/>
      <c r="BB218" s="179"/>
      <c r="BC218" s="179"/>
      <c r="BD218" s="179"/>
      <c r="BE218" s="179"/>
      <c r="BF218" s="179"/>
      <c r="BG218" s="179"/>
      <c r="BH218" s="179"/>
      <c r="BI218" s="17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  <c r="CE218" s="179"/>
      <c r="CF218" s="179"/>
      <c r="CG218" s="179"/>
      <c r="CH218" s="179"/>
      <c r="CI218" s="179"/>
      <c r="CJ218" s="179"/>
      <c r="CK218" s="179"/>
      <c r="CL218" s="179"/>
      <c r="CM218" s="179"/>
      <c r="CN218" s="179"/>
      <c r="CO218" s="179"/>
      <c r="CP218" s="179"/>
      <c r="CQ218" s="179"/>
      <c r="CR218" s="179"/>
      <c r="CS218" s="179"/>
      <c r="CT218" s="179"/>
      <c r="CU218" s="179"/>
      <c r="CV218" s="179"/>
      <c r="CW218" s="179"/>
      <c r="CX218" s="179"/>
      <c r="CY218" s="179"/>
      <c r="CZ218" s="179"/>
      <c r="DA218" s="179"/>
      <c r="DB218" s="179"/>
      <c r="DC218" s="179"/>
      <c r="DD218" s="179"/>
      <c r="DE218" s="179"/>
      <c r="DF218" s="179"/>
      <c r="DG218" s="179"/>
      <c r="DH218" s="179"/>
      <c r="DI218" s="179"/>
      <c r="DJ218" s="179"/>
      <c r="DK218" s="179"/>
      <c r="DL218" s="179"/>
      <c r="DM218" s="179"/>
      <c r="DN218" s="179"/>
      <c r="DO218" s="179"/>
      <c r="DP218" s="179"/>
      <c r="DQ218" s="179"/>
      <c r="DR218" s="179"/>
      <c r="DS218" s="179"/>
      <c r="DT218" s="179"/>
      <c r="DU218" s="179"/>
      <c r="DV218" s="179"/>
      <c r="DW218" s="179"/>
      <c r="DX218" s="179"/>
      <c r="DY218" s="179"/>
      <c r="DZ218" s="179"/>
      <c r="EA218" s="179"/>
      <c r="EB218" s="179"/>
      <c r="EC218" s="179"/>
      <c r="ED218" s="179"/>
      <c r="EE218" s="179"/>
      <c r="EF218" s="179"/>
      <c r="EG218" s="179"/>
      <c r="EH218" s="179"/>
      <c r="EI218" s="179"/>
      <c r="EJ218" s="179"/>
      <c r="EK218" s="179"/>
      <c r="EL218" s="179"/>
      <c r="EM218" s="179"/>
      <c r="EN218" s="179"/>
      <c r="EO218" s="179"/>
      <c r="EP218" s="179"/>
      <c r="EQ218" s="179"/>
      <c r="ER218" s="179"/>
      <c r="ES218" s="179"/>
      <c r="ET218" s="179"/>
      <c r="EU218" s="179"/>
      <c r="EV218" s="179"/>
      <c r="EW218" s="179"/>
      <c r="EX218" s="179"/>
      <c r="EY218" s="179"/>
      <c r="EZ218" s="179"/>
      <c r="FA218" s="179"/>
      <c r="FB218" s="179"/>
      <c r="FC218" s="179"/>
      <c r="FD218" s="179"/>
      <c r="FE218" s="179"/>
      <c r="FF218" s="179"/>
      <c r="FG218" s="179"/>
      <c r="FH218" s="179"/>
      <c r="FI218" s="179"/>
      <c r="FJ218" s="179"/>
      <c r="FK218" s="179"/>
      <c r="FL218" s="179"/>
      <c r="FM218" s="179"/>
      <c r="FN218" s="179"/>
      <c r="FO218" s="179"/>
      <c r="FP218" s="179"/>
      <c r="FQ218" s="179"/>
      <c r="FR218" s="179"/>
      <c r="FS218" s="179"/>
      <c r="FT218" s="179"/>
      <c r="FU218" s="179"/>
      <c r="FV218" s="179"/>
      <c r="FW218" s="179"/>
      <c r="FX218" s="179"/>
      <c r="FY218" s="179"/>
      <c r="FZ218" s="179"/>
      <c r="GA218" s="179"/>
      <c r="GB218" s="179"/>
      <c r="GC218" s="179"/>
      <c r="GD218" s="179"/>
      <c r="GE218" s="179"/>
      <c r="GF218" s="179"/>
      <c r="GG218" s="179"/>
      <c r="GH218" s="179"/>
      <c r="GI218" s="179"/>
      <c r="GJ218" s="179"/>
      <c r="GK218" s="179"/>
      <c r="GL218" s="179"/>
      <c r="GM218" s="179"/>
      <c r="GN218" s="179"/>
      <c r="GO218" s="179"/>
      <c r="GP218" s="179"/>
      <c r="GQ218" s="179"/>
      <c r="GR218" s="179"/>
      <c r="GS218" s="179"/>
      <c r="GT218" s="179"/>
      <c r="GU218" s="179"/>
      <c r="GV218" s="179"/>
      <c r="GW218" s="179"/>
      <c r="GX218" s="179"/>
      <c r="GY218" s="179"/>
      <c r="GZ218" s="179"/>
      <c r="HA218" s="179"/>
      <c r="HB218" s="179"/>
      <c r="HC218" s="179"/>
      <c r="HD218" s="179"/>
      <c r="HE218" s="179"/>
      <c r="HF218" s="179"/>
      <c r="HG218" s="179"/>
      <c r="HH218" s="179"/>
      <c r="HI218" s="179"/>
      <c r="HJ218" s="179"/>
      <c r="HK218" s="179"/>
      <c r="HL218" s="179"/>
      <c r="HM218" s="179"/>
      <c r="HN218" s="179"/>
      <c r="HO218" s="179"/>
      <c r="HP218" s="179"/>
      <c r="HQ218" s="179"/>
      <c r="HR218" s="179"/>
      <c r="HS218" s="179"/>
      <c r="HT218" s="179"/>
      <c r="HU218" s="179"/>
      <c r="HV218" s="179"/>
      <c r="HW218" s="179"/>
      <c r="HX218" s="179"/>
      <c r="HY218" s="179"/>
      <c r="HZ218" s="179"/>
      <c r="IA218" s="179"/>
      <c r="IB218" s="179"/>
      <c r="IC218" s="179"/>
      <c r="ID218" s="179"/>
      <c r="IE218" s="179"/>
      <c r="IF218" s="179"/>
      <c r="IG218" s="179"/>
      <c r="IH218" s="179"/>
      <c r="II218" s="179"/>
      <c r="IJ218" s="179"/>
      <c r="IK218" s="179"/>
      <c r="IL218" s="179"/>
      <c r="IM218" s="179"/>
      <c r="IN218" s="179"/>
      <c r="IO218" s="179"/>
      <c r="IP218" s="179"/>
      <c r="IQ218" s="179"/>
      <c r="IR218" s="179"/>
      <c r="IS218" s="179"/>
    </row>
    <row r="219" customFormat="false" ht="12.75" hidden="false" customHeight="true" outlineLevel="0" collapsed="false">
      <c r="A219" s="176" t="s">
        <v>1782</v>
      </c>
      <c r="B219" s="176" t="s">
        <v>1645</v>
      </c>
      <c r="C219" s="176" t="s">
        <v>1787</v>
      </c>
      <c r="D219" s="177" t="n">
        <v>1647.29288955</v>
      </c>
      <c r="E219" s="177" t="n">
        <v>1539.526065</v>
      </c>
      <c r="F219" s="177" t="n">
        <v>1466.2153</v>
      </c>
      <c r="G219" s="178" t="s">
        <v>1549</v>
      </c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  <c r="AJ219" s="179"/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79"/>
      <c r="BC219" s="179"/>
      <c r="BD219" s="179"/>
      <c r="BE219" s="179"/>
      <c r="BF219" s="179"/>
      <c r="BG219" s="179"/>
      <c r="BH219" s="179"/>
      <c r="BI219" s="17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  <c r="CE219" s="179"/>
      <c r="CF219" s="179"/>
      <c r="CG219" s="179"/>
      <c r="CH219" s="179"/>
      <c r="CI219" s="179"/>
      <c r="CJ219" s="179"/>
      <c r="CK219" s="179"/>
      <c r="CL219" s="179"/>
      <c r="CM219" s="179"/>
      <c r="CN219" s="179"/>
      <c r="CO219" s="179"/>
      <c r="CP219" s="179"/>
      <c r="CQ219" s="179"/>
      <c r="CR219" s="179"/>
      <c r="CS219" s="179"/>
      <c r="CT219" s="179"/>
      <c r="CU219" s="179"/>
      <c r="CV219" s="179"/>
      <c r="CW219" s="179"/>
      <c r="CX219" s="179"/>
      <c r="CY219" s="179"/>
      <c r="CZ219" s="179"/>
      <c r="DA219" s="179"/>
      <c r="DB219" s="179"/>
      <c r="DC219" s="179"/>
      <c r="DD219" s="179"/>
      <c r="DE219" s="179"/>
      <c r="DF219" s="179"/>
      <c r="DG219" s="179"/>
      <c r="DH219" s="179"/>
      <c r="DI219" s="179"/>
      <c r="DJ219" s="179"/>
      <c r="DK219" s="179"/>
      <c r="DL219" s="179"/>
      <c r="DM219" s="179"/>
      <c r="DN219" s="179"/>
      <c r="DO219" s="179"/>
      <c r="DP219" s="179"/>
      <c r="DQ219" s="179"/>
      <c r="DR219" s="179"/>
      <c r="DS219" s="179"/>
      <c r="DT219" s="179"/>
      <c r="DU219" s="179"/>
      <c r="DV219" s="179"/>
      <c r="DW219" s="179"/>
      <c r="DX219" s="179"/>
      <c r="DY219" s="179"/>
      <c r="DZ219" s="179"/>
      <c r="EA219" s="179"/>
      <c r="EB219" s="179"/>
      <c r="EC219" s="179"/>
      <c r="ED219" s="179"/>
      <c r="EE219" s="179"/>
      <c r="EF219" s="179"/>
      <c r="EG219" s="179"/>
      <c r="EH219" s="179"/>
      <c r="EI219" s="179"/>
      <c r="EJ219" s="179"/>
      <c r="EK219" s="179"/>
      <c r="EL219" s="179"/>
      <c r="EM219" s="179"/>
      <c r="EN219" s="179"/>
      <c r="EO219" s="179"/>
      <c r="EP219" s="179"/>
      <c r="EQ219" s="179"/>
      <c r="ER219" s="179"/>
      <c r="ES219" s="179"/>
      <c r="ET219" s="179"/>
      <c r="EU219" s="179"/>
      <c r="EV219" s="179"/>
      <c r="EW219" s="179"/>
      <c r="EX219" s="179"/>
      <c r="EY219" s="179"/>
      <c r="EZ219" s="179"/>
      <c r="FA219" s="179"/>
      <c r="FB219" s="179"/>
      <c r="FC219" s="179"/>
      <c r="FD219" s="179"/>
      <c r="FE219" s="179"/>
      <c r="FF219" s="179"/>
      <c r="FG219" s="179"/>
      <c r="FH219" s="179"/>
      <c r="FI219" s="179"/>
      <c r="FJ219" s="179"/>
      <c r="FK219" s="179"/>
      <c r="FL219" s="179"/>
      <c r="FM219" s="179"/>
      <c r="FN219" s="179"/>
      <c r="FO219" s="179"/>
      <c r="FP219" s="179"/>
      <c r="FQ219" s="179"/>
      <c r="FR219" s="179"/>
      <c r="FS219" s="179"/>
      <c r="FT219" s="179"/>
      <c r="FU219" s="179"/>
      <c r="FV219" s="179"/>
      <c r="FW219" s="179"/>
      <c r="FX219" s="179"/>
      <c r="FY219" s="179"/>
      <c r="FZ219" s="179"/>
      <c r="GA219" s="179"/>
      <c r="GB219" s="179"/>
      <c r="GC219" s="179"/>
      <c r="GD219" s="179"/>
      <c r="GE219" s="179"/>
      <c r="GF219" s="179"/>
      <c r="GG219" s="179"/>
      <c r="GH219" s="179"/>
      <c r="GI219" s="179"/>
      <c r="GJ219" s="179"/>
      <c r="GK219" s="179"/>
      <c r="GL219" s="179"/>
      <c r="GM219" s="179"/>
      <c r="GN219" s="179"/>
      <c r="GO219" s="179"/>
      <c r="GP219" s="179"/>
      <c r="GQ219" s="179"/>
      <c r="GR219" s="179"/>
      <c r="GS219" s="179"/>
      <c r="GT219" s="179"/>
      <c r="GU219" s="179"/>
      <c r="GV219" s="179"/>
      <c r="GW219" s="179"/>
      <c r="GX219" s="179"/>
      <c r="GY219" s="179"/>
      <c r="GZ219" s="179"/>
      <c r="HA219" s="179"/>
      <c r="HB219" s="179"/>
      <c r="HC219" s="179"/>
      <c r="HD219" s="179"/>
      <c r="HE219" s="179"/>
      <c r="HF219" s="179"/>
      <c r="HG219" s="179"/>
      <c r="HH219" s="179"/>
      <c r="HI219" s="179"/>
      <c r="HJ219" s="179"/>
      <c r="HK219" s="179"/>
      <c r="HL219" s="179"/>
      <c r="HM219" s="179"/>
      <c r="HN219" s="179"/>
      <c r="HO219" s="179"/>
      <c r="HP219" s="179"/>
      <c r="HQ219" s="179"/>
      <c r="HR219" s="179"/>
      <c r="HS219" s="179"/>
      <c r="HT219" s="179"/>
      <c r="HU219" s="179"/>
      <c r="HV219" s="179"/>
      <c r="HW219" s="179"/>
      <c r="HX219" s="179"/>
      <c r="HY219" s="179"/>
      <c r="HZ219" s="179"/>
      <c r="IA219" s="179"/>
      <c r="IB219" s="179"/>
      <c r="IC219" s="179"/>
      <c r="ID219" s="179"/>
      <c r="IE219" s="179"/>
      <c r="IF219" s="179"/>
      <c r="IG219" s="179"/>
      <c r="IH219" s="179"/>
      <c r="II219" s="179"/>
      <c r="IJ219" s="179"/>
      <c r="IK219" s="179"/>
      <c r="IL219" s="179"/>
      <c r="IM219" s="179"/>
      <c r="IN219" s="179"/>
      <c r="IO219" s="179"/>
      <c r="IP219" s="179"/>
      <c r="IQ219" s="179"/>
      <c r="IR219" s="179"/>
      <c r="IS219" s="179"/>
    </row>
    <row r="220" customFormat="false" ht="12.75" hidden="false" customHeight="true" outlineLevel="0" collapsed="false">
      <c r="A220" s="176" t="s">
        <v>1782</v>
      </c>
      <c r="B220" s="176" t="s">
        <v>1645</v>
      </c>
      <c r="C220" s="176" t="s">
        <v>1788</v>
      </c>
      <c r="D220" s="177" t="n">
        <v>711.218193</v>
      </c>
      <c r="E220" s="177" t="n">
        <v>664.6899</v>
      </c>
      <c r="F220" s="177" t="n">
        <v>633.038</v>
      </c>
      <c r="G220" s="178" t="s">
        <v>1547</v>
      </c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  <c r="AJ220" s="179"/>
      <c r="AK220" s="179"/>
      <c r="AL220" s="179"/>
      <c r="AM220" s="179"/>
      <c r="AN220" s="179"/>
      <c r="AO220" s="179"/>
      <c r="AP220" s="179"/>
      <c r="AQ220" s="179"/>
      <c r="AR220" s="179"/>
      <c r="AS220" s="179"/>
      <c r="AT220" s="179"/>
      <c r="AU220" s="179"/>
      <c r="AV220" s="179"/>
      <c r="AW220" s="179"/>
      <c r="AX220" s="179"/>
      <c r="AY220" s="179"/>
      <c r="AZ220" s="179"/>
      <c r="BA220" s="179"/>
      <c r="BB220" s="179"/>
      <c r="BC220" s="179"/>
      <c r="BD220" s="179"/>
      <c r="BE220" s="179"/>
      <c r="BF220" s="179"/>
      <c r="BG220" s="179"/>
      <c r="BH220" s="179"/>
      <c r="BI220" s="17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  <c r="CE220" s="179"/>
      <c r="CF220" s="179"/>
      <c r="CG220" s="179"/>
      <c r="CH220" s="179"/>
      <c r="CI220" s="179"/>
      <c r="CJ220" s="179"/>
      <c r="CK220" s="179"/>
      <c r="CL220" s="179"/>
      <c r="CM220" s="179"/>
      <c r="CN220" s="179"/>
      <c r="CO220" s="179"/>
      <c r="CP220" s="179"/>
      <c r="CQ220" s="179"/>
      <c r="CR220" s="179"/>
      <c r="CS220" s="179"/>
      <c r="CT220" s="179"/>
      <c r="CU220" s="179"/>
      <c r="CV220" s="179"/>
      <c r="CW220" s="179"/>
      <c r="CX220" s="179"/>
      <c r="CY220" s="179"/>
      <c r="CZ220" s="179"/>
      <c r="DA220" s="179"/>
      <c r="DB220" s="179"/>
      <c r="DC220" s="179"/>
      <c r="DD220" s="179"/>
      <c r="DE220" s="179"/>
      <c r="DF220" s="179"/>
      <c r="DG220" s="179"/>
      <c r="DH220" s="179"/>
      <c r="DI220" s="179"/>
      <c r="DJ220" s="179"/>
      <c r="DK220" s="179"/>
      <c r="DL220" s="179"/>
      <c r="DM220" s="179"/>
      <c r="DN220" s="179"/>
      <c r="DO220" s="179"/>
      <c r="DP220" s="179"/>
      <c r="DQ220" s="179"/>
      <c r="DR220" s="179"/>
      <c r="DS220" s="179"/>
      <c r="DT220" s="179"/>
      <c r="DU220" s="179"/>
      <c r="DV220" s="179"/>
      <c r="DW220" s="179"/>
      <c r="DX220" s="179"/>
      <c r="DY220" s="179"/>
      <c r="DZ220" s="179"/>
      <c r="EA220" s="179"/>
      <c r="EB220" s="179"/>
      <c r="EC220" s="179"/>
      <c r="ED220" s="179"/>
      <c r="EE220" s="179"/>
      <c r="EF220" s="179"/>
      <c r="EG220" s="179"/>
      <c r="EH220" s="179"/>
      <c r="EI220" s="179"/>
      <c r="EJ220" s="179"/>
      <c r="EK220" s="179"/>
      <c r="EL220" s="179"/>
      <c r="EM220" s="179"/>
      <c r="EN220" s="179"/>
      <c r="EO220" s="179"/>
      <c r="EP220" s="179"/>
      <c r="EQ220" s="179"/>
      <c r="ER220" s="179"/>
      <c r="ES220" s="179"/>
      <c r="ET220" s="179"/>
      <c r="EU220" s="179"/>
      <c r="EV220" s="179"/>
      <c r="EW220" s="179"/>
      <c r="EX220" s="179"/>
      <c r="EY220" s="179"/>
      <c r="EZ220" s="179"/>
      <c r="FA220" s="179"/>
      <c r="FB220" s="179"/>
      <c r="FC220" s="179"/>
      <c r="FD220" s="179"/>
      <c r="FE220" s="179"/>
      <c r="FF220" s="179"/>
      <c r="FG220" s="179"/>
      <c r="FH220" s="179"/>
      <c r="FI220" s="179"/>
      <c r="FJ220" s="179"/>
      <c r="FK220" s="179"/>
      <c r="FL220" s="179"/>
      <c r="FM220" s="179"/>
      <c r="FN220" s="179"/>
      <c r="FO220" s="179"/>
      <c r="FP220" s="179"/>
      <c r="FQ220" s="179"/>
      <c r="FR220" s="179"/>
      <c r="FS220" s="179"/>
      <c r="FT220" s="179"/>
      <c r="FU220" s="179"/>
      <c r="FV220" s="179"/>
      <c r="FW220" s="179"/>
      <c r="FX220" s="179"/>
      <c r="FY220" s="179"/>
      <c r="FZ220" s="179"/>
      <c r="GA220" s="179"/>
      <c r="GB220" s="179"/>
      <c r="GC220" s="179"/>
      <c r="GD220" s="179"/>
      <c r="GE220" s="179"/>
      <c r="GF220" s="179"/>
      <c r="GG220" s="179"/>
      <c r="GH220" s="179"/>
      <c r="GI220" s="179"/>
      <c r="GJ220" s="179"/>
      <c r="GK220" s="179"/>
      <c r="GL220" s="179"/>
      <c r="GM220" s="179"/>
      <c r="GN220" s="179"/>
      <c r="GO220" s="179"/>
      <c r="GP220" s="179"/>
      <c r="GQ220" s="179"/>
      <c r="GR220" s="179"/>
      <c r="GS220" s="179"/>
      <c r="GT220" s="179"/>
      <c r="GU220" s="179"/>
      <c r="GV220" s="179"/>
      <c r="GW220" s="179"/>
      <c r="GX220" s="179"/>
      <c r="GY220" s="179"/>
      <c r="GZ220" s="179"/>
      <c r="HA220" s="179"/>
      <c r="HB220" s="179"/>
      <c r="HC220" s="179"/>
      <c r="HD220" s="179"/>
      <c r="HE220" s="179"/>
      <c r="HF220" s="179"/>
      <c r="HG220" s="179"/>
      <c r="HH220" s="179"/>
      <c r="HI220" s="179"/>
      <c r="HJ220" s="179"/>
      <c r="HK220" s="179"/>
      <c r="HL220" s="179"/>
      <c r="HM220" s="179"/>
      <c r="HN220" s="179"/>
      <c r="HO220" s="179"/>
      <c r="HP220" s="179"/>
      <c r="HQ220" s="179"/>
      <c r="HR220" s="179"/>
      <c r="HS220" s="179"/>
      <c r="HT220" s="179"/>
      <c r="HU220" s="179"/>
      <c r="HV220" s="179"/>
      <c r="HW220" s="179"/>
      <c r="HX220" s="179"/>
      <c r="HY220" s="179"/>
      <c r="HZ220" s="179"/>
      <c r="IA220" s="179"/>
      <c r="IB220" s="179"/>
      <c r="IC220" s="179"/>
      <c r="ID220" s="179"/>
      <c r="IE220" s="179"/>
      <c r="IF220" s="179"/>
      <c r="IG220" s="179"/>
      <c r="IH220" s="179"/>
      <c r="II220" s="179"/>
      <c r="IJ220" s="179"/>
      <c r="IK220" s="179"/>
      <c r="IL220" s="179"/>
      <c r="IM220" s="179"/>
      <c r="IN220" s="179"/>
      <c r="IO220" s="179"/>
      <c r="IP220" s="179"/>
      <c r="IQ220" s="179"/>
      <c r="IR220" s="179"/>
      <c r="IS220" s="179"/>
    </row>
    <row r="221" customFormat="false" ht="12.75" hidden="false" customHeight="true" outlineLevel="0" collapsed="false">
      <c r="A221" s="176" t="s">
        <v>1782</v>
      </c>
      <c r="B221" s="176" t="s">
        <v>1645</v>
      </c>
      <c r="C221" s="176" t="s">
        <v>1789</v>
      </c>
      <c r="D221" s="177" t="n">
        <v>830.14415085</v>
      </c>
      <c r="E221" s="177" t="n">
        <v>775.835655</v>
      </c>
      <c r="F221" s="177" t="n">
        <v>738.8911</v>
      </c>
      <c r="G221" s="178" t="s">
        <v>1547</v>
      </c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79"/>
      <c r="AV221" s="179"/>
      <c r="AW221" s="179"/>
      <c r="AX221" s="179"/>
      <c r="AY221" s="179"/>
      <c r="AZ221" s="179"/>
      <c r="BA221" s="179"/>
      <c r="BB221" s="179"/>
      <c r="BC221" s="179"/>
      <c r="BD221" s="179"/>
      <c r="BE221" s="179"/>
      <c r="BF221" s="179"/>
      <c r="BG221" s="179"/>
      <c r="BH221" s="179"/>
      <c r="BI221" s="17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  <c r="CE221" s="179"/>
      <c r="CF221" s="179"/>
      <c r="CG221" s="179"/>
      <c r="CH221" s="179"/>
      <c r="CI221" s="179"/>
      <c r="CJ221" s="179"/>
      <c r="CK221" s="179"/>
      <c r="CL221" s="179"/>
      <c r="CM221" s="179"/>
      <c r="CN221" s="179"/>
      <c r="CO221" s="179"/>
      <c r="CP221" s="179"/>
      <c r="CQ221" s="179"/>
      <c r="CR221" s="179"/>
      <c r="CS221" s="179"/>
      <c r="CT221" s="179"/>
      <c r="CU221" s="179"/>
      <c r="CV221" s="179"/>
      <c r="CW221" s="179"/>
      <c r="CX221" s="179"/>
      <c r="CY221" s="179"/>
      <c r="CZ221" s="179"/>
      <c r="DA221" s="179"/>
      <c r="DB221" s="179"/>
      <c r="DC221" s="179"/>
      <c r="DD221" s="179"/>
      <c r="DE221" s="179"/>
      <c r="DF221" s="179"/>
      <c r="DG221" s="179"/>
      <c r="DH221" s="179"/>
      <c r="DI221" s="179"/>
      <c r="DJ221" s="179"/>
      <c r="DK221" s="179"/>
      <c r="DL221" s="179"/>
      <c r="DM221" s="179"/>
      <c r="DN221" s="179"/>
      <c r="DO221" s="179"/>
      <c r="DP221" s="179"/>
      <c r="DQ221" s="179"/>
      <c r="DR221" s="179"/>
      <c r="DS221" s="179"/>
      <c r="DT221" s="179"/>
      <c r="DU221" s="179"/>
      <c r="DV221" s="179"/>
      <c r="DW221" s="179"/>
      <c r="DX221" s="179"/>
      <c r="DY221" s="179"/>
      <c r="DZ221" s="179"/>
      <c r="EA221" s="179"/>
      <c r="EB221" s="179"/>
      <c r="EC221" s="179"/>
      <c r="ED221" s="179"/>
      <c r="EE221" s="179"/>
      <c r="EF221" s="179"/>
      <c r="EG221" s="179"/>
      <c r="EH221" s="179"/>
      <c r="EI221" s="179"/>
      <c r="EJ221" s="179"/>
      <c r="EK221" s="179"/>
      <c r="EL221" s="179"/>
      <c r="EM221" s="179"/>
      <c r="EN221" s="179"/>
      <c r="EO221" s="179"/>
      <c r="EP221" s="179"/>
      <c r="EQ221" s="179"/>
      <c r="ER221" s="179"/>
      <c r="ES221" s="179"/>
      <c r="ET221" s="179"/>
      <c r="EU221" s="179"/>
      <c r="EV221" s="179"/>
      <c r="EW221" s="179"/>
      <c r="EX221" s="179"/>
      <c r="EY221" s="179"/>
      <c r="EZ221" s="179"/>
      <c r="FA221" s="179"/>
      <c r="FB221" s="179"/>
      <c r="FC221" s="179"/>
      <c r="FD221" s="179"/>
      <c r="FE221" s="179"/>
      <c r="FF221" s="179"/>
      <c r="FG221" s="179"/>
      <c r="FH221" s="179"/>
      <c r="FI221" s="179"/>
      <c r="FJ221" s="179"/>
      <c r="FK221" s="179"/>
      <c r="FL221" s="179"/>
      <c r="FM221" s="179"/>
      <c r="FN221" s="179"/>
      <c r="FO221" s="179"/>
      <c r="FP221" s="179"/>
      <c r="FQ221" s="179"/>
      <c r="FR221" s="179"/>
      <c r="FS221" s="179"/>
      <c r="FT221" s="179"/>
      <c r="FU221" s="179"/>
      <c r="FV221" s="179"/>
      <c r="FW221" s="179"/>
      <c r="FX221" s="179"/>
      <c r="FY221" s="179"/>
      <c r="FZ221" s="179"/>
      <c r="GA221" s="179"/>
      <c r="GB221" s="179"/>
      <c r="GC221" s="179"/>
      <c r="GD221" s="179"/>
      <c r="GE221" s="179"/>
      <c r="GF221" s="179"/>
      <c r="GG221" s="179"/>
      <c r="GH221" s="179"/>
      <c r="GI221" s="179"/>
      <c r="GJ221" s="179"/>
      <c r="GK221" s="179"/>
      <c r="GL221" s="179"/>
      <c r="GM221" s="179"/>
      <c r="GN221" s="179"/>
      <c r="GO221" s="179"/>
      <c r="GP221" s="179"/>
      <c r="GQ221" s="179"/>
      <c r="GR221" s="179"/>
      <c r="GS221" s="179"/>
      <c r="GT221" s="179"/>
      <c r="GU221" s="179"/>
      <c r="GV221" s="179"/>
      <c r="GW221" s="179"/>
      <c r="GX221" s="179"/>
      <c r="GY221" s="179"/>
      <c r="GZ221" s="179"/>
      <c r="HA221" s="179"/>
      <c r="HB221" s="179"/>
      <c r="HC221" s="179"/>
      <c r="HD221" s="179"/>
      <c r="HE221" s="179"/>
      <c r="HF221" s="179"/>
      <c r="HG221" s="179"/>
      <c r="HH221" s="179"/>
      <c r="HI221" s="179"/>
      <c r="HJ221" s="179"/>
      <c r="HK221" s="179"/>
      <c r="HL221" s="179"/>
      <c r="HM221" s="179"/>
      <c r="HN221" s="179"/>
      <c r="HO221" s="179"/>
      <c r="HP221" s="179"/>
      <c r="HQ221" s="179"/>
      <c r="HR221" s="179"/>
      <c r="HS221" s="179"/>
      <c r="HT221" s="179"/>
      <c r="HU221" s="179"/>
      <c r="HV221" s="179"/>
      <c r="HW221" s="179"/>
      <c r="HX221" s="179"/>
      <c r="HY221" s="179"/>
      <c r="HZ221" s="179"/>
      <c r="IA221" s="179"/>
      <c r="IB221" s="179"/>
      <c r="IC221" s="179"/>
      <c r="ID221" s="179"/>
      <c r="IE221" s="179"/>
      <c r="IF221" s="179"/>
      <c r="IG221" s="179"/>
      <c r="IH221" s="179"/>
      <c r="II221" s="179"/>
      <c r="IJ221" s="179"/>
      <c r="IK221" s="179"/>
      <c r="IL221" s="179"/>
      <c r="IM221" s="179"/>
      <c r="IN221" s="179"/>
      <c r="IO221" s="179"/>
      <c r="IP221" s="179"/>
      <c r="IQ221" s="179"/>
      <c r="IR221" s="179"/>
      <c r="IS221" s="179"/>
    </row>
    <row r="222" customFormat="false" ht="12.75" hidden="false" customHeight="true" outlineLevel="0" collapsed="false">
      <c r="A222" s="176" t="s">
        <v>1782</v>
      </c>
      <c r="B222" s="176" t="s">
        <v>1645</v>
      </c>
      <c r="C222" s="176" t="s">
        <v>1790</v>
      </c>
      <c r="D222" s="177" t="n">
        <v>837.6312672</v>
      </c>
      <c r="E222" s="177" t="n">
        <v>782.83296</v>
      </c>
      <c r="F222" s="177" t="n">
        <v>745.5552</v>
      </c>
      <c r="G222" s="178" t="n">
        <v>1</v>
      </c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  <c r="AJ222" s="179"/>
      <c r="AK222" s="179"/>
      <c r="AL222" s="179"/>
      <c r="AM222" s="179"/>
      <c r="AN222" s="179"/>
      <c r="AO222" s="179"/>
      <c r="AP222" s="179"/>
      <c r="AQ222" s="179"/>
      <c r="AR222" s="179"/>
      <c r="AS222" s="179"/>
      <c r="AT222" s="179"/>
      <c r="AU222" s="179"/>
      <c r="AV222" s="179"/>
      <c r="AW222" s="179"/>
      <c r="AX222" s="179"/>
      <c r="AY222" s="179"/>
      <c r="AZ222" s="179"/>
      <c r="BA222" s="179"/>
      <c r="BB222" s="179"/>
      <c r="BC222" s="179"/>
      <c r="BD222" s="179"/>
      <c r="BE222" s="179"/>
      <c r="BF222" s="179"/>
      <c r="BG222" s="179"/>
      <c r="BH222" s="179"/>
      <c r="BI222" s="17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  <c r="CE222" s="179"/>
      <c r="CF222" s="179"/>
      <c r="CG222" s="179"/>
      <c r="CH222" s="179"/>
      <c r="CI222" s="179"/>
      <c r="CJ222" s="179"/>
      <c r="CK222" s="179"/>
      <c r="CL222" s="179"/>
      <c r="CM222" s="179"/>
      <c r="CN222" s="179"/>
      <c r="CO222" s="179"/>
      <c r="CP222" s="179"/>
      <c r="CQ222" s="179"/>
      <c r="CR222" s="179"/>
      <c r="CS222" s="179"/>
      <c r="CT222" s="179"/>
      <c r="CU222" s="179"/>
      <c r="CV222" s="179"/>
      <c r="CW222" s="179"/>
      <c r="CX222" s="179"/>
      <c r="CY222" s="179"/>
      <c r="CZ222" s="179"/>
      <c r="DA222" s="179"/>
      <c r="DB222" s="179"/>
      <c r="DC222" s="179"/>
      <c r="DD222" s="179"/>
      <c r="DE222" s="179"/>
      <c r="DF222" s="179"/>
      <c r="DG222" s="179"/>
      <c r="DH222" s="179"/>
      <c r="DI222" s="179"/>
      <c r="DJ222" s="179"/>
      <c r="DK222" s="179"/>
      <c r="DL222" s="179"/>
      <c r="DM222" s="179"/>
      <c r="DN222" s="179"/>
      <c r="DO222" s="179"/>
      <c r="DP222" s="179"/>
      <c r="DQ222" s="179"/>
      <c r="DR222" s="179"/>
      <c r="DS222" s="179"/>
      <c r="DT222" s="179"/>
      <c r="DU222" s="179"/>
      <c r="DV222" s="179"/>
      <c r="DW222" s="179"/>
      <c r="DX222" s="179"/>
      <c r="DY222" s="179"/>
      <c r="DZ222" s="179"/>
      <c r="EA222" s="179"/>
      <c r="EB222" s="179"/>
      <c r="EC222" s="179"/>
      <c r="ED222" s="179"/>
      <c r="EE222" s="179"/>
      <c r="EF222" s="179"/>
      <c r="EG222" s="179"/>
      <c r="EH222" s="179"/>
      <c r="EI222" s="179"/>
      <c r="EJ222" s="179"/>
      <c r="EK222" s="179"/>
      <c r="EL222" s="179"/>
      <c r="EM222" s="179"/>
      <c r="EN222" s="179"/>
      <c r="EO222" s="179"/>
      <c r="EP222" s="179"/>
      <c r="EQ222" s="179"/>
      <c r="ER222" s="179"/>
      <c r="ES222" s="179"/>
      <c r="ET222" s="179"/>
      <c r="EU222" s="179"/>
      <c r="EV222" s="179"/>
      <c r="EW222" s="179"/>
      <c r="EX222" s="179"/>
      <c r="EY222" s="179"/>
      <c r="EZ222" s="179"/>
      <c r="FA222" s="179"/>
      <c r="FB222" s="179"/>
      <c r="FC222" s="179"/>
      <c r="FD222" s="179"/>
      <c r="FE222" s="179"/>
      <c r="FF222" s="179"/>
      <c r="FG222" s="179"/>
      <c r="FH222" s="179"/>
      <c r="FI222" s="179"/>
      <c r="FJ222" s="179"/>
      <c r="FK222" s="179"/>
      <c r="FL222" s="179"/>
      <c r="FM222" s="179"/>
      <c r="FN222" s="179"/>
      <c r="FO222" s="179"/>
      <c r="FP222" s="179"/>
      <c r="FQ222" s="179"/>
      <c r="FR222" s="179"/>
      <c r="FS222" s="179"/>
      <c r="FT222" s="179"/>
      <c r="FU222" s="179"/>
      <c r="FV222" s="179"/>
      <c r="FW222" s="179"/>
      <c r="FX222" s="179"/>
      <c r="FY222" s="179"/>
      <c r="FZ222" s="179"/>
      <c r="GA222" s="179"/>
      <c r="GB222" s="179"/>
      <c r="GC222" s="179"/>
      <c r="GD222" s="179"/>
      <c r="GE222" s="179"/>
      <c r="GF222" s="179"/>
      <c r="GG222" s="179"/>
      <c r="GH222" s="179"/>
      <c r="GI222" s="179"/>
      <c r="GJ222" s="179"/>
      <c r="GK222" s="179"/>
      <c r="GL222" s="179"/>
      <c r="GM222" s="179"/>
      <c r="GN222" s="179"/>
      <c r="GO222" s="179"/>
      <c r="GP222" s="179"/>
      <c r="GQ222" s="179"/>
      <c r="GR222" s="179"/>
      <c r="GS222" s="179"/>
      <c r="GT222" s="179"/>
      <c r="GU222" s="179"/>
      <c r="GV222" s="179"/>
      <c r="GW222" s="179"/>
      <c r="GX222" s="179"/>
      <c r="GY222" s="179"/>
      <c r="GZ222" s="179"/>
      <c r="HA222" s="179"/>
      <c r="HB222" s="179"/>
      <c r="HC222" s="179"/>
      <c r="HD222" s="179"/>
      <c r="HE222" s="179"/>
      <c r="HF222" s="179"/>
      <c r="HG222" s="179"/>
      <c r="HH222" s="179"/>
      <c r="HI222" s="179"/>
      <c r="HJ222" s="179"/>
      <c r="HK222" s="179"/>
      <c r="HL222" s="179"/>
      <c r="HM222" s="179"/>
      <c r="HN222" s="179"/>
      <c r="HO222" s="179"/>
      <c r="HP222" s="179"/>
      <c r="HQ222" s="179"/>
      <c r="HR222" s="179"/>
      <c r="HS222" s="179"/>
      <c r="HT222" s="179"/>
      <c r="HU222" s="179"/>
      <c r="HV222" s="179"/>
      <c r="HW222" s="179"/>
      <c r="HX222" s="179"/>
      <c r="HY222" s="179"/>
      <c r="HZ222" s="179"/>
      <c r="IA222" s="179"/>
      <c r="IB222" s="179"/>
      <c r="IC222" s="179"/>
      <c r="ID222" s="179"/>
      <c r="IE222" s="179"/>
      <c r="IF222" s="179"/>
      <c r="IG222" s="179"/>
      <c r="IH222" s="179"/>
      <c r="II222" s="179"/>
      <c r="IJ222" s="179"/>
      <c r="IK222" s="179"/>
      <c r="IL222" s="179"/>
      <c r="IM222" s="179"/>
      <c r="IN222" s="179"/>
      <c r="IO222" s="179"/>
      <c r="IP222" s="179"/>
      <c r="IQ222" s="179"/>
      <c r="IR222" s="179"/>
      <c r="IS222" s="179"/>
    </row>
    <row r="223" customFormat="false" ht="12.75" hidden="false" customHeight="true" outlineLevel="0" collapsed="false">
      <c r="A223" s="176" t="s">
        <v>1782</v>
      </c>
      <c r="B223" s="176" t="s">
        <v>1645</v>
      </c>
      <c r="C223" s="176" t="s">
        <v>1791</v>
      </c>
      <c r="D223" s="177" t="n">
        <v>2281.2445047</v>
      </c>
      <c r="E223" s="177" t="n">
        <v>2132.00421</v>
      </c>
      <c r="F223" s="177" t="n">
        <v>2030.4802</v>
      </c>
      <c r="G223" s="178" t="n">
        <v>1</v>
      </c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79"/>
      <c r="BC223" s="179"/>
      <c r="BD223" s="179"/>
      <c r="BE223" s="179"/>
      <c r="BF223" s="179"/>
      <c r="BG223" s="179"/>
      <c r="BH223" s="179"/>
      <c r="BI223" s="17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  <c r="CE223" s="179"/>
      <c r="CF223" s="179"/>
      <c r="CG223" s="179"/>
      <c r="CH223" s="179"/>
      <c r="CI223" s="179"/>
      <c r="CJ223" s="179"/>
      <c r="CK223" s="179"/>
      <c r="CL223" s="179"/>
      <c r="CM223" s="179"/>
      <c r="CN223" s="179"/>
      <c r="CO223" s="179"/>
      <c r="CP223" s="179"/>
      <c r="CQ223" s="179"/>
      <c r="CR223" s="179"/>
      <c r="CS223" s="179"/>
      <c r="CT223" s="179"/>
      <c r="CU223" s="179"/>
      <c r="CV223" s="179"/>
      <c r="CW223" s="179"/>
      <c r="CX223" s="179"/>
      <c r="CY223" s="179"/>
      <c r="CZ223" s="179"/>
      <c r="DA223" s="179"/>
      <c r="DB223" s="179"/>
      <c r="DC223" s="179"/>
      <c r="DD223" s="179"/>
      <c r="DE223" s="179"/>
      <c r="DF223" s="179"/>
      <c r="DG223" s="179"/>
      <c r="DH223" s="179"/>
      <c r="DI223" s="179"/>
      <c r="DJ223" s="179"/>
      <c r="DK223" s="179"/>
      <c r="DL223" s="179"/>
      <c r="DM223" s="179"/>
      <c r="DN223" s="179"/>
      <c r="DO223" s="179"/>
      <c r="DP223" s="179"/>
      <c r="DQ223" s="179"/>
      <c r="DR223" s="179"/>
      <c r="DS223" s="179"/>
      <c r="DT223" s="179"/>
      <c r="DU223" s="179"/>
      <c r="DV223" s="179"/>
      <c r="DW223" s="179"/>
      <c r="DX223" s="179"/>
      <c r="DY223" s="179"/>
      <c r="DZ223" s="179"/>
      <c r="EA223" s="179"/>
      <c r="EB223" s="179"/>
      <c r="EC223" s="179"/>
      <c r="ED223" s="179"/>
      <c r="EE223" s="179"/>
      <c r="EF223" s="179"/>
      <c r="EG223" s="179"/>
      <c r="EH223" s="179"/>
      <c r="EI223" s="179"/>
      <c r="EJ223" s="179"/>
      <c r="EK223" s="179"/>
      <c r="EL223" s="179"/>
      <c r="EM223" s="179"/>
      <c r="EN223" s="179"/>
      <c r="EO223" s="179"/>
      <c r="EP223" s="179"/>
      <c r="EQ223" s="179"/>
      <c r="ER223" s="179"/>
      <c r="ES223" s="179"/>
      <c r="ET223" s="179"/>
      <c r="EU223" s="179"/>
      <c r="EV223" s="179"/>
      <c r="EW223" s="179"/>
      <c r="EX223" s="179"/>
      <c r="EY223" s="179"/>
      <c r="EZ223" s="179"/>
      <c r="FA223" s="179"/>
      <c r="FB223" s="179"/>
      <c r="FC223" s="179"/>
      <c r="FD223" s="179"/>
      <c r="FE223" s="179"/>
      <c r="FF223" s="179"/>
      <c r="FG223" s="179"/>
      <c r="FH223" s="179"/>
      <c r="FI223" s="179"/>
      <c r="FJ223" s="179"/>
      <c r="FK223" s="179"/>
      <c r="FL223" s="179"/>
      <c r="FM223" s="179"/>
      <c r="FN223" s="179"/>
      <c r="FO223" s="179"/>
      <c r="FP223" s="179"/>
      <c r="FQ223" s="179"/>
      <c r="FR223" s="179"/>
      <c r="FS223" s="179"/>
      <c r="FT223" s="179"/>
      <c r="FU223" s="179"/>
      <c r="FV223" s="179"/>
      <c r="FW223" s="179"/>
      <c r="FX223" s="179"/>
      <c r="FY223" s="179"/>
      <c r="FZ223" s="179"/>
      <c r="GA223" s="179"/>
      <c r="GB223" s="179"/>
      <c r="GC223" s="179"/>
      <c r="GD223" s="179"/>
      <c r="GE223" s="179"/>
      <c r="GF223" s="179"/>
      <c r="GG223" s="179"/>
      <c r="GH223" s="179"/>
      <c r="GI223" s="179"/>
      <c r="GJ223" s="179"/>
      <c r="GK223" s="179"/>
      <c r="GL223" s="179"/>
      <c r="GM223" s="179"/>
      <c r="GN223" s="179"/>
      <c r="GO223" s="179"/>
      <c r="GP223" s="179"/>
      <c r="GQ223" s="179"/>
      <c r="GR223" s="179"/>
      <c r="GS223" s="179"/>
      <c r="GT223" s="179"/>
      <c r="GU223" s="179"/>
      <c r="GV223" s="179"/>
      <c r="GW223" s="179"/>
      <c r="GX223" s="179"/>
      <c r="GY223" s="179"/>
      <c r="GZ223" s="179"/>
      <c r="HA223" s="179"/>
      <c r="HB223" s="179"/>
      <c r="HC223" s="179"/>
      <c r="HD223" s="179"/>
      <c r="HE223" s="179"/>
      <c r="HF223" s="179"/>
      <c r="HG223" s="179"/>
      <c r="HH223" s="179"/>
      <c r="HI223" s="179"/>
      <c r="HJ223" s="179"/>
      <c r="HK223" s="179"/>
      <c r="HL223" s="179"/>
      <c r="HM223" s="179"/>
      <c r="HN223" s="179"/>
      <c r="HO223" s="179"/>
      <c r="HP223" s="179"/>
      <c r="HQ223" s="179"/>
      <c r="HR223" s="179"/>
      <c r="HS223" s="179"/>
      <c r="HT223" s="179"/>
      <c r="HU223" s="179"/>
      <c r="HV223" s="179"/>
      <c r="HW223" s="179"/>
      <c r="HX223" s="179"/>
      <c r="HY223" s="179"/>
      <c r="HZ223" s="179"/>
      <c r="IA223" s="179"/>
      <c r="IB223" s="179"/>
      <c r="IC223" s="179"/>
      <c r="ID223" s="179"/>
      <c r="IE223" s="179"/>
      <c r="IF223" s="179"/>
      <c r="IG223" s="179"/>
      <c r="IH223" s="179"/>
      <c r="II223" s="179"/>
      <c r="IJ223" s="179"/>
      <c r="IK223" s="179"/>
      <c r="IL223" s="179"/>
      <c r="IM223" s="179"/>
      <c r="IN223" s="179"/>
      <c r="IO223" s="179"/>
      <c r="IP223" s="179"/>
      <c r="IQ223" s="179"/>
      <c r="IR223" s="179"/>
      <c r="IS223" s="179"/>
    </row>
    <row r="224" customFormat="false" ht="12.75" hidden="false" customHeight="true" outlineLevel="0" collapsed="false">
      <c r="A224" s="176" t="s">
        <v>1782</v>
      </c>
      <c r="B224" s="176" t="s">
        <v>1645</v>
      </c>
      <c r="C224" s="176" t="s">
        <v>1792</v>
      </c>
      <c r="D224" s="177" t="n">
        <v>382.90756245</v>
      </c>
      <c r="E224" s="177" t="n">
        <v>357.857535</v>
      </c>
      <c r="F224" s="177" t="n">
        <v>340.8167</v>
      </c>
      <c r="G224" s="178" t="s">
        <v>1549</v>
      </c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  <c r="AJ224" s="179"/>
      <c r="AK224" s="179"/>
      <c r="AL224" s="179"/>
      <c r="AM224" s="179"/>
      <c r="AN224" s="179"/>
      <c r="AO224" s="179"/>
      <c r="AP224" s="179"/>
      <c r="AQ224" s="179"/>
      <c r="AR224" s="179"/>
      <c r="AS224" s="179"/>
      <c r="AT224" s="179"/>
      <c r="AU224" s="179"/>
      <c r="AV224" s="179"/>
      <c r="AW224" s="179"/>
      <c r="AX224" s="179"/>
      <c r="AY224" s="179"/>
      <c r="AZ224" s="179"/>
      <c r="BA224" s="179"/>
      <c r="BB224" s="179"/>
      <c r="BC224" s="179"/>
      <c r="BD224" s="179"/>
      <c r="BE224" s="179"/>
      <c r="BF224" s="179"/>
      <c r="BG224" s="179"/>
      <c r="BH224" s="179"/>
      <c r="BI224" s="17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  <c r="CE224" s="179"/>
      <c r="CF224" s="179"/>
      <c r="CG224" s="179"/>
      <c r="CH224" s="179"/>
      <c r="CI224" s="179"/>
      <c r="CJ224" s="179"/>
      <c r="CK224" s="179"/>
      <c r="CL224" s="179"/>
      <c r="CM224" s="179"/>
      <c r="CN224" s="179"/>
      <c r="CO224" s="179"/>
      <c r="CP224" s="179"/>
      <c r="CQ224" s="179"/>
      <c r="CR224" s="179"/>
      <c r="CS224" s="179"/>
      <c r="CT224" s="179"/>
      <c r="CU224" s="179"/>
      <c r="CV224" s="179"/>
      <c r="CW224" s="179"/>
      <c r="CX224" s="179"/>
      <c r="CY224" s="179"/>
      <c r="CZ224" s="179"/>
      <c r="DA224" s="179"/>
      <c r="DB224" s="179"/>
      <c r="DC224" s="179"/>
      <c r="DD224" s="179"/>
      <c r="DE224" s="179"/>
      <c r="DF224" s="179"/>
      <c r="DG224" s="179"/>
      <c r="DH224" s="179"/>
      <c r="DI224" s="179"/>
      <c r="DJ224" s="179"/>
      <c r="DK224" s="179"/>
      <c r="DL224" s="179"/>
      <c r="DM224" s="179"/>
      <c r="DN224" s="179"/>
      <c r="DO224" s="179"/>
      <c r="DP224" s="179"/>
      <c r="DQ224" s="179"/>
      <c r="DR224" s="179"/>
      <c r="DS224" s="179"/>
      <c r="DT224" s="179"/>
      <c r="DU224" s="179"/>
      <c r="DV224" s="179"/>
      <c r="DW224" s="179"/>
      <c r="DX224" s="179"/>
      <c r="DY224" s="179"/>
      <c r="DZ224" s="179"/>
      <c r="EA224" s="179"/>
      <c r="EB224" s="179"/>
      <c r="EC224" s="179"/>
      <c r="ED224" s="179"/>
      <c r="EE224" s="179"/>
      <c r="EF224" s="179"/>
      <c r="EG224" s="179"/>
      <c r="EH224" s="179"/>
      <c r="EI224" s="179"/>
      <c r="EJ224" s="179"/>
      <c r="EK224" s="179"/>
      <c r="EL224" s="179"/>
      <c r="EM224" s="179"/>
      <c r="EN224" s="179"/>
      <c r="EO224" s="179"/>
      <c r="EP224" s="179"/>
      <c r="EQ224" s="179"/>
      <c r="ER224" s="179"/>
      <c r="ES224" s="179"/>
      <c r="ET224" s="179"/>
      <c r="EU224" s="179"/>
      <c r="EV224" s="179"/>
      <c r="EW224" s="179"/>
      <c r="EX224" s="179"/>
      <c r="EY224" s="179"/>
      <c r="EZ224" s="179"/>
      <c r="FA224" s="179"/>
      <c r="FB224" s="179"/>
      <c r="FC224" s="179"/>
      <c r="FD224" s="179"/>
      <c r="FE224" s="179"/>
      <c r="FF224" s="179"/>
      <c r="FG224" s="179"/>
      <c r="FH224" s="179"/>
      <c r="FI224" s="179"/>
      <c r="FJ224" s="179"/>
      <c r="FK224" s="179"/>
      <c r="FL224" s="179"/>
      <c r="FM224" s="179"/>
      <c r="FN224" s="179"/>
      <c r="FO224" s="179"/>
      <c r="FP224" s="179"/>
      <c r="FQ224" s="179"/>
      <c r="FR224" s="179"/>
      <c r="FS224" s="179"/>
      <c r="FT224" s="179"/>
      <c r="FU224" s="179"/>
      <c r="FV224" s="179"/>
      <c r="FW224" s="179"/>
      <c r="FX224" s="179"/>
      <c r="FY224" s="179"/>
      <c r="FZ224" s="179"/>
      <c r="GA224" s="179"/>
      <c r="GB224" s="179"/>
      <c r="GC224" s="179"/>
      <c r="GD224" s="179"/>
      <c r="GE224" s="179"/>
      <c r="GF224" s="179"/>
      <c r="GG224" s="179"/>
      <c r="GH224" s="179"/>
      <c r="GI224" s="179"/>
      <c r="GJ224" s="179"/>
      <c r="GK224" s="179"/>
      <c r="GL224" s="179"/>
      <c r="GM224" s="179"/>
      <c r="GN224" s="179"/>
      <c r="GO224" s="179"/>
      <c r="GP224" s="179"/>
      <c r="GQ224" s="179"/>
      <c r="GR224" s="179"/>
      <c r="GS224" s="179"/>
      <c r="GT224" s="179"/>
      <c r="GU224" s="179"/>
      <c r="GV224" s="179"/>
      <c r="GW224" s="179"/>
      <c r="GX224" s="179"/>
      <c r="GY224" s="179"/>
      <c r="GZ224" s="179"/>
      <c r="HA224" s="179"/>
      <c r="HB224" s="179"/>
      <c r="HC224" s="179"/>
      <c r="HD224" s="179"/>
      <c r="HE224" s="179"/>
      <c r="HF224" s="179"/>
      <c r="HG224" s="179"/>
      <c r="HH224" s="179"/>
      <c r="HI224" s="179"/>
      <c r="HJ224" s="179"/>
      <c r="HK224" s="179"/>
      <c r="HL224" s="179"/>
      <c r="HM224" s="179"/>
      <c r="HN224" s="179"/>
      <c r="HO224" s="179"/>
      <c r="HP224" s="179"/>
      <c r="HQ224" s="179"/>
      <c r="HR224" s="179"/>
      <c r="HS224" s="179"/>
      <c r="HT224" s="179"/>
      <c r="HU224" s="179"/>
      <c r="HV224" s="179"/>
      <c r="HW224" s="179"/>
      <c r="HX224" s="179"/>
      <c r="HY224" s="179"/>
      <c r="HZ224" s="179"/>
      <c r="IA224" s="179"/>
      <c r="IB224" s="179"/>
      <c r="IC224" s="179"/>
      <c r="ID224" s="179"/>
      <c r="IE224" s="179"/>
      <c r="IF224" s="179"/>
      <c r="IG224" s="179"/>
      <c r="IH224" s="179"/>
      <c r="II224" s="179"/>
      <c r="IJ224" s="179"/>
      <c r="IK224" s="179"/>
      <c r="IL224" s="179"/>
      <c r="IM224" s="179"/>
      <c r="IN224" s="179"/>
      <c r="IO224" s="179"/>
      <c r="IP224" s="179"/>
      <c r="IQ224" s="179"/>
      <c r="IR224" s="179"/>
      <c r="IS224" s="179"/>
    </row>
    <row r="225" customFormat="false" ht="12.75" hidden="false" customHeight="true" outlineLevel="0" collapsed="false">
      <c r="A225" s="176" t="s">
        <v>1782</v>
      </c>
      <c r="B225" s="176" t="s">
        <v>1645</v>
      </c>
      <c r="C225" s="176" t="s">
        <v>1793</v>
      </c>
      <c r="D225" s="177" t="n">
        <v>478.88614515</v>
      </c>
      <c r="E225" s="177" t="n">
        <v>447.557145</v>
      </c>
      <c r="F225" s="177" t="n">
        <v>426.2449</v>
      </c>
      <c r="G225" s="178" t="s">
        <v>1558</v>
      </c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  <c r="AJ225" s="179"/>
      <c r="AK225" s="179"/>
      <c r="AL225" s="179"/>
      <c r="AM225" s="179"/>
      <c r="AN225" s="179"/>
      <c r="AO225" s="179"/>
      <c r="AP225" s="179"/>
      <c r="AQ225" s="179"/>
      <c r="AR225" s="179"/>
      <c r="AS225" s="179"/>
      <c r="AT225" s="179"/>
      <c r="AU225" s="179"/>
      <c r="AV225" s="179"/>
      <c r="AW225" s="179"/>
      <c r="AX225" s="179"/>
      <c r="AY225" s="179"/>
      <c r="AZ225" s="179"/>
      <c r="BA225" s="179"/>
      <c r="BB225" s="179"/>
      <c r="BC225" s="179"/>
      <c r="BD225" s="179"/>
      <c r="BE225" s="179"/>
      <c r="BF225" s="179"/>
      <c r="BG225" s="179"/>
      <c r="BH225" s="179"/>
      <c r="BI225" s="17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  <c r="CE225" s="179"/>
      <c r="CF225" s="179"/>
      <c r="CG225" s="179"/>
      <c r="CH225" s="179"/>
      <c r="CI225" s="179"/>
      <c r="CJ225" s="179"/>
      <c r="CK225" s="179"/>
      <c r="CL225" s="179"/>
      <c r="CM225" s="179"/>
      <c r="CN225" s="179"/>
      <c r="CO225" s="179"/>
      <c r="CP225" s="179"/>
      <c r="CQ225" s="179"/>
      <c r="CR225" s="179"/>
      <c r="CS225" s="179"/>
      <c r="CT225" s="179"/>
      <c r="CU225" s="179"/>
      <c r="CV225" s="179"/>
      <c r="CW225" s="179"/>
      <c r="CX225" s="179"/>
      <c r="CY225" s="179"/>
      <c r="CZ225" s="179"/>
      <c r="DA225" s="179"/>
      <c r="DB225" s="179"/>
      <c r="DC225" s="179"/>
      <c r="DD225" s="179"/>
      <c r="DE225" s="179"/>
      <c r="DF225" s="179"/>
      <c r="DG225" s="179"/>
      <c r="DH225" s="179"/>
      <c r="DI225" s="179"/>
      <c r="DJ225" s="179"/>
      <c r="DK225" s="179"/>
      <c r="DL225" s="179"/>
      <c r="DM225" s="179"/>
      <c r="DN225" s="179"/>
      <c r="DO225" s="179"/>
      <c r="DP225" s="179"/>
      <c r="DQ225" s="179"/>
      <c r="DR225" s="179"/>
      <c r="DS225" s="179"/>
      <c r="DT225" s="179"/>
      <c r="DU225" s="179"/>
      <c r="DV225" s="179"/>
      <c r="DW225" s="179"/>
      <c r="DX225" s="179"/>
      <c r="DY225" s="179"/>
      <c r="DZ225" s="179"/>
      <c r="EA225" s="179"/>
      <c r="EB225" s="179"/>
      <c r="EC225" s="179"/>
      <c r="ED225" s="179"/>
      <c r="EE225" s="179"/>
      <c r="EF225" s="179"/>
      <c r="EG225" s="179"/>
      <c r="EH225" s="179"/>
      <c r="EI225" s="179"/>
      <c r="EJ225" s="179"/>
      <c r="EK225" s="179"/>
      <c r="EL225" s="179"/>
      <c r="EM225" s="179"/>
      <c r="EN225" s="179"/>
      <c r="EO225" s="179"/>
      <c r="EP225" s="179"/>
      <c r="EQ225" s="179"/>
      <c r="ER225" s="179"/>
      <c r="ES225" s="179"/>
      <c r="ET225" s="179"/>
      <c r="EU225" s="179"/>
      <c r="EV225" s="179"/>
      <c r="EW225" s="179"/>
      <c r="EX225" s="179"/>
      <c r="EY225" s="179"/>
      <c r="EZ225" s="179"/>
      <c r="FA225" s="179"/>
      <c r="FB225" s="179"/>
      <c r="FC225" s="179"/>
      <c r="FD225" s="179"/>
      <c r="FE225" s="179"/>
      <c r="FF225" s="179"/>
      <c r="FG225" s="179"/>
      <c r="FH225" s="179"/>
      <c r="FI225" s="179"/>
      <c r="FJ225" s="179"/>
      <c r="FK225" s="179"/>
      <c r="FL225" s="179"/>
      <c r="FM225" s="179"/>
      <c r="FN225" s="179"/>
      <c r="FO225" s="179"/>
      <c r="FP225" s="179"/>
      <c r="FQ225" s="179"/>
      <c r="FR225" s="179"/>
      <c r="FS225" s="179"/>
      <c r="FT225" s="179"/>
      <c r="FU225" s="179"/>
      <c r="FV225" s="179"/>
      <c r="FW225" s="179"/>
      <c r="FX225" s="179"/>
      <c r="FY225" s="179"/>
      <c r="FZ225" s="179"/>
      <c r="GA225" s="179"/>
      <c r="GB225" s="179"/>
      <c r="GC225" s="179"/>
      <c r="GD225" s="179"/>
      <c r="GE225" s="179"/>
      <c r="GF225" s="179"/>
      <c r="GG225" s="179"/>
      <c r="GH225" s="179"/>
      <c r="GI225" s="179"/>
      <c r="GJ225" s="179"/>
      <c r="GK225" s="179"/>
      <c r="GL225" s="179"/>
      <c r="GM225" s="179"/>
      <c r="GN225" s="179"/>
      <c r="GO225" s="179"/>
      <c r="GP225" s="179"/>
      <c r="GQ225" s="179"/>
      <c r="GR225" s="179"/>
      <c r="GS225" s="179"/>
      <c r="GT225" s="179"/>
      <c r="GU225" s="179"/>
      <c r="GV225" s="179"/>
      <c r="GW225" s="179"/>
      <c r="GX225" s="179"/>
      <c r="GY225" s="179"/>
      <c r="GZ225" s="179"/>
      <c r="HA225" s="179"/>
      <c r="HB225" s="179"/>
      <c r="HC225" s="179"/>
      <c r="HD225" s="179"/>
      <c r="HE225" s="179"/>
      <c r="HF225" s="179"/>
      <c r="HG225" s="179"/>
      <c r="HH225" s="179"/>
      <c r="HI225" s="179"/>
      <c r="HJ225" s="179"/>
      <c r="HK225" s="179"/>
      <c r="HL225" s="179"/>
      <c r="HM225" s="179"/>
      <c r="HN225" s="179"/>
      <c r="HO225" s="179"/>
      <c r="HP225" s="179"/>
      <c r="HQ225" s="179"/>
      <c r="HR225" s="179"/>
      <c r="HS225" s="179"/>
      <c r="HT225" s="179"/>
      <c r="HU225" s="179"/>
      <c r="HV225" s="179"/>
      <c r="HW225" s="179"/>
      <c r="HX225" s="179"/>
      <c r="HY225" s="179"/>
      <c r="HZ225" s="179"/>
      <c r="IA225" s="179"/>
      <c r="IB225" s="179"/>
      <c r="IC225" s="179"/>
      <c r="ID225" s="179"/>
      <c r="IE225" s="179"/>
      <c r="IF225" s="179"/>
      <c r="IG225" s="179"/>
      <c r="IH225" s="179"/>
      <c r="II225" s="179"/>
      <c r="IJ225" s="179"/>
      <c r="IK225" s="179"/>
      <c r="IL225" s="179"/>
      <c r="IM225" s="179"/>
      <c r="IN225" s="179"/>
      <c r="IO225" s="179"/>
      <c r="IP225" s="179"/>
      <c r="IQ225" s="179"/>
      <c r="IR225" s="179"/>
      <c r="IS225" s="179"/>
    </row>
    <row r="226" customFormat="false" ht="12.75" hidden="false" customHeight="true" outlineLevel="0" collapsed="false">
      <c r="A226" s="176" t="s">
        <v>1782</v>
      </c>
      <c r="B226" s="176" t="s">
        <v>1645</v>
      </c>
      <c r="C226" s="176" t="s">
        <v>1794</v>
      </c>
      <c r="D226" s="177" t="n">
        <v>1149.57901905</v>
      </c>
      <c r="E226" s="177" t="n">
        <v>1074.372915</v>
      </c>
      <c r="F226" s="177" t="n">
        <v>1023.2123</v>
      </c>
      <c r="G226" s="178" t="n">
        <v>4</v>
      </c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CP226" s="179"/>
      <c r="CQ226" s="179"/>
      <c r="CR226" s="179"/>
      <c r="CS226" s="179"/>
      <c r="CT226" s="179"/>
      <c r="CU226" s="179"/>
      <c r="CV226" s="179"/>
      <c r="CW226" s="179"/>
      <c r="CX226" s="179"/>
      <c r="CY226" s="179"/>
      <c r="CZ226" s="179"/>
      <c r="DA226" s="179"/>
      <c r="DB226" s="179"/>
      <c r="DC226" s="179"/>
      <c r="DD226" s="179"/>
      <c r="DE226" s="179"/>
      <c r="DF226" s="179"/>
      <c r="DG226" s="179"/>
      <c r="DH226" s="179"/>
      <c r="DI226" s="179"/>
      <c r="DJ226" s="179"/>
      <c r="DK226" s="179"/>
      <c r="DL226" s="179"/>
      <c r="DM226" s="179"/>
      <c r="DN226" s="179"/>
      <c r="DO226" s="179"/>
      <c r="DP226" s="179"/>
      <c r="DQ226" s="179"/>
      <c r="DR226" s="179"/>
      <c r="DS226" s="179"/>
      <c r="DT226" s="179"/>
      <c r="DU226" s="179"/>
      <c r="DV226" s="179"/>
      <c r="DW226" s="179"/>
      <c r="DX226" s="179"/>
      <c r="DY226" s="179"/>
      <c r="DZ226" s="179"/>
      <c r="EA226" s="179"/>
      <c r="EB226" s="179"/>
      <c r="EC226" s="179"/>
      <c r="ED226" s="179"/>
      <c r="EE226" s="179"/>
      <c r="EF226" s="179"/>
      <c r="EG226" s="179"/>
      <c r="EH226" s="179"/>
      <c r="EI226" s="179"/>
      <c r="EJ226" s="179"/>
      <c r="EK226" s="179"/>
      <c r="EL226" s="179"/>
      <c r="EM226" s="179"/>
      <c r="EN226" s="179"/>
      <c r="EO226" s="179"/>
      <c r="EP226" s="179"/>
      <c r="EQ226" s="179"/>
      <c r="ER226" s="179"/>
      <c r="ES226" s="179"/>
      <c r="ET226" s="179"/>
      <c r="EU226" s="179"/>
      <c r="EV226" s="179"/>
      <c r="EW226" s="179"/>
      <c r="EX226" s="179"/>
      <c r="EY226" s="179"/>
      <c r="EZ226" s="179"/>
      <c r="FA226" s="179"/>
      <c r="FB226" s="179"/>
      <c r="FC226" s="179"/>
      <c r="FD226" s="179"/>
      <c r="FE226" s="179"/>
      <c r="FF226" s="179"/>
      <c r="FG226" s="179"/>
      <c r="FH226" s="179"/>
      <c r="FI226" s="179"/>
      <c r="FJ226" s="179"/>
      <c r="FK226" s="179"/>
      <c r="FL226" s="179"/>
      <c r="FM226" s="179"/>
      <c r="FN226" s="179"/>
      <c r="FO226" s="179"/>
      <c r="FP226" s="179"/>
      <c r="FQ226" s="179"/>
      <c r="FR226" s="179"/>
      <c r="FS226" s="179"/>
      <c r="FT226" s="179"/>
      <c r="FU226" s="179"/>
      <c r="FV226" s="179"/>
      <c r="FW226" s="179"/>
      <c r="FX226" s="179"/>
      <c r="FY226" s="179"/>
      <c r="FZ226" s="179"/>
      <c r="GA226" s="179"/>
      <c r="GB226" s="179"/>
      <c r="GC226" s="179"/>
      <c r="GD226" s="179"/>
      <c r="GE226" s="179"/>
      <c r="GF226" s="179"/>
      <c r="GG226" s="179"/>
      <c r="GH226" s="179"/>
      <c r="GI226" s="179"/>
      <c r="GJ226" s="179"/>
      <c r="GK226" s="179"/>
      <c r="GL226" s="179"/>
      <c r="GM226" s="179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  <c r="HH226" s="179"/>
      <c r="HI226" s="179"/>
      <c r="HJ226" s="179"/>
      <c r="HK226" s="179"/>
      <c r="HL226" s="179"/>
      <c r="HM226" s="179"/>
      <c r="HN226" s="179"/>
      <c r="HO226" s="179"/>
      <c r="HP226" s="179"/>
      <c r="HQ226" s="179"/>
      <c r="HR226" s="179"/>
      <c r="HS226" s="179"/>
      <c r="HT226" s="179"/>
      <c r="HU226" s="179"/>
      <c r="HV226" s="179"/>
      <c r="HW226" s="179"/>
      <c r="HX226" s="179"/>
      <c r="HY226" s="179"/>
      <c r="HZ226" s="179"/>
      <c r="IA226" s="179"/>
      <c r="IB226" s="179"/>
      <c r="IC226" s="179"/>
      <c r="ID226" s="179"/>
      <c r="IE226" s="179"/>
      <c r="IF226" s="179"/>
      <c r="IG226" s="179"/>
      <c r="IH226" s="179"/>
      <c r="II226" s="179"/>
      <c r="IJ226" s="179"/>
      <c r="IK226" s="179"/>
      <c r="IL226" s="179"/>
      <c r="IM226" s="179"/>
      <c r="IN226" s="179"/>
      <c r="IO226" s="179"/>
      <c r="IP226" s="179"/>
      <c r="IQ226" s="179"/>
      <c r="IR226" s="179"/>
      <c r="IS226" s="179"/>
    </row>
    <row r="227" customFormat="false" ht="12.75" hidden="false" customHeight="true" outlineLevel="0" collapsed="false">
      <c r="A227" s="176" t="s">
        <v>1782</v>
      </c>
      <c r="B227" s="176" t="s">
        <v>1598</v>
      </c>
      <c r="C227" s="176" t="s">
        <v>1795</v>
      </c>
      <c r="D227" s="177" t="n">
        <v>1.2497814</v>
      </c>
      <c r="E227" s="177" t="n">
        <v>1.16802</v>
      </c>
      <c r="F227" s="177" t="n">
        <v>1.1124</v>
      </c>
      <c r="G227" s="178" t="s">
        <v>1549</v>
      </c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79"/>
      <c r="BC227" s="179"/>
      <c r="BD227" s="179"/>
      <c r="BE227" s="179"/>
      <c r="BF227" s="179"/>
      <c r="BG227" s="179"/>
      <c r="BH227" s="179"/>
      <c r="BI227" s="17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  <c r="CE227" s="179"/>
      <c r="CF227" s="179"/>
      <c r="CG227" s="179"/>
      <c r="CH227" s="179"/>
      <c r="CI227" s="179"/>
      <c r="CJ227" s="179"/>
      <c r="CK227" s="179"/>
      <c r="CL227" s="179"/>
      <c r="CM227" s="179"/>
      <c r="CN227" s="179"/>
      <c r="CO227" s="179"/>
      <c r="CP227" s="179"/>
      <c r="CQ227" s="179"/>
      <c r="CR227" s="179"/>
      <c r="CS227" s="179"/>
      <c r="CT227" s="179"/>
      <c r="CU227" s="179"/>
      <c r="CV227" s="179"/>
      <c r="CW227" s="179"/>
      <c r="CX227" s="179"/>
      <c r="CY227" s="179"/>
      <c r="CZ227" s="179"/>
      <c r="DA227" s="179"/>
      <c r="DB227" s="179"/>
      <c r="DC227" s="179"/>
      <c r="DD227" s="179"/>
      <c r="DE227" s="179"/>
      <c r="DF227" s="179"/>
      <c r="DG227" s="179"/>
      <c r="DH227" s="179"/>
      <c r="DI227" s="179"/>
      <c r="DJ227" s="179"/>
      <c r="DK227" s="179"/>
      <c r="DL227" s="179"/>
      <c r="DM227" s="179"/>
      <c r="DN227" s="179"/>
      <c r="DO227" s="179"/>
      <c r="DP227" s="179"/>
      <c r="DQ227" s="179"/>
      <c r="DR227" s="179"/>
      <c r="DS227" s="179"/>
      <c r="DT227" s="179"/>
      <c r="DU227" s="179"/>
      <c r="DV227" s="179"/>
      <c r="DW227" s="179"/>
      <c r="DX227" s="179"/>
      <c r="DY227" s="179"/>
      <c r="DZ227" s="179"/>
      <c r="EA227" s="179"/>
      <c r="EB227" s="179"/>
      <c r="EC227" s="179"/>
      <c r="ED227" s="179"/>
      <c r="EE227" s="179"/>
      <c r="EF227" s="179"/>
      <c r="EG227" s="179"/>
      <c r="EH227" s="179"/>
      <c r="EI227" s="179"/>
      <c r="EJ227" s="179"/>
      <c r="EK227" s="179"/>
      <c r="EL227" s="179"/>
      <c r="EM227" s="179"/>
      <c r="EN227" s="179"/>
      <c r="EO227" s="179"/>
      <c r="EP227" s="179"/>
      <c r="EQ227" s="179"/>
      <c r="ER227" s="179"/>
      <c r="ES227" s="179"/>
      <c r="ET227" s="179"/>
      <c r="EU227" s="179"/>
      <c r="EV227" s="179"/>
      <c r="EW227" s="179"/>
      <c r="EX227" s="179"/>
      <c r="EY227" s="179"/>
      <c r="EZ227" s="179"/>
      <c r="FA227" s="179"/>
      <c r="FB227" s="179"/>
      <c r="FC227" s="179"/>
      <c r="FD227" s="179"/>
      <c r="FE227" s="179"/>
      <c r="FF227" s="179"/>
      <c r="FG227" s="179"/>
      <c r="FH227" s="179"/>
      <c r="FI227" s="179"/>
      <c r="FJ227" s="179"/>
      <c r="FK227" s="179"/>
      <c r="FL227" s="179"/>
      <c r="FM227" s="179"/>
      <c r="FN227" s="179"/>
      <c r="FO227" s="179"/>
      <c r="FP227" s="179"/>
      <c r="FQ227" s="179"/>
      <c r="FR227" s="179"/>
      <c r="FS227" s="179"/>
      <c r="FT227" s="179"/>
      <c r="FU227" s="179"/>
      <c r="FV227" s="179"/>
      <c r="FW227" s="179"/>
      <c r="FX227" s="179"/>
      <c r="FY227" s="179"/>
      <c r="FZ227" s="179"/>
      <c r="GA227" s="179"/>
      <c r="GB227" s="179"/>
      <c r="GC227" s="179"/>
      <c r="GD227" s="179"/>
      <c r="GE227" s="179"/>
      <c r="GF227" s="179"/>
      <c r="GG227" s="179"/>
      <c r="GH227" s="179"/>
      <c r="GI227" s="179"/>
      <c r="GJ227" s="179"/>
      <c r="GK227" s="179"/>
      <c r="GL227" s="179"/>
      <c r="GM227" s="179"/>
      <c r="GN227" s="179"/>
      <c r="GO227" s="179"/>
      <c r="GP227" s="179"/>
      <c r="GQ227" s="179"/>
      <c r="GR227" s="179"/>
      <c r="GS227" s="179"/>
      <c r="GT227" s="179"/>
      <c r="GU227" s="179"/>
      <c r="GV227" s="179"/>
      <c r="GW227" s="179"/>
      <c r="GX227" s="179"/>
      <c r="GY227" s="179"/>
      <c r="GZ227" s="179"/>
      <c r="HA227" s="179"/>
      <c r="HB227" s="179"/>
      <c r="HC227" s="179"/>
      <c r="HD227" s="179"/>
      <c r="HE227" s="179"/>
      <c r="HF227" s="179"/>
      <c r="HG227" s="179"/>
      <c r="HH227" s="179"/>
      <c r="HI227" s="179"/>
      <c r="HJ227" s="179"/>
      <c r="HK227" s="179"/>
      <c r="HL227" s="179"/>
      <c r="HM227" s="179"/>
      <c r="HN227" s="179"/>
      <c r="HO227" s="179"/>
      <c r="HP227" s="179"/>
      <c r="HQ227" s="179"/>
      <c r="HR227" s="179"/>
      <c r="HS227" s="179"/>
      <c r="HT227" s="179"/>
      <c r="HU227" s="179"/>
      <c r="HV227" s="179"/>
      <c r="HW227" s="179"/>
      <c r="HX227" s="179"/>
      <c r="HY227" s="179"/>
      <c r="HZ227" s="179"/>
      <c r="IA227" s="179"/>
      <c r="IB227" s="179"/>
      <c r="IC227" s="179"/>
      <c r="ID227" s="179"/>
      <c r="IE227" s="179"/>
      <c r="IF227" s="179"/>
      <c r="IG227" s="179"/>
      <c r="IH227" s="179"/>
      <c r="II227" s="179"/>
      <c r="IJ227" s="179"/>
      <c r="IK227" s="179"/>
      <c r="IL227" s="179"/>
      <c r="IM227" s="179"/>
      <c r="IN227" s="179"/>
      <c r="IO227" s="179"/>
      <c r="IP227" s="179"/>
      <c r="IQ227" s="179"/>
      <c r="IR227" s="179"/>
      <c r="IS227" s="179"/>
    </row>
    <row r="228" customFormat="false" ht="12.75" hidden="false" customHeight="true" outlineLevel="0" collapsed="false">
      <c r="A228" s="176" t="s">
        <v>1782</v>
      </c>
      <c r="B228" s="176" t="s">
        <v>1598</v>
      </c>
      <c r="C228" s="176" t="s">
        <v>1796</v>
      </c>
      <c r="D228" s="177" t="n">
        <v>1.2497814</v>
      </c>
      <c r="E228" s="177" t="n">
        <v>1.16802</v>
      </c>
      <c r="F228" s="177" t="n">
        <v>1.1124</v>
      </c>
      <c r="G228" s="178" t="s">
        <v>1547</v>
      </c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  <c r="AJ228" s="179"/>
      <c r="AK228" s="179"/>
      <c r="AL228" s="179"/>
      <c r="AM228" s="179"/>
      <c r="AN228" s="179"/>
      <c r="AO228" s="179"/>
      <c r="AP228" s="179"/>
      <c r="AQ228" s="179"/>
      <c r="AR228" s="179"/>
      <c r="AS228" s="179"/>
      <c r="AT228" s="179"/>
      <c r="AU228" s="179"/>
      <c r="AV228" s="179"/>
      <c r="AW228" s="179"/>
      <c r="AX228" s="179"/>
      <c r="AY228" s="179"/>
      <c r="AZ228" s="179"/>
      <c r="BA228" s="179"/>
      <c r="BB228" s="179"/>
      <c r="BC228" s="179"/>
      <c r="BD228" s="179"/>
      <c r="BE228" s="179"/>
      <c r="BF228" s="179"/>
      <c r="BG228" s="179"/>
      <c r="BH228" s="179"/>
      <c r="BI228" s="17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  <c r="CE228" s="179"/>
      <c r="CF228" s="179"/>
      <c r="CG228" s="179"/>
      <c r="CH228" s="179"/>
      <c r="CI228" s="179"/>
      <c r="CJ228" s="179"/>
      <c r="CK228" s="179"/>
      <c r="CL228" s="179"/>
      <c r="CM228" s="179"/>
      <c r="CN228" s="179"/>
      <c r="CO228" s="179"/>
      <c r="CP228" s="179"/>
      <c r="CQ228" s="179"/>
      <c r="CR228" s="179"/>
      <c r="CS228" s="179"/>
      <c r="CT228" s="179"/>
      <c r="CU228" s="179"/>
      <c r="CV228" s="179"/>
      <c r="CW228" s="179"/>
      <c r="CX228" s="179"/>
      <c r="CY228" s="179"/>
      <c r="CZ228" s="179"/>
      <c r="DA228" s="179"/>
      <c r="DB228" s="179"/>
      <c r="DC228" s="179"/>
      <c r="DD228" s="179"/>
      <c r="DE228" s="179"/>
      <c r="DF228" s="179"/>
      <c r="DG228" s="179"/>
      <c r="DH228" s="179"/>
      <c r="DI228" s="179"/>
      <c r="DJ228" s="179"/>
      <c r="DK228" s="179"/>
      <c r="DL228" s="179"/>
      <c r="DM228" s="179"/>
      <c r="DN228" s="179"/>
      <c r="DO228" s="179"/>
      <c r="DP228" s="179"/>
      <c r="DQ228" s="179"/>
      <c r="DR228" s="179"/>
      <c r="DS228" s="179"/>
      <c r="DT228" s="179"/>
      <c r="DU228" s="179"/>
      <c r="DV228" s="179"/>
      <c r="DW228" s="179"/>
      <c r="DX228" s="179"/>
      <c r="DY228" s="179"/>
      <c r="DZ228" s="179"/>
      <c r="EA228" s="179"/>
      <c r="EB228" s="179"/>
      <c r="EC228" s="179"/>
      <c r="ED228" s="179"/>
      <c r="EE228" s="179"/>
      <c r="EF228" s="179"/>
      <c r="EG228" s="179"/>
      <c r="EH228" s="179"/>
      <c r="EI228" s="179"/>
      <c r="EJ228" s="179"/>
      <c r="EK228" s="179"/>
      <c r="EL228" s="179"/>
      <c r="EM228" s="179"/>
      <c r="EN228" s="179"/>
      <c r="EO228" s="179"/>
      <c r="EP228" s="179"/>
      <c r="EQ228" s="179"/>
      <c r="ER228" s="179"/>
      <c r="ES228" s="179"/>
      <c r="ET228" s="179"/>
      <c r="EU228" s="179"/>
      <c r="EV228" s="179"/>
      <c r="EW228" s="179"/>
      <c r="EX228" s="179"/>
      <c r="EY228" s="179"/>
      <c r="EZ228" s="179"/>
      <c r="FA228" s="179"/>
      <c r="FB228" s="179"/>
      <c r="FC228" s="179"/>
      <c r="FD228" s="179"/>
      <c r="FE228" s="179"/>
      <c r="FF228" s="179"/>
      <c r="FG228" s="179"/>
      <c r="FH228" s="179"/>
      <c r="FI228" s="179"/>
      <c r="FJ228" s="179"/>
      <c r="FK228" s="179"/>
      <c r="FL228" s="179"/>
      <c r="FM228" s="179"/>
      <c r="FN228" s="179"/>
      <c r="FO228" s="179"/>
      <c r="FP228" s="179"/>
      <c r="FQ228" s="179"/>
      <c r="FR228" s="179"/>
      <c r="FS228" s="179"/>
      <c r="FT228" s="179"/>
      <c r="FU228" s="179"/>
      <c r="FV228" s="179"/>
      <c r="FW228" s="179"/>
      <c r="FX228" s="179"/>
      <c r="FY228" s="179"/>
      <c r="FZ228" s="179"/>
      <c r="GA228" s="179"/>
      <c r="GB228" s="179"/>
      <c r="GC228" s="179"/>
      <c r="GD228" s="179"/>
      <c r="GE228" s="179"/>
      <c r="GF228" s="179"/>
      <c r="GG228" s="179"/>
      <c r="GH228" s="179"/>
      <c r="GI228" s="179"/>
      <c r="GJ228" s="179"/>
      <c r="GK228" s="179"/>
      <c r="GL228" s="179"/>
      <c r="GM228" s="179"/>
      <c r="GN228" s="179"/>
      <c r="GO228" s="179"/>
      <c r="GP228" s="179"/>
      <c r="GQ228" s="179"/>
      <c r="GR228" s="179"/>
      <c r="GS228" s="179"/>
      <c r="GT228" s="179"/>
      <c r="GU228" s="179"/>
      <c r="GV228" s="179"/>
      <c r="GW228" s="179"/>
      <c r="GX228" s="179"/>
      <c r="GY228" s="179"/>
      <c r="GZ228" s="179"/>
      <c r="HA228" s="179"/>
      <c r="HB228" s="179"/>
      <c r="HC228" s="179"/>
      <c r="HD228" s="179"/>
      <c r="HE228" s="179"/>
      <c r="HF228" s="179"/>
      <c r="HG228" s="179"/>
      <c r="HH228" s="179"/>
      <c r="HI228" s="179"/>
      <c r="HJ228" s="179"/>
      <c r="HK228" s="179"/>
      <c r="HL228" s="179"/>
      <c r="HM228" s="179"/>
      <c r="HN228" s="179"/>
      <c r="HO228" s="179"/>
      <c r="HP228" s="179"/>
      <c r="HQ228" s="179"/>
      <c r="HR228" s="179"/>
      <c r="HS228" s="179"/>
      <c r="HT228" s="179"/>
      <c r="HU228" s="179"/>
      <c r="HV228" s="179"/>
      <c r="HW228" s="179"/>
      <c r="HX228" s="179"/>
      <c r="HY228" s="179"/>
      <c r="HZ228" s="179"/>
      <c r="IA228" s="179"/>
      <c r="IB228" s="179"/>
      <c r="IC228" s="179"/>
      <c r="ID228" s="179"/>
      <c r="IE228" s="179"/>
      <c r="IF228" s="179"/>
      <c r="IG228" s="179"/>
      <c r="IH228" s="179"/>
      <c r="II228" s="179"/>
      <c r="IJ228" s="179"/>
      <c r="IK228" s="179"/>
      <c r="IL228" s="179"/>
      <c r="IM228" s="179"/>
      <c r="IN228" s="179"/>
      <c r="IO228" s="179"/>
      <c r="IP228" s="179"/>
      <c r="IQ228" s="179"/>
      <c r="IR228" s="179"/>
      <c r="IS228" s="179"/>
    </row>
    <row r="229" customFormat="false" ht="12.75" hidden="false" customHeight="true" outlineLevel="0" collapsed="false">
      <c r="A229" s="176" t="s">
        <v>1782</v>
      </c>
      <c r="B229" s="176" t="s">
        <v>1598</v>
      </c>
      <c r="C229" s="176" t="s">
        <v>1797</v>
      </c>
      <c r="D229" s="177" t="n">
        <v>1.2497814</v>
      </c>
      <c r="E229" s="177" t="n">
        <v>1.16802</v>
      </c>
      <c r="F229" s="177" t="n">
        <v>1.1124</v>
      </c>
      <c r="G229" s="178" t="s">
        <v>1549</v>
      </c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79"/>
      <c r="BK229" s="179"/>
      <c r="BL229" s="179"/>
      <c r="BM229" s="179"/>
      <c r="BN229" s="179"/>
      <c r="BO229" s="179"/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79"/>
      <c r="CC229" s="179"/>
      <c r="CD229" s="179"/>
      <c r="CE229" s="179"/>
      <c r="CF229" s="179"/>
      <c r="CG229" s="179"/>
      <c r="CH229" s="179"/>
      <c r="CI229" s="179"/>
      <c r="CJ229" s="179"/>
      <c r="CK229" s="179"/>
      <c r="CL229" s="179"/>
      <c r="CM229" s="179"/>
      <c r="CN229" s="179"/>
      <c r="CO229" s="179"/>
      <c r="CP229" s="179"/>
      <c r="CQ229" s="179"/>
      <c r="CR229" s="179"/>
      <c r="CS229" s="179"/>
      <c r="CT229" s="179"/>
      <c r="CU229" s="179"/>
      <c r="CV229" s="179"/>
      <c r="CW229" s="179"/>
      <c r="CX229" s="179"/>
      <c r="CY229" s="179"/>
      <c r="CZ229" s="179"/>
      <c r="DA229" s="179"/>
      <c r="DB229" s="179"/>
      <c r="DC229" s="179"/>
      <c r="DD229" s="179"/>
      <c r="DE229" s="179"/>
      <c r="DF229" s="179"/>
      <c r="DG229" s="179"/>
      <c r="DH229" s="179"/>
      <c r="DI229" s="179"/>
      <c r="DJ229" s="179"/>
      <c r="DK229" s="179"/>
      <c r="DL229" s="179"/>
      <c r="DM229" s="179"/>
      <c r="DN229" s="179"/>
      <c r="DO229" s="179"/>
      <c r="DP229" s="179"/>
      <c r="DQ229" s="179"/>
      <c r="DR229" s="179"/>
      <c r="DS229" s="179"/>
      <c r="DT229" s="179"/>
      <c r="DU229" s="179"/>
      <c r="DV229" s="179"/>
      <c r="DW229" s="179"/>
      <c r="DX229" s="179"/>
      <c r="DY229" s="179"/>
      <c r="DZ229" s="179"/>
      <c r="EA229" s="179"/>
      <c r="EB229" s="179"/>
      <c r="EC229" s="179"/>
      <c r="ED229" s="179"/>
      <c r="EE229" s="179"/>
      <c r="EF229" s="179"/>
      <c r="EG229" s="179"/>
      <c r="EH229" s="179"/>
      <c r="EI229" s="179"/>
      <c r="EJ229" s="179"/>
      <c r="EK229" s="179"/>
      <c r="EL229" s="179"/>
      <c r="EM229" s="179"/>
      <c r="EN229" s="179"/>
      <c r="EO229" s="179"/>
      <c r="EP229" s="179"/>
      <c r="EQ229" s="179"/>
      <c r="ER229" s="179"/>
      <c r="ES229" s="179"/>
      <c r="ET229" s="179"/>
      <c r="EU229" s="179"/>
      <c r="EV229" s="179"/>
      <c r="EW229" s="179"/>
      <c r="EX229" s="179"/>
      <c r="EY229" s="179"/>
      <c r="EZ229" s="179"/>
      <c r="FA229" s="179"/>
      <c r="FB229" s="179"/>
      <c r="FC229" s="179"/>
      <c r="FD229" s="179"/>
      <c r="FE229" s="179"/>
      <c r="FF229" s="179"/>
      <c r="FG229" s="179"/>
      <c r="FH229" s="179"/>
      <c r="FI229" s="179"/>
      <c r="FJ229" s="179"/>
      <c r="FK229" s="179"/>
      <c r="FL229" s="179"/>
      <c r="FM229" s="179"/>
      <c r="FN229" s="179"/>
      <c r="FO229" s="179"/>
      <c r="FP229" s="179"/>
      <c r="FQ229" s="179"/>
      <c r="FR229" s="179"/>
      <c r="FS229" s="179"/>
      <c r="FT229" s="179"/>
      <c r="FU229" s="179"/>
      <c r="FV229" s="179"/>
      <c r="FW229" s="179"/>
      <c r="FX229" s="179"/>
      <c r="FY229" s="179"/>
      <c r="FZ229" s="179"/>
      <c r="GA229" s="179"/>
      <c r="GB229" s="179"/>
      <c r="GC229" s="179"/>
      <c r="GD229" s="179"/>
      <c r="GE229" s="179"/>
      <c r="GF229" s="179"/>
      <c r="GG229" s="179"/>
      <c r="GH229" s="179"/>
      <c r="GI229" s="179"/>
      <c r="GJ229" s="179"/>
      <c r="GK229" s="179"/>
      <c r="GL229" s="179"/>
      <c r="GM229" s="179"/>
      <c r="GN229" s="179"/>
      <c r="GO229" s="179"/>
      <c r="GP229" s="179"/>
      <c r="GQ229" s="179"/>
      <c r="GR229" s="179"/>
      <c r="GS229" s="179"/>
      <c r="GT229" s="179"/>
      <c r="GU229" s="179"/>
      <c r="GV229" s="179"/>
      <c r="GW229" s="179"/>
      <c r="GX229" s="179"/>
      <c r="GY229" s="179"/>
      <c r="GZ229" s="179"/>
      <c r="HA229" s="179"/>
      <c r="HB229" s="179"/>
      <c r="HC229" s="179"/>
      <c r="HD229" s="179"/>
      <c r="HE229" s="179"/>
      <c r="HF229" s="179"/>
      <c r="HG229" s="179"/>
      <c r="HH229" s="179"/>
      <c r="HI229" s="179"/>
      <c r="HJ229" s="179"/>
      <c r="HK229" s="179"/>
      <c r="HL229" s="179"/>
      <c r="HM229" s="179"/>
      <c r="HN229" s="179"/>
      <c r="HO229" s="179"/>
      <c r="HP229" s="179"/>
      <c r="HQ229" s="179"/>
      <c r="HR229" s="179"/>
      <c r="HS229" s="179"/>
      <c r="HT229" s="179"/>
      <c r="HU229" s="179"/>
      <c r="HV229" s="179"/>
      <c r="HW229" s="179"/>
      <c r="HX229" s="179"/>
      <c r="HY229" s="179"/>
      <c r="HZ229" s="179"/>
      <c r="IA229" s="179"/>
      <c r="IB229" s="179"/>
      <c r="IC229" s="179"/>
      <c r="ID229" s="179"/>
      <c r="IE229" s="179"/>
      <c r="IF229" s="179"/>
      <c r="IG229" s="179"/>
      <c r="IH229" s="179"/>
      <c r="II229" s="179"/>
      <c r="IJ229" s="179"/>
      <c r="IK229" s="179"/>
      <c r="IL229" s="179"/>
      <c r="IM229" s="179"/>
      <c r="IN229" s="179"/>
      <c r="IO229" s="179"/>
      <c r="IP229" s="179"/>
      <c r="IQ229" s="179"/>
      <c r="IR229" s="179"/>
      <c r="IS229" s="179"/>
    </row>
    <row r="230" customFormat="false" ht="12.75" hidden="false" customHeight="true" outlineLevel="0" collapsed="false">
      <c r="A230" s="176" t="s">
        <v>1782</v>
      </c>
      <c r="B230" s="176" t="s">
        <v>1598</v>
      </c>
      <c r="C230" s="176" t="s">
        <v>1798</v>
      </c>
      <c r="D230" s="177" t="n">
        <v>1.2497814</v>
      </c>
      <c r="E230" s="177" t="n">
        <v>1.16802</v>
      </c>
      <c r="F230" s="177" t="n">
        <v>1.1124</v>
      </c>
      <c r="G230" s="178" t="n">
        <v>1</v>
      </c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  <c r="CE230" s="179"/>
      <c r="CF230" s="179"/>
      <c r="CG230" s="179"/>
      <c r="CH230" s="179"/>
      <c r="CI230" s="179"/>
      <c r="CJ230" s="179"/>
      <c r="CK230" s="179"/>
      <c r="CL230" s="179"/>
      <c r="CM230" s="179"/>
      <c r="CN230" s="179"/>
      <c r="CO230" s="179"/>
      <c r="CP230" s="179"/>
      <c r="CQ230" s="179"/>
      <c r="CR230" s="179"/>
      <c r="CS230" s="179"/>
      <c r="CT230" s="179"/>
      <c r="CU230" s="179"/>
      <c r="CV230" s="179"/>
      <c r="CW230" s="179"/>
      <c r="CX230" s="179"/>
      <c r="CY230" s="179"/>
      <c r="CZ230" s="179"/>
      <c r="DA230" s="179"/>
      <c r="DB230" s="179"/>
      <c r="DC230" s="179"/>
      <c r="DD230" s="179"/>
      <c r="DE230" s="179"/>
      <c r="DF230" s="179"/>
      <c r="DG230" s="179"/>
      <c r="DH230" s="179"/>
      <c r="DI230" s="179"/>
      <c r="DJ230" s="179"/>
      <c r="DK230" s="179"/>
      <c r="DL230" s="179"/>
      <c r="DM230" s="179"/>
      <c r="DN230" s="179"/>
      <c r="DO230" s="179"/>
      <c r="DP230" s="179"/>
      <c r="DQ230" s="179"/>
      <c r="DR230" s="179"/>
      <c r="DS230" s="179"/>
      <c r="DT230" s="179"/>
      <c r="DU230" s="179"/>
      <c r="DV230" s="179"/>
      <c r="DW230" s="179"/>
      <c r="DX230" s="179"/>
      <c r="DY230" s="179"/>
      <c r="DZ230" s="179"/>
      <c r="EA230" s="179"/>
      <c r="EB230" s="179"/>
      <c r="EC230" s="179"/>
      <c r="ED230" s="179"/>
      <c r="EE230" s="179"/>
      <c r="EF230" s="179"/>
      <c r="EG230" s="179"/>
      <c r="EH230" s="179"/>
      <c r="EI230" s="179"/>
      <c r="EJ230" s="179"/>
      <c r="EK230" s="179"/>
      <c r="EL230" s="179"/>
      <c r="EM230" s="179"/>
      <c r="EN230" s="179"/>
      <c r="EO230" s="179"/>
      <c r="EP230" s="179"/>
      <c r="EQ230" s="179"/>
      <c r="ER230" s="179"/>
      <c r="ES230" s="179"/>
      <c r="ET230" s="179"/>
      <c r="EU230" s="179"/>
      <c r="EV230" s="179"/>
      <c r="EW230" s="179"/>
      <c r="EX230" s="179"/>
      <c r="EY230" s="179"/>
      <c r="EZ230" s="179"/>
      <c r="FA230" s="179"/>
      <c r="FB230" s="179"/>
      <c r="FC230" s="179"/>
      <c r="FD230" s="179"/>
      <c r="FE230" s="179"/>
      <c r="FF230" s="179"/>
      <c r="FG230" s="179"/>
      <c r="FH230" s="179"/>
      <c r="FI230" s="179"/>
      <c r="FJ230" s="179"/>
      <c r="FK230" s="179"/>
      <c r="FL230" s="179"/>
      <c r="FM230" s="179"/>
      <c r="FN230" s="179"/>
      <c r="FO230" s="179"/>
      <c r="FP230" s="179"/>
      <c r="FQ230" s="179"/>
      <c r="FR230" s="179"/>
      <c r="FS230" s="179"/>
      <c r="FT230" s="179"/>
      <c r="FU230" s="179"/>
      <c r="FV230" s="179"/>
      <c r="FW230" s="179"/>
      <c r="FX230" s="179"/>
      <c r="FY230" s="179"/>
      <c r="FZ230" s="179"/>
      <c r="GA230" s="179"/>
      <c r="GB230" s="179"/>
      <c r="GC230" s="179"/>
      <c r="GD230" s="179"/>
      <c r="GE230" s="179"/>
      <c r="GF230" s="179"/>
      <c r="GG230" s="179"/>
      <c r="GH230" s="179"/>
      <c r="GI230" s="179"/>
      <c r="GJ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  <c r="IH230" s="179"/>
      <c r="II230" s="179"/>
      <c r="IJ230" s="179"/>
      <c r="IK230" s="179"/>
      <c r="IL230" s="179"/>
      <c r="IM230" s="179"/>
      <c r="IN230" s="179"/>
      <c r="IO230" s="179"/>
      <c r="IP230" s="179"/>
      <c r="IQ230" s="179"/>
      <c r="IR230" s="179"/>
      <c r="IS230" s="179"/>
    </row>
    <row r="231" customFormat="false" ht="12.75" hidden="false" customHeight="true" outlineLevel="0" collapsed="false">
      <c r="A231" s="176" t="s">
        <v>1782</v>
      </c>
      <c r="B231" s="176" t="s">
        <v>1598</v>
      </c>
      <c r="C231" s="176" t="s">
        <v>1799</v>
      </c>
      <c r="D231" s="177" t="n">
        <v>1.2497814</v>
      </c>
      <c r="E231" s="177" t="n">
        <v>1.16802</v>
      </c>
      <c r="F231" s="177" t="n">
        <v>1.1124</v>
      </c>
      <c r="G231" s="178" t="s">
        <v>1547</v>
      </c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  <c r="CE231" s="179"/>
      <c r="CF231" s="179"/>
      <c r="CG231" s="179"/>
      <c r="CH231" s="179"/>
      <c r="CI231" s="179"/>
      <c r="CJ231" s="179"/>
      <c r="CK231" s="179"/>
      <c r="CL231" s="179"/>
      <c r="CM231" s="179"/>
      <c r="CN231" s="179"/>
      <c r="CO231" s="179"/>
      <c r="CP231" s="179"/>
      <c r="CQ231" s="179"/>
      <c r="CR231" s="179"/>
      <c r="CS231" s="179"/>
      <c r="CT231" s="179"/>
      <c r="CU231" s="179"/>
      <c r="CV231" s="179"/>
      <c r="CW231" s="179"/>
      <c r="CX231" s="179"/>
      <c r="CY231" s="179"/>
      <c r="CZ231" s="179"/>
      <c r="DA231" s="179"/>
      <c r="DB231" s="179"/>
      <c r="DC231" s="179"/>
      <c r="DD231" s="179"/>
      <c r="DE231" s="179"/>
      <c r="DF231" s="179"/>
      <c r="DG231" s="179"/>
      <c r="DH231" s="179"/>
      <c r="DI231" s="179"/>
      <c r="DJ231" s="179"/>
      <c r="DK231" s="179"/>
      <c r="DL231" s="179"/>
      <c r="DM231" s="179"/>
      <c r="DN231" s="179"/>
      <c r="DO231" s="179"/>
      <c r="DP231" s="179"/>
      <c r="DQ231" s="179"/>
      <c r="DR231" s="179"/>
      <c r="DS231" s="179"/>
      <c r="DT231" s="179"/>
      <c r="DU231" s="179"/>
      <c r="DV231" s="179"/>
      <c r="DW231" s="179"/>
      <c r="DX231" s="179"/>
      <c r="DY231" s="179"/>
      <c r="DZ231" s="179"/>
      <c r="EA231" s="179"/>
      <c r="EB231" s="179"/>
      <c r="EC231" s="179"/>
      <c r="ED231" s="179"/>
      <c r="EE231" s="179"/>
      <c r="EF231" s="179"/>
      <c r="EG231" s="179"/>
      <c r="EH231" s="179"/>
      <c r="EI231" s="179"/>
      <c r="EJ231" s="179"/>
      <c r="EK231" s="179"/>
      <c r="EL231" s="179"/>
      <c r="EM231" s="179"/>
      <c r="EN231" s="179"/>
      <c r="EO231" s="179"/>
      <c r="EP231" s="179"/>
      <c r="EQ231" s="179"/>
      <c r="ER231" s="179"/>
      <c r="ES231" s="179"/>
      <c r="ET231" s="179"/>
      <c r="EU231" s="179"/>
      <c r="EV231" s="179"/>
      <c r="EW231" s="179"/>
      <c r="EX231" s="179"/>
      <c r="EY231" s="179"/>
      <c r="EZ231" s="179"/>
      <c r="FA231" s="179"/>
      <c r="FB231" s="179"/>
      <c r="FC231" s="179"/>
      <c r="FD231" s="179"/>
      <c r="FE231" s="179"/>
      <c r="FF231" s="179"/>
      <c r="FG231" s="179"/>
      <c r="FH231" s="179"/>
      <c r="FI231" s="179"/>
      <c r="FJ231" s="179"/>
      <c r="FK231" s="179"/>
      <c r="FL231" s="179"/>
      <c r="FM231" s="179"/>
      <c r="FN231" s="179"/>
      <c r="FO231" s="179"/>
      <c r="FP231" s="179"/>
      <c r="FQ231" s="179"/>
      <c r="FR231" s="179"/>
      <c r="FS231" s="179"/>
      <c r="FT231" s="179"/>
      <c r="FU231" s="179"/>
      <c r="FV231" s="179"/>
      <c r="FW231" s="179"/>
      <c r="FX231" s="179"/>
      <c r="FY231" s="179"/>
      <c r="FZ231" s="179"/>
      <c r="GA231" s="179"/>
      <c r="GB231" s="179"/>
      <c r="GC231" s="179"/>
      <c r="GD231" s="179"/>
      <c r="GE231" s="179"/>
      <c r="GF231" s="179"/>
      <c r="GG231" s="179"/>
      <c r="GH231" s="179"/>
      <c r="GI231" s="179"/>
      <c r="GJ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  <c r="IH231" s="179"/>
      <c r="II231" s="179"/>
      <c r="IJ231" s="179"/>
      <c r="IK231" s="179"/>
      <c r="IL231" s="179"/>
      <c r="IM231" s="179"/>
      <c r="IN231" s="179"/>
      <c r="IO231" s="179"/>
      <c r="IP231" s="179"/>
      <c r="IQ231" s="179"/>
      <c r="IR231" s="179"/>
      <c r="IS231" s="179"/>
    </row>
    <row r="232" customFormat="false" ht="12.75" hidden="false" customHeight="true" outlineLevel="0" collapsed="false">
      <c r="A232" s="176" t="s">
        <v>1782</v>
      </c>
      <c r="B232" s="176" t="s">
        <v>1598</v>
      </c>
      <c r="C232" s="176" t="s">
        <v>1800</v>
      </c>
      <c r="D232" s="177" t="n">
        <v>1.2497814</v>
      </c>
      <c r="E232" s="177" t="n">
        <v>1.16802</v>
      </c>
      <c r="F232" s="177" t="n">
        <v>1.1124</v>
      </c>
      <c r="G232" s="178" t="s">
        <v>1547</v>
      </c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  <c r="CE232" s="179"/>
      <c r="CF232" s="179"/>
      <c r="CG232" s="179"/>
      <c r="CH232" s="179"/>
      <c r="CI232" s="179"/>
      <c r="CJ232" s="179"/>
      <c r="CK232" s="179"/>
      <c r="CL232" s="179"/>
      <c r="CM232" s="179"/>
      <c r="CN232" s="179"/>
      <c r="CO232" s="179"/>
      <c r="CP232" s="179"/>
      <c r="CQ232" s="179"/>
      <c r="CR232" s="179"/>
      <c r="CS232" s="179"/>
      <c r="CT232" s="179"/>
      <c r="CU232" s="179"/>
      <c r="CV232" s="179"/>
      <c r="CW232" s="179"/>
      <c r="CX232" s="179"/>
      <c r="CY232" s="179"/>
      <c r="CZ232" s="179"/>
      <c r="DA232" s="179"/>
      <c r="DB232" s="179"/>
      <c r="DC232" s="179"/>
      <c r="DD232" s="179"/>
      <c r="DE232" s="179"/>
      <c r="DF232" s="179"/>
      <c r="DG232" s="179"/>
      <c r="DH232" s="179"/>
      <c r="DI232" s="179"/>
      <c r="DJ232" s="179"/>
      <c r="DK232" s="179"/>
      <c r="DL232" s="179"/>
      <c r="DM232" s="179"/>
      <c r="DN232" s="179"/>
      <c r="DO232" s="179"/>
      <c r="DP232" s="179"/>
      <c r="DQ232" s="179"/>
      <c r="DR232" s="179"/>
      <c r="DS232" s="179"/>
      <c r="DT232" s="179"/>
      <c r="DU232" s="179"/>
      <c r="DV232" s="179"/>
      <c r="DW232" s="179"/>
      <c r="DX232" s="179"/>
      <c r="DY232" s="179"/>
      <c r="DZ232" s="179"/>
      <c r="EA232" s="179"/>
      <c r="EB232" s="179"/>
      <c r="EC232" s="179"/>
      <c r="ED232" s="179"/>
      <c r="EE232" s="179"/>
      <c r="EF232" s="179"/>
      <c r="EG232" s="179"/>
      <c r="EH232" s="179"/>
      <c r="EI232" s="179"/>
      <c r="EJ232" s="179"/>
      <c r="EK232" s="179"/>
      <c r="EL232" s="179"/>
      <c r="EM232" s="179"/>
      <c r="EN232" s="179"/>
      <c r="EO232" s="179"/>
      <c r="EP232" s="179"/>
      <c r="EQ232" s="179"/>
      <c r="ER232" s="179"/>
      <c r="ES232" s="179"/>
      <c r="ET232" s="179"/>
      <c r="EU232" s="179"/>
      <c r="EV232" s="179"/>
      <c r="EW232" s="179"/>
      <c r="EX232" s="179"/>
      <c r="EY232" s="179"/>
      <c r="EZ232" s="179"/>
      <c r="FA232" s="179"/>
      <c r="FB232" s="179"/>
      <c r="FC232" s="179"/>
      <c r="FD232" s="179"/>
      <c r="FE232" s="179"/>
      <c r="FF232" s="179"/>
      <c r="FG232" s="179"/>
      <c r="FH232" s="179"/>
      <c r="FI232" s="179"/>
      <c r="FJ232" s="179"/>
      <c r="FK232" s="179"/>
      <c r="FL232" s="179"/>
      <c r="FM232" s="179"/>
      <c r="FN232" s="179"/>
      <c r="FO232" s="179"/>
      <c r="FP232" s="179"/>
      <c r="FQ232" s="179"/>
      <c r="FR232" s="179"/>
      <c r="FS232" s="179"/>
      <c r="FT232" s="179"/>
      <c r="FU232" s="179"/>
      <c r="FV232" s="179"/>
      <c r="FW232" s="179"/>
      <c r="FX232" s="179"/>
      <c r="FY232" s="179"/>
      <c r="FZ232" s="179"/>
      <c r="GA232" s="179"/>
      <c r="GB232" s="179"/>
      <c r="GC232" s="179"/>
      <c r="GD232" s="179"/>
      <c r="GE232" s="179"/>
      <c r="GF232" s="179"/>
      <c r="GG232" s="179"/>
      <c r="GH232" s="179"/>
      <c r="GI232" s="179"/>
      <c r="GJ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  <c r="IH232" s="179"/>
      <c r="II232" s="179"/>
      <c r="IJ232" s="179"/>
      <c r="IK232" s="179"/>
      <c r="IL232" s="179"/>
      <c r="IM232" s="179"/>
      <c r="IN232" s="179"/>
      <c r="IO232" s="179"/>
      <c r="IP232" s="179"/>
      <c r="IQ232" s="179"/>
      <c r="IR232" s="179"/>
      <c r="IS232" s="179"/>
    </row>
    <row r="233" customFormat="false" ht="12.75" hidden="false" customHeight="true" outlineLevel="0" collapsed="false">
      <c r="A233" s="176" t="s">
        <v>1782</v>
      </c>
      <c r="B233" s="176" t="s">
        <v>1598</v>
      </c>
      <c r="C233" s="176" t="s">
        <v>1801</v>
      </c>
      <c r="D233" s="177" t="n">
        <v>70.1960553</v>
      </c>
      <c r="E233" s="177" t="n">
        <v>65.60379</v>
      </c>
      <c r="F233" s="177" t="n">
        <v>62.4798</v>
      </c>
      <c r="G233" s="178" t="s">
        <v>1547</v>
      </c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  <c r="CE233" s="179"/>
      <c r="CF233" s="179"/>
      <c r="CG233" s="179"/>
      <c r="CH233" s="179"/>
      <c r="CI233" s="179"/>
      <c r="CJ233" s="179"/>
      <c r="CK233" s="179"/>
      <c r="CL233" s="179"/>
      <c r="CM233" s="179"/>
      <c r="CN233" s="179"/>
      <c r="CO233" s="179"/>
      <c r="CP233" s="179"/>
      <c r="CQ233" s="179"/>
      <c r="CR233" s="179"/>
      <c r="CS233" s="179"/>
      <c r="CT233" s="179"/>
      <c r="CU233" s="179"/>
      <c r="CV233" s="179"/>
      <c r="CW233" s="179"/>
      <c r="CX233" s="179"/>
      <c r="CY233" s="179"/>
      <c r="CZ233" s="179"/>
      <c r="DA233" s="179"/>
      <c r="DB233" s="179"/>
      <c r="DC233" s="179"/>
      <c r="DD233" s="179"/>
      <c r="DE233" s="179"/>
      <c r="DF233" s="179"/>
      <c r="DG233" s="179"/>
      <c r="DH233" s="179"/>
      <c r="DI233" s="179"/>
      <c r="DJ233" s="179"/>
      <c r="DK233" s="179"/>
      <c r="DL233" s="179"/>
      <c r="DM233" s="179"/>
      <c r="DN233" s="179"/>
      <c r="DO233" s="179"/>
      <c r="DP233" s="179"/>
      <c r="DQ233" s="179"/>
      <c r="DR233" s="179"/>
      <c r="DS233" s="179"/>
      <c r="DT233" s="179"/>
      <c r="DU233" s="179"/>
      <c r="DV233" s="179"/>
      <c r="DW233" s="179"/>
      <c r="DX233" s="179"/>
      <c r="DY233" s="179"/>
      <c r="DZ233" s="179"/>
      <c r="EA233" s="179"/>
      <c r="EB233" s="179"/>
      <c r="EC233" s="179"/>
      <c r="ED233" s="179"/>
      <c r="EE233" s="179"/>
      <c r="EF233" s="179"/>
      <c r="EG233" s="179"/>
      <c r="EH233" s="179"/>
      <c r="EI233" s="179"/>
      <c r="EJ233" s="179"/>
      <c r="EK233" s="179"/>
      <c r="EL233" s="179"/>
      <c r="EM233" s="179"/>
      <c r="EN233" s="179"/>
      <c r="EO233" s="179"/>
      <c r="EP233" s="179"/>
      <c r="EQ233" s="179"/>
      <c r="ER233" s="179"/>
      <c r="ES233" s="179"/>
      <c r="ET233" s="179"/>
      <c r="EU233" s="179"/>
      <c r="EV233" s="179"/>
      <c r="EW233" s="179"/>
      <c r="EX233" s="179"/>
      <c r="EY233" s="179"/>
      <c r="EZ233" s="179"/>
      <c r="FA233" s="179"/>
      <c r="FB233" s="179"/>
      <c r="FC233" s="179"/>
      <c r="FD233" s="179"/>
      <c r="FE233" s="179"/>
      <c r="FF233" s="179"/>
      <c r="FG233" s="179"/>
      <c r="FH233" s="179"/>
      <c r="FI233" s="179"/>
      <c r="FJ233" s="179"/>
      <c r="FK233" s="179"/>
      <c r="FL233" s="179"/>
      <c r="FM233" s="179"/>
      <c r="FN233" s="179"/>
      <c r="FO233" s="179"/>
      <c r="FP233" s="179"/>
      <c r="FQ233" s="179"/>
      <c r="FR233" s="179"/>
      <c r="FS233" s="179"/>
      <c r="FT233" s="179"/>
      <c r="FU233" s="179"/>
      <c r="FV233" s="179"/>
      <c r="FW233" s="179"/>
      <c r="FX233" s="179"/>
      <c r="FY233" s="179"/>
      <c r="FZ233" s="179"/>
      <c r="GA233" s="179"/>
      <c r="GB233" s="179"/>
      <c r="GC233" s="179"/>
      <c r="GD233" s="179"/>
      <c r="GE233" s="179"/>
      <c r="GF233" s="179"/>
      <c r="GG233" s="179"/>
      <c r="GH233" s="179"/>
      <c r="GI233" s="179"/>
      <c r="GJ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  <c r="IH233" s="179"/>
      <c r="II233" s="179"/>
      <c r="IJ233" s="179"/>
      <c r="IK233" s="179"/>
      <c r="IL233" s="179"/>
      <c r="IM233" s="179"/>
      <c r="IN233" s="179"/>
      <c r="IO233" s="179"/>
      <c r="IP233" s="179"/>
      <c r="IQ233" s="179"/>
      <c r="IR233" s="179"/>
      <c r="IS233" s="179"/>
    </row>
    <row r="234" customFormat="false" ht="12.75" hidden="false" customHeight="true" outlineLevel="0" collapsed="false">
      <c r="A234" s="176" t="s">
        <v>1782</v>
      </c>
      <c r="B234" s="176" t="s">
        <v>1598</v>
      </c>
      <c r="C234" s="176" t="s">
        <v>1802</v>
      </c>
      <c r="D234" s="177" t="n">
        <v>97.91111505</v>
      </c>
      <c r="E234" s="177" t="n">
        <v>91.505715</v>
      </c>
      <c r="F234" s="177" t="n">
        <v>87.1483</v>
      </c>
      <c r="G234" s="178" t="s">
        <v>1547</v>
      </c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  <c r="CE234" s="179"/>
      <c r="CF234" s="179"/>
      <c r="CG234" s="179"/>
      <c r="CH234" s="179"/>
      <c r="CI234" s="179"/>
      <c r="CJ234" s="179"/>
      <c r="CK234" s="179"/>
      <c r="CL234" s="179"/>
      <c r="CM234" s="179"/>
      <c r="CN234" s="179"/>
      <c r="CO234" s="179"/>
      <c r="CP234" s="179"/>
      <c r="CQ234" s="179"/>
      <c r="CR234" s="179"/>
      <c r="CS234" s="179"/>
      <c r="CT234" s="179"/>
      <c r="CU234" s="179"/>
      <c r="CV234" s="179"/>
      <c r="CW234" s="179"/>
      <c r="CX234" s="179"/>
      <c r="CY234" s="179"/>
      <c r="CZ234" s="179"/>
      <c r="DA234" s="179"/>
      <c r="DB234" s="179"/>
      <c r="DC234" s="179"/>
      <c r="DD234" s="179"/>
      <c r="DE234" s="179"/>
      <c r="DF234" s="179"/>
      <c r="DG234" s="179"/>
      <c r="DH234" s="179"/>
      <c r="DI234" s="179"/>
      <c r="DJ234" s="179"/>
      <c r="DK234" s="179"/>
      <c r="DL234" s="179"/>
      <c r="DM234" s="179"/>
      <c r="DN234" s="179"/>
      <c r="DO234" s="179"/>
      <c r="DP234" s="179"/>
      <c r="DQ234" s="179"/>
      <c r="DR234" s="179"/>
      <c r="DS234" s="179"/>
      <c r="DT234" s="179"/>
      <c r="DU234" s="179"/>
      <c r="DV234" s="179"/>
      <c r="DW234" s="179"/>
      <c r="DX234" s="179"/>
      <c r="DY234" s="179"/>
      <c r="DZ234" s="179"/>
      <c r="EA234" s="179"/>
      <c r="EB234" s="179"/>
      <c r="EC234" s="179"/>
      <c r="ED234" s="179"/>
      <c r="EE234" s="179"/>
      <c r="EF234" s="179"/>
      <c r="EG234" s="179"/>
      <c r="EH234" s="179"/>
      <c r="EI234" s="179"/>
      <c r="EJ234" s="179"/>
      <c r="EK234" s="179"/>
      <c r="EL234" s="179"/>
      <c r="EM234" s="179"/>
      <c r="EN234" s="179"/>
      <c r="EO234" s="179"/>
      <c r="EP234" s="179"/>
      <c r="EQ234" s="179"/>
      <c r="ER234" s="179"/>
      <c r="ES234" s="179"/>
      <c r="ET234" s="179"/>
      <c r="EU234" s="179"/>
      <c r="EV234" s="179"/>
      <c r="EW234" s="179"/>
      <c r="EX234" s="179"/>
      <c r="EY234" s="179"/>
      <c r="EZ234" s="179"/>
      <c r="FA234" s="179"/>
      <c r="FB234" s="179"/>
      <c r="FC234" s="179"/>
      <c r="FD234" s="179"/>
      <c r="FE234" s="179"/>
      <c r="FF234" s="179"/>
      <c r="FG234" s="179"/>
      <c r="FH234" s="179"/>
      <c r="FI234" s="179"/>
      <c r="FJ234" s="179"/>
      <c r="FK234" s="179"/>
      <c r="FL234" s="179"/>
      <c r="FM234" s="179"/>
      <c r="FN234" s="179"/>
      <c r="FO234" s="179"/>
      <c r="FP234" s="179"/>
      <c r="FQ234" s="179"/>
      <c r="FR234" s="179"/>
      <c r="FS234" s="179"/>
      <c r="FT234" s="179"/>
      <c r="FU234" s="179"/>
      <c r="FV234" s="179"/>
      <c r="FW234" s="179"/>
      <c r="FX234" s="179"/>
      <c r="FY234" s="179"/>
      <c r="FZ234" s="179"/>
      <c r="GA234" s="179"/>
      <c r="GB234" s="179"/>
      <c r="GC234" s="179"/>
      <c r="GD234" s="179"/>
      <c r="GE234" s="179"/>
      <c r="GF234" s="179"/>
      <c r="GG234" s="179"/>
      <c r="GH234" s="179"/>
      <c r="GI234" s="179"/>
      <c r="GJ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  <c r="IH234" s="179"/>
      <c r="II234" s="179"/>
      <c r="IJ234" s="179"/>
      <c r="IK234" s="179"/>
      <c r="IL234" s="179"/>
      <c r="IM234" s="179"/>
      <c r="IN234" s="179"/>
      <c r="IO234" s="179"/>
      <c r="IP234" s="179"/>
      <c r="IQ234" s="179"/>
      <c r="IR234" s="179"/>
      <c r="IS234" s="179"/>
    </row>
    <row r="235" customFormat="false" ht="12.75" hidden="false" customHeight="true" outlineLevel="0" collapsed="false">
      <c r="A235" s="176" t="s">
        <v>1782</v>
      </c>
      <c r="B235" s="176" t="s">
        <v>1598</v>
      </c>
      <c r="C235" s="176" t="s">
        <v>1803</v>
      </c>
      <c r="D235" s="177" t="n">
        <v>187.1663367</v>
      </c>
      <c r="E235" s="177" t="n">
        <v>174.92181</v>
      </c>
      <c r="F235" s="177" t="n">
        <v>166.5922</v>
      </c>
      <c r="G235" s="178" t="s">
        <v>1547</v>
      </c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  <c r="CE235" s="179"/>
      <c r="CF235" s="179"/>
      <c r="CG235" s="179"/>
      <c r="CH235" s="179"/>
      <c r="CI235" s="179"/>
      <c r="CJ235" s="179"/>
      <c r="CK235" s="179"/>
      <c r="CL235" s="179"/>
      <c r="CM235" s="179"/>
      <c r="CN235" s="179"/>
      <c r="CO235" s="179"/>
      <c r="CP235" s="179"/>
      <c r="CQ235" s="179"/>
      <c r="CR235" s="179"/>
      <c r="CS235" s="179"/>
      <c r="CT235" s="179"/>
      <c r="CU235" s="179"/>
      <c r="CV235" s="179"/>
      <c r="CW235" s="179"/>
      <c r="CX235" s="179"/>
      <c r="CY235" s="179"/>
      <c r="CZ235" s="179"/>
      <c r="DA235" s="179"/>
      <c r="DB235" s="179"/>
      <c r="DC235" s="179"/>
      <c r="DD235" s="179"/>
      <c r="DE235" s="179"/>
      <c r="DF235" s="179"/>
      <c r="DG235" s="179"/>
      <c r="DH235" s="179"/>
      <c r="DI235" s="179"/>
      <c r="DJ235" s="179"/>
      <c r="DK235" s="179"/>
      <c r="DL235" s="179"/>
      <c r="DM235" s="179"/>
      <c r="DN235" s="179"/>
      <c r="DO235" s="179"/>
      <c r="DP235" s="179"/>
      <c r="DQ235" s="179"/>
      <c r="DR235" s="179"/>
      <c r="DS235" s="179"/>
      <c r="DT235" s="179"/>
      <c r="DU235" s="179"/>
      <c r="DV235" s="179"/>
      <c r="DW235" s="179"/>
      <c r="DX235" s="179"/>
      <c r="DY235" s="179"/>
      <c r="DZ235" s="179"/>
      <c r="EA235" s="179"/>
      <c r="EB235" s="179"/>
      <c r="EC235" s="179"/>
      <c r="ED235" s="179"/>
      <c r="EE235" s="179"/>
      <c r="EF235" s="179"/>
      <c r="EG235" s="179"/>
      <c r="EH235" s="179"/>
      <c r="EI235" s="179"/>
      <c r="EJ235" s="179"/>
      <c r="EK235" s="179"/>
      <c r="EL235" s="179"/>
      <c r="EM235" s="179"/>
      <c r="EN235" s="179"/>
      <c r="EO235" s="179"/>
      <c r="EP235" s="179"/>
      <c r="EQ235" s="179"/>
      <c r="ER235" s="179"/>
      <c r="ES235" s="179"/>
      <c r="ET235" s="179"/>
      <c r="EU235" s="179"/>
      <c r="EV235" s="179"/>
      <c r="EW235" s="179"/>
      <c r="EX235" s="179"/>
      <c r="EY235" s="179"/>
      <c r="EZ235" s="179"/>
      <c r="FA235" s="179"/>
      <c r="FB235" s="179"/>
      <c r="FC235" s="179"/>
      <c r="FD235" s="179"/>
      <c r="FE235" s="179"/>
      <c r="FF235" s="179"/>
      <c r="FG235" s="179"/>
      <c r="FH235" s="179"/>
      <c r="FI235" s="179"/>
      <c r="FJ235" s="179"/>
      <c r="FK235" s="179"/>
      <c r="FL235" s="179"/>
      <c r="FM235" s="179"/>
      <c r="FN235" s="179"/>
      <c r="FO235" s="179"/>
      <c r="FP235" s="179"/>
      <c r="FQ235" s="179"/>
      <c r="FR235" s="179"/>
      <c r="FS235" s="179"/>
      <c r="FT235" s="179"/>
      <c r="FU235" s="179"/>
      <c r="FV235" s="179"/>
      <c r="FW235" s="179"/>
      <c r="FX235" s="179"/>
      <c r="FY235" s="179"/>
      <c r="FZ235" s="179"/>
      <c r="GA235" s="179"/>
      <c r="GB235" s="179"/>
      <c r="GC235" s="179"/>
      <c r="GD235" s="179"/>
      <c r="GE235" s="179"/>
      <c r="GF235" s="179"/>
      <c r="GG235" s="179"/>
      <c r="GH235" s="179"/>
      <c r="GI235" s="179"/>
      <c r="GJ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  <c r="IH235" s="179"/>
      <c r="II235" s="179"/>
      <c r="IJ235" s="179"/>
      <c r="IK235" s="179"/>
      <c r="IL235" s="179"/>
      <c r="IM235" s="179"/>
      <c r="IN235" s="179"/>
      <c r="IO235" s="179"/>
      <c r="IP235" s="179"/>
      <c r="IQ235" s="179"/>
      <c r="IR235" s="179"/>
      <c r="IS235" s="179"/>
    </row>
    <row r="236" customFormat="false" ht="12.75" hidden="false" customHeight="true" outlineLevel="0" collapsed="false">
      <c r="A236" s="176" t="s">
        <v>1782</v>
      </c>
      <c r="B236" s="176" t="s">
        <v>1598</v>
      </c>
      <c r="C236" s="176" t="s">
        <v>1804</v>
      </c>
      <c r="D236" s="177" t="n">
        <v>199.4789979</v>
      </c>
      <c r="E236" s="177" t="n">
        <v>186.42897</v>
      </c>
      <c r="F236" s="177" t="n">
        <v>177.5514</v>
      </c>
      <c r="G236" s="178" t="n">
        <v>4</v>
      </c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  <c r="CE236" s="179"/>
      <c r="CF236" s="179"/>
      <c r="CG236" s="179"/>
      <c r="CH236" s="179"/>
      <c r="CI236" s="179"/>
      <c r="CJ236" s="179"/>
      <c r="CK236" s="179"/>
      <c r="CL236" s="179"/>
      <c r="CM236" s="179"/>
      <c r="CN236" s="179"/>
      <c r="CO236" s="179"/>
      <c r="CP236" s="179"/>
      <c r="CQ236" s="179"/>
      <c r="CR236" s="179"/>
      <c r="CS236" s="179"/>
      <c r="CT236" s="179"/>
      <c r="CU236" s="179"/>
      <c r="CV236" s="179"/>
      <c r="CW236" s="179"/>
      <c r="CX236" s="179"/>
      <c r="CY236" s="179"/>
      <c r="CZ236" s="179"/>
      <c r="DA236" s="179"/>
      <c r="DB236" s="179"/>
      <c r="DC236" s="179"/>
      <c r="DD236" s="179"/>
      <c r="DE236" s="179"/>
      <c r="DF236" s="179"/>
      <c r="DG236" s="179"/>
      <c r="DH236" s="179"/>
      <c r="DI236" s="179"/>
      <c r="DJ236" s="179"/>
      <c r="DK236" s="179"/>
      <c r="DL236" s="179"/>
      <c r="DM236" s="179"/>
      <c r="DN236" s="179"/>
      <c r="DO236" s="179"/>
      <c r="DP236" s="179"/>
      <c r="DQ236" s="179"/>
      <c r="DR236" s="179"/>
      <c r="DS236" s="179"/>
      <c r="DT236" s="179"/>
      <c r="DU236" s="179"/>
      <c r="DV236" s="179"/>
      <c r="DW236" s="179"/>
      <c r="DX236" s="179"/>
      <c r="DY236" s="179"/>
      <c r="DZ236" s="179"/>
      <c r="EA236" s="179"/>
      <c r="EB236" s="179"/>
      <c r="EC236" s="179"/>
      <c r="ED236" s="179"/>
      <c r="EE236" s="179"/>
      <c r="EF236" s="179"/>
      <c r="EG236" s="179"/>
      <c r="EH236" s="179"/>
      <c r="EI236" s="179"/>
      <c r="EJ236" s="179"/>
      <c r="EK236" s="179"/>
      <c r="EL236" s="179"/>
      <c r="EM236" s="179"/>
      <c r="EN236" s="179"/>
      <c r="EO236" s="179"/>
      <c r="EP236" s="179"/>
      <c r="EQ236" s="179"/>
      <c r="ER236" s="179"/>
      <c r="ES236" s="179"/>
      <c r="ET236" s="179"/>
      <c r="EU236" s="179"/>
      <c r="EV236" s="179"/>
      <c r="EW236" s="179"/>
      <c r="EX236" s="179"/>
      <c r="EY236" s="179"/>
      <c r="EZ236" s="179"/>
      <c r="FA236" s="179"/>
      <c r="FB236" s="179"/>
      <c r="FC236" s="179"/>
      <c r="FD236" s="179"/>
      <c r="FE236" s="179"/>
      <c r="FF236" s="179"/>
      <c r="FG236" s="179"/>
      <c r="FH236" s="179"/>
      <c r="FI236" s="179"/>
      <c r="FJ236" s="179"/>
      <c r="FK236" s="179"/>
      <c r="FL236" s="179"/>
      <c r="FM236" s="179"/>
      <c r="FN236" s="179"/>
      <c r="FO236" s="179"/>
      <c r="FP236" s="179"/>
      <c r="FQ236" s="179"/>
      <c r="FR236" s="179"/>
      <c r="FS236" s="179"/>
      <c r="FT236" s="179"/>
      <c r="FU236" s="179"/>
      <c r="FV236" s="179"/>
      <c r="FW236" s="179"/>
      <c r="FX236" s="179"/>
      <c r="FY236" s="179"/>
      <c r="FZ236" s="179"/>
      <c r="GA236" s="179"/>
      <c r="GB236" s="179"/>
      <c r="GC236" s="179"/>
      <c r="GD236" s="179"/>
      <c r="GE236" s="179"/>
      <c r="GF236" s="179"/>
      <c r="GG236" s="179"/>
      <c r="GH236" s="179"/>
      <c r="GI236" s="179"/>
      <c r="GJ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  <c r="IH236" s="179"/>
      <c r="II236" s="179"/>
      <c r="IJ236" s="179"/>
      <c r="IK236" s="179"/>
      <c r="IL236" s="179"/>
      <c r="IM236" s="179"/>
      <c r="IN236" s="179"/>
      <c r="IO236" s="179"/>
      <c r="IP236" s="179"/>
      <c r="IQ236" s="179"/>
      <c r="IR236" s="179"/>
      <c r="IS236" s="179"/>
    </row>
    <row r="237" customFormat="false" ht="12.75" hidden="false" customHeight="true" outlineLevel="0" collapsed="false">
      <c r="A237" s="176" t="s">
        <v>1782</v>
      </c>
      <c r="B237" s="176" t="s">
        <v>1598</v>
      </c>
      <c r="C237" s="176" t="s">
        <v>1805</v>
      </c>
      <c r="D237" s="177" t="n">
        <v>201.29580975</v>
      </c>
      <c r="E237" s="177" t="n">
        <v>188.126925</v>
      </c>
      <c r="F237" s="177" t="n">
        <v>179.1685</v>
      </c>
      <c r="G237" s="178" t="s">
        <v>1547</v>
      </c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  <c r="CE237" s="179"/>
      <c r="CF237" s="179"/>
      <c r="CG237" s="179"/>
      <c r="CH237" s="179"/>
      <c r="CI237" s="179"/>
      <c r="CJ237" s="179"/>
      <c r="CK237" s="179"/>
      <c r="CL237" s="179"/>
      <c r="CM237" s="179"/>
      <c r="CN237" s="179"/>
      <c r="CO237" s="179"/>
      <c r="CP237" s="179"/>
      <c r="CQ237" s="179"/>
      <c r="CR237" s="179"/>
      <c r="CS237" s="179"/>
      <c r="CT237" s="179"/>
      <c r="CU237" s="179"/>
      <c r="CV237" s="179"/>
      <c r="CW237" s="179"/>
      <c r="CX237" s="179"/>
      <c r="CY237" s="179"/>
      <c r="CZ237" s="179"/>
      <c r="DA237" s="179"/>
      <c r="DB237" s="179"/>
      <c r="DC237" s="179"/>
      <c r="DD237" s="179"/>
      <c r="DE237" s="179"/>
      <c r="DF237" s="179"/>
      <c r="DG237" s="179"/>
      <c r="DH237" s="179"/>
      <c r="DI237" s="179"/>
      <c r="DJ237" s="179"/>
      <c r="DK237" s="179"/>
      <c r="DL237" s="179"/>
      <c r="DM237" s="179"/>
      <c r="DN237" s="179"/>
      <c r="DO237" s="179"/>
      <c r="DP237" s="179"/>
      <c r="DQ237" s="179"/>
      <c r="DR237" s="179"/>
      <c r="DS237" s="179"/>
      <c r="DT237" s="179"/>
      <c r="DU237" s="179"/>
      <c r="DV237" s="179"/>
      <c r="DW237" s="179"/>
      <c r="DX237" s="179"/>
      <c r="DY237" s="179"/>
      <c r="DZ237" s="179"/>
      <c r="EA237" s="179"/>
      <c r="EB237" s="179"/>
      <c r="EC237" s="179"/>
      <c r="ED237" s="179"/>
      <c r="EE237" s="179"/>
      <c r="EF237" s="179"/>
      <c r="EG237" s="179"/>
      <c r="EH237" s="179"/>
      <c r="EI237" s="179"/>
      <c r="EJ237" s="179"/>
      <c r="EK237" s="179"/>
      <c r="EL237" s="179"/>
      <c r="EM237" s="179"/>
      <c r="EN237" s="179"/>
      <c r="EO237" s="179"/>
      <c r="EP237" s="179"/>
      <c r="EQ237" s="179"/>
      <c r="ER237" s="179"/>
      <c r="ES237" s="179"/>
      <c r="ET237" s="179"/>
      <c r="EU237" s="179"/>
      <c r="EV237" s="179"/>
      <c r="EW237" s="179"/>
      <c r="EX237" s="179"/>
      <c r="EY237" s="179"/>
      <c r="EZ237" s="179"/>
      <c r="FA237" s="179"/>
      <c r="FB237" s="179"/>
      <c r="FC237" s="179"/>
      <c r="FD237" s="179"/>
      <c r="FE237" s="179"/>
      <c r="FF237" s="179"/>
      <c r="FG237" s="179"/>
      <c r="FH237" s="179"/>
      <c r="FI237" s="179"/>
      <c r="FJ237" s="179"/>
      <c r="FK237" s="179"/>
      <c r="FL237" s="179"/>
      <c r="FM237" s="179"/>
      <c r="FN237" s="179"/>
      <c r="FO237" s="179"/>
      <c r="FP237" s="179"/>
      <c r="FQ237" s="179"/>
      <c r="FR237" s="179"/>
      <c r="FS237" s="179"/>
      <c r="FT237" s="179"/>
      <c r="FU237" s="179"/>
      <c r="FV237" s="179"/>
      <c r="FW237" s="179"/>
      <c r="FX237" s="179"/>
      <c r="FY237" s="179"/>
      <c r="FZ237" s="179"/>
      <c r="GA237" s="179"/>
      <c r="GB237" s="179"/>
      <c r="GC237" s="179"/>
      <c r="GD237" s="179"/>
      <c r="GE237" s="179"/>
      <c r="GF237" s="179"/>
      <c r="GG237" s="179"/>
      <c r="GH237" s="179"/>
      <c r="GI237" s="179"/>
      <c r="GJ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  <c r="IH237" s="179"/>
      <c r="II237" s="179"/>
      <c r="IJ237" s="179"/>
      <c r="IK237" s="179"/>
      <c r="IL237" s="179"/>
      <c r="IM237" s="179"/>
      <c r="IN237" s="179"/>
      <c r="IO237" s="179"/>
      <c r="IP237" s="179"/>
      <c r="IQ237" s="179"/>
      <c r="IR237" s="179"/>
      <c r="IS237" s="179"/>
    </row>
    <row r="238" customFormat="false" ht="12.75" hidden="false" customHeight="true" outlineLevel="0" collapsed="false">
      <c r="A238" s="176" t="s">
        <v>1782</v>
      </c>
      <c r="B238" s="176" t="s">
        <v>1598</v>
      </c>
      <c r="C238" s="176" t="s">
        <v>1806</v>
      </c>
      <c r="D238" s="177" t="n">
        <v>123.39276915</v>
      </c>
      <c r="E238" s="177" t="n">
        <v>115.320345</v>
      </c>
      <c r="F238" s="177" t="n">
        <v>109.8289</v>
      </c>
      <c r="G238" s="178" t="n">
        <v>3</v>
      </c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  <c r="CE238" s="179"/>
      <c r="CF238" s="179"/>
      <c r="CG238" s="179"/>
      <c r="CH238" s="179"/>
      <c r="CI238" s="179"/>
      <c r="CJ238" s="179"/>
      <c r="CK238" s="179"/>
      <c r="CL238" s="179"/>
      <c r="CM238" s="179"/>
      <c r="CN238" s="179"/>
      <c r="CO238" s="179"/>
      <c r="CP238" s="179"/>
      <c r="CQ238" s="179"/>
      <c r="CR238" s="179"/>
      <c r="CS238" s="179"/>
      <c r="CT238" s="179"/>
      <c r="CU238" s="179"/>
      <c r="CV238" s="179"/>
      <c r="CW238" s="179"/>
      <c r="CX238" s="179"/>
      <c r="CY238" s="179"/>
      <c r="CZ238" s="179"/>
      <c r="DA238" s="179"/>
      <c r="DB238" s="179"/>
      <c r="DC238" s="179"/>
      <c r="DD238" s="179"/>
      <c r="DE238" s="179"/>
      <c r="DF238" s="179"/>
      <c r="DG238" s="179"/>
      <c r="DH238" s="179"/>
      <c r="DI238" s="179"/>
      <c r="DJ238" s="179"/>
      <c r="DK238" s="179"/>
      <c r="DL238" s="179"/>
      <c r="DM238" s="179"/>
      <c r="DN238" s="179"/>
      <c r="DO238" s="179"/>
      <c r="DP238" s="179"/>
      <c r="DQ238" s="179"/>
      <c r="DR238" s="179"/>
      <c r="DS238" s="179"/>
      <c r="DT238" s="179"/>
      <c r="DU238" s="179"/>
      <c r="DV238" s="179"/>
      <c r="DW238" s="179"/>
      <c r="DX238" s="179"/>
      <c r="DY238" s="179"/>
      <c r="DZ238" s="179"/>
      <c r="EA238" s="179"/>
      <c r="EB238" s="179"/>
      <c r="EC238" s="179"/>
      <c r="ED238" s="179"/>
      <c r="EE238" s="179"/>
      <c r="EF238" s="179"/>
      <c r="EG238" s="179"/>
      <c r="EH238" s="179"/>
      <c r="EI238" s="179"/>
      <c r="EJ238" s="179"/>
      <c r="EK238" s="179"/>
      <c r="EL238" s="179"/>
      <c r="EM238" s="179"/>
      <c r="EN238" s="179"/>
      <c r="EO238" s="179"/>
      <c r="EP238" s="179"/>
      <c r="EQ238" s="179"/>
      <c r="ER238" s="179"/>
      <c r="ES238" s="179"/>
      <c r="ET238" s="179"/>
      <c r="EU238" s="179"/>
      <c r="EV238" s="179"/>
      <c r="EW238" s="179"/>
      <c r="EX238" s="179"/>
      <c r="EY238" s="179"/>
      <c r="EZ238" s="179"/>
      <c r="FA238" s="179"/>
      <c r="FB238" s="179"/>
      <c r="FC238" s="179"/>
      <c r="FD238" s="179"/>
      <c r="FE238" s="179"/>
      <c r="FF238" s="179"/>
      <c r="FG238" s="179"/>
      <c r="FH238" s="179"/>
      <c r="FI238" s="179"/>
      <c r="FJ238" s="179"/>
      <c r="FK238" s="179"/>
      <c r="FL238" s="179"/>
      <c r="FM238" s="179"/>
      <c r="FN238" s="179"/>
      <c r="FO238" s="179"/>
      <c r="FP238" s="179"/>
      <c r="FQ238" s="179"/>
      <c r="FR238" s="179"/>
      <c r="FS238" s="179"/>
      <c r="FT238" s="179"/>
      <c r="FU238" s="179"/>
      <c r="FV238" s="179"/>
      <c r="FW238" s="179"/>
      <c r="FX238" s="179"/>
      <c r="FY238" s="179"/>
      <c r="FZ238" s="179"/>
      <c r="GA238" s="179"/>
      <c r="GB238" s="179"/>
      <c r="GC238" s="179"/>
      <c r="GD238" s="179"/>
      <c r="GE238" s="179"/>
      <c r="GF238" s="179"/>
      <c r="GG238" s="179"/>
      <c r="GH238" s="179"/>
      <c r="GI238" s="179"/>
      <c r="GJ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  <c r="IH238" s="179"/>
      <c r="II238" s="179"/>
      <c r="IJ238" s="179"/>
      <c r="IK238" s="179"/>
      <c r="IL238" s="179"/>
      <c r="IM238" s="179"/>
      <c r="IN238" s="179"/>
      <c r="IO238" s="179"/>
      <c r="IP238" s="179"/>
      <c r="IQ238" s="179"/>
      <c r="IR238" s="179"/>
      <c r="IS238" s="179"/>
    </row>
    <row r="239" customFormat="false" ht="12.75" hidden="false" customHeight="true" outlineLevel="0" collapsed="false">
      <c r="A239" s="176" t="s">
        <v>1782</v>
      </c>
      <c r="B239" s="176" t="s">
        <v>1598</v>
      </c>
      <c r="C239" s="176" t="s">
        <v>1807</v>
      </c>
      <c r="D239" s="177" t="n">
        <v>1.2497814</v>
      </c>
      <c r="E239" s="177" t="n">
        <v>1.16802</v>
      </c>
      <c r="F239" s="177" t="n">
        <v>1.1124</v>
      </c>
      <c r="G239" s="178" t="n">
        <v>4</v>
      </c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79"/>
      <c r="DH239" s="179"/>
      <c r="DI239" s="179"/>
      <c r="DJ239" s="179"/>
      <c r="DK239" s="179"/>
      <c r="DL239" s="179"/>
      <c r="DM239" s="179"/>
      <c r="DN239" s="179"/>
      <c r="DO239" s="179"/>
      <c r="DP239" s="179"/>
      <c r="DQ239" s="179"/>
      <c r="DR239" s="179"/>
      <c r="DS239" s="179"/>
      <c r="DT239" s="179"/>
      <c r="DU239" s="179"/>
      <c r="DV239" s="179"/>
      <c r="DW239" s="179"/>
      <c r="DX239" s="179"/>
      <c r="DY239" s="179"/>
      <c r="DZ239" s="179"/>
      <c r="EA239" s="179"/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179"/>
      <c r="EL239" s="179"/>
      <c r="EM239" s="179"/>
      <c r="EN239" s="179"/>
      <c r="EO239" s="179"/>
      <c r="EP239" s="179"/>
      <c r="EQ239" s="179"/>
      <c r="ER239" s="179"/>
      <c r="ES239" s="179"/>
      <c r="ET239" s="179"/>
      <c r="EU239" s="179"/>
      <c r="EV239" s="179"/>
      <c r="EW239" s="179"/>
      <c r="EX239" s="179"/>
      <c r="EY239" s="179"/>
      <c r="EZ239" s="179"/>
      <c r="FA239" s="179"/>
      <c r="FB239" s="179"/>
      <c r="FC239" s="179"/>
      <c r="FD239" s="179"/>
      <c r="FE239" s="179"/>
      <c r="FF239" s="179"/>
      <c r="FG239" s="179"/>
      <c r="FH239" s="179"/>
      <c r="FI239" s="179"/>
      <c r="FJ239" s="179"/>
      <c r="FK239" s="179"/>
      <c r="FL239" s="179"/>
      <c r="FM239" s="179"/>
      <c r="FN239" s="179"/>
      <c r="FO239" s="179"/>
      <c r="FP239" s="179"/>
      <c r="FQ239" s="179"/>
      <c r="FR239" s="179"/>
      <c r="FS239" s="179"/>
      <c r="FT239" s="179"/>
      <c r="FU239" s="179"/>
      <c r="FV239" s="179"/>
      <c r="FW239" s="179"/>
      <c r="FX239" s="179"/>
      <c r="FY239" s="179"/>
      <c r="FZ239" s="179"/>
      <c r="GA239" s="179"/>
      <c r="GB239" s="179"/>
      <c r="GC239" s="179"/>
      <c r="GD239" s="179"/>
      <c r="GE239" s="179"/>
      <c r="GF239" s="179"/>
      <c r="GG239" s="179"/>
      <c r="GH239" s="179"/>
      <c r="GI239" s="179"/>
      <c r="GJ239" s="179"/>
      <c r="GK239" s="179"/>
      <c r="GL239" s="179"/>
      <c r="GM239" s="179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  <c r="HH239" s="179"/>
      <c r="HI239" s="179"/>
      <c r="HJ239" s="179"/>
      <c r="HK239" s="179"/>
      <c r="HL239" s="179"/>
      <c r="HM239" s="179"/>
      <c r="HN239" s="179"/>
      <c r="HO239" s="179"/>
      <c r="HP239" s="179"/>
      <c r="HQ239" s="179"/>
      <c r="HR239" s="179"/>
      <c r="HS239" s="179"/>
      <c r="HT239" s="179"/>
      <c r="HU239" s="179"/>
      <c r="HV239" s="179"/>
      <c r="HW239" s="179"/>
      <c r="HX239" s="179"/>
      <c r="HY239" s="179"/>
      <c r="HZ239" s="179"/>
      <c r="IA239" s="179"/>
      <c r="IB239" s="179"/>
      <c r="IC239" s="179"/>
      <c r="ID239" s="179"/>
      <c r="IE239" s="179"/>
      <c r="IF239" s="179"/>
      <c r="IG239" s="179"/>
      <c r="IH239" s="179"/>
      <c r="II239" s="179"/>
      <c r="IJ239" s="179"/>
      <c r="IK239" s="179"/>
      <c r="IL239" s="179"/>
      <c r="IM239" s="179"/>
      <c r="IN239" s="179"/>
      <c r="IO239" s="179"/>
      <c r="IP239" s="179"/>
      <c r="IQ239" s="179"/>
      <c r="IR239" s="179"/>
      <c r="IS239" s="179"/>
    </row>
    <row r="240" customFormat="false" ht="12.75" hidden="false" customHeight="true" outlineLevel="0" collapsed="false">
      <c r="A240" s="176" t="s">
        <v>1782</v>
      </c>
      <c r="B240" s="176" t="s">
        <v>1598</v>
      </c>
      <c r="C240" s="176" t="s">
        <v>1808</v>
      </c>
      <c r="D240" s="177" t="n">
        <v>185.74297455</v>
      </c>
      <c r="E240" s="177" t="n">
        <v>173.591565</v>
      </c>
      <c r="F240" s="177" t="n">
        <v>165.3253</v>
      </c>
      <c r="G240" s="178" t="n">
        <v>1</v>
      </c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  <c r="CE240" s="179"/>
      <c r="CF240" s="179"/>
      <c r="CG240" s="179"/>
      <c r="CH240" s="179"/>
      <c r="CI240" s="179"/>
      <c r="CJ240" s="179"/>
      <c r="CK240" s="179"/>
      <c r="CL240" s="179"/>
      <c r="CM240" s="179"/>
      <c r="CN240" s="179"/>
      <c r="CO240" s="179"/>
      <c r="CP240" s="179"/>
      <c r="CQ240" s="179"/>
      <c r="CR240" s="179"/>
      <c r="CS240" s="179"/>
      <c r="CT240" s="179"/>
      <c r="CU240" s="179"/>
      <c r="CV240" s="179"/>
      <c r="CW240" s="179"/>
      <c r="CX240" s="179"/>
      <c r="CY240" s="179"/>
      <c r="CZ240" s="179"/>
      <c r="DA240" s="179"/>
      <c r="DB240" s="179"/>
      <c r="DC240" s="179"/>
      <c r="DD240" s="179"/>
      <c r="DE240" s="179"/>
      <c r="DF240" s="179"/>
      <c r="DG240" s="179"/>
      <c r="DH240" s="179"/>
      <c r="DI240" s="179"/>
      <c r="DJ240" s="179"/>
      <c r="DK240" s="179"/>
      <c r="DL240" s="179"/>
      <c r="DM240" s="179"/>
      <c r="DN240" s="179"/>
      <c r="DO240" s="179"/>
      <c r="DP240" s="179"/>
      <c r="DQ240" s="179"/>
      <c r="DR240" s="179"/>
      <c r="DS240" s="179"/>
      <c r="DT240" s="179"/>
      <c r="DU240" s="179"/>
      <c r="DV240" s="179"/>
      <c r="DW240" s="179"/>
      <c r="DX240" s="179"/>
      <c r="DY240" s="179"/>
      <c r="DZ240" s="179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79"/>
      <c r="EL240" s="179"/>
      <c r="EM240" s="179"/>
      <c r="EN240" s="179"/>
      <c r="EO240" s="179"/>
      <c r="EP240" s="179"/>
      <c r="EQ240" s="179"/>
      <c r="ER240" s="179"/>
      <c r="ES240" s="179"/>
      <c r="ET240" s="179"/>
      <c r="EU240" s="179"/>
      <c r="EV240" s="179"/>
      <c r="EW240" s="179"/>
      <c r="EX240" s="179"/>
      <c r="EY240" s="179"/>
      <c r="EZ240" s="179"/>
      <c r="FA240" s="179"/>
      <c r="FB240" s="179"/>
      <c r="FC240" s="179"/>
      <c r="FD240" s="179"/>
      <c r="FE240" s="179"/>
      <c r="FF240" s="179"/>
      <c r="FG240" s="179"/>
      <c r="FH240" s="179"/>
      <c r="FI240" s="179"/>
      <c r="FJ240" s="179"/>
      <c r="FK240" s="179"/>
      <c r="FL240" s="179"/>
      <c r="FM240" s="179"/>
      <c r="FN240" s="179"/>
      <c r="FO240" s="179"/>
      <c r="FP240" s="179"/>
      <c r="FQ240" s="179"/>
      <c r="FR240" s="179"/>
      <c r="FS240" s="179"/>
      <c r="FT240" s="179"/>
      <c r="FU240" s="179"/>
      <c r="FV240" s="179"/>
      <c r="FW240" s="179"/>
      <c r="FX240" s="179"/>
      <c r="FY240" s="179"/>
      <c r="FZ240" s="179"/>
      <c r="GA240" s="179"/>
      <c r="GB240" s="179"/>
      <c r="GC240" s="179"/>
      <c r="GD240" s="179"/>
      <c r="GE240" s="179"/>
      <c r="GF240" s="179"/>
      <c r="GG240" s="179"/>
      <c r="GH240" s="179"/>
      <c r="GI240" s="179"/>
      <c r="GJ240" s="179"/>
      <c r="GK240" s="179"/>
      <c r="GL240" s="179"/>
      <c r="GM240" s="179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  <c r="HH240" s="179"/>
      <c r="HI240" s="179"/>
      <c r="HJ240" s="179"/>
      <c r="HK240" s="179"/>
      <c r="HL240" s="179"/>
      <c r="HM240" s="179"/>
      <c r="HN240" s="179"/>
      <c r="HO240" s="179"/>
      <c r="HP240" s="179"/>
      <c r="HQ240" s="179"/>
      <c r="HR240" s="179"/>
      <c r="HS240" s="179"/>
      <c r="HT240" s="179"/>
      <c r="HU240" s="179"/>
      <c r="HV240" s="179"/>
      <c r="HW240" s="179"/>
      <c r="HX240" s="179"/>
      <c r="HY240" s="179"/>
      <c r="HZ240" s="179"/>
      <c r="IA240" s="179"/>
      <c r="IB240" s="179"/>
      <c r="IC240" s="179"/>
      <c r="ID240" s="179"/>
      <c r="IE240" s="179"/>
      <c r="IF240" s="179"/>
      <c r="IG240" s="179"/>
      <c r="IH240" s="179"/>
      <c r="II240" s="179"/>
      <c r="IJ240" s="179"/>
      <c r="IK240" s="179"/>
      <c r="IL240" s="179"/>
      <c r="IM240" s="179"/>
      <c r="IN240" s="179"/>
      <c r="IO240" s="179"/>
      <c r="IP240" s="179"/>
      <c r="IQ240" s="179"/>
      <c r="IR240" s="179"/>
      <c r="IS240" s="179"/>
    </row>
    <row r="241" customFormat="false" ht="12.75" hidden="false" customHeight="true" outlineLevel="0" collapsed="false">
      <c r="A241" s="176" t="s">
        <v>1782</v>
      </c>
      <c r="B241" s="176" t="s">
        <v>1598</v>
      </c>
      <c r="C241" s="176" t="s">
        <v>1809</v>
      </c>
      <c r="D241" s="177" t="n">
        <v>249.4239657</v>
      </c>
      <c r="E241" s="177" t="n">
        <v>233.10651</v>
      </c>
      <c r="F241" s="177" t="n">
        <v>222.0062</v>
      </c>
      <c r="G241" s="178" t="n">
        <v>1</v>
      </c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  <c r="CE241" s="179"/>
      <c r="CF241" s="179"/>
      <c r="CG241" s="179"/>
      <c r="CH241" s="179"/>
      <c r="CI241" s="179"/>
      <c r="CJ241" s="179"/>
      <c r="CK241" s="179"/>
      <c r="CL241" s="179"/>
      <c r="CM241" s="179"/>
      <c r="CN241" s="179"/>
      <c r="CO241" s="179"/>
      <c r="CP241" s="179"/>
      <c r="CQ241" s="179"/>
      <c r="CR241" s="179"/>
      <c r="CS241" s="179"/>
      <c r="CT241" s="179"/>
      <c r="CU241" s="179"/>
      <c r="CV241" s="179"/>
      <c r="CW241" s="179"/>
      <c r="CX241" s="179"/>
      <c r="CY241" s="179"/>
      <c r="CZ241" s="179"/>
      <c r="DA241" s="179"/>
      <c r="DB241" s="179"/>
      <c r="DC241" s="179"/>
      <c r="DD241" s="179"/>
      <c r="DE241" s="179"/>
      <c r="DF241" s="179"/>
      <c r="DG241" s="179"/>
      <c r="DH241" s="179"/>
      <c r="DI241" s="179"/>
      <c r="DJ241" s="179"/>
      <c r="DK241" s="179"/>
      <c r="DL241" s="179"/>
      <c r="DM241" s="179"/>
      <c r="DN241" s="179"/>
      <c r="DO241" s="179"/>
      <c r="DP241" s="179"/>
      <c r="DQ241" s="179"/>
      <c r="DR241" s="179"/>
      <c r="DS241" s="179"/>
      <c r="DT241" s="179"/>
      <c r="DU241" s="179"/>
      <c r="DV241" s="179"/>
      <c r="DW241" s="179"/>
      <c r="DX241" s="179"/>
      <c r="DY241" s="179"/>
      <c r="DZ241" s="179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79"/>
      <c r="EL241" s="179"/>
      <c r="EM241" s="179"/>
      <c r="EN241" s="179"/>
      <c r="EO241" s="179"/>
      <c r="EP241" s="179"/>
      <c r="EQ241" s="179"/>
      <c r="ER241" s="179"/>
      <c r="ES241" s="179"/>
      <c r="ET241" s="179"/>
      <c r="EU241" s="179"/>
      <c r="EV241" s="179"/>
      <c r="EW241" s="179"/>
      <c r="EX241" s="179"/>
      <c r="EY241" s="179"/>
      <c r="EZ241" s="179"/>
      <c r="FA241" s="179"/>
      <c r="FB241" s="179"/>
      <c r="FC241" s="179"/>
      <c r="FD241" s="179"/>
      <c r="FE241" s="179"/>
      <c r="FF241" s="179"/>
      <c r="FG241" s="179"/>
      <c r="FH241" s="179"/>
      <c r="FI241" s="179"/>
      <c r="FJ241" s="179"/>
      <c r="FK241" s="179"/>
      <c r="FL241" s="179"/>
      <c r="FM241" s="179"/>
      <c r="FN241" s="179"/>
      <c r="FO241" s="179"/>
      <c r="FP241" s="179"/>
      <c r="FQ241" s="179"/>
      <c r="FR241" s="179"/>
      <c r="FS241" s="179"/>
      <c r="FT241" s="179"/>
      <c r="FU241" s="179"/>
      <c r="FV241" s="179"/>
      <c r="FW241" s="179"/>
      <c r="FX241" s="179"/>
      <c r="FY241" s="179"/>
      <c r="FZ241" s="179"/>
      <c r="GA241" s="179"/>
      <c r="GB241" s="179"/>
      <c r="GC241" s="179"/>
      <c r="GD241" s="179"/>
      <c r="GE241" s="179"/>
      <c r="GF241" s="179"/>
      <c r="GG241" s="179"/>
      <c r="GH241" s="179"/>
      <c r="GI241" s="179"/>
      <c r="GJ241" s="179"/>
      <c r="GK241" s="179"/>
      <c r="GL241" s="179"/>
      <c r="GM241" s="179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  <c r="HH241" s="179"/>
      <c r="HI241" s="179"/>
      <c r="HJ241" s="179"/>
      <c r="HK241" s="179"/>
      <c r="HL241" s="179"/>
      <c r="HM241" s="179"/>
      <c r="HN241" s="179"/>
      <c r="HO241" s="179"/>
      <c r="HP241" s="179"/>
      <c r="HQ241" s="179"/>
      <c r="HR241" s="179"/>
      <c r="HS241" s="179"/>
      <c r="HT241" s="179"/>
      <c r="HU241" s="179"/>
      <c r="HV241" s="179"/>
      <c r="HW241" s="179"/>
      <c r="HX241" s="179"/>
      <c r="HY241" s="179"/>
      <c r="HZ241" s="179"/>
      <c r="IA241" s="179"/>
      <c r="IB241" s="179"/>
      <c r="IC241" s="179"/>
      <c r="ID241" s="179"/>
      <c r="IE241" s="179"/>
      <c r="IF241" s="179"/>
      <c r="IG241" s="179"/>
      <c r="IH241" s="179"/>
      <c r="II241" s="179"/>
      <c r="IJ241" s="179"/>
      <c r="IK241" s="179"/>
      <c r="IL241" s="179"/>
      <c r="IM241" s="179"/>
      <c r="IN241" s="179"/>
      <c r="IO241" s="179"/>
      <c r="IP241" s="179"/>
      <c r="IQ241" s="179"/>
      <c r="IR241" s="179"/>
      <c r="IS241" s="179"/>
    </row>
    <row r="242" customFormat="false" ht="12.75" hidden="false" customHeight="true" outlineLevel="0" collapsed="false">
      <c r="A242" s="176" t="s">
        <v>1782</v>
      </c>
      <c r="B242" s="176" t="s">
        <v>1598</v>
      </c>
      <c r="C242" s="176" t="s">
        <v>1810</v>
      </c>
      <c r="D242" s="177" t="n">
        <v>1.2497814</v>
      </c>
      <c r="E242" s="177" t="n">
        <v>1.16802</v>
      </c>
      <c r="F242" s="177" t="n">
        <v>1.1124</v>
      </c>
      <c r="G242" s="178" t="s">
        <v>1549</v>
      </c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  <c r="CE242" s="179"/>
      <c r="CF242" s="179"/>
      <c r="CG242" s="179"/>
      <c r="CH242" s="179"/>
      <c r="CI242" s="179"/>
      <c r="CJ242" s="179"/>
      <c r="CK242" s="179"/>
      <c r="CL242" s="179"/>
      <c r="CM242" s="179"/>
      <c r="CN242" s="179"/>
      <c r="CO242" s="179"/>
      <c r="CP242" s="179"/>
      <c r="CQ242" s="179"/>
      <c r="CR242" s="179"/>
      <c r="CS242" s="179"/>
      <c r="CT242" s="179"/>
      <c r="CU242" s="179"/>
      <c r="CV242" s="179"/>
      <c r="CW242" s="179"/>
      <c r="CX242" s="179"/>
      <c r="CY242" s="179"/>
      <c r="CZ242" s="179"/>
      <c r="DA242" s="179"/>
      <c r="DB242" s="179"/>
      <c r="DC242" s="179"/>
      <c r="DD242" s="179"/>
      <c r="DE242" s="179"/>
      <c r="DF242" s="179"/>
      <c r="DG242" s="179"/>
      <c r="DH242" s="179"/>
      <c r="DI242" s="179"/>
      <c r="DJ242" s="179"/>
      <c r="DK242" s="179"/>
      <c r="DL242" s="179"/>
      <c r="DM242" s="179"/>
      <c r="DN242" s="179"/>
      <c r="DO242" s="179"/>
      <c r="DP242" s="179"/>
      <c r="DQ242" s="179"/>
      <c r="DR242" s="179"/>
      <c r="DS242" s="179"/>
      <c r="DT242" s="179"/>
      <c r="DU242" s="179"/>
      <c r="DV242" s="179"/>
      <c r="DW242" s="179"/>
      <c r="DX242" s="179"/>
      <c r="DY242" s="179"/>
      <c r="DZ242" s="179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79"/>
      <c r="EL242" s="179"/>
      <c r="EM242" s="179"/>
      <c r="EN242" s="179"/>
      <c r="EO242" s="179"/>
      <c r="EP242" s="179"/>
      <c r="EQ242" s="179"/>
      <c r="ER242" s="179"/>
      <c r="ES242" s="179"/>
      <c r="ET242" s="179"/>
      <c r="EU242" s="179"/>
      <c r="EV242" s="179"/>
      <c r="EW242" s="179"/>
      <c r="EX242" s="179"/>
      <c r="EY242" s="179"/>
      <c r="EZ242" s="179"/>
      <c r="FA242" s="179"/>
      <c r="FB242" s="179"/>
      <c r="FC242" s="179"/>
      <c r="FD242" s="179"/>
      <c r="FE242" s="179"/>
      <c r="FF242" s="179"/>
      <c r="FG242" s="179"/>
      <c r="FH242" s="179"/>
      <c r="FI242" s="179"/>
      <c r="FJ242" s="179"/>
      <c r="FK242" s="179"/>
      <c r="FL242" s="179"/>
      <c r="FM242" s="179"/>
      <c r="FN242" s="179"/>
      <c r="FO242" s="179"/>
      <c r="FP242" s="179"/>
      <c r="FQ242" s="179"/>
      <c r="FR242" s="179"/>
      <c r="FS242" s="179"/>
      <c r="FT242" s="179"/>
      <c r="FU242" s="179"/>
      <c r="FV242" s="179"/>
      <c r="FW242" s="179"/>
      <c r="FX242" s="179"/>
      <c r="FY242" s="179"/>
      <c r="FZ242" s="179"/>
      <c r="GA242" s="179"/>
      <c r="GB242" s="179"/>
      <c r="GC242" s="179"/>
      <c r="GD242" s="179"/>
      <c r="GE242" s="179"/>
      <c r="GF242" s="179"/>
      <c r="GG242" s="179"/>
      <c r="GH242" s="179"/>
      <c r="GI242" s="179"/>
      <c r="GJ242" s="179"/>
      <c r="GK242" s="179"/>
      <c r="GL242" s="179"/>
      <c r="GM242" s="179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  <c r="HH242" s="179"/>
      <c r="HI242" s="179"/>
      <c r="HJ242" s="179"/>
      <c r="HK242" s="179"/>
      <c r="HL242" s="179"/>
      <c r="HM242" s="179"/>
      <c r="HN242" s="179"/>
      <c r="HO242" s="179"/>
      <c r="HP242" s="179"/>
      <c r="HQ242" s="179"/>
      <c r="HR242" s="179"/>
      <c r="HS242" s="179"/>
      <c r="HT242" s="179"/>
      <c r="HU242" s="179"/>
      <c r="HV242" s="179"/>
      <c r="HW242" s="179"/>
      <c r="HX242" s="179"/>
      <c r="HY242" s="179"/>
      <c r="HZ242" s="179"/>
      <c r="IA242" s="179"/>
      <c r="IB242" s="179"/>
      <c r="IC242" s="179"/>
      <c r="ID242" s="179"/>
      <c r="IE242" s="179"/>
      <c r="IF242" s="179"/>
      <c r="IG242" s="179"/>
      <c r="IH242" s="179"/>
      <c r="II242" s="179"/>
      <c r="IJ242" s="179"/>
      <c r="IK242" s="179"/>
      <c r="IL242" s="179"/>
      <c r="IM242" s="179"/>
      <c r="IN242" s="179"/>
      <c r="IO242" s="179"/>
      <c r="IP242" s="179"/>
      <c r="IQ242" s="179"/>
      <c r="IR242" s="179"/>
      <c r="IS242" s="179"/>
    </row>
    <row r="243" customFormat="false" ht="12.75" hidden="false" customHeight="true" outlineLevel="0" collapsed="false">
      <c r="A243" s="176" t="s">
        <v>1782</v>
      </c>
      <c r="B243" s="176" t="s">
        <v>1598</v>
      </c>
      <c r="C243" s="176" t="s">
        <v>1811</v>
      </c>
      <c r="D243" s="177" t="n">
        <v>183.6021453</v>
      </c>
      <c r="E243" s="177" t="n">
        <v>171.59079</v>
      </c>
      <c r="F243" s="177" t="n">
        <v>163.4198</v>
      </c>
      <c r="G243" s="178" t="n">
        <v>1</v>
      </c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  <c r="CE243" s="179"/>
      <c r="CF243" s="179"/>
      <c r="CG243" s="179"/>
      <c r="CH243" s="179"/>
      <c r="CI243" s="179"/>
      <c r="CJ243" s="179"/>
      <c r="CK243" s="179"/>
      <c r="CL243" s="179"/>
      <c r="CM243" s="179"/>
      <c r="CN243" s="179"/>
      <c r="CO243" s="179"/>
      <c r="CP243" s="179"/>
      <c r="CQ243" s="179"/>
      <c r="CR243" s="179"/>
      <c r="CS243" s="179"/>
      <c r="CT243" s="179"/>
      <c r="CU243" s="179"/>
      <c r="CV243" s="179"/>
      <c r="CW243" s="179"/>
      <c r="CX243" s="179"/>
      <c r="CY243" s="179"/>
      <c r="CZ243" s="179"/>
      <c r="DA243" s="179"/>
      <c r="DB243" s="179"/>
      <c r="DC243" s="179"/>
      <c r="DD243" s="179"/>
      <c r="DE243" s="179"/>
      <c r="DF243" s="179"/>
      <c r="DG243" s="179"/>
      <c r="DH243" s="179"/>
      <c r="DI243" s="179"/>
      <c r="DJ243" s="179"/>
      <c r="DK243" s="179"/>
      <c r="DL243" s="179"/>
      <c r="DM243" s="179"/>
      <c r="DN243" s="179"/>
      <c r="DO243" s="179"/>
      <c r="DP243" s="179"/>
      <c r="DQ243" s="179"/>
      <c r="DR243" s="179"/>
      <c r="DS243" s="179"/>
      <c r="DT243" s="179"/>
      <c r="DU243" s="179"/>
      <c r="DV243" s="179"/>
      <c r="DW243" s="179"/>
      <c r="DX243" s="179"/>
      <c r="DY243" s="179"/>
      <c r="DZ243" s="179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79"/>
      <c r="EL243" s="179"/>
      <c r="EM243" s="179"/>
      <c r="EN243" s="179"/>
      <c r="EO243" s="179"/>
      <c r="EP243" s="179"/>
      <c r="EQ243" s="179"/>
      <c r="ER243" s="179"/>
      <c r="ES243" s="179"/>
      <c r="ET243" s="179"/>
      <c r="EU243" s="179"/>
      <c r="EV243" s="179"/>
      <c r="EW243" s="179"/>
      <c r="EX243" s="179"/>
      <c r="EY243" s="179"/>
      <c r="EZ243" s="179"/>
      <c r="FA243" s="179"/>
      <c r="FB243" s="179"/>
      <c r="FC243" s="179"/>
      <c r="FD243" s="179"/>
      <c r="FE243" s="179"/>
      <c r="FF243" s="179"/>
      <c r="FG243" s="179"/>
      <c r="FH243" s="179"/>
      <c r="FI243" s="179"/>
      <c r="FJ243" s="179"/>
      <c r="FK243" s="179"/>
      <c r="FL243" s="179"/>
      <c r="FM243" s="179"/>
      <c r="FN243" s="179"/>
      <c r="FO243" s="179"/>
      <c r="FP243" s="179"/>
      <c r="FQ243" s="179"/>
      <c r="FR243" s="179"/>
      <c r="FS243" s="179"/>
      <c r="FT243" s="179"/>
      <c r="FU243" s="179"/>
      <c r="FV243" s="179"/>
      <c r="FW243" s="179"/>
      <c r="FX243" s="179"/>
      <c r="FY243" s="179"/>
      <c r="FZ243" s="179"/>
      <c r="GA243" s="179"/>
      <c r="GB243" s="179"/>
      <c r="GC243" s="179"/>
      <c r="GD243" s="179"/>
      <c r="GE243" s="179"/>
      <c r="GF243" s="179"/>
      <c r="GG243" s="179"/>
      <c r="GH243" s="179"/>
      <c r="GI243" s="179"/>
      <c r="GJ243" s="179"/>
      <c r="GK243" s="179"/>
      <c r="GL243" s="179"/>
      <c r="GM243" s="179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  <c r="HH243" s="179"/>
      <c r="HI243" s="179"/>
      <c r="HJ243" s="179"/>
      <c r="HK243" s="179"/>
      <c r="HL243" s="179"/>
      <c r="HM243" s="179"/>
      <c r="HN243" s="179"/>
      <c r="HO243" s="179"/>
      <c r="HP243" s="179"/>
      <c r="HQ243" s="179"/>
      <c r="HR243" s="179"/>
      <c r="HS243" s="179"/>
      <c r="HT243" s="179"/>
      <c r="HU243" s="179"/>
      <c r="HV243" s="179"/>
      <c r="HW243" s="179"/>
      <c r="HX243" s="179"/>
      <c r="HY243" s="179"/>
      <c r="HZ243" s="179"/>
      <c r="IA243" s="179"/>
      <c r="IB243" s="179"/>
      <c r="IC243" s="179"/>
      <c r="ID243" s="179"/>
      <c r="IE243" s="179"/>
      <c r="IF243" s="179"/>
      <c r="IG243" s="179"/>
      <c r="IH243" s="179"/>
      <c r="II243" s="179"/>
      <c r="IJ243" s="179"/>
      <c r="IK243" s="179"/>
      <c r="IL243" s="179"/>
      <c r="IM243" s="179"/>
      <c r="IN243" s="179"/>
      <c r="IO243" s="179"/>
      <c r="IP243" s="179"/>
      <c r="IQ243" s="179"/>
      <c r="IR243" s="179"/>
      <c r="IS243" s="179"/>
    </row>
    <row r="244" customFormat="false" ht="12.75" hidden="false" customHeight="true" outlineLevel="0" collapsed="false">
      <c r="A244" s="176" t="s">
        <v>1782</v>
      </c>
      <c r="B244" s="176" t="s">
        <v>1598</v>
      </c>
      <c r="C244" s="176" t="s">
        <v>1812</v>
      </c>
      <c r="D244" s="177" t="n">
        <v>623.97650805</v>
      </c>
      <c r="E244" s="177" t="n">
        <v>583.155615</v>
      </c>
      <c r="F244" s="177" t="n">
        <v>555.3863</v>
      </c>
      <c r="G244" s="178" t="n">
        <v>3</v>
      </c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CP244" s="179"/>
      <c r="CQ244" s="179"/>
      <c r="CR244" s="179"/>
      <c r="CS244" s="179"/>
      <c r="CT244" s="179"/>
      <c r="CU244" s="179"/>
      <c r="CV244" s="179"/>
      <c r="CW244" s="179"/>
      <c r="CX244" s="179"/>
      <c r="CY244" s="179"/>
      <c r="CZ244" s="179"/>
      <c r="DA244" s="179"/>
      <c r="DB244" s="179"/>
      <c r="DC244" s="179"/>
      <c r="DD244" s="179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S244" s="179"/>
      <c r="DT244" s="179"/>
      <c r="DU244" s="179"/>
      <c r="DV244" s="179"/>
      <c r="DW244" s="179"/>
      <c r="DX244" s="179"/>
      <c r="DY244" s="179"/>
      <c r="DZ244" s="179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79"/>
      <c r="EL244" s="179"/>
      <c r="EM244" s="179"/>
      <c r="EN244" s="179"/>
      <c r="EO244" s="179"/>
      <c r="EP244" s="179"/>
      <c r="EQ244" s="179"/>
      <c r="ER244" s="179"/>
      <c r="ES244" s="179"/>
      <c r="ET244" s="179"/>
      <c r="EU244" s="179"/>
      <c r="EV244" s="179"/>
      <c r="EW244" s="179"/>
      <c r="EX244" s="179"/>
      <c r="EY244" s="179"/>
      <c r="EZ244" s="179"/>
      <c r="FA244" s="179"/>
      <c r="FB244" s="179"/>
      <c r="FC244" s="179"/>
      <c r="FD244" s="179"/>
      <c r="FE244" s="179"/>
      <c r="FF244" s="179"/>
      <c r="FG244" s="179"/>
      <c r="FH244" s="179"/>
      <c r="FI244" s="179"/>
      <c r="FJ244" s="179"/>
      <c r="FK244" s="179"/>
      <c r="FL244" s="179"/>
      <c r="FM244" s="179"/>
      <c r="FN244" s="179"/>
      <c r="FO244" s="179"/>
      <c r="FP244" s="179"/>
      <c r="FQ244" s="179"/>
      <c r="FR244" s="179"/>
      <c r="FS244" s="179"/>
      <c r="FT244" s="179"/>
      <c r="FU244" s="179"/>
      <c r="FV244" s="179"/>
      <c r="FW244" s="179"/>
      <c r="FX244" s="179"/>
      <c r="FY244" s="179"/>
      <c r="FZ244" s="179"/>
      <c r="GA244" s="179"/>
      <c r="GB244" s="179"/>
      <c r="GC244" s="179"/>
      <c r="GD244" s="179"/>
      <c r="GE244" s="179"/>
      <c r="GF244" s="179"/>
      <c r="GG244" s="179"/>
      <c r="GH244" s="179"/>
      <c r="GI244" s="179"/>
      <c r="GJ244" s="179"/>
      <c r="GK244" s="179"/>
      <c r="GL244" s="179"/>
      <c r="GM244" s="179"/>
      <c r="GN244" s="179"/>
      <c r="GO244" s="179"/>
      <c r="GP244" s="179"/>
      <c r="GQ244" s="179"/>
      <c r="GR244" s="179"/>
      <c r="GS244" s="179"/>
      <c r="GT244" s="179"/>
      <c r="GU244" s="179"/>
      <c r="GV244" s="179"/>
      <c r="GW244" s="179"/>
      <c r="GX244" s="179"/>
      <c r="GY244" s="179"/>
      <c r="GZ244" s="179"/>
      <c r="HA244" s="179"/>
      <c r="HB244" s="179"/>
      <c r="HC244" s="179"/>
      <c r="HD244" s="179"/>
      <c r="HE244" s="179"/>
      <c r="HF244" s="179"/>
      <c r="HG244" s="179"/>
      <c r="HH244" s="179"/>
      <c r="HI244" s="179"/>
      <c r="HJ244" s="179"/>
      <c r="HK244" s="179"/>
      <c r="HL244" s="179"/>
      <c r="HM244" s="179"/>
      <c r="HN244" s="179"/>
      <c r="HO244" s="179"/>
      <c r="HP244" s="179"/>
      <c r="HQ244" s="179"/>
      <c r="HR244" s="179"/>
      <c r="HS244" s="179"/>
      <c r="HT244" s="179"/>
      <c r="HU244" s="179"/>
      <c r="HV244" s="179"/>
      <c r="HW244" s="179"/>
      <c r="HX244" s="179"/>
      <c r="HY244" s="179"/>
      <c r="HZ244" s="179"/>
      <c r="IA244" s="179"/>
      <c r="IB244" s="179"/>
      <c r="IC244" s="179"/>
      <c r="ID244" s="179"/>
      <c r="IE244" s="179"/>
      <c r="IF244" s="179"/>
      <c r="IG244" s="179"/>
      <c r="IH244" s="179"/>
      <c r="II244" s="179"/>
      <c r="IJ244" s="179"/>
      <c r="IK244" s="179"/>
      <c r="IL244" s="179"/>
      <c r="IM244" s="179"/>
      <c r="IN244" s="179"/>
      <c r="IO244" s="179"/>
      <c r="IP244" s="179"/>
      <c r="IQ244" s="179"/>
      <c r="IR244" s="179"/>
      <c r="IS244" s="179"/>
    </row>
    <row r="245" customFormat="false" ht="12.75" hidden="false" customHeight="true" outlineLevel="0" collapsed="false">
      <c r="A245" s="176" t="s">
        <v>1782</v>
      </c>
      <c r="B245" s="176" t="s">
        <v>1598</v>
      </c>
      <c r="C245" s="176" t="s">
        <v>1813</v>
      </c>
      <c r="D245" s="177" t="n">
        <v>426.30274995</v>
      </c>
      <c r="E245" s="177" t="n">
        <v>398.413785</v>
      </c>
      <c r="F245" s="177" t="n">
        <v>379.4417</v>
      </c>
      <c r="G245" s="178" t="n">
        <v>2</v>
      </c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CP245" s="179"/>
      <c r="CQ245" s="179"/>
      <c r="CR245" s="179"/>
      <c r="CS245" s="179"/>
      <c r="CT245" s="179"/>
      <c r="CU245" s="179"/>
      <c r="CV245" s="179"/>
      <c r="CW245" s="179"/>
      <c r="CX245" s="179"/>
      <c r="CY245" s="179"/>
      <c r="CZ245" s="179"/>
      <c r="DA245" s="179"/>
      <c r="DB245" s="179"/>
      <c r="DC245" s="179"/>
      <c r="DD245" s="179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S245" s="179"/>
      <c r="DT245" s="179"/>
      <c r="DU245" s="179"/>
      <c r="DV245" s="179"/>
      <c r="DW245" s="179"/>
      <c r="DX245" s="179"/>
      <c r="DY245" s="179"/>
      <c r="DZ245" s="179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79"/>
      <c r="EL245" s="179"/>
      <c r="EM245" s="179"/>
      <c r="EN245" s="179"/>
      <c r="EO245" s="179"/>
      <c r="EP245" s="179"/>
      <c r="EQ245" s="179"/>
      <c r="ER245" s="179"/>
      <c r="ES245" s="179"/>
      <c r="ET245" s="179"/>
      <c r="EU245" s="179"/>
      <c r="EV245" s="179"/>
      <c r="EW245" s="179"/>
      <c r="EX245" s="179"/>
      <c r="EY245" s="179"/>
      <c r="EZ245" s="179"/>
      <c r="FA245" s="179"/>
      <c r="FB245" s="179"/>
      <c r="FC245" s="179"/>
      <c r="FD245" s="179"/>
      <c r="FE245" s="179"/>
      <c r="FF245" s="179"/>
      <c r="FG245" s="179"/>
      <c r="FH245" s="179"/>
      <c r="FI245" s="179"/>
      <c r="FJ245" s="179"/>
      <c r="FK245" s="179"/>
      <c r="FL245" s="179"/>
      <c r="FM245" s="179"/>
      <c r="FN245" s="179"/>
      <c r="FO245" s="179"/>
      <c r="FP245" s="179"/>
      <c r="FQ245" s="179"/>
      <c r="FR245" s="179"/>
      <c r="FS245" s="179"/>
      <c r="FT245" s="179"/>
      <c r="FU245" s="179"/>
      <c r="FV245" s="179"/>
      <c r="FW245" s="179"/>
      <c r="FX245" s="179"/>
      <c r="FY245" s="179"/>
      <c r="FZ245" s="179"/>
      <c r="GA245" s="179"/>
      <c r="GB245" s="179"/>
      <c r="GC245" s="179"/>
      <c r="GD245" s="179"/>
      <c r="GE245" s="179"/>
      <c r="GF245" s="179"/>
      <c r="GG245" s="179"/>
      <c r="GH245" s="179"/>
      <c r="GI245" s="179"/>
      <c r="GJ245" s="179"/>
      <c r="GK245" s="179"/>
      <c r="GL245" s="179"/>
      <c r="GM245" s="179"/>
      <c r="GN245" s="179"/>
      <c r="GO245" s="179"/>
      <c r="GP245" s="179"/>
      <c r="GQ245" s="179"/>
      <c r="GR245" s="179"/>
      <c r="GS245" s="179"/>
      <c r="GT245" s="179"/>
      <c r="GU245" s="179"/>
      <c r="GV245" s="179"/>
      <c r="GW245" s="179"/>
      <c r="GX245" s="179"/>
      <c r="GY245" s="179"/>
      <c r="GZ245" s="179"/>
      <c r="HA245" s="179"/>
      <c r="HB245" s="179"/>
      <c r="HC245" s="179"/>
      <c r="HD245" s="179"/>
      <c r="HE245" s="179"/>
      <c r="HF245" s="179"/>
      <c r="HG245" s="179"/>
      <c r="HH245" s="179"/>
      <c r="HI245" s="179"/>
      <c r="HJ245" s="179"/>
      <c r="HK245" s="179"/>
      <c r="HL245" s="179"/>
      <c r="HM245" s="179"/>
      <c r="HN245" s="179"/>
      <c r="HO245" s="179"/>
      <c r="HP245" s="179"/>
      <c r="HQ245" s="179"/>
      <c r="HR245" s="179"/>
      <c r="HS245" s="179"/>
      <c r="HT245" s="179"/>
      <c r="HU245" s="179"/>
      <c r="HV245" s="179"/>
      <c r="HW245" s="179"/>
      <c r="HX245" s="179"/>
      <c r="HY245" s="179"/>
      <c r="HZ245" s="179"/>
      <c r="IA245" s="179"/>
      <c r="IB245" s="179"/>
      <c r="IC245" s="179"/>
      <c r="ID245" s="179"/>
      <c r="IE245" s="179"/>
      <c r="IF245" s="179"/>
      <c r="IG245" s="179"/>
      <c r="IH245" s="179"/>
      <c r="II245" s="179"/>
      <c r="IJ245" s="179"/>
      <c r="IK245" s="179"/>
      <c r="IL245" s="179"/>
      <c r="IM245" s="179"/>
      <c r="IN245" s="179"/>
      <c r="IO245" s="179"/>
      <c r="IP245" s="179"/>
      <c r="IQ245" s="179"/>
      <c r="IR245" s="179"/>
      <c r="IS245" s="179"/>
    </row>
    <row r="246" customFormat="false" ht="12.75" hidden="false" customHeight="true" outlineLevel="0" collapsed="false">
      <c r="A246" s="176" t="s">
        <v>1782</v>
      </c>
      <c r="B246" s="176" t="s">
        <v>1598</v>
      </c>
      <c r="C246" s="176" t="s">
        <v>1814</v>
      </c>
      <c r="D246" s="177" t="n">
        <v>1.2497814</v>
      </c>
      <c r="E246" s="177" t="n">
        <v>1.16802</v>
      </c>
      <c r="F246" s="177" t="n">
        <v>1.1124</v>
      </c>
      <c r="G246" s="178" t="n">
        <v>4</v>
      </c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S246" s="179"/>
      <c r="DT246" s="179"/>
      <c r="DU246" s="179"/>
      <c r="DV246" s="179"/>
      <c r="DW246" s="179"/>
      <c r="DX246" s="179"/>
      <c r="DY246" s="179"/>
      <c r="DZ246" s="179"/>
      <c r="EA246" s="179"/>
      <c r="EB246" s="179"/>
      <c r="EC246" s="179"/>
      <c r="ED246" s="179"/>
      <c r="EE246" s="179"/>
      <c r="EF246" s="179"/>
      <c r="EG246" s="179"/>
      <c r="EH246" s="179"/>
      <c r="EI246" s="179"/>
      <c r="EJ246" s="179"/>
      <c r="EK246" s="179"/>
      <c r="EL246" s="179"/>
      <c r="EM246" s="179"/>
      <c r="EN246" s="179"/>
      <c r="EO246" s="179"/>
      <c r="EP246" s="179"/>
      <c r="EQ246" s="179"/>
      <c r="ER246" s="179"/>
      <c r="ES246" s="179"/>
      <c r="ET246" s="179"/>
      <c r="EU246" s="179"/>
      <c r="EV246" s="179"/>
      <c r="EW246" s="179"/>
      <c r="EX246" s="179"/>
      <c r="EY246" s="179"/>
      <c r="EZ246" s="179"/>
      <c r="FA246" s="179"/>
      <c r="FB246" s="179"/>
      <c r="FC246" s="179"/>
      <c r="FD246" s="179"/>
      <c r="FE246" s="179"/>
      <c r="FF246" s="179"/>
      <c r="FG246" s="179"/>
      <c r="FH246" s="179"/>
      <c r="FI246" s="179"/>
      <c r="FJ246" s="179"/>
      <c r="FK246" s="179"/>
      <c r="FL246" s="179"/>
      <c r="FM246" s="179"/>
      <c r="FN246" s="179"/>
      <c r="FO246" s="179"/>
      <c r="FP246" s="179"/>
      <c r="FQ246" s="179"/>
      <c r="FR246" s="179"/>
      <c r="FS246" s="179"/>
      <c r="FT246" s="179"/>
      <c r="FU246" s="179"/>
      <c r="FV246" s="179"/>
      <c r="FW246" s="179"/>
      <c r="FX246" s="179"/>
      <c r="FY246" s="179"/>
      <c r="FZ246" s="179"/>
      <c r="GA246" s="179"/>
      <c r="GB246" s="179"/>
      <c r="GC246" s="179"/>
      <c r="GD246" s="179"/>
      <c r="GE246" s="179"/>
      <c r="GF246" s="179"/>
      <c r="GG246" s="179"/>
      <c r="GH246" s="179"/>
      <c r="GI246" s="179"/>
      <c r="GJ246" s="179"/>
      <c r="GK246" s="179"/>
      <c r="GL246" s="179"/>
      <c r="GM246" s="179"/>
      <c r="GN246" s="179"/>
      <c r="GO246" s="179"/>
      <c r="GP246" s="179"/>
      <c r="GQ246" s="179"/>
      <c r="GR246" s="179"/>
      <c r="GS246" s="179"/>
      <c r="GT246" s="179"/>
      <c r="GU246" s="179"/>
      <c r="GV246" s="179"/>
      <c r="GW246" s="179"/>
      <c r="GX246" s="179"/>
      <c r="GY246" s="179"/>
      <c r="GZ246" s="179"/>
      <c r="HA246" s="179"/>
      <c r="HB246" s="179"/>
      <c r="HC246" s="179"/>
      <c r="HD246" s="179"/>
      <c r="HE246" s="179"/>
      <c r="HF246" s="179"/>
      <c r="HG246" s="179"/>
      <c r="HH246" s="179"/>
      <c r="HI246" s="179"/>
      <c r="HJ246" s="179"/>
      <c r="HK246" s="179"/>
      <c r="HL246" s="179"/>
      <c r="HM246" s="179"/>
      <c r="HN246" s="179"/>
      <c r="HO246" s="179"/>
      <c r="HP246" s="179"/>
      <c r="HQ246" s="179"/>
      <c r="HR246" s="179"/>
      <c r="HS246" s="179"/>
      <c r="HT246" s="179"/>
      <c r="HU246" s="179"/>
      <c r="HV246" s="179"/>
      <c r="HW246" s="179"/>
      <c r="HX246" s="179"/>
      <c r="HY246" s="179"/>
      <c r="HZ246" s="179"/>
      <c r="IA246" s="179"/>
      <c r="IB246" s="179"/>
      <c r="IC246" s="179"/>
      <c r="ID246" s="179"/>
      <c r="IE246" s="179"/>
      <c r="IF246" s="179"/>
      <c r="IG246" s="179"/>
      <c r="IH246" s="179"/>
      <c r="II246" s="179"/>
      <c r="IJ246" s="179"/>
      <c r="IK246" s="179"/>
      <c r="IL246" s="179"/>
      <c r="IM246" s="179"/>
      <c r="IN246" s="179"/>
      <c r="IO246" s="179"/>
      <c r="IP246" s="179"/>
      <c r="IQ246" s="179"/>
      <c r="IR246" s="179"/>
      <c r="IS246" s="179"/>
    </row>
    <row r="247" customFormat="false" ht="12.75" hidden="false" customHeight="true" outlineLevel="0" collapsed="false">
      <c r="A247" s="176" t="s">
        <v>1782</v>
      </c>
      <c r="B247" s="176" t="s">
        <v>1598</v>
      </c>
      <c r="C247" s="176" t="s">
        <v>1815</v>
      </c>
      <c r="D247" s="177" t="n">
        <v>187.004328</v>
      </c>
      <c r="E247" s="177" t="n">
        <v>174.7704</v>
      </c>
      <c r="F247" s="177" t="n">
        <v>166.448</v>
      </c>
      <c r="G247" s="178" t="s">
        <v>1549</v>
      </c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  <c r="FP247" s="179"/>
      <c r="FQ247" s="179"/>
      <c r="FR247" s="179"/>
      <c r="FS247" s="179"/>
      <c r="FT247" s="179"/>
      <c r="FU247" s="179"/>
      <c r="FV247" s="179"/>
      <c r="FW247" s="179"/>
      <c r="FX247" s="179"/>
      <c r="FY247" s="179"/>
      <c r="FZ247" s="179"/>
      <c r="GA247" s="179"/>
      <c r="GB247" s="179"/>
      <c r="GC247" s="179"/>
      <c r="GD247" s="179"/>
      <c r="GE247" s="179"/>
      <c r="GF247" s="179"/>
      <c r="GG247" s="179"/>
      <c r="GH247" s="179"/>
      <c r="GI247" s="179"/>
      <c r="GJ247" s="179"/>
      <c r="GK247" s="179"/>
      <c r="GL247" s="179"/>
      <c r="GM247" s="179"/>
      <c r="GN247" s="179"/>
      <c r="GO247" s="179"/>
      <c r="GP247" s="179"/>
      <c r="GQ247" s="179"/>
      <c r="GR247" s="179"/>
      <c r="GS247" s="179"/>
      <c r="GT247" s="179"/>
      <c r="GU247" s="179"/>
      <c r="GV247" s="179"/>
      <c r="GW247" s="179"/>
      <c r="GX247" s="179"/>
      <c r="GY247" s="179"/>
      <c r="GZ247" s="179"/>
      <c r="HA247" s="179"/>
      <c r="HB247" s="179"/>
      <c r="HC247" s="179"/>
      <c r="HD247" s="179"/>
      <c r="HE247" s="179"/>
      <c r="HF247" s="179"/>
      <c r="HG247" s="179"/>
      <c r="HH247" s="179"/>
      <c r="HI247" s="179"/>
      <c r="HJ247" s="179"/>
      <c r="HK247" s="179"/>
      <c r="HL247" s="179"/>
      <c r="HM247" s="179"/>
      <c r="HN247" s="179"/>
      <c r="HO247" s="179"/>
      <c r="HP247" s="179"/>
      <c r="HQ247" s="179"/>
      <c r="HR247" s="179"/>
      <c r="HS247" s="179"/>
      <c r="HT247" s="179"/>
      <c r="HU247" s="179"/>
      <c r="HV247" s="179"/>
      <c r="HW247" s="179"/>
      <c r="HX247" s="179"/>
      <c r="HY247" s="179"/>
      <c r="HZ247" s="179"/>
      <c r="IA247" s="179"/>
      <c r="IB247" s="179"/>
      <c r="IC247" s="179"/>
      <c r="ID247" s="179"/>
      <c r="IE247" s="179"/>
      <c r="IF247" s="179"/>
      <c r="IG247" s="179"/>
      <c r="IH247" s="179"/>
      <c r="II247" s="179"/>
      <c r="IJ247" s="179"/>
      <c r="IK247" s="179"/>
      <c r="IL247" s="179"/>
      <c r="IM247" s="179"/>
      <c r="IN247" s="179"/>
      <c r="IO247" s="179"/>
      <c r="IP247" s="179"/>
      <c r="IQ247" s="179"/>
      <c r="IR247" s="179"/>
      <c r="IS247" s="179"/>
    </row>
    <row r="248" customFormat="false" ht="12.75" hidden="false" customHeight="true" outlineLevel="0" collapsed="false">
      <c r="A248" s="176" t="s">
        <v>1782</v>
      </c>
      <c r="B248" s="176" t="s">
        <v>1598</v>
      </c>
      <c r="C248" s="176" t="s">
        <v>1816</v>
      </c>
      <c r="D248" s="177" t="n">
        <v>565.49136735</v>
      </c>
      <c r="E248" s="177" t="n">
        <v>528.496605</v>
      </c>
      <c r="F248" s="177" t="n">
        <v>503.3301</v>
      </c>
      <c r="G248" s="178" t="n">
        <v>1</v>
      </c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S248" s="179"/>
      <c r="DT248" s="179"/>
      <c r="DU248" s="179"/>
      <c r="DV248" s="179"/>
      <c r="DW248" s="179"/>
      <c r="DX248" s="179"/>
      <c r="DY248" s="179"/>
      <c r="DZ248" s="179"/>
      <c r="EA248" s="179"/>
      <c r="EB248" s="179"/>
      <c r="EC248" s="179"/>
      <c r="ED248" s="179"/>
      <c r="EE248" s="179"/>
      <c r="EF248" s="179"/>
      <c r="EG248" s="179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  <c r="FP248" s="179"/>
      <c r="FQ248" s="179"/>
      <c r="FR248" s="179"/>
      <c r="FS248" s="179"/>
      <c r="FT248" s="179"/>
      <c r="FU248" s="179"/>
      <c r="FV248" s="179"/>
      <c r="FW248" s="179"/>
      <c r="FX248" s="179"/>
      <c r="FY248" s="179"/>
      <c r="FZ248" s="179"/>
      <c r="GA248" s="179"/>
      <c r="GB248" s="179"/>
      <c r="GC248" s="179"/>
      <c r="GD248" s="179"/>
      <c r="GE248" s="179"/>
      <c r="GF248" s="179"/>
      <c r="GG248" s="179"/>
      <c r="GH248" s="179"/>
      <c r="GI248" s="179"/>
      <c r="GJ248" s="179"/>
      <c r="GK248" s="179"/>
      <c r="GL248" s="179"/>
      <c r="GM248" s="179"/>
      <c r="GN248" s="179"/>
      <c r="GO248" s="179"/>
      <c r="GP248" s="179"/>
      <c r="GQ248" s="179"/>
      <c r="GR248" s="179"/>
      <c r="GS248" s="179"/>
      <c r="GT248" s="179"/>
      <c r="GU248" s="179"/>
      <c r="GV248" s="179"/>
      <c r="GW248" s="179"/>
      <c r="GX248" s="179"/>
      <c r="GY248" s="179"/>
      <c r="GZ248" s="179"/>
      <c r="HA248" s="179"/>
      <c r="HB248" s="179"/>
      <c r="HC248" s="179"/>
      <c r="HD248" s="179"/>
      <c r="HE248" s="179"/>
      <c r="HF248" s="179"/>
      <c r="HG248" s="179"/>
      <c r="HH248" s="179"/>
      <c r="HI248" s="179"/>
      <c r="HJ248" s="179"/>
      <c r="HK248" s="179"/>
      <c r="HL248" s="179"/>
      <c r="HM248" s="179"/>
      <c r="HN248" s="179"/>
      <c r="HO248" s="179"/>
      <c r="HP248" s="179"/>
      <c r="HQ248" s="179"/>
      <c r="HR248" s="179"/>
      <c r="HS248" s="179"/>
      <c r="HT248" s="179"/>
      <c r="HU248" s="179"/>
      <c r="HV248" s="179"/>
      <c r="HW248" s="179"/>
      <c r="HX248" s="179"/>
      <c r="HY248" s="179"/>
      <c r="HZ248" s="179"/>
      <c r="IA248" s="179"/>
      <c r="IB248" s="179"/>
      <c r="IC248" s="179"/>
      <c r="ID248" s="179"/>
      <c r="IE248" s="179"/>
      <c r="IF248" s="179"/>
      <c r="IG248" s="179"/>
      <c r="IH248" s="179"/>
      <c r="II248" s="179"/>
      <c r="IJ248" s="179"/>
      <c r="IK248" s="179"/>
      <c r="IL248" s="179"/>
      <c r="IM248" s="179"/>
      <c r="IN248" s="179"/>
      <c r="IO248" s="179"/>
      <c r="IP248" s="179"/>
      <c r="IQ248" s="179"/>
      <c r="IR248" s="179"/>
      <c r="IS248" s="179"/>
    </row>
    <row r="249" customFormat="false" ht="12.75" hidden="false" customHeight="true" outlineLevel="0" collapsed="false">
      <c r="A249" s="176" t="s">
        <v>1782</v>
      </c>
      <c r="B249" s="176" t="s">
        <v>1598</v>
      </c>
      <c r="C249" s="176" t="s">
        <v>1817</v>
      </c>
      <c r="D249" s="177" t="n">
        <v>382.56040095</v>
      </c>
      <c r="E249" s="177" t="n">
        <v>357.533085</v>
      </c>
      <c r="F249" s="177" t="n">
        <v>340.5077</v>
      </c>
      <c r="G249" s="178" t="n">
        <v>1</v>
      </c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CP249" s="179"/>
      <c r="CQ249" s="179"/>
      <c r="CR249" s="179"/>
      <c r="CS249" s="179"/>
      <c r="CT249" s="179"/>
      <c r="CU249" s="179"/>
      <c r="CV249" s="179"/>
      <c r="CW249" s="179"/>
      <c r="CX249" s="179"/>
      <c r="CY249" s="179"/>
      <c r="CZ249" s="179"/>
      <c r="DA249" s="179"/>
      <c r="DB249" s="179"/>
      <c r="DC249" s="179"/>
      <c r="DD249" s="179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S249" s="179"/>
      <c r="DT249" s="179"/>
      <c r="DU249" s="179"/>
      <c r="DV249" s="179"/>
      <c r="DW249" s="179"/>
      <c r="DX249" s="179"/>
      <c r="DY249" s="179"/>
      <c r="DZ249" s="179"/>
      <c r="EA249" s="179"/>
      <c r="EB249" s="179"/>
      <c r="EC249" s="179"/>
      <c r="ED249" s="179"/>
      <c r="EE249" s="179"/>
      <c r="EF249" s="179"/>
      <c r="EG249" s="179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  <c r="FP249" s="179"/>
      <c r="FQ249" s="179"/>
      <c r="FR249" s="179"/>
      <c r="FS249" s="179"/>
      <c r="FT249" s="179"/>
      <c r="FU249" s="179"/>
      <c r="FV249" s="179"/>
      <c r="FW249" s="179"/>
      <c r="FX249" s="179"/>
      <c r="FY249" s="179"/>
      <c r="FZ249" s="179"/>
      <c r="GA249" s="179"/>
      <c r="GB249" s="179"/>
      <c r="GC249" s="179"/>
      <c r="GD249" s="179"/>
      <c r="GE249" s="179"/>
      <c r="GF249" s="179"/>
      <c r="GG249" s="179"/>
      <c r="GH249" s="179"/>
      <c r="GI249" s="179"/>
      <c r="GJ249" s="179"/>
      <c r="GK249" s="179"/>
      <c r="GL249" s="179"/>
      <c r="GM249" s="179"/>
      <c r="GN249" s="179"/>
      <c r="GO249" s="179"/>
      <c r="GP249" s="179"/>
      <c r="GQ249" s="179"/>
      <c r="GR249" s="179"/>
      <c r="GS249" s="179"/>
      <c r="GT249" s="179"/>
      <c r="GU249" s="179"/>
      <c r="GV249" s="179"/>
      <c r="GW249" s="179"/>
      <c r="GX249" s="179"/>
      <c r="GY249" s="179"/>
      <c r="GZ249" s="179"/>
      <c r="HA249" s="179"/>
      <c r="HB249" s="179"/>
      <c r="HC249" s="179"/>
      <c r="HD249" s="179"/>
      <c r="HE249" s="179"/>
      <c r="HF249" s="179"/>
      <c r="HG249" s="179"/>
      <c r="HH249" s="179"/>
      <c r="HI249" s="179"/>
      <c r="HJ249" s="179"/>
      <c r="HK249" s="179"/>
      <c r="HL249" s="179"/>
      <c r="HM249" s="179"/>
      <c r="HN249" s="179"/>
      <c r="HO249" s="179"/>
      <c r="HP249" s="179"/>
      <c r="HQ249" s="179"/>
      <c r="HR249" s="179"/>
      <c r="HS249" s="179"/>
      <c r="HT249" s="179"/>
      <c r="HU249" s="179"/>
      <c r="HV249" s="179"/>
      <c r="HW249" s="179"/>
      <c r="HX249" s="179"/>
      <c r="HY249" s="179"/>
      <c r="HZ249" s="179"/>
      <c r="IA249" s="179"/>
      <c r="IB249" s="179"/>
      <c r="IC249" s="179"/>
      <c r="ID249" s="179"/>
      <c r="IE249" s="179"/>
      <c r="IF249" s="179"/>
      <c r="IG249" s="179"/>
      <c r="IH249" s="179"/>
      <c r="II249" s="179"/>
      <c r="IJ249" s="179"/>
      <c r="IK249" s="179"/>
      <c r="IL249" s="179"/>
      <c r="IM249" s="179"/>
      <c r="IN249" s="179"/>
      <c r="IO249" s="179"/>
      <c r="IP249" s="179"/>
      <c r="IQ249" s="179"/>
      <c r="IR249" s="179"/>
      <c r="IS249" s="179"/>
    </row>
    <row r="250" customFormat="false" ht="12.75" hidden="false" customHeight="true" outlineLevel="0" collapsed="false">
      <c r="A250" s="176" t="s">
        <v>1782</v>
      </c>
      <c r="B250" s="176" t="s">
        <v>1598</v>
      </c>
      <c r="C250" s="176" t="s">
        <v>1818</v>
      </c>
      <c r="D250" s="177" t="n">
        <v>1.1340609</v>
      </c>
      <c r="E250" s="177" t="n">
        <v>1.05987</v>
      </c>
      <c r="F250" s="177" t="n">
        <v>1.0094</v>
      </c>
      <c r="G250" s="178" t="s">
        <v>1549</v>
      </c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  <c r="CE250" s="179"/>
      <c r="CF250" s="179"/>
      <c r="CG250" s="179"/>
      <c r="CH250" s="179"/>
      <c r="CI250" s="179"/>
      <c r="CJ250" s="179"/>
      <c r="CK250" s="179"/>
      <c r="CL250" s="179"/>
      <c r="CM250" s="179"/>
      <c r="CN250" s="179"/>
      <c r="CO250" s="179"/>
      <c r="CP250" s="179"/>
      <c r="CQ250" s="179"/>
      <c r="CR250" s="179"/>
      <c r="CS250" s="179"/>
      <c r="CT250" s="179"/>
      <c r="CU250" s="179"/>
      <c r="CV250" s="179"/>
      <c r="CW250" s="179"/>
      <c r="CX250" s="179"/>
      <c r="CY250" s="179"/>
      <c r="CZ250" s="179"/>
      <c r="DA250" s="179"/>
      <c r="DB250" s="179"/>
      <c r="DC250" s="179"/>
      <c r="DD250" s="179"/>
      <c r="DE250" s="179"/>
      <c r="DF250" s="179"/>
      <c r="DG250" s="179"/>
      <c r="DH250" s="179"/>
      <c r="DI250" s="179"/>
      <c r="DJ250" s="179"/>
      <c r="DK250" s="179"/>
      <c r="DL250" s="179"/>
      <c r="DM250" s="179"/>
      <c r="DN250" s="179"/>
      <c r="DO250" s="179"/>
      <c r="DP250" s="179"/>
      <c r="DQ250" s="179"/>
      <c r="DR250" s="179"/>
      <c r="DS250" s="179"/>
      <c r="DT250" s="179"/>
      <c r="DU250" s="179"/>
      <c r="DV250" s="179"/>
      <c r="DW250" s="179"/>
      <c r="DX250" s="179"/>
      <c r="DY250" s="179"/>
      <c r="DZ250" s="179"/>
      <c r="EA250" s="179"/>
      <c r="EB250" s="179"/>
      <c r="EC250" s="179"/>
      <c r="ED250" s="179"/>
      <c r="EE250" s="179"/>
      <c r="EF250" s="179"/>
      <c r="EG250" s="179"/>
      <c r="EH250" s="179"/>
      <c r="EI250" s="179"/>
      <c r="EJ250" s="179"/>
      <c r="EK250" s="179"/>
      <c r="EL250" s="179"/>
      <c r="EM250" s="179"/>
      <c r="EN250" s="179"/>
      <c r="EO250" s="179"/>
      <c r="EP250" s="179"/>
      <c r="EQ250" s="179"/>
      <c r="ER250" s="179"/>
      <c r="ES250" s="179"/>
      <c r="ET250" s="179"/>
      <c r="EU250" s="179"/>
      <c r="EV250" s="179"/>
      <c r="EW250" s="179"/>
      <c r="EX250" s="179"/>
      <c r="EY250" s="179"/>
      <c r="EZ250" s="179"/>
      <c r="FA250" s="179"/>
      <c r="FB250" s="179"/>
      <c r="FC250" s="179"/>
      <c r="FD250" s="179"/>
      <c r="FE250" s="179"/>
      <c r="FF250" s="179"/>
      <c r="FG250" s="179"/>
      <c r="FH250" s="179"/>
      <c r="FI250" s="179"/>
      <c r="FJ250" s="179"/>
      <c r="FK250" s="179"/>
      <c r="FL250" s="179"/>
      <c r="FM250" s="179"/>
      <c r="FN250" s="179"/>
      <c r="FO250" s="179"/>
      <c r="FP250" s="179"/>
      <c r="FQ250" s="179"/>
      <c r="FR250" s="179"/>
      <c r="FS250" s="179"/>
      <c r="FT250" s="179"/>
      <c r="FU250" s="179"/>
      <c r="FV250" s="179"/>
      <c r="FW250" s="179"/>
      <c r="FX250" s="179"/>
      <c r="FY250" s="179"/>
      <c r="FZ250" s="179"/>
      <c r="GA250" s="179"/>
      <c r="GB250" s="179"/>
      <c r="GC250" s="179"/>
      <c r="GD250" s="179"/>
      <c r="GE250" s="179"/>
      <c r="GF250" s="179"/>
      <c r="GG250" s="179"/>
      <c r="GH250" s="179"/>
      <c r="GI250" s="179"/>
      <c r="GJ250" s="179"/>
      <c r="GK250" s="179"/>
      <c r="GL250" s="179"/>
      <c r="GM250" s="179"/>
      <c r="GN250" s="179"/>
      <c r="GO250" s="179"/>
      <c r="GP250" s="179"/>
      <c r="GQ250" s="179"/>
      <c r="GR250" s="179"/>
      <c r="GS250" s="179"/>
      <c r="GT250" s="179"/>
      <c r="GU250" s="179"/>
      <c r="GV250" s="179"/>
      <c r="GW250" s="179"/>
      <c r="GX250" s="179"/>
      <c r="GY250" s="179"/>
      <c r="GZ250" s="179"/>
      <c r="HA250" s="179"/>
      <c r="HB250" s="179"/>
      <c r="HC250" s="179"/>
      <c r="HD250" s="179"/>
      <c r="HE250" s="179"/>
      <c r="HF250" s="179"/>
      <c r="HG250" s="179"/>
      <c r="HH250" s="179"/>
      <c r="HI250" s="179"/>
      <c r="HJ250" s="179"/>
      <c r="HK250" s="179"/>
      <c r="HL250" s="179"/>
      <c r="HM250" s="179"/>
      <c r="HN250" s="179"/>
      <c r="HO250" s="179"/>
      <c r="HP250" s="179"/>
      <c r="HQ250" s="179"/>
      <c r="HR250" s="179"/>
      <c r="HS250" s="179"/>
      <c r="HT250" s="179"/>
      <c r="HU250" s="179"/>
      <c r="HV250" s="179"/>
      <c r="HW250" s="179"/>
      <c r="HX250" s="179"/>
      <c r="HY250" s="179"/>
      <c r="HZ250" s="179"/>
      <c r="IA250" s="179"/>
      <c r="IB250" s="179"/>
      <c r="IC250" s="179"/>
      <c r="ID250" s="179"/>
      <c r="IE250" s="179"/>
      <c r="IF250" s="179"/>
      <c r="IG250" s="179"/>
      <c r="IH250" s="179"/>
      <c r="II250" s="179"/>
      <c r="IJ250" s="179"/>
      <c r="IK250" s="179"/>
      <c r="IL250" s="179"/>
      <c r="IM250" s="179"/>
      <c r="IN250" s="179"/>
      <c r="IO250" s="179"/>
      <c r="IP250" s="179"/>
      <c r="IQ250" s="179"/>
      <c r="IR250" s="179"/>
      <c r="IS250" s="179"/>
    </row>
    <row r="251" customFormat="false" ht="12.75" hidden="false" customHeight="true" outlineLevel="0" collapsed="false">
      <c r="A251" s="176" t="s">
        <v>1782</v>
      </c>
      <c r="B251" s="176" t="s">
        <v>1598</v>
      </c>
      <c r="C251" s="176" t="s">
        <v>1819</v>
      </c>
      <c r="D251" s="177" t="n">
        <v>61.99147185</v>
      </c>
      <c r="E251" s="177" t="n">
        <v>57.935955</v>
      </c>
      <c r="F251" s="177" t="n">
        <v>55.1771</v>
      </c>
      <c r="G251" s="178" t="n">
        <v>1</v>
      </c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  <c r="CE251" s="179"/>
      <c r="CF251" s="179"/>
      <c r="CG251" s="179"/>
      <c r="CH251" s="179"/>
      <c r="CI251" s="179"/>
      <c r="CJ251" s="179"/>
      <c r="CK251" s="179"/>
      <c r="CL251" s="179"/>
      <c r="CM251" s="179"/>
      <c r="CN251" s="179"/>
      <c r="CO251" s="179"/>
      <c r="CP251" s="179"/>
      <c r="CQ251" s="179"/>
      <c r="CR251" s="179"/>
      <c r="CS251" s="179"/>
      <c r="CT251" s="179"/>
      <c r="CU251" s="179"/>
      <c r="CV251" s="179"/>
      <c r="CW251" s="179"/>
      <c r="CX251" s="179"/>
      <c r="CY251" s="179"/>
      <c r="CZ251" s="179"/>
      <c r="DA251" s="179"/>
      <c r="DB251" s="179"/>
      <c r="DC251" s="179"/>
      <c r="DD251" s="179"/>
      <c r="DE251" s="179"/>
      <c r="DF251" s="179"/>
      <c r="DG251" s="179"/>
      <c r="DH251" s="179"/>
      <c r="DI251" s="179"/>
      <c r="DJ251" s="179"/>
      <c r="DK251" s="179"/>
      <c r="DL251" s="179"/>
      <c r="DM251" s="179"/>
      <c r="DN251" s="179"/>
      <c r="DO251" s="179"/>
      <c r="DP251" s="179"/>
      <c r="DQ251" s="179"/>
      <c r="DR251" s="179"/>
      <c r="DS251" s="179"/>
      <c r="DT251" s="179"/>
      <c r="DU251" s="179"/>
      <c r="DV251" s="179"/>
      <c r="DW251" s="179"/>
      <c r="DX251" s="179"/>
      <c r="DY251" s="179"/>
      <c r="DZ251" s="179"/>
      <c r="EA251" s="179"/>
      <c r="EB251" s="179"/>
      <c r="EC251" s="179"/>
      <c r="ED251" s="179"/>
      <c r="EE251" s="179"/>
      <c r="EF251" s="179"/>
      <c r="EG251" s="179"/>
      <c r="EH251" s="179"/>
      <c r="EI251" s="179"/>
      <c r="EJ251" s="179"/>
      <c r="EK251" s="179"/>
      <c r="EL251" s="179"/>
      <c r="EM251" s="179"/>
      <c r="EN251" s="179"/>
      <c r="EO251" s="179"/>
      <c r="EP251" s="179"/>
      <c r="EQ251" s="179"/>
      <c r="ER251" s="179"/>
      <c r="ES251" s="179"/>
      <c r="ET251" s="179"/>
      <c r="EU251" s="179"/>
      <c r="EV251" s="179"/>
      <c r="EW251" s="179"/>
      <c r="EX251" s="179"/>
      <c r="EY251" s="179"/>
      <c r="EZ251" s="179"/>
      <c r="FA251" s="179"/>
      <c r="FB251" s="179"/>
      <c r="FC251" s="179"/>
      <c r="FD251" s="179"/>
      <c r="FE251" s="179"/>
      <c r="FF251" s="179"/>
      <c r="FG251" s="179"/>
      <c r="FH251" s="179"/>
      <c r="FI251" s="179"/>
      <c r="FJ251" s="179"/>
      <c r="FK251" s="179"/>
      <c r="FL251" s="179"/>
      <c r="FM251" s="179"/>
      <c r="FN251" s="179"/>
      <c r="FO251" s="179"/>
      <c r="FP251" s="179"/>
      <c r="FQ251" s="179"/>
      <c r="FR251" s="179"/>
      <c r="FS251" s="179"/>
      <c r="FT251" s="179"/>
      <c r="FU251" s="179"/>
      <c r="FV251" s="179"/>
      <c r="FW251" s="179"/>
      <c r="FX251" s="179"/>
      <c r="FY251" s="179"/>
      <c r="FZ251" s="179"/>
      <c r="GA251" s="179"/>
      <c r="GB251" s="179"/>
      <c r="GC251" s="179"/>
      <c r="GD251" s="179"/>
      <c r="GE251" s="179"/>
      <c r="GF251" s="179"/>
      <c r="GG251" s="179"/>
      <c r="GH251" s="179"/>
      <c r="GI251" s="179"/>
      <c r="GJ251" s="179"/>
      <c r="GK251" s="179"/>
      <c r="GL251" s="179"/>
      <c r="GM251" s="179"/>
      <c r="GN251" s="179"/>
      <c r="GO251" s="179"/>
      <c r="GP251" s="179"/>
      <c r="GQ251" s="179"/>
      <c r="GR251" s="179"/>
      <c r="GS251" s="179"/>
      <c r="GT251" s="179"/>
      <c r="GU251" s="179"/>
      <c r="GV251" s="179"/>
      <c r="GW251" s="179"/>
      <c r="GX251" s="179"/>
      <c r="GY251" s="179"/>
      <c r="GZ251" s="179"/>
      <c r="HA251" s="179"/>
      <c r="HB251" s="179"/>
      <c r="HC251" s="179"/>
      <c r="HD251" s="179"/>
      <c r="HE251" s="179"/>
      <c r="HF251" s="179"/>
      <c r="HG251" s="179"/>
      <c r="HH251" s="179"/>
      <c r="HI251" s="179"/>
      <c r="HJ251" s="179"/>
      <c r="HK251" s="179"/>
      <c r="HL251" s="179"/>
      <c r="HM251" s="179"/>
      <c r="HN251" s="179"/>
      <c r="HO251" s="179"/>
      <c r="HP251" s="179"/>
      <c r="HQ251" s="179"/>
      <c r="HR251" s="179"/>
      <c r="HS251" s="179"/>
      <c r="HT251" s="179"/>
      <c r="HU251" s="179"/>
      <c r="HV251" s="179"/>
      <c r="HW251" s="179"/>
      <c r="HX251" s="179"/>
      <c r="HY251" s="179"/>
      <c r="HZ251" s="179"/>
      <c r="IA251" s="179"/>
      <c r="IB251" s="179"/>
      <c r="IC251" s="179"/>
      <c r="ID251" s="179"/>
      <c r="IE251" s="179"/>
      <c r="IF251" s="179"/>
      <c r="IG251" s="179"/>
      <c r="IH251" s="179"/>
      <c r="II251" s="179"/>
      <c r="IJ251" s="179"/>
      <c r="IK251" s="179"/>
      <c r="IL251" s="179"/>
      <c r="IM251" s="179"/>
      <c r="IN251" s="179"/>
      <c r="IO251" s="179"/>
      <c r="IP251" s="179"/>
      <c r="IQ251" s="179"/>
      <c r="IR251" s="179"/>
      <c r="IS251" s="179"/>
    </row>
    <row r="252" customFormat="false" ht="12.75" hidden="false" customHeight="true" outlineLevel="0" collapsed="false">
      <c r="A252" s="176" t="s">
        <v>1782</v>
      </c>
      <c r="B252" s="176" t="s">
        <v>1598</v>
      </c>
      <c r="C252" s="176" t="s">
        <v>1820</v>
      </c>
      <c r="D252" s="177" t="n">
        <v>1.2497814</v>
      </c>
      <c r="E252" s="177" t="n">
        <v>1.16802</v>
      </c>
      <c r="F252" s="177" t="n">
        <v>1.1124</v>
      </c>
      <c r="G252" s="178" t="n">
        <v>4</v>
      </c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179"/>
      <c r="CO252" s="179"/>
      <c r="CP252" s="179"/>
      <c r="CQ252" s="179"/>
      <c r="CR252" s="179"/>
      <c r="CS252" s="179"/>
      <c r="CT252" s="179"/>
      <c r="CU252" s="179"/>
      <c r="CV252" s="179"/>
      <c r="CW252" s="179"/>
      <c r="CX252" s="179"/>
      <c r="CY252" s="179"/>
      <c r="CZ252" s="179"/>
      <c r="DA252" s="179"/>
      <c r="DB252" s="179"/>
      <c r="DC252" s="179"/>
      <c r="DD252" s="179"/>
      <c r="DE252" s="179"/>
      <c r="DF252" s="179"/>
      <c r="DG252" s="179"/>
      <c r="DH252" s="179"/>
      <c r="DI252" s="179"/>
      <c r="DJ252" s="179"/>
      <c r="DK252" s="179"/>
      <c r="DL252" s="179"/>
      <c r="DM252" s="179"/>
      <c r="DN252" s="179"/>
      <c r="DO252" s="179"/>
      <c r="DP252" s="179"/>
      <c r="DQ252" s="179"/>
      <c r="DR252" s="179"/>
      <c r="DS252" s="179"/>
      <c r="DT252" s="179"/>
      <c r="DU252" s="179"/>
      <c r="DV252" s="179"/>
      <c r="DW252" s="179"/>
      <c r="DX252" s="179"/>
      <c r="DY252" s="179"/>
      <c r="DZ252" s="179"/>
      <c r="EA252" s="179"/>
      <c r="EB252" s="179"/>
      <c r="EC252" s="179"/>
      <c r="ED252" s="179"/>
      <c r="EE252" s="179"/>
      <c r="EF252" s="179"/>
      <c r="EG252" s="179"/>
      <c r="EH252" s="179"/>
      <c r="EI252" s="179"/>
      <c r="EJ252" s="179"/>
      <c r="EK252" s="179"/>
      <c r="EL252" s="179"/>
      <c r="EM252" s="179"/>
      <c r="EN252" s="179"/>
      <c r="EO252" s="179"/>
      <c r="EP252" s="179"/>
      <c r="EQ252" s="179"/>
      <c r="ER252" s="179"/>
      <c r="ES252" s="179"/>
      <c r="ET252" s="179"/>
      <c r="EU252" s="179"/>
      <c r="EV252" s="179"/>
      <c r="EW252" s="179"/>
      <c r="EX252" s="179"/>
      <c r="EY252" s="179"/>
      <c r="EZ252" s="179"/>
      <c r="FA252" s="179"/>
      <c r="FB252" s="179"/>
      <c r="FC252" s="179"/>
      <c r="FD252" s="179"/>
      <c r="FE252" s="179"/>
      <c r="FF252" s="179"/>
      <c r="FG252" s="179"/>
      <c r="FH252" s="179"/>
      <c r="FI252" s="179"/>
      <c r="FJ252" s="179"/>
      <c r="FK252" s="179"/>
      <c r="FL252" s="179"/>
      <c r="FM252" s="179"/>
      <c r="FN252" s="179"/>
      <c r="FO252" s="179"/>
      <c r="FP252" s="179"/>
      <c r="FQ252" s="179"/>
      <c r="FR252" s="179"/>
      <c r="FS252" s="179"/>
      <c r="FT252" s="179"/>
      <c r="FU252" s="179"/>
      <c r="FV252" s="179"/>
      <c r="FW252" s="179"/>
      <c r="FX252" s="179"/>
      <c r="FY252" s="179"/>
      <c r="FZ252" s="179"/>
      <c r="GA252" s="179"/>
      <c r="GB252" s="179"/>
      <c r="GC252" s="179"/>
      <c r="GD252" s="179"/>
      <c r="GE252" s="179"/>
      <c r="GF252" s="179"/>
      <c r="GG252" s="179"/>
      <c r="GH252" s="179"/>
      <c r="GI252" s="179"/>
      <c r="GJ252" s="179"/>
      <c r="GK252" s="179"/>
      <c r="GL252" s="179"/>
      <c r="GM252" s="179"/>
      <c r="GN252" s="179"/>
      <c r="GO252" s="179"/>
      <c r="GP252" s="179"/>
      <c r="GQ252" s="179"/>
      <c r="GR252" s="179"/>
      <c r="GS252" s="179"/>
      <c r="GT252" s="179"/>
      <c r="GU252" s="179"/>
      <c r="GV252" s="179"/>
      <c r="GW252" s="179"/>
      <c r="GX252" s="179"/>
      <c r="GY252" s="179"/>
      <c r="GZ252" s="179"/>
      <c r="HA252" s="179"/>
      <c r="HB252" s="179"/>
      <c r="HC252" s="179"/>
      <c r="HD252" s="179"/>
      <c r="HE252" s="179"/>
      <c r="HF252" s="179"/>
      <c r="HG252" s="179"/>
      <c r="HH252" s="179"/>
      <c r="HI252" s="179"/>
      <c r="HJ252" s="179"/>
      <c r="HK252" s="179"/>
      <c r="HL252" s="179"/>
      <c r="HM252" s="179"/>
      <c r="HN252" s="179"/>
      <c r="HO252" s="179"/>
      <c r="HP252" s="179"/>
      <c r="HQ252" s="179"/>
      <c r="HR252" s="179"/>
      <c r="HS252" s="179"/>
      <c r="HT252" s="179"/>
      <c r="HU252" s="179"/>
      <c r="HV252" s="179"/>
      <c r="HW252" s="179"/>
      <c r="HX252" s="179"/>
      <c r="HY252" s="179"/>
      <c r="HZ252" s="179"/>
      <c r="IA252" s="179"/>
      <c r="IB252" s="179"/>
      <c r="IC252" s="179"/>
      <c r="ID252" s="179"/>
      <c r="IE252" s="179"/>
      <c r="IF252" s="179"/>
      <c r="IG252" s="179"/>
      <c r="IH252" s="179"/>
      <c r="II252" s="179"/>
      <c r="IJ252" s="179"/>
      <c r="IK252" s="179"/>
      <c r="IL252" s="179"/>
      <c r="IM252" s="179"/>
      <c r="IN252" s="179"/>
      <c r="IO252" s="179"/>
      <c r="IP252" s="179"/>
      <c r="IQ252" s="179"/>
      <c r="IR252" s="179"/>
      <c r="IS252" s="179"/>
    </row>
    <row r="253" customFormat="false" ht="12.75" hidden="false" customHeight="true" outlineLevel="0" collapsed="false">
      <c r="A253" s="176" t="s">
        <v>1782</v>
      </c>
      <c r="B253" s="176" t="s">
        <v>1821</v>
      </c>
      <c r="C253" s="176" t="s">
        <v>1822</v>
      </c>
      <c r="D253" s="177" t="n">
        <v>7911.91473345</v>
      </c>
      <c r="E253" s="177" t="n">
        <v>7394.312835</v>
      </c>
      <c r="F253" s="177" t="n">
        <v>7042.2027</v>
      </c>
      <c r="G253" s="178" t="n">
        <v>1</v>
      </c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179"/>
      <c r="CO253" s="179"/>
      <c r="CP253" s="179"/>
      <c r="CQ253" s="179"/>
      <c r="CR253" s="179"/>
      <c r="CS253" s="179"/>
      <c r="CT253" s="179"/>
      <c r="CU253" s="179"/>
      <c r="CV253" s="179"/>
      <c r="CW253" s="179"/>
      <c r="CX253" s="179"/>
      <c r="CY253" s="179"/>
      <c r="CZ253" s="179"/>
      <c r="DA253" s="179"/>
      <c r="DB253" s="179"/>
      <c r="DC253" s="179"/>
      <c r="DD253" s="179"/>
      <c r="DE253" s="179"/>
      <c r="DF253" s="179"/>
      <c r="DG253" s="179"/>
      <c r="DH253" s="179"/>
      <c r="DI253" s="179"/>
      <c r="DJ253" s="179"/>
      <c r="DK253" s="179"/>
      <c r="DL253" s="179"/>
      <c r="DM253" s="179"/>
      <c r="DN253" s="179"/>
      <c r="DO253" s="179"/>
      <c r="DP253" s="179"/>
      <c r="DQ253" s="179"/>
      <c r="DR253" s="179"/>
      <c r="DS253" s="179"/>
      <c r="DT253" s="179"/>
      <c r="DU253" s="179"/>
      <c r="DV253" s="179"/>
      <c r="DW253" s="179"/>
      <c r="DX253" s="179"/>
      <c r="DY253" s="179"/>
      <c r="DZ253" s="179"/>
      <c r="EA253" s="179"/>
      <c r="EB253" s="179"/>
      <c r="EC253" s="179"/>
      <c r="ED253" s="179"/>
      <c r="EE253" s="179"/>
      <c r="EF253" s="179"/>
      <c r="EG253" s="179"/>
      <c r="EH253" s="179"/>
      <c r="EI253" s="179"/>
      <c r="EJ253" s="179"/>
      <c r="EK253" s="179"/>
      <c r="EL253" s="179"/>
      <c r="EM253" s="179"/>
      <c r="EN253" s="179"/>
      <c r="EO253" s="179"/>
      <c r="EP253" s="179"/>
      <c r="EQ253" s="179"/>
      <c r="ER253" s="179"/>
      <c r="ES253" s="179"/>
      <c r="ET253" s="179"/>
      <c r="EU253" s="179"/>
      <c r="EV253" s="179"/>
      <c r="EW253" s="179"/>
      <c r="EX253" s="179"/>
      <c r="EY253" s="179"/>
      <c r="EZ253" s="179"/>
      <c r="FA253" s="179"/>
      <c r="FB253" s="179"/>
      <c r="FC253" s="179"/>
      <c r="FD253" s="179"/>
      <c r="FE253" s="179"/>
      <c r="FF253" s="179"/>
      <c r="FG253" s="179"/>
      <c r="FH253" s="179"/>
      <c r="FI253" s="179"/>
      <c r="FJ253" s="179"/>
      <c r="FK253" s="179"/>
      <c r="FL253" s="179"/>
      <c r="FM253" s="179"/>
      <c r="FN253" s="179"/>
      <c r="FO253" s="179"/>
      <c r="FP253" s="179"/>
      <c r="FQ253" s="179"/>
      <c r="FR253" s="179"/>
      <c r="FS253" s="179"/>
      <c r="FT253" s="179"/>
      <c r="FU253" s="179"/>
      <c r="FV253" s="179"/>
      <c r="FW253" s="179"/>
      <c r="FX253" s="179"/>
      <c r="FY253" s="179"/>
      <c r="FZ253" s="179"/>
      <c r="GA253" s="179"/>
      <c r="GB253" s="179"/>
      <c r="GC253" s="179"/>
      <c r="GD253" s="179"/>
      <c r="GE253" s="179"/>
      <c r="GF253" s="179"/>
      <c r="GG253" s="179"/>
      <c r="GH253" s="179"/>
      <c r="GI253" s="179"/>
      <c r="GJ253" s="179"/>
      <c r="GK253" s="179"/>
      <c r="GL253" s="179"/>
      <c r="GM253" s="179"/>
      <c r="GN253" s="179"/>
      <c r="GO253" s="179"/>
      <c r="GP253" s="179"/>
      <c r="GQ253" s="179"/>
      <c r="GR253" s="179"/>
      <c r="GS253" s="179"/>
      <c r="GT253" s="179"/>
      <c r="GU253" s="179"/>
      <c r="GV253" s="179"/>
      <c r="GW253" s="179"/>
      <c r="GX253" s="179"/>
      <c r="GY253" s="179"/>
      <c r="GZ253" s="179"/>
      <c r="HA253" s="179"/>
      <c r="HB253" s="179"/>
      <c r="HC253" s="179"/>
      <c r="HD253" s="179"/>
      <c r="HE253" s="179"/>
      <c r="HF253" s="179"/>
      <c r="HG253" s="179"/>
      <c r="HH253" s="179"/>
      <c r="HI253" s="179"/>
      <c r="HJ253" s="179"/>
      <c r="HK253" s="179"/>
      <c r="HL253" s="179"/>
      <c r="HM253" s="179"/>
      <c r="HN253" s="179"/>
      <c r="HO253" s="179"/>
      <c r="HP253" s="179"/>
      <c r="HQ253" s="179"/>
      <c r="HR253" s="179"/>
      <c r="HS253" s="179"/>
      <c r="HT253" s="179"/>
      <c r="HU253" s="179"/>
      <c r="HV253" s="179"/>
      <c r="HW253" s="179"/>
      <c r="HX253" s="179"/>
      <c r="HY253" s="179"/>
      <c r="HZ253" s="179"/>
      <c r="IA253" s="179"/>
      <c r="IB253" s="179"/>
      <c r="IC253" s="179"/>
      <c r="ID253" s="179"/>
      <c r="IE253" s="179"/>
      <c r="IF253" s="179"/>
      <c r="IG253" s="179"/>
      <c r="IH253" s="179"/>
      <c r="II253" s="179"/>
      <c r="IJ253" s="179"/>
      <c r="IK253" s="179"/>
      <c r="IL253" s="179"/>
      <c r="IM253" s="179"/>
      <c r="IN253" s="179"/>
      <c r="IO253" s="179"/>
      <c r="IP253" s="179"/>
      <c r="IQ253" s="179"/>
      <c r="IR253" s="179"/>
      <c r="IS253" s="179"/>
    </row>
    <row r="254" customFormat="false" ht="12.75" hidden="false" customHeight="true" outlineLevel="0" collapsed="false">
      <c r="A254" s="176" t="s">
        <v>1782</v>
      </c>
      <c r="B254" s="176" t="s">
        <v>1821</v>
      </c>
      <c r="C254" s="176" t="s">
        <v>1823</v>
      </c>
      <c r="D254" s="177" t="n">
        <v>302.8405485</v>
      </c>
      <c r="E254" s="177" t="n">
        <v>283.02855</v>
      </c>
      <c r="F254" s="177" t="n">
        <v>269.551</v>
      </c>
      <c r="G254" s="178" t="s">
        <v>1547</v>
      </c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  <c r="EG254" s="179"/>
      <c r="EH254" s="179"/>
      <c r="EI254" s="179"/>
      <c r="EJ254" s="179"/>
      <c r="EK254" s="179"/>
      <c r="EL254" s="179"/>
      <c r="EM254" s="179"/>
      <c r="EN254" s="179"/>
      <c r="EO254" s="179"/>
      <c r="EP254" s="179"/>
      <c r="EQ254" s="179"/>
      <c r="ER254" s="179"/>
      <c r="ES254" s="179"/>
      <c r="ET254" s="179"/>
      <c r="EU254" s="179"/>
      <c r="EV254" s="179"/>
      <c r="EW254" s="179"/>
      <c r="EX254" s="179"/>
      <c r="EY254" s="179"/>
      <c r="EZ254" s="179"/>
      <c r="FA254" s="179"/>
      <c r="FB254" s="179"/>
      <c r="FC254" s="179"/>
      <c r="FD254" s="179"/>
      <c r="FE254" s="179"/>
      <c r="FF254" s="179"/>
      <c r="FG254" s="179"/>
      <c r="FH254" s="179"/>
      <c r="FI254" s="179"/>
      <c r="FJ254" s="179"/>
      <c r="FK254" s="179"/>
      <c r="FL254" s="179"/>
      <c r="FM254" s="179"/>
      <c r="FN254" s="179"/>
      <c r="FO254" s="179"/>
      <c r="FP254" s="179"/>
      <c r="FQ254" s="179"/>
      <c r="FR254" s="179"/>
      <c r="FS254" s="179"/>
      <c r="FT254" s="179"/>
      <c r="FU254" s="179"/>
      <c r="FV254" s="179"/>
      <c r="FW254" s="179"/>
      <c r="FX254" s="179"/>
      <c r="FY254" s="179"/>
      <c r="FZ254" s="179"/>
      <c r="GA254" s="179"/>
      <c r="GB254" s="179"/>
      <c r="GC254" s="179"/>
      <c r="GD254" s="179"/>
      <c r="GE254" s="179"/>
      <c r="GF254" s="179"/>
      <c r="GG254" s="179"/>
      <c r="GH254" s="179"/>
      <c r="GI254" s="179"/>
      <c r="GJ254" s="179"/>
      <c r="GK254" s="179"/>
      <c r="GL254" s="179"/>
      <c r="GM254" s="179"/>
      <c r="GN254" s="179"/>
      <c r="GO254" s="179"/>
      <c r="GP254" s="179"/>
      <c r="GQ254" s="179"/>
      <c r="GR254" s="179"/>
      <c r="GS254" s="179"/>
      <c r="GT254" s="179"/>
      <c r="GU254" s="179"/>
      <c r="GV254" s="179"/>
      <c r="GW254" s="179"/>
      <c r="GX254" s="179"/>
      <c r="GY254" s="179"/>
      <c r="GZ254" s="179"/>
      <c r="HA254" s="179"/>
      <c r="HB254" s="179"/>
      <c r="HC254" s="179"/>
      <c r="HD254" s="179"/>
      <c r="HE254" s="179"/>
      <c r="HF254" s="179"/>
      <c r="HG254" s="179"/>
      <c r="HH254" s="179"/>
      <c r="HI254" s="179"/>
      <c r="HJ254" s="179"/>
      <c r="HK254" s="179"/>
      <c r="HL254" s="179"/>
      <c r="HM254" s="179"/>
      <c r="HN254" s="179"/>
      <c r="HO254" s="179"/>
      <c r="HP254" s="179"/>
      <c r="HQ254" s="179"/>
      <c r="HR254" s="179"/>
      <c r="HS254" s="179"/>
      <c r="HT254" s="179"/>
      <c r="HU254" s="179"/>
      <c r="HV254" s="179"/>
      <c r="HW254" s="179"/>
      <c r="HX254" s="179"/>
      <c r="HY254" s="179"/>
      <c r="HZ254" s="179"/>
      <c r="IA254" s="179"/>
      <c r="IB254" s="179"/>
      <c r="IC254" s="179"/>
      <c r="ID254" s="179"/>
      <c r="IE254" s="179"/>
      <c r="IF254" s="179"/>
      <c r="IG254" s="179"/>
      <c r="IH254" s="179"/>
      <c r="II254" s="179"/>
      <c r="IJ254" s="179"/>
      <c r="IK254" s="179"/>
      <c r="IL254" s="179"/>
      <c r="IM254" s="179"/>
      <c r="IN254" s="179"/>
      <c r="IO254" s="179"/>
      <c r="IP254" s="179"/>
      <c r="IQ254" s="179"/>
      <c r="IR254" s="179"/>
      <c r="IS254" s="179"/>
    </row>
    <row r="255" customFormat="false" ht="12.75" hidden="false" customHeight="true" outlineLevel="0" collapsed="false">
      <c r="A255" s="176" t="s">
        <v>1782</v>
      </c>
      <c r="B255" s="176" t="s">
        <v>1821</v>
      </c>
      <c r="C255" s="176" t="s">
        <v>1824</v>
      </c>
      <c r="D255" s="177" t="n">
        <v>862.4648865</v>
      </c>
      <c r="E255" s="177" t="n">
        <v>806.04195</v>
      </c>
      <c r="F255" s="177" t="n">
        <v>767.659</v>
      </c>
      <c r="G255" s="178" t="n">
        <v>2</v>
      </c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179"/>
      <c r="CO255" s="179"/>
      <c r="CP255" s="179"/>
      <c r="CQ255" s="179"/>
      <c r="CR255" s="179"/>
      <c r="CS255" s="179"/>
      <c r="CT255" s="179"/>
      <c r="CU255" s="179"/>
      <c r="CV255" s="179"/>
      <c r="CW255" s="179"/>
      <c r="CX255" s="179"/>
      <c r="CY255" s="179"/>
      <c r="CZ255" s="179"/>
      <c r="DA255" s="179"/>
      <c r="DB255" s="179"/>
      <c r="DC255" s="179"/>
      <c r="DD255" s="179"/>
      <c r="DE255" s="179"/>
      <c r="DF255" s="179"/>
      <c r="DG255" s="179"/>
      <c r="DH255" s="179"/>
      <c r="DI255" s="179"/>
      <c r="DJ255" s="179"/>
      <c r="DK255" s="179"/>
      <c r="DL255" s="179"/>
      <c r="DM255" s="179"/>
      <c r="DN255" s="179"/>
      <c r="DO255" s="179"/>
      <c r="DP255" s="179"/>
      <c r="DQ255" s="179"/>
      <c r="DR255" s="179"/>
      <c r="DS255" s="179"/>
      <c r="DT255" s="179"/>
      <c r="DU255" s="179"/>
      <c r="DV255" s="179"/>
      <c r="DW255" s="179"/>
      <c r="DX255" s="179"/>
      <c r="DY255" s="179"/>
      <c r="DZ255" s="179"/>
      <c r="EA255" s="179"/>
      <c r="EB255" s="179"/>
      <c r="EC255" s="179"/>
      <c r="ED255" s="179"/>
      <c r="EE255" s="179"/>
      <c r="EF255" s="179"/>
      <c r="EG255" s="179"/>
      <c r="EH255" s="179"/>
      <c r="EI255" s="179"/>
      <c r="EJ255" s="179"/>
      <c r="EK255" s="179"/>
      <c r="EL255" s="179"/>
      <c r="EM255" s="179"/>
      <c r="EN255" s="179"/>
      <c r="EO255" s="179"/>
      <c r="EP255" s="179"/>
      <c r="EQ255" s="179"/>
      <c r="ER255" s="179"/>
      <c r="ES255" s="179"/>
      <c r="ET255" s="179"/>
      <c r="EU255" s="179"/>
      <c r="EV255" s="179"/>
      <c r="EW255" s="179"/>
      <c r="EX255" s="179"/>
      <c r="EY255" s="179"/>
      <c r="EZ255" s="179"/>
      <c r="FA255" s="179"/>
      <c r="FB255" s="179"/>
      <c r="FC255" s="179"/>
      <c r="FD255" s="179"/>
      <c r="FE255" s="179"/>
      <c r="FF255" s="179"/>
      <c r="FG255" s="179"/>
      <c r="FH255" s="179"/>
      <c r="FI255" s="179"/>
      <c r="FJ255" s="179"/>
      <c r="FK255" s="179"/>
      <c r="FL255" s="179"/>
      <c r="FM255" s="179"/>
      <c r="FN255" s="179"/>
      <c r="FO255" s="179"/>
      <c r="FP255" s="179"/>
      <c r="FQ255" s="179"/>
      <c r="FR255" s="179"/>
      <c r="FS255" s="179"/>
      <c r="FT255" s="179"/>
      <c r="FU255" s="179"/>
      <c r="FV255" s="179"/>
      <c r="FW255" s="179"/>
      <c r="FX255" s="179"/>
      <c r="FY255" s="179"/>
      <c r="FZ255" s="179"/>
      <c r="GA255" s="179"/>
      <c r="GB255" s="179"/>
      <c r="GC255" s="179"/>
      <c r="GD255" s="179"/>
      <c r="GE255" s="179"/>
      <c r="GF255" s="179"/>
      <c r="GG255" s="179"/>
      <c r="GH255" s="179"/>
      <c r="GI255" s="179"/>
      <c r="GJ255" s="179"/>
      <c r="GK255" s="179"/>
      <c r="GL255" s="179"/>
      <c r="GM255" s="179"/>
      <c r="GN255" s="179"/>
      <c r="GO255" s="179"/>
      <c r="GP255" s="179"/>
      <c r="GQ255" s="179"/>
      <c r="GR255" s="179"/>
      <c r="GS255" s="179"/>
      <c r="GT255" s="179"/>
      <c r="GU255" s="179"/>
      <c r="GV255" s="179"/>
      <c r="GW255" s="179"/>
      <c r="GX255" s="179"/>
      <c r="GY255" s="179"/>
      <c r="GZ255" s="179"/>
      <c r="HA255" s="179"/>
      <c r="HB255" s="179"/>
      <c r="HC255" s="179"/>
      <c r="HD255" s="179"/>
      <c r="HE255" s="179"/>
      <c r="HF255" s="179"/>
      <c r="HG255" s="179"/>
      <c r="HH255" s="179"/>
      <c r="HI255" s="179"/>
      <c r="HJ255" s="179"/>
      <c r="HK255" s="179"/>
      <c r="HL255" s="179"/>
      <c r="HM255" s="179"/>
      <c r="HN255" s="179"/>
      <c r="HO255" s="179"/>
      <c r="HP255" s="179"/>
      <c r="HQ255" s="179"/>
      <c r="HR255" s="179"/>
      <c r="HS255" s="179"/>
      <c r="HT255" s="179"/>
      <c r="HU255" s="179"/>
      <c r="HV255" s="179"/>
      <c r="HW255" s="179"/>
      <c r="HX255" s="179"/>
      <c r="HY255" s="179"/>
      <c r="HZ255" s="179"/>
      <c r="IA255" s="179"/>
      <c r="IB255" s="179"/>
      <c r="IC255" s="179"/>
      <c r="ID255" s="179"/>
      <c r="IE255" s="179"/>
      <c r="IF255" s="179"/>
      <c r="IG255" s="179"/>
      <c r="IH255" s="179"/>
      <c r="II255" s="179"/>
      <c r="IJ255" s="179"/>
      <c r="IK255" s="179"/>
      <c r="IL255" s="179"/>
      <c r="IM255" s="179"/>
      <c r="IN255" s="179"/>
      <c r="IO255" s="179"/>
      <c r="IP255" s="179"/>
      <c r="IQ255" s="179"/>
      <c r="IR255" s="179"/>
      <c r="IS255" s="179"/>
    </row>
    <row r="256" customFormat="false" ht="12.75" hidden="false" customHeight="true" outlineLevel="0" collapsed="false">
      <c r="A256" s="176" t="s">
        <v>1782</v>
      </c>
      <c r="B256" s="176" t="s">
        <v>1821</v>
      </c>
      <c r="C256" s="176" t="s">
        <v>1825</v>
      </c>
      <c r="D256" s="177" t="n">
        <v>1926.8389014</v>
      </c>
      <c r="E256" s="177" t="n">
        <v>1800.78402</v>
      </c>
      <c r="F256" s="177" t="n">
        <v>1715.0324</v>
      </c>
      <c r="G256" s="178" t="n">
        <v>2</v>
      </c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  <c r="EG256" s="179"/>
      <c r="EH256" s="179"/>
      <c r="EI256" s="179"/>
      <c r="EJ256" s="179"/>
      <c r="EK256" s="179"/>
      <c r="EL256" s="179"/>
      <c r="EM256" s="179"/>
      <c r="EN256" s="179"/>
      <c r="EO256" s="179"/>
      <c r="EP256" s="179"/>
      <c r="EQ256" s="179"/>
      <c r="ER256" s="179"/>
      <c r="ES256" s="179"/>
      <c r="ET256" s="179"/>
      <c r="EU256" s="179"/>
      <c r="EV256" s="179"/>
      <c r="EW256" s="179"/>
      <c r="EX256" s="179"/>
      <c r="EY256" s="179"/>
      <c r="EZ256" s="179"/>
      <c r="FA256" s="179"/>
      <c r="FB256" s="179"/>
      <c r="FC256" s="179"/>
      <c r="FD256" s="179"/>
      <c r="FE256" s="179"/>
      <c r="FF256" s="179"/>
      <c r="FG256" s="179"/>
      <c r="FH256" s="179"/>
      <c r="FI256" s="179"/>
      <c r="FJ256" s="179"/>
      <c r="FK256" s="179"/>
      <c r="FL256" s="179"/>
      <c r="FM256" s="179"/>
      <c r="FN256" s="179"/>
      <c r="FO256" s="179"/>
      <c r="FP256" s="179"/>
      <c r="FQ256" s="179"/>
      <c r="FR256" s="179"/>
      <c r="FS256" s="179"/>
      <c r="FT256" s="179"/>
      <c r="FU256" s="179"/>
      <c r="FV256" s="179"/>
      <c r="FW256" s="179"/>
      <c r="FX256" s="179"/>
      <c r="FY256" s="179"/>
      <c r="FZ256" s="179"/>
      <c r="GA256" s="179"/>
      <c r="GB256" s="179"/>
      <c r="GC256" s="179"/>
      <c r="GD256" s="179"/>
      <c r="GE256" s="179"/>
      <c r="GF256" s="179"/>
      <c r="GG256" s="179"/>
      <c r="GH256" s="179"/>
      <c r="GI256" s="179"/>
      <c r="GJ256" s="179"/>
      <c r="GK256" s="179"/>
      <c r="GL256" s="179"/>
      <c r="GM256" s="179"/>
      <c r="GN256" s="179"/>
      <c r="GO256" s="179"/>
      <c r="GP256" s="179"/>
      <c r="GQ256" s="179"/>
      <c r="GR256" s="179"/>
      <c r="GS256" s="179"/>
      <c r="GT256" s="179"/>
      <c r="GU256" s="179"/>
      <c r="GV256" s="179"/>
      <c r="GW256" s="179"/>
      <c r="GX256" s="179"/>
      <c r="GY256" s="179"/>
      <c r="GZ256" s="179"/>
      <c r="HA256" s="179"/>
      <c r="HB256" s="179"/>
      <c r="HC256" s="179"/>
      <c r="HD256" s="179"/>
      <c r="HE256" s="179"/>
      <c r="HF256" s="179"/>
      <c r="HG256" s="179"/>
      <c r="HH256" s="179"/>
      <c r="HI256" s="179"/>
      <c r="HJ256" s="179"/>
      <c r="HK256" s="179"/>
      <c r="HL256" s="179"/>
      <c r="HM256" s="179"/>
      <c r="HN256" s="179"/>
      <c r="HO256" s="179"/>
      <c r="HP256" s="179"/>
      <c r="HQ256" s="179"/>
      <c r="HR256" s="179"/>
      <c r="HS256" s="179"/>
      <c r="HT256" s="179"/>
      <c r="HU256" s="179"/>
      <c r="HV256" s="179"/>
      <c r="HW256" s="179"/>
      <c r="HX256" s="179"/>
      <c r="HY256" s="179"/>
      <c r="HZ256" s="179"/>
      <c r="IA256" s="179"/>
      <c r="IB256" s="179"/>
      <c r="IC256" s="179"/>
      <c r="ID256" s="179"/>
      <c r="IE256" s="179"/>
      <c r="IF256" s="179"/>
      <c r="IG256" s="179"/>
      <c r="IH256" s="179"/>
      <c r="II256" s="179"/>
      <c r="IJ256" s="179"/>
      <c r="IK256" s="179"/>
      <c r="IL256" s="179"/>
      <c r="IM256" s="179"/>
      <c r="IN256" s="179"/>
      <c r="IO256" s="179"/>
      <c r="IP256" s="179"/>
      <c r="IQ256" s="179"/>
      <c r="IR256" s="179"/>
      <c r="IS256" s="179"/>
    </row>
    <row r="257" customFormat="false" ht="12.75" hidden="false" customHeight="true" outlineLevel="0" collapsed="false">
      <c r="A257" s="176" t="s">
        <v>1782</v>
      </c>
      <c r="B257" s="176" t="s">
        <v>1821</v>
      </c>
      <c r="C257" s="176" t="s">
        <v>1826</v>
      </c>
      <c r="D257" s="177" t="n">
        <v>2065.9580865</v>
      </c>
      <c r="E257" s="177" t="n">
        <v>1930.80195</v>
      </c>
      <c r="F257" s="177" t="n">
        <v>1838.859</v>
      </c>
      <c r="G257" s="178" t="n">
        <v>2</v>
      </c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9"/>
      <c r="CJ257" s="179"/>
      <c r="CK257" s="179"/>
      <c r="CL257" s="179"/>
      <c r="CM257" s="179"/>
      <c r="CN257" s="179"/>
      <c r="CO257" s="179"/>
      <c r="CP257" s="179"/>
      <c r="CQ257" s="179"/>
      <c r="CR257" s="179"/>
      <c r="CS257" s="179"/>
      <c r="CT257" s="179"/>
      <c r="CU257" s="179"/>
      <c r="CV257" s="179"/>
      <c r="CW257" s="179"/>
      <c r="CX257" s="179"/>
      <c r="CY257" s="179"/>
      <c r="CZ257" s="179"/>
      <c r="DA257" s="179"/>
      <c r="DB257" s="179"/>
      <c r="DC257" s="179"/>
      <c r="DD257" s="179"/>
      <c r="DE257" s="179"/>
      <c r="DF257" s="179"/>
      <c r="DG257" s="179"/>
      <c r="DH257" s="179"/>
      <c r="DI257" s="179"/>
      <c r="DJ257" s="179"/>
      <c r="DK257" s="179"/>
      <c r="DL257" s="179"/>
      <c r="DM257" s="179"/>
      <c r="DN257" s="179"/>
      <c r="DO257" s="179"/>
      <c r="DP257" s="179"/>
      <c r="DQ257" s="179"/>
      <c r="DR257" s="179"/>
      <c r="DS257" s="179"/>
      <c r="DT257" s="179"/>
      <c r="DU257" s="179"/>
      <c r="DV257" s="179"/>
      <c r="DW257" s="179"/>
      <c r="DX257" s="179"/>
      <c r="DY257" s="179"/>
      <c r="DZ257" s="179"/>
      <c r="EA257" s="179"/>
      <c r="EB257" s="179"/>
      <c r="EC257" s="179"/>
      <c r="ED257" s="179"/>
      <c r="EE257" s="179"/>
      <c r="EF257" s="179"/>
      <c r="EG257" s="179"/>
      <c r="EH257" s="179"/>
      <c r="EI257" s="179"/>
      <c r="EJ257" s="179"/>
      <c r="EK257" s="179"/>
      <c r="EL257" s="179"/>
      <c r="EM257" s="179"/>
      <c r="EN257" s="179"/>
      <c r="EO257" s="179"/>
      <c r="EP257" s="179"/>
      <c r="EQ257" s="179"/>
      <c r="ER257" s="179"/>
      <c r="ES257" s="179"/>
      <c r="ET257" s="179"/>
      <c r="EU257" s="179"/>
      <c r="EV257" s="179"/>
      <c r="EW257" s="179"/>
      <c r="EX257" s="179"/>
      <c r="EY257" s="179"/>
      <c r="EZ257" s="179"/>
      <c r="FA257" s="179"/>
      <c r="FB257" s="179"/>
      <c r="FC257" s="179"/>
      <c r="FD257" s="179"/>
      <c r="FE257" s="179"/>
      <c r="FF257" s="179"/>
      <c r="FG257" s="179"/>
      <c r="FH257" s="179"/>
      <c r="FI257" s="179"/>
      <c r="FJ257" s="179"/>
      <c r="FK257" s="179"/>
      <c r="FL257" s="179"/>
      <c r="FM257" s="179"/>
      <c r="FN257" s="179"/>
      <c r="FO257" s="179"/>
      <c r="FP257" s="179"/>
      <c r="FQ257" s="179"/>
      <c r="FR257" s="179"/>
      <c r="FS257" s="179"/>
      <c r="FT257" s="179"/>
      <c r="FU257" s="179"/>
      <c r="FV257" s="179"/>
      <c r="FW257" s="179"/>
      <c r="FX257" s="179"/>
      <c r="FY257" s="179"/>
      <c r="FZ257" s="179"/>
      <c r="GA257" s="179"/>
      <c r="GB257" s="179"/>
      <c r="GC257" s="179"/>
      <c r="GD257" s="179"/>
      <c r="GE257" s="179"/>
      <c r="GF257" s="179"/>
      <c r="GG257" s="179"/>
      <c r="GH257" s="179"/>
      <c r="GI257" s="179"/>
      <c r="GJ257" s="179"/>
      <c r="GK257" s="179"/>
      <c r="GL257" s="179"/>
      <c r="GM257" s="179"/>
      <c r="GN257" s="179"/>
      <c r="GO257" s="179"/>
      <c r="GP257" s="179"/>
      <c r="GQ257" s="179"/>
      <c r="GR257" s="179"/>
      <c r="GS257" s="179"/>
      <c r="GT257" s="179"/>
      <c r="GU257" s="179"/>
      <c r="GV257" s="179"/>
      <c r="GW257" s="179"/>
      <c r="GX257" s="179"/>
      <c r="GY257" s="179"/>
      <c r="GZ257" s="179"/>
      <c r="HA257" s="179"/>
      <c r="HB257" s="179"/>
      <c r="HC257" s="179"/>
      <c r="HD257" s="179"/>
      <c r="HE257" s="179"/>
      <c r="HF257" s="179"/>
      <c r="HG257" s="179"/>
      <c r="HH257" s="179"/>
      <c r="HI257" s="179"/>
      <c r="HJ257" s="179"/>
      <c r="HK257" s="179"/>
      <c r="HL257" s="179"/>
      <c r="HM257" s="179"/>
      <c r="HN257" s="179"/>
      <c r="HO257" s="179"/>
      <c r="HP257" s="179"/>
      <c r="HQ257" s="179"/>
      <c r="HR257" s="179"/>
      <c r="HS257" s="179"/>
      <c r="HT257" s="179"/>
      <c r="HU257" s="179"/>
      <c r="HV257" s="179"/>
      <c r="HW257" s="179"/>
      <c r="HX257" s="179"/>
      <c r="HY257" s="179"/>
      <c r="HZ257" s="179"/>
      <c r="IA257" s="179"/>
      <c r="IB257" s="179"/>
      <c r="IC257" s="179"/>
      <c r="ID257" s="179"/>
      <c r="IE257" s="179"/>
      <c r="IF257" s="179"/>
      <c r="IG257" s="179"/>
      <c r="IH257" s="179"/>
      <c r="II257" s="179"/>
      <c r="IJ257" s="179"/>
      <c r="IK257" s="179"/>
      <c r="IL257" s="179"/>
      <c r="IM257" s="179"/>
      <c r="IN257" s="179"/>
      <c r="IO257" s="179"/>
      <c r="IP257" s="179"/>
      <c r="IQ257" s="179"/>
      <c r="IR257" s="179"/>
      <c r="IS257" s="179"/>
    </row>
    <row r="258" customFormat="false" ht="12.75" hidden="false" customHeight="true" outlineLevel="0" collapsed="false">
      <c r="A258" s="176" t="s">
        <v>1782</v>
      </c>
      <c r="B258" s="176" t="s">
        <v>1821</v>
      </c>
      <c r="C258" s="176" t="s">
        <v>1827</v>
      </c>
      <c r="D258" s="177" t="n">
        <v>1286.9508246</v>
      </c>
      <c r="E258" s="177" t="n">
        <v>1202.75778</v>
      </c>
      <c r="F258" s="177" t="n">
        <v>1145.4836</v>
      </c>
      <c r="G258" s="178" t="n">
        <v>2</v>
      </c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79"/>
      <c r="CG258" s="179"/>
      <c r="CH258" s="179"/>
      <c r="CI258" s="179"/>
      <c r="CJ258" s="179"/>
      <c r="CK258" s="179"/>
      <c r="CL258" s="179"/>
      <c r="CM258" s="179"/>
      <c r="CN258" s="179"/>
      <c r="CO258" s="179"/>
      <c r="CP258" s="179"/>
      <c r="CQ258" s="179"/>
      <c r="CR258" s="179"/>
      <c r="CS258" s="179"/>
      <c r="CT258" s="179"/>
      <c r="CU258" s="179"/>
      <c r="CV258" s="179"/>
      <c r="CW258" s="179"/>
      <c r="CX258" s="179"/>
      <c r="CY258" s="179"/>
      <c r="CZ258" s="179"/>
      <c r="DA258" s="179"/>
      <c r="DB258" s="179"/>
      <c r="DC258" s="179"/>
      <c r="DD258" s="179"/>
      <c r="DE258" s="179"/>
      <c r="DF258" s="179"/>
      <c r="DG258" s="179"/>
      <c r="DH258" s="179"/>
      <c r="DI258" s="179"/>
      <c r="DJ258" s="179"/>
      <c r="DK258" s="179"/>
      <c r="DL258" s="179"/>
      <c r="DM258" s="179"/>
      <c r="DN258" s="179"/>
      <c r="DO258" s="179"/>
      <c r="DP258" s="179"/>
      <c r="DQ258" s="179"/>
      <c r="DR258" s="179"/>
      <c r="DS258" s="179"/>
      <c r="DT258" s="179"/>
      <c r="DU258" s="179"/>
      <c r="DV258" s="179"/>
      <c r="DW258" s="179"/>
      <c r="DX258" s="179"/>
      <c r="DY258" s="179"/>
      <c r="DZ258" s="179"/>
      <c r="EA258" s="179"/>
      <c r="EB258" s="179"/>
      <c r="EC258" s="179"/>
      <c r="ED258" s="179"/>
      <c r="EE258" s="179"/>
      <c r="EF258" s="179"/>
      <c r="EG258" s="179"/>
      <c r="EH258" s="179"/>
      <c r="EI258" s="179"/>
      <c r="EJ258" s="179"/>
      <c r="EK258" s="179"/>
      <c r="EL258" s="179"/>
      <c r="EM258" s="179"/>
      <c r="EN258" s="179"/>
      <c r="EO258" s="179"/>
      <c r="EP258" s="179"/>
      <c r="EQ258" s="179"/>
      <c r="ER258" s="179"/>
      <c r="ES258" s="179"/>
      <c r="ET258" s="179"/>
      <c r="EU258" s="179"/>
      <c r="EV258" s="179"/>
      <c r="EW258" s="179"/>
      <c r="EX258" s="179"/>
      <c r="EY258" s="179"/>
      <c r="EZ258" s="179"/>
      <c r="FA258" s="179"/>
      <c r="FB258" s="179"/>
      <c r="FC258" s="179"/>
      <c r="FD258" s="179"/>
      <c r="FE258" s="179"/>
      <c r="FF258" s="179"/>
      <c r="FG258" s="179"/>
      <c r="FH258" s="179"/>
      <c r="FI258" s="179"/>
      <c r="FJ258" s="179"/>
      <c r="FK258" s="179"/>
      <c r="FL258" s="179"/>
      <c r="FM258" s="179"/>
      <c r="FN258" s="179"/>
      <c r="FO258" s="179"/>
      <c r="FP258" s="179"/>
      <c r="FQ258" s="179"/>
      <c r="FR258" s="179"/>
      <c r="FS258" s="179"/>
      <c r="FT258" s="179"/>
      <c r="FU258" s="179"/>
      <c r="FV258" s="179"/>
      <c r="FW258" s="179"/>
      <c r="FX258" s="179"/>
      <c r="FY258" s="179"/>
      <c r="FZ258" s="179"/>
      <c r="GA258" s="179"/>
      <c r="GB258" s="179"/>
      <c r="GC258" s="179"/>
      <c r="GD258" s="179"/>
      <c r="GE258" s="179"/>
      <c r="GF258" s="179"/>
      <c r="GG258" s="179"/>
      <c r="GH258" s="179"/>
      <c r="GI258" s="179"/>
      <c r="GJ258" s="179"/>
      <c r="GK258" s="179"/>
      <c r="GL258" s="179"/>
      <c r="GM258" s="179"/>
      <c r="GN258" s="179"/>
      <c r="GO258" s="179"/>
      <c r="GP258" s="179"/>
      <c r="GQ258" s="179"/>
      <c r="GR258" s="179"/>
      <c r="GS258" s="179"/>
      <c r="GT258" s="179"/>
      <c r="GU258" s="179"/>
      <c r="GV258" s="179"/>
      <c r="GW258" s="179"/>
      <c r="GX258" s="179"/>
      <c r="GY258" s="179"/>
      <c r="GZ258" s="179"/>
      <c r="HA258" s="179"/>
      <c r="HB258" s="179"/>
      <c r="HC258" s="179"/>
      <c r="HD258" s="179"/>
      <c r="HE258" s="179"/>
      <c r="HF258" s="179"/>
      <c r="HG258" s="179"/>
      <c r="HH258" s="179"/>
      <c r="HI258" s="179"/>
      <c r="HJ258" s="179"/>
      <c r="HK258" s="179"/>
      <c r="HL258" s="179"/>
      <c r="HM258" s="179"/>
      <c r="HN258" s="179"/>
      <c r="HO258" s="179"/>
      <c r="HP258" s="179"/>
      <c r="HQ258" s="179"/>
      <c r="HR258" s="179"/>
      <c r="HS258" s="179"/>
      <c r="HT258" s="179"/>
      <c r="HU258" s="179"/>
      <c r="HV258" s="179"/>
      <c r="HW258" s="179"/>
      <c r="HX258" s="179"/>
      <c r="HY258" s="179"/>
      <c r="HZ258" s="179"/>
      <c r="IA258" s="179"/>
      <c r="IB258" s="179"/>
      <c r="IC258" s="179"/>
      <c r="ID258" s="179"/>
      <c r="IE258" s="179"/>
      <c r="IF258" s="179"/>
      <c r="IG258" s="179"/>
      <c r="IH258" s="179"/>
      <c r="II258" s="179"/>
      <c r="IJ258" s="179"/>
      <c r="IK258" s="179"/>
      <c r="IL258" s="179"/>
      <c r="IM258" s="179"/>
      <c r="IN258" s="179"/>
      <c r="IO258" s="179"/>
      <c r="IP258" s="179"/>
      <c r="IQ258" s="179"/>
      <c r="IR258" s="179"/>
      <c r="IS258" s="179"/>
    </row>
    <row r="259" customFormat="false" ht="12.75" hidden="false" customHeight="true" outlineLevel="0" collapsed="false">
      <c r="A259" s="176" t="s">
        <v>1782</v>
      </c>
      <c r="B259" s="176" t="s">
        <v>1821</v>
      </c>
      <c r="C259" s="176" t="s">
        <v>1828</v>
      </c>
      <c r="D259" s="177" t="n">
        <v>1081.1534874</v>
      </c>
      <c r="E259" s="177" t="n">
        <v>1010.42382</v>
      </c>
      <c r="F259" s="177" t="n">
        <v>962.3084</v>
      </c>
      <c r="G259" s="178" t="n">
        <v>1</v>
      </c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79"/>
      <c r="CG259" s="179"/>
      <c r="CH259" s="179"/>
      <c r="CI259" s="179"/>
      <c r="CJ259" s="179"/>
      <c r="CK259" s="179"/>
      <c r="CL259" s="179"/>
      <c r="CM259" s="179"/>
      <c r="CN259" s="179"/>
      <c r="CO259" s="179"/>
      <c r="CP259" s="179"/>
      <c r="CQ259" s="179"/>
      <c r="CR259" s="179"/>
      <c r="CS259" s="179"/>
      <c r="CT259" s="179"/>
      <c r="CU259" s="179"/>
      <c r="CV259" s="179"/>
      <c r="CW259" s="179"/>
      <c r="CX259" s="179"/>
      <c r="CY259" s="179"/>
      <c r="CZ259" s="179"/>
      <c r="DA259" s="179"/>
      <c r="DB259" s="179"/>
      <c r="DC259" s="179"/>
      <c r="DD259" s="179"/>
      <c r="DE259" s="179"/>
      <c r="DF259" s="179"/>
      <c r="DG259" s="179"/>
      <c r="DH259" s="179"/>
      <c r="DI259" s="179"/>
      <c r="DJ259" s="179"/>
      <c r="DK259" s="179"/>
      <c r="DL259" s="179"/>
      <c r="DM259" s="179"/>
      <c r="DN259" s="179"/>
      <c r="DO259" s="179"/>
      <c r="DP259" s="179"/>
      <c r="DQ259" s="179"/>
      <c r="DR259" s="179"/>
      <c r="DS259" s="179"/>
      <c r="DT259" s="179"/>
      <c r="DU259" s="179"/>
      <c r="DV259" s="179"/>
      <c r="DW259" s="179"/>
      <c r="DX259" s="179"/>
      <c r="DY259" s="179"/>
      <c r="DZ259" s="179"/>
      <c r="EA259" s="179"/>
      <c r="EB259" s="179"/>
      <c r="EC259" s="179"/>
      <c r="ED259" s="179"/>
      <c r="EE259" s="179"/>
      <c r="EF259" s="179"/>
      <c r="EG259" s="179"/>
      <c r="EH259" s="179"/>
      <c r="EI259" s="179"/>
      <c r="EJ259" s="179"/>
      <c r="EK259" s="179"/>
      <c r="EL259" s="179"/>
      <c r="EM259" s="179"/>
      <c r="EN259" s="179"/>
      <c r="EO259" s="179"/>
      <c r="EP259" s="179"/>
      <c r="EQ259" s="179"/>
      <c r="ER259" s="179"/>
      <c r="ES259" s="179"/>
      <c r="ET259" s="179"/>
      <c r="EU259" s="179"/>
      <c r="EV259" s="179"/>
      <c r="EW259" s="179"/>
      <c r="EX259" s="179"/>
      <c r="EY259" s="179"/>
      <c r="EZ259" s="179"/>
      <c r="FA259" s="179"/>
      <c r="FB259" s="179"/>
      <c r="FC259" s="179"/>
      <c r="FD259" s="179"/>
      <c r="FE259" s="179"/>
      <c r="FF259" s="179"/>
      <c r="FG259" s="179"/>
      <c r="FH259" s="179"/>
      <c r="FI259" s="179"/>
      <c r="FJ259" s="179"/>
      <c r="FK259" s="179"/>
      <c r="FL259" s="179"/>
      <c r="FM259" s="179"/>
      <c r="FN259" s="179"/>
      <c r="FO259" s="179"/>
      <c r="FP259" s="179"/>
      <c r="FQ259" s="179"/>
      <c r="FR259" s="179"/>
      <c r="FS259" s="179"/>
      <c r="FT259" s="179"/>
      <c r="FU259" s="179"/>
      <c r="FV259" s="179"/>
      <c r="FW259" s="179"/>
      <c r="FX259" s="179"/>
      <c r="FY259" s="179"/>
      <c r="FZ259" s="179"/>
      <c r="GA259" s="179"/>
      <c r="GB259" s="179"/>
      <c r="GC259" s="179"/>
      <c r="GD259" s="179"/>
      <c r="GE259" s="179"/>
      <c r="GF259" s="179"/>
      <c r="GG259" s="179"/>
      <c r="GH259" s="179"/>
      <c r="GI259" s="179"/>
      <c r="GJ259" s="179"/>
      <c r="GK259" s="179"/>
      <c r="GL259" s="179"/>
      <c r="GM259" s="179"/>
      <c r="GN259" s="179"/>
      <c r="GO259" s="179"/>
      <c r="GP259" s="179"/>
      <c r="GQ259" s="179"/>
      <c r="GR259" s="179"/>
      <c r="GS259" s="179"/>
      <c r="GT259" s="179"/>
      <c r="GU259" s="179"/>
      <c r="GV259" s="179"/>
      <c r="GW259" s="179"/>
      <c r="GX259" s="179"/>
      <c r="GY259" s="179"/>
      <c r="GZ259" s="179"/>
      <c r="HA259" s="179"/>
      <c r="HB259" s="179"/>
      <c r="HC259" s="179"/>
      <c r="HD259" s="179"/>
      <c r="HE259" s="179"/>
      <c r="HF259" s="179"/>
      <c r="HG259" s="179"/>
      <c r="HH259" s="179"/>
      <c r="HI259" s="179"/>
      <c r="HJ259" s="179"/>
      <c r="HK259" s="179"/>
      <c r="HL259" s="179"/>
      <c r="HM259" s="179"/>
      <c r="HN259" s="179"/>
      <c r="HO259" s="179"/>
      <c r="HP259" s="179"/>
      <c r="HQ259" s="179"/>
      <c r="HR259" s="179"/>
      <c r="HS259" s="179"/>
      <c r="HT259" s="179"/>
      <c r="HU259" s="179"/>
      <c r="HV259" s="179"/>
      <c r="HW259" s="179"/>
      <c r="HX259" s="179"/>
      <c r="HY259" s="179"/>
      <c r="HZ259" s="179"/>
      <c r="IA259" s="179"/>
      <c r="IB259" s="179"/>
      <c r="IC259" s="179"/>
      <c r="ID259" s="179"/>
      <c r="IE259" s="179"/>
      <c r="IF259" s="179"/>
      <c r="IG259" s="179"/>
      <c r="IH259" s="179"/>
      <c r="II259" s="179"/>
      <c r="IJ259" s="179"/>
      <c r="IK259" s="179"/>
      <c r="IL259" s="179"/>
      <c r="IM259" s="179"/>
      <c r="IN259" s="179"/>
      <c r="IO259" s="179"/>
      <c r="IP259" s="179"/>
      <c r="IQ259" s="179"/>
      <c r="IR259" s="179"/>
      <c r="IS259" s="179"/>
    </row>
    <row r="260" customFormat="false" ht="12.75" hidden="false" customHeight="true" outlineLevel="0" collapsed="false">
      <c r="A260" s="176" t="s">
        <v>1782</v>
      </c>
      <c r="B260" s="176" t="s">
        <v>1821</v>
      </c>
      <c r="C260" s="176" t="s">
        <v>1829</v>
      </c>
      <c r="D260" s="177" t="n">
        <v>3814.5874179</v>
      </c>
      <c r="E260" s="177" t="n">
        <v>3565.03497</v>
      </c>
      <c r="F260" s="177" t="n">
        <v>3395.2714</v>
      </c>
      <c r="G260" s="178" t="n">
        <v>5</v>
      </c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79"/>
      <c r="CG260" s="179"/>
      <c r="CH260" s="179"/>
      <c r="CI260" s="179"/>
      <c r="CJ260" s="179"/>
      <c r="CK260" s="179"/>
      <c r="CL260" s="179"/>
      <c r="CM260" s="179"/>
      <c r="CN260" s="179"/>
      <c r="CO260" s="179"/>
      <c r="CP260" s="179"/>
      <c r="CQ260" s="179"/>
      <c r="CR260" s="179"/>
      <c r="CS260" s="179"/>
      <c r="CT260" s="179"/>
      <c r="CU260" s="179"/>
      <c r="CV260" s="179"/>
      <c r="CW260" s="179"/>
      <c r="CX260" s="179"/>
      <c r="CY260" s="179"/>
      <c r="CZ260" s="179"/>
      <c r="DA260" s="179"/>
      <c r="DB260" s="179"/>
      <c r="DC260" s="179"/>
      <c r="DD260" s="179"/>
      <c r="DE260" s="179"/>
      <c r="DF260" s="179"/>
      <c r="DG260" s="179"/>
      <c r="DH260" s="179"/>
      <c r="DI260" s="179"/>
      <c r="DJ260" s="179"/>
      <c r="DK260" s="179"/>
      <c r="DL260" s="179"/>
      <c r="DM260" s="179"/>
      <c r="DN260" s="179"/>
      <c r="DO260" s="179"/>
      <c r="DP260" s="179"/>
      <c r="DQ260" s="179"/>
      <c r="DR260" s="179"/>
      <c r="DS260" s="179"/>
      <c r="DT260" s="179"/>
      <c r="DU260" s="179"/>
      <c r="DV260" s="179"/>
      <c r="DW260" s="179"/>
      <c r="DX260" s="179"/>
      <c r="DY260" s="179"/>
      <c r="DZ260" s="179"/>
      <c r="EA260" s="179"/>
      <c r="EB260" s="179"/>
      <c r="EC260" s="179"/>
      <c r="ED260" s="179"/>
      <c r="EE260" s="179"/>
      <c r="EF260" s="179"/>
      <c r="EG260" s="179"/>
      <c r="EH260" s="179"/>
      <c r="EI260" s="179"/>
      <c r="EJ260" s="179"/>
      <c r="EK260" s="179"/>
      <c r="EL260" s="179"/>
      <c r="EM260" s="179"/>
      <c r="EN260" s="179"/>
      <c r="EO260" s="179"/>
      <c r="EP260" s="179"/>
      <c r="EQ260" s="179"/>
      <c r="ER260" s="179"/>
      <c r="ES260" s="179"/>
      <c r="ET260" s="179"/>
      <c r="EU260" s="179"/>
      <c r="EV260" s="179"/>
      <c r="EW260" s="179"/>
      <c r="EX260" s="179"/>
      <c r="EY260" s="179"/>
      <c r="EZ260" s="179"/>
      <c r="FA260" s="179"/>
      <c r="FB260" s="179"/>
      <c r="FC260" s="179"/>
      <c r="FD260" s="179"/>
      <c r="FE260" s="179"/>
      <c r="FF260" s="179"/>
      <c r="FG260" s="179"/>
      <c r="FH260" s="179"/>
      <c r="FI260" s="179"/>
      <c r="FJ260" s="179"/>
      <c r="FK260" s="179"/>
      <c r="FL260" s="179"/>
      <c r="FM260" s="179"/>
      <c r="FN260" s="179"/>
      <c r="FO260" s="179"/>
      <c r="FP260" s="179"/>
      <c r="FQ260" s="179"/>
      <c r="FR260" s="179"/>
      <c r="FS260" s="179"/>
      <c r="FT260" s="179"/>
      <c r="FU260" s="179"/>
      <c r="FV260" s="179"/>
      <c r="FW260" s="179"/>
      <c r="FX260" s="179"/>
      <c r="FY260" s="179"/>
      <c r="FZ260" s="179"/>
      <c r="GA260" s="179"/>
      <c r="GB260" s="179"/>
      <c r="GC260" s="179"/>
      <c r="GD260" s="179"/>
      <c r="GE260" s="179"/>
      <c r="GF260" s="179"/>
      <c r="GG260" s="179"/>
      <c r="GH260" s="179"/>
      <c r="GI260" s="179"/>
      <c r="GJ260" s="179"/>
      <c r="GK260" s="179"/>
      <c r="GL260" s="179"/>
      <c r="GM260" s="179"/>
      <c r="GN260" s="179"/>
      <c r="GO260" s="179"/>
      <c r="GP260" s="179"/>
      <c r="GQ260" s="179"/>
      <c r="GR260" s="179"/>
      <c r="GS260" s="179"/>
      <c r="GT260" s="179"/>
      <c r="GU260" s="179"/>
      <c r="GV260" s="179"/>
      <c r="GW260" s="179"/>
      <c r="GX260" s="179"/>
      <c r="GY260" s="179"/>
      <c r="GZ260" s="179"/>
      <c r="HA260" s="179"/>
      <c r="HB260" s="179"/>
      <c r="HC260" s="179"/>
      <c r="HD260" s="179"/>
      <c r="HE260" s="179"/>
      <c r="HF260" s="179"/>
      <c r="HG260" s="179"/>
      <c r="HH260" s="179"/>
      <c r="HI260" s="179"/>
      <c r="HJ260" s="179"/>
      <c r="HK260" s="179"/>
      <c r="HL260" s="179"/>
      <c r="HM260" s="179"/>
      <c r="HN260" s="179"/>
      <c r="HO260" s="179"/>
      <c r="HP260" s="179"/>
      <c r="HQ260" s="179"/>
      <c r="HR260" s="179"/>
      <c r="HS260" s="179"/>
      <c r="HT260" s="179"/>
      <c r="HU260" s="179"/>
      <c r="HV260" s="179"/>
      <c r="HW260" s="179"/>
      <c r="HX260" s="179"/>
      <c r="HY260" s="179"/>
      <c r="HZ260" s="179"/>
      <c r="IA260" s="179"/>
      <c r="IB260" s="179"/>
      <c r="IC260" s="179"/>
      <c r="ID260" s="179"/>
      <c r="IE260" s="179"/>
      <c r="IF260" s="179"/>
      <c r="IG260" s="179"/>
      <c r="IH260" s="179"/>
      <c r="II260" s="179"/>
      <c r="IJ260" s="179"/>
      <c r="IK260" s="179"/>
      <c r="IL260" s="179"/>
      <c r="IM260" s="179"/>
      <c r="IN260" s="179"/>
      <c r="IO260" s="179"/>
      <c r="IP260" s="179"/>
      <c r="IQ260" s="179"/>
      <c r="IR260" s="179"/>
      <c r="IS260" s="179"/>
    </row>
    <row r="261" customFormat="false" ht="12.75" hidden="false" customHeight="true" outlineLevel="0" collapsed="false">
      <c r="A261" s="176" t="s">
        <v>1782</v>
      </c>
      <c r="B261" s="176" t="s">
        <v>1821</v>
      </c>
      <c r="C261" s="176" t="s">
        <v>1830</v>
      </c>
      <c r="D261" s="177" t="n">
        <v>508.78832235</v>
      </c>
      <c r="E261" s="177" t="n">
        <v>475.503105</v>
      </c>
      <c r="F261" s="177" t="n">
        <v>452.8601</v>
      </c>
      <c r="G261" s="178" t="s">
        <v>1558</v>
      </c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  <c r="AJ261" s="179"/>
      <c r="AK261" s="179"/>
      <c r="AL261" s="179"/>
      <c r="AM261" s="179"/>
      <c r="AN261" s="179"/>
      <c r="AO261" s="179"/>
      <c r="AP261" s="179"/>
      <c r="AQ261" s="179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79"/>
      <c r="CG261" s="179"/>
      <c r="CH261" s="179"/>
      <c r="CI261" s="179"/>
      <c r="CJ261" s="179"/>
      <c r="CK261" s="179"/>
      <c r="CL261" s="179"/>
      <c r="CM261" s="179"/>
      <c r="CN261" s="179"/>
      <c r="CO261" s="179"/>
      <c r="CP261" s="179"/>
      <c r="CQ261" s="179"/>
      <c r="CR261" s="179"/>
      <c r="CS261" s="179"/>
      <c r="CT261" s="179"/>
      <c r="CU261" s="179"/>
      <c r="CV261" s="179"/>
      <c r="CW261" s="179"/>
      <c r="CX261" s="179"/>
      <c r="CY261" s="179"/>
      <c r="CZ261" s="179"/>
      <c r="DA261" s="179"/>
      <c r="DB261" s="179"/>
      <c r="DC261" s="179"/>
      <c r="DD261" s="179"/>
      <c r="DE261" s="179"/>
      <c r="DF261" s="179"/>
      <c r="DG261" s="179"/>
      <c r="DH261" s="179"/>
      <c r="DI261" s="179"/>
      <c r="DJ261" s="179"/>
      <c r="DK261" s="179"/>
      <c r="DL261" s="179"/>
      <c r="DM261" s="179"/>
      <c r="DN261" s="179"/>
      <c r="DO261" s="179"/>
      <c r="DP261" s="179"/>
      <c r="DQ261" s="179"/>
      <c r="DR261" s="179"/>
      <c r="DS261" s="179"/>
      <c r="DT261" s="179"/>
      <c r="DU261" s="179"/>
      <c r="DV261" s="179"/>
      <c r="DW261" s="179"/>
      <c r="DX261" s="179"/>
      <c r="DY261" s="179"/>
      <c r="DZ261" s="179"/>
      <c r="EA261" s="179"/>
      <c r="EB261" s="179"/>
      <c r="EC261" s="179"/>
      <c r="ED261" s="179"/>
      <c r="EE261" s="179"/>
      <c r="EF261" s="179"/>
      <c r="EG261" s="179"/>
      <c r="EH261" s="179"/>
      <c r="EI261" s="179"/>
      <c r="EJ261" s="179"/>
      <c r="EK261" s="179"/>
      <c r="EL261" s="179"/>
      <c r="EM261" s="179"/>
      <c r="EN261" s="179"/>
      <c r="EO261" s="179"/>
      <c r="EP261" s="179"/>
      <c r="EQ261" s="179"/>
      <c r="ER261" s="179"/>
      <c r="ES261" s="179"/>
      <c r="ET261" s="179"/>
      <c r="EU261" s="179"/>
      <c r="EV261" s="179"/>
      <c r="EW261" s="179"/>
      <c r="EX261" s="179"/>
      <c r="EY261" s="179"/>
      <c r="EZ261" s="179"/>
      <c r="FA261" s="179"/>
      <c r="FB261" s="179"/>
      <c r="FC261" s="179"/>
      <c r="FD261" s="179"/>
      <c r="FE261" s="179"/>
      <c r="FF261" s="179"/>
      <c r="FG261" s="179"/>
      <c r="FH261" s="179"/>
      <c r="FI261" s="179"/>
      <c r="FJ261" s="179"/>
      <c r="FK261" s="179"/>
      <c r="FL261" s="179"/>
      <c r="FM261" s="179"/>
      <c r="FN261" s="179"/>
      <c r="FO261" s="179"/>
      <c r="FP261" s="179"/>
      <c r="FQ261" s="179"/>
      <c r="FR261" s="179"/>
      <c r="FS261" s="179"/>
      <c r="FT261" s="179"/>
      <c r="FU261" s="179"/>
      <c r="FV261" s="179"/>
      <c r="FW261" s="179"/>
      <c r="FX261" s="179"/>
      <c r="FY261" s="179"/>
      <c r="FZ261" s="179"/>
      <c r="GA261" s="179"/>
      <c r="GB261" s="179"/>
      <c r="GC261" s="179"/>
      <c r="GD261" s="179"/>
      <c r="GE261" s="179"/>
      <c r="GF261" s="179"/>
      <c r="GG261" s="179"/>
      <c r="GH261" s="179"/>
      <c r="GI261" s="179"/>
      <c r="GJ261" s="179"/>
      <c r="GK261" s="179"/>
      <c r="GL261" s="179"/>
      <c r="GM261" s="179"/>
      <c r="GN261" s="179"/>
      <c r="GO261" s="179"/>
      <c r="GP261" s="179"/>
      <c r="GQ261" s="179"/>
      <c r="GR261" s="179"/>
      <c r="GS261" s="179"/>
      <c r="GT261" s="179"/>
      <c r="GU261" s="179"/>
      <c r="GV261" s="179"/>
      <c r="GW261" s="179"/>
      <c r="GX261" s="179"/>
      <c r="GY261" s="179"/>
      <c r="GZ261" s="179"/>
      <c r="HA261" s="179"/>
      <c r="HB261" s="179"/>
      <c r="HC261" s="179"/>
      <c r="HD261" s="179"/>
      <c r="HE261" s="179"/>
      <c r="HF261" s="179"/>
      <c r="HG261" s="179"/>
      <c r="HH261" s="179"/>
      <c r="HI261" s="179"/>
      <c r="HJ261" s="179"/>
      <c r="HK261" s="179"/>
      <c r="HL261" s="179"/>
      <c r="HM261" s="179"/>
      <c r="HN261" s="179"/>
      <c r="HO261" s="179"/>
      <c r="HP261" s="179"/>
      <c r="HQ261" s="179"/>
      <c r="HR261" s="179"/>
      <c r="HS261" s="179"/>
      <c r="HT261" s="179"/>
      <c r="HU261" s="179"/>
      <c r="HV261" s="179"/>
      <c r="HW261" s="179"/>
      <c r="HX261" s="179"/>
      <c r="HY261" s="179"/>
      <c r="HZ261" s="179"/>
      <c r="IA261" s="179"/>
      <c r="IB261" s="179"/>
      <c r="IC261" s="179"/>
      <c r="ID261" s="179"/>
      <c r="IE261" s="179"/>
      <c r="IF261" s="179"/>
      <c r="IG261" s="179"/>
      <c r="IH261" s="179"/>
      <c r="II261" s="179"/>
      <c r="IJ261" s="179"/>
      <c r="IK261" s="179"/>
      <c r="IL261" s="179"/>
      <c r="IM261" s="179"/>
      <c r="IN261" s="179"/>
      <c r="IO261" s="179"/>
      <c r="IP261" s="179"/>
      <c r="IQ261" s="179"/>
      <c r="IR261" s="179"/>
      <c r="IS261" s="179"/>
    </row>
    <row r="262" customFormat="false" ht="12.75" hidden="false" customHeight="true" outlineLevel="0" collapsed="false">
      <c r="A262" s="176" t="s">
        <v>1782</v>
      </c>
      <c r="B262" s="176" t="s">
        <v>1831</v>
      </c>
      <c r="C262" s="176" t="s">
        <v>1832</v>
      </c>
      <c r="D262" s="177" t="n">
        <v>1249.7814</v>
      </c>
      <c r="E262" s="177" t="n">
        <v>1168.02</v>
      </c>
      <c r="F262" s="177" t="n">
        <v>1112.4</v>
      </c>
      <c r="G262" s="178" t="n">
        <v>1</v>
      </c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F262" s="179"/>
      <c r="CG262" s="179"/>
      <c r="CH262" s="179"/>
      <c r="CI262" s="179"/>
      <c r="CJ262" s="179"/>
      <c r="CK262" s="179"/>
      <c r="CL262" s="179"/>
      <c r="CM262" s="179"/>
      <c r="CN262" s="179"/>
      <c r="CO262" s="179"/>
      <c r="CP262" s="179"/>
      <c r="CQ262" s="179"/>
      <c r="CR262" s="179"/>
      <c r="CS262" s="179"/>
      <c r="CT262" s="179"/>
      <c r="CU262" s="179"/>
      <c r="CV262" s="179"/>
      <c r="CW262" s="179"/>
      <c r="CX262" s="179"/>
      <c r="CY262" s="179"/>
      <c r="CZ262" s="179"/>
      <c r="DA262" s="179"/>
      <c r="DB262" s="179"/>
      <c r="DC262" s="179"/>
      <c r="DD262" s="179"/>
      <c r="DE262" s="179"/>
      <c r="DF262" s="179"/>
      <c r="DG262" s="179"/>
      <c r="DH262" s="179"/>
      <c r="DI262" s="179"/>
      <c r="DJ262" s="179"/>
      <c r="DK262" s="179"/>
      <c r="DL262" s="179"/>
      <c r="DM262" s="179"/>
      <c r="DN262" s="179"/>
      <c r="DO262" s="179"/>
      <c r="DP262" s="179"/>
      <c r="DQ262" s="179"/>
      <c r="DR262" s="179"/>
      <c r="DS262" s="179"/>
      <c r="DT262" s="179"/>
      <c r="DU262" s="179"/>
      <c r="DV262" s="179"/>
      <c r="DW262" s="179"/>
      <c r="DX262" s="179"/>
      <c r="DY262" s="179"/>
      <c r="DZ262" s="179"/>
      <c r="EA262" s="179"/>
      <c r="EB262" s="179"/>
      <c r="EC262" s="179"/>
      <c r="ED262" s="179"/>
      <c r="EE262" s="179"/>
      <c r="EF262" s="179"/>
      <c r="EG262" s="179"/>
      <c r="EH262" s="179"/>
      <c r="EI262" s="179"/>
      <c r="EJ262" s="179"/>
      <c r="EK262" s="179"/>
      <c r="EL262" s="179"/>
      <c r="EM262" s="179"/>
      <c r="EN262" s="179"/>
      <c r="EO262" s="179"/>
      <c r="EP262" s="179"/>
      <c r="EQ262" s="179"/>
      <c r="ER262" s="179"/>
      <c r="ES262" s="179"/>
      <c r="ET262" s="179"/>
      <c r="EU262" s="179"/>
      <c r="EV262" s="179"/>
      <c r="EW262" s="179"/>
      <c r="EX262" s="179"/>
      <c r="EY262" s="179"/>
      <c r="EZ262" s="179"/>
      <c r="FA262" s="179"/>
      <c r="FB262" s="179"/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  <c r="II262" s="179"/>
      <c r="IJ262" s="179"/>
      <c r="IK262" s="179"/>
      <c r="IL262" s="179"/>
      <c r="IM262" s="179"/>
      <c r="IN262" s="179"/>
      <c r="IO262" s="179"/>
      <c r="IP262" s="179"/>
      <c r="IQ262" s="179"/>
      <c r="IR262" s="179"/>
      <c r="IS262" s="179"/>
    </row>
    <row r="263" customFormat="false" ht="12.75" hidden="false" customHeight="true" outlineLevel="0" collapsed="false">
      <c r="A263" s="176" t="s">
        <v>1782</v>
      </c>
      <c r="B263" s="176" t="s">
        <v>1831</v>
      </c>
      <c r="C263" s="176" t="s">
        <v>1833</v>
      </c>
      <c r="D263" s="177" t="n">
        <v>2041.30962</v>
      </c>
      <c r="E263" s="177" t="n">
        <v>1907.766</v>
      </c>
      <c r="F263" s="177" t="n">
        <v>1816.92</v>
      </c>
      <c r="G263" s="178" t="n">
        <v>1</v>
      </c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79"/>
      <c r="BC263" s="179"/>
      <c r="BD263" s="179"/>
      <c r="BE263" s="179"/>
      <c r="BF263" s="179"/>
      <c r="BG263" s="179"/>
      <c r="BH263" s="179"/>
      <c r="BI263" s="179"/>
      <c r="BJ263" s="179"/>
      <c r="BK263" s="179"/>
      <c r="BL263" s="179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CP263" s="179"/>
      <c r="CQ263" s="179"/>
      <c r="CR263" s="179"/>
      <c r="CS263" s="179"/>
      <c r="CT263" s="179"/>
      <c r="CU263" s="179"/>
      <c r="CV263" s="179"/>
      <c r="CW263" s="179"/>
      <c r="CX263" s="179"/>
      <c r="CY263" s="179"/>
      <c r="CZ263" s="179"/>
      <c r="DA263" s="179"/>
      <c r="DB263" s="179"/>
      <c r="DC263" s="179"/>
      <c r="DD263" s="179"/>
      <c r="DE263" s="179"/>
      <c r="DF263" s="179"/>
      <c r="DG263" s="179"/>
      <c r="DH263" s="179"/>
      <c r="DI263" s="179"/>
      <c r="DJ263" s="179"/>
      <c r="DK263" s="179"/>
      <c r="DL263" s="179"/>
      <c r="DM263" s="179"/>
      <c r="DN263" s="179"/>
      <c r="DO263" s="179"/>
      <c r="DP263" s="179"/>
      <c r="DQ263" s="179"/>
      <c r="DR263" s="179"/>
      <c r="DS263" s="179"/>
      <c r="DT263" s="179"/>
      <c r="DU263" s="179"/>
      <c r="DV263" s="179"/>
      <c r="DW263" s="179"/>
      <c r="DX263" s="179"/>
      <c r="DY263" s="179"/>
      <c r="DZ263" s="179"/>
      <c r="EA263" s="179"/>
      <c r="EB263" s="179"/>
      <c r="EC263" s="179"/>
      <c r="ED263" s="179"/>
      <c r="EE263" s="179"/>
      <c r="EF263" s="179"/>
      <c r="EG263" s="179"/>
      <c r="EH263" s="179"/>
      <c r="EI263" s="179"/>
      <c r="EJ263" s="179"/>
      <c r="EK263" s="179"/>
      <c r="EL263" s="179"/>
      <c r="EM263" s="179"/>
      <c r="EN263" s="179"/>
      <c r="EO263" s="179"/>
      <c r="EP263" s="179"/>
      <c r="EQ263" s="179"/>
      <c r="ER263" s="179"/>
      <c r="ES263" s="179"/>
      <c r="ET263" s="179"/>
      <c r="EU263" s="179"/>
      <c r="EV263" s="179"/>
      <c r="EW263" s="179"/>
      <c r="EX263" s="179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  <c r="II263" s="179"/>
      <c r="IJ263" s="179"/>
      <c r="IK263" s="179"/>
      <c r="IL263" s="179"/>
      <c r="IM263" s="179"/>
      <c r="IN263" s="179"/>
      <c r="IO263" s="179"/>
      <c r="IP263" s="179"/>
      <c r="IQ263" s="179"/>
      <c r="IR263" s="179"/>
      <c r="IS263" s="179"/>
    </row>
    <row r="264" customFormat="false" ht="12.75" hidden="false" customHeight="true" outlineLevel="0" collapsed="false">
      <c r="A264" s="176" t="s">
        <v>1782</v>
      </c>
      <c r="B264" s="176" t="s">
        <v>1831</v>
      </c>
      <c r="C264" s="176" t="s">
        <v>1834</v>
      </c>
      <c r="D264" s="177" t="n">
        <v>255.8117373</v>
      </c>
      <c r="E264" s="177" t="n">
        <v>239.07639</v>
      </c>
      <c r="F264" s="177" t="n">
        <v>227.6918</v>
      </c>
      <c r="G264" s="178" t="s">
        <v>1547</v>
      </c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  <c r="AJ264" s="179"/>
      <c r="AK264" s="179"/>
      <c r="AL264" s="179"/>
      <c r="AM264" s="179"/>
      <c r="AN264" s="179"/>
      <c r="AO264" s="179"/>
      <c r="AP264" s="179"/>
      <c r="AQ264" s="179"/>
      <c r="AR264" s="179"/>
      <c r="AS264" s="179"/>
      <c r="AT264" s="179"/>
      <c r="AU264" s="179"/>
      <c r="AV264" s="179"/>
      <c r="AW264" s="179"/>
      <c r="AX264" s="179"/>
      <c r="AY264" s="179"/>
      <c r="AZ264" s="179"/>
      <c r="BA264" s="179"/>
      <c r="BB264" s="179"/>
      <c r="BC264" s="179"/>
      <c r="BD264" s="179"/>
      <c r="BE264" s="179"/>
      <c r="BF264" s="179"/>
      <c r="BG264" s="179"/>
      <c r="BH264" s="179"/>
      <c r="BI264" s="179"/>
      <c r="BJ264" s="179"/>
      <c r="BK264" s="179"/>
      <c r="BL264" s="179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CP264" s="179"/>
      <c r="CQ264" s="179"/>
      <c r="CR264" s="179"/>
      <c r="CS264" s="179"/>
      <c r="CT264" s="179"/>
      <c r="CU264" s="179"/>
      <c r="CV264" s="179"/>
      <c r="CW264" s="179"/>
      <c r="CX264" s="179"/>
      <c r="CY264" s="179"/>
      <c r="CZ264" s="179"/>
      <c r="DA264" s="179"/>
      <c r="DB264" s="179"/>
      <c r="DC264" s="179"/>
      <c r="DD264" s="179"/>
      <c r="DE264" s="179"/>
      <c r="DF264" s="179"/>
      <c r="DG264" s="179"/>
      <c r="DH264" s="179"/>
      <c r="DI264" s="179"/>
      <c r="DJ264" s="179"/>
      <c r="DK264" s="179"/>
      <c r="DL264" s="179"/>
      <c r="DM264" s="179"/>
      <c r="DN264" s="179"/>
      <c r="DO264" s="179"/>
      <c r="DP264" s="179"/>
      <c r="DQ264" s="179"/>
      <c r="DR264" s="179"/>
      <c r="DS264" s="179"/>
      <c r="DT264" s="179"/>
      <c r="DU264" s="179"/>
      <c r="DV264" s="179"/>
      <c r="DW264" s="179"/>
      <c r="DX264" s="179"/>
      <c r="DY264" s="179"/>
      <c r="DZ264" s="179"/>
      <c r="EA264" s="179"/>
      <c r="EB264" s="179"/>
      <c r="EC264" s="179"/>
      <c r="ED264" s="179"/>
      <c r="EE264" s="179"/>
      <c r="EF264" s="179"/>
      <c r="EG264" s="179"/>
      <c r="EH264" s="179"/>
      <c r="EI264" s="179"/>
      <c r="EJ264" s="179"/>
      <c r="EK264" s="179"/>
      <c r="EL264" s="179"/>
      <c r="EM264" s="179"/>
      <c r="EN264" s="179"/>
      <c r="EO264" s="179"/>
      <c r="EP264" s="179"/>
      <c r="EQ264" s="179"/>
      <c r="ER264" s="179"/>
      <c r="ES264" s="179"/>
      <c r="ET264" s="179"/>
      <c r="EU264" s="179"/>
      <c r="EV264" s="179"/>
      <c r="EW264" s="179"/>
      <c r="EX264" s="179"/>
      <c r="EY264" s="179"/>
      <c r="EZ264" s="179"/>
      <c r="FA264" s="179"/>
      <c r="FB264" s="179"/>
      <c r="FC264" s="179"/>
      <c r="FD264" s="179"/>
      <c r="FE264" s="179"/>
      <c r="FF264" s="179"/>
      <c r="FG264" s="179"/>
      <c r="FH264" s="179"/>
      <c r="FI264" s="179"/>
      <c r="FJ264" s="179"/>
      <c r="FK264" s="179"/>
      <c r="FL264" s="179"/>
      <c r="FM264" s="179"/>
      <c r="FN264" s="179"/>
      <c r="FO264" s="179"/>
      <c r="FP264" s="179"/>
      <c r="FQ264" s="179"/>
      <c r="FR264" s="179"/>
      <c r="FS264" s="179"/>
      <c r="FT264" s="179"/>
      <c r="FU264" s="179"/>
      <c r="FV264" s="179"/>
      <c r="FW264" s="179"/>
      <c r="FX264" s="179"/>
      <c r="FY264" s="179"/>
      <c r="FZ264" s="179"/>
      <c r="GA264" s="179"/>
      <c r="GB264" s="179"/>
      <c r="GC264" s="179"/>
      <c r="GD264" s="179"/>
      <c r="GE264" s="179"/>
      <c r="GF264" s="179"/>
      <c r="GG264" s="179"/>
      <c r="GH264" s="179"/>
      <c r="GI264" s="179"/>
      <c r="GJ264" s="179"/>
      <c r="GK264" s="179"/>
      <c r="GL264" s="179"/>
      <c r="GM264" s="179"/>
      <c r="GN264" s="179"/>
      <c r="GO264" s="179"/>
      <c r="GP264" s="179"/>
      <c r="GQ264" s="179"/>
      <c r="GR264" s="179"/>
      <c r="GS264" s="179"/>
      <c r="GT264" s="179"/>
      <c r="GU264" s="179"/>
      <c r="GV264" s="179"/>
      <c r="GW264" s="179"/>
      <c r="GX264" s="179"/>
      <c r="GY264" s="179"/>
      <c r="GZ264" s="179"/>
      <c r="HA264" s="179"/>
      <c r="HB264" s="179"/>
      <c r="HC264" s="179"/>
      <c r="HD264" s="179"/>
      <c r="HE264" s="179"/>
      <c r="HF264" s="179"/>
      <c r="HG264" s="179"/>
      <c r="HH264" s="179"/>
      <c r="HI264" s="179"/>
      <c r="HJ264" s="179"/>
      <c r="HK264" s="179"/>
      <c r="HL264" s="179"/>
      <c r="HM264" s="179"/>
      <c r="HN264" s="179"/>
      <c r="HO264" s="179"/>
      <c r="HP264" s="179"/>
      <c r="HQ264" s="179"/>
      <c r="HR264" s="179"/>
      <c r="HS264" s="179"/>
      <c r="HT264" s="179"/>
      <c r="HU264" s="179"/>
      <c r="HV264" s="179"/>
      <c r="HW264" s="179"/>
      <c r="HX264" s="179"/>
      <c r="HY264" s="179"/>
      <c r="HZ264" s="179"/>
      <c r="IA264" s="179"/>
      <c r="IB264" s="179"/>
      <c r="IC264" s="179"/>
      <c r="ID264" s="179"/>
      <c r="IE264" s="179"/>
      <c r="IF264" s="179"/>
      <c r="IG264" s="179"/>
      <c r="IH264" s="179"/>
      <c r="II264" s="179"/>
      <c r="IJ264" s="179"/>
      <c r="IK264" s="179"/>
      <c r="IL264" s="179"/>
      <c r="IM264" s="179"/>
      <c r="IN264" s="179"/>
      <c r="IO264" s="179"/>
      <c r="IP264" s="179"/>
      <c r="IQ264" s="179"/>
      <c r="IR264" s="179"/>
      <c r="IS264" s="179"/>
    </row>
    <row r="265" customFormat="false" ht="12.75" hidden="false" customHeight="true" outlineLevel="0" collapsed="false">
      <c r="A265" s="176" t="s">
        <v>1782</v>
      </c>
      <c r="B265" s="176" t="s">
        <v>1831</v>
      </c>
      <c r="C265" s="176" t="s">
        <v>1835</v>
      </c>
      <c r="D265" s="177" t="n">
        <v>1025.61921945</v>
      </c>
      <c r="E265" s="177" t="n">
        <v>958.522635</v>
      </c>
      <c r="F265" s="177" t="n">
        <v>912.8787</v>
      </c>
      <c r="G265" s="178" t="n">
        <v>1</v>
      </c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179"/>
      <c r="AQ265" s="179"/>
      <c r="AR265" s="179"/>
      <c r="AS265" s="179"/>
      <c r="AT265" s="179"/>
      <c r="AU265" s="179"/>
      <c r="AV265" s="179"/>
      <c r="AW265" s="179"/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79"/>
      <c r="BK265" s="179"/>
      <c r="BL265" s="179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CP265" s="179"/>
      <c r="CQ265" s="179"/>
      <c r="CR265" s="179"/>
      <c r="CS265" s="179"/>
      <c r="CT265" s="179"/>
      <c r="CU265" s="179"/>
      <c r="CV265" s="179"/>
      <c r="CW265" s="179"/>
      <c r="CX265" s="179"/>
      <c r="CY265" s="179"/>
      <c r="CZ265" s="179"/>
      <c r="DA265" s="179"/>
      <c r="DB265" s="179"/>
      <c r="DC265" s="179"/>
      <c r="DD265" s="179"/>
      <c r="DE265" s="179"/>
      <c r="DF265" s="179"/>
      <c r="DG265" s="179"/>
      <c r="DH265" s="179"/>
      <c r="DI265" s="179"/>
      <c r="DJ265" s="179"/>
      <c r="DK265" s="179"/>
      <c r="DL265" s="179"/>
      <c r="DM265" s="179"/>
      <c r="DN265" s="179"/>
      <c r="DO265" s="179"/>
      <c r="DP265" s="179"/>
      <c r="DQ265" s="179"/>
      <c r="DR265" s="179"/>
      <c r="DS265" s="179"/>
      <c r="DT265" s="179"/>
      <c r="DU265" s="179"/>
      <c r="DV265" s="179"/>
      <c r="DW265" s="179"/>
      <c r="DX265" s="179"/>
      <c r="DY265" s="179"/>
      <c r="DZ265" s="179"/>
      <c r="EA265" s="179"/>
      <c r="EB265" s="179"/>
      <c r="EC265" s="179"/>
      <c r="ED265" s="179"/>
      <c r="EE265" s="179"/>
      <c r="EF265" s="179"/>
      <c r="EG265" s="179"/>
      <c r="EH265" s="179"/>
      <c r="EI265" s="179"/>
      <c r="EJ265" s="179"/>
      <c r="EK265" s="179"/>
      <c r="EL265" s="179"/>
      <c r="EM265" s="179"/>
      <c r="EN265" s="179"/>
      <c r="EO265" s="179"/>
      <c r="EP265" s="179"/>
      <c r="EQ265" s="179"/>
      <c r="ER265" s="179"/>
      <c r="ES265" s="179"/>
      <c r="ET265" s="179"/>
      <c r="EU265" s="179"/>
      <c r="EV265" s="179"/>
      <c r="EW265" s="179"/>
      <c r="EX265" s="179"/>
      <c r="EY265" s="179"/>
      <c r="EZ265" s="179"/>
      <c r="FA265" s="179"/>
      <c r="FB265" s="179"/>
      <c r="FC265" s="179"/>
      <c r="FD265" s="179"/>
      <c r="FE265" s="179"/>
      <c r="FF265" s="179"/>
      <c r="FG265" s="179"/>
      <c r="FH265" s="179"/>
      <c r="FI265" s="179"/>
      <c r="FJ265" s="179"/>
      <c r="FK265" s="179"/>
      <c r="FL265" s="179"/>
      <c r="FM265" s="179"/>
      <c r="FN265" s="179"/>
      <c r="FO265" s="179"/>
      <c r="FP265" s="179"/>
      <c r="FQ265" s="179"/>
      <c r="FR265" s="179"/>
      <c r="FS265" s="179"/>
      <c r="FT265" s="179"/>
      <c r="FU265" s="179"/>
      <c r="FV265" s="179"/>
      <c r="FW265" s="179"/>
      <c r="FX265" s="179"/>
      <c r="FY265" s="179"/>
      <c r="FZ265" s="179"/>
      <c r="GA265" s="179"/>
      <c r="GB265" s="179"/>
      <c r="GC265" s="179"/>
      <c r="GD265" s="179"/>
      <c r="GE265" s="179"/>
      <c r="GF265" s="179"/>
      <c r="GG265" s="179"/>
      <c r="GH265" s="179"/>
      <c r="GI265" s="179"/>
      <c r="GJ265" s="179"/>
      <c r="GK265" s="179"/>
      <c r="GL265" s="179"/>
      <c r="GM265" s="179"/>
      <c r="GN265" s="179"/>
      <c r="GO265" s="179"/>
      <c r="GP265" s="179"/>
      <c r="GQ265" s="179"/>
      <c r="GR265" s="179"/>
      <c r="GS265" s="179"/>
      <c r="GT265" s="179"/>
      <c r="GU265" s="179"/>
      <c r="GV265" s="179"/>
      <c r="GW265" s="179"/>
      <c r="GX265" s="179"/>
      <c r="GY265" s="179"/>
      <c r="GZ265" s="179"/>
      <c r="HA265" s="179"/>
      <c r="HB265" s="179"/>
      <c r="HC265" s="179"/>
      <c r="HD265" s="179"/>
      <c r="HE265" s="179"/>
      <c r="HF265" s="179"/>
      <c r="HG265" s="179"/>
      <c r="HH265" s="179"/>
      <c r="HI265" s="179"/>
      <c r="HJ265" s="179"/>
      <c r="HK265" s="179"/>
      <c r="HL265" s="179"/>
      <c r="HM265" s="179"/>
      <c r="HN265" s="179"/>
      <c r="HO265" s="179"/>
      <c r="HP265" s="179"/>
      <c r="HQ265" s="179"/>
      <c r="HR265" s="179"/>
      <c r="HS265" s="179"/>
      <c r="HT265" s="179"/>
      <c r="HU265" s="179"/>
      <c r="HV265" s="179"/>
      <c r="HW265" s="179"/>
      <c r="HX265" s="179"/>
      <c r="HY265" s="179"/>
      <c r="HZ265" s="179"/>
      <c r="IA265" s="179"/>
      <c r="IB265" s="179"/>
      <c r="IC265" s="179"/>
      <c r="ID265" s="179"/>
      <c r="IE265" s="179"/>
      <c r="IF265" s="179"/>
      <c r="IG265" s="179"/>
      <c r="IH265" s="179"/>
      <c r="II265" s="179"/>
      <c r="IJ265" s="179"/>
      <c r="IK265" s="179"/>
      <c r="IL265" s="179"/>
      <c r="IM265" s="179"/>
      <c r="IN265" s="179"/>
      <c r="IO265" s="179"/>
      <c r="IP265" s="179"/>
      <c r="IQ265" s="179"/>
      <c r="IR265" s="179"/>
      <c r="IS265" s="179"/>
    </row>
    <row r="266" customFormat="false" ht="12.75" hidden="false" customHeight="true" outlineLevel="0" collapsed="false">
      <c r="A266" s="176" t="s">
        <v>1782</v>
      </c>
      <c r="B266" s="176" t="s">
        <v>1831</v>
      </c>
      <c r="C266" s="176" t="s">
        <v>1836</v>
      </c>
      <c r="D266" s="177" t="n">
        <v>361.0942482</v>
      </c>
      <c r="E266" s="177" t="n">
        <v>337.47126</v>
      </c>
      <c r="F266" s="177" t="n">
        <v>321.4012</v>
      </c>
      <c r="G266" s="178" t="s">
        <v>1547</v>
      </c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  <c r="AG266" s="179"/>
      <c r="AH266" s="179"/>
      <c r="AI266" s="179"/>
      <c r="AJ266" s="179"/>
      <c r="AK266" s="179"/>
      <c r="AL266" s="179"/>
      <c r="AM266" s="179"/>
      <c r="AN266" s="179"/>
      <c r="AO266" s="179"/>
      <c r="AP266" s="179"/>
      <c r="AQ266" s="179"/>
      <c r="AR266" s="179"/>
      <c r="AS266" s="179"/>
      <c r="AT266" s="179"/>
      <c r="AU266" s="179"/>
      <c r="AV266" s="179"/>
      <c r="AW266" s="179"/>
      <c r="AX266" s="179"/>
      <c r="AY266" s="179"/>
      <c r="AZ266" s="179"/>
      <c r="BA266" s="179"/>
      <c r="BB266" s="179"/>
      <c r="BC266" s="179"/>
      <c r="BD266" s="179"/>
      <c r="BE266" s="179"/>
      <c r="BF266" s="179"/>
      <c r="BG266" s="179"/>
      <c r="BH266" s="179"/>
      <c r="BI266" s="179"/>
      <c r="BJ266" s="179"/>
      <c r="BK266" s="179"/>
      <c r="BL266" s="179"/>
      <c r="BM266" s="179"/>
      <c r="BN266" s="179"/>
      <c r="BO266" s="179"/>
      <c r="BP266" s="179"/>
      <c r="BQ266" s="179"/>
      <c r="BR266" s="179"/>
      <c r="BS266" s="179"/>
      <c r="BT266" s="179"/>
      <c r="BU266" s="179"/>
      <c r="BV266" s="179"/>
      <c r="BW266" s="179"/>
      <c r="BX266" s="179"/>
      <c r="BY266" s="179"/>
      <c r="BZ266" s="179"/>
      <c r="CA266" s="179"/>
      <c r="CB266" s="179"/>
      <c r="CC266" s="179"/>
      <c r="CD266" s="179"/>
      <c r="CE266" s="179"/>
      <c r="CF266" s="179"/>
      <c r="CG266" s="179"/>
      <c r="CH266" s="179"/>
      <c r="CI266" s="179"/>
      <c r="CJ266" s="179"/>
      <c r="CK266" s="179"/>
      <c r="CL266" s="179"/>
      <c r="CM266" s="179"/>
      <c r="CN266" s="179"/>
      <c r="CO266" s="179"/>
      <c r="CP266" s="179"/>
      <c r="CQ266" s="179"/>
      <c r="CR266" s="179"/>
      <c r="CS266" s="179"/>
      <c r="CT266" s="179"/>
      <c r="CU266" s="179"/>
      <c r="CV266" s="179"/>
      <c r="CW266" s="179"/>
      <c r="CX266" s="179"/>
      <c r="CY266" s="179"/>
      <c r="CZ266" s="179"/>
      <c r="DA266" s="179"/>
      <c r="DB266" s="179"/>
      <c r="DC266" s="179"/>
      <c r="DD266" s="179"/>
      <c r="DE266" s="179"/>
      <c r="DF266" s="179"/>
      <c r="DG266" s="179"/>
      <c r="DH266" s="179"/>
      <c r="DI266" s="179"/>
      <c r="DJ266" s="179"/>
      <c r="DK266" s="179"/>
      <c r="DL266" s="179"/>
      <c r="DM266" s="179"/>
      <c r="DN266" s="179"/>
      <c r="DO266" s="179"/>
      <c r="DP266" s="179"/>
      <c r="DQ266" s="179"/>
      <c r="DR266" s="179"/>
      <c r="DS266" s="179"/>
      <c r="DT266" s="179"/>
      <c r="DU266" s="179"/>
      <c r="DV266" s="179"/>
      <c r="DW266" s="179"/>
      <c r="DX266" s="179"/>
      <c r="DY266" s="179"/>
      <c r="DZ266" s="179"/>
      <c r="EA266" s="179"/>
      <c r="EB266" s="179"/>
      <c r="EC266" s="179"/>
      <c r="ED266" s="179"/>
      <c r="EE266" s="179"/>
      <c r="EF266" s="179"/>
      <c r="EG266" s="179"/>
      <c r="EH266" s="179"/>
      <c r="EI266" s="179"/>
      <c r="EJ266" s="179"/>
      <c r="EK266" s="179"/>
      <c r="EL266" s="179"/>
      <c r="EM266" s="179"/>
      <c r="EN266" s="179"/>
      <c r="EO266" s="179"/>
      <c r="EP266" s="179"/>
      <c r="EQ266" s="179"/>
      <c r="ER266" s="179"/>
      <c r="ES266" s="179"/>
      <c r="ET266" s="179"/>
      <c r="EU266" s="179"/>
      <c r="EV266" s="179"/>
      <c r="EW266" s="179"/>
      <c r="EX266" s="179"/>
      <c r="EY266" s="179"/>
      <c r="EZ266" s="179"/>
      <c r="FA266" s="179"/>
      <c r="FB266" s="179"/>
      <c r="FC266" s="179"/>
      <c r="FD266" s="179"/>
      <c r="FE266" s="179"/>
      <c r="FF266" s="179"/>
      <c r="FG266" s="179"/>
      <c r="FH266" s="179"/>
      <c r="FI266" s="179"/>
      <c r="FJ266" s="179"/>
      <c r="FK266" s="179"/>
      <c r="FL266" s="179"/>
      <c r="FM266" s="179"/>
      <c r="FN266" s="179"/>
      <c r="FO266" s="179"/>
      <c r="FP266" s="179"/>
      <c r="FQ266" s="179"/>
      <c r="FR266" s="179"/>
      <c r="FS266" s="179"/>
      <c r="FT266" s="179"/>
      <c r="FU266" s="179"/>
      <c r="FV266" s="179"/>
      <c r="FW266" s="179"/>
      <c r="FX266" s="179"/>
      <c r="FY266" s="179"/>
      <c r="FZ266" s="179"/>
      <c r="GA266" s="179"/>
      <c r="GB266" s="179"/>
      <c r="GC266" s="179"/>
      <c r="GD266" s="179"/>
      <c r="GE266" s="179"/>
      <c r="GF266" s="179"/>
      <c r="GG266" s="179"/>
      <c r="GH266" s="179"/>
      <c r="GI266" s="179"/>
      <c r="GJ266" s="179"/>
      <c r="GK266" s="179"/>
      <c r="GL266" s="179"/>
      <c r="GM266" s="179"/>
      <c r="GN266" s="179"/>
      <c r="GO266" s="179"/>
      <c r="GP266" s="179"/>
      <c r="GQ266" s="179"/>
      <c r="GR266" s="179"/>
      <c r="GS266" s="179"/>
      <c r="GT266" s="179"/>
      <c r="GU266" s="179"/>
      <c r="GV266" s="179"/>
      <c r="GW266" s="179"/>
      <c r="GX266" s="179"/>
      <c r="GY266" s="179"/>
      <c r="GZ266" s="179"/>
      <c r="HA266" s="179"/>
      <c r="HB266" s="179"/>
      <c r="HC266" s="179"/>
      <c r="HD266" s="179"/>
      <c r="HE266" s="179"/>
      <c r="HF266" s="179"/>
      <c r="HG266" s="179"/>
      <c r="HH266" s="179"/>
      <c r="HI266" s="179"/>
      <c r="HJ266" s="179"/>
      <c r="HK266" s="179"/>
      <c r="HL266" s="179"/>
      <c r="HM266" s="179"/>
      <c r="HN266" s="179"/>
      <c r="HO266" s="179"/>
      <c r="HP266" s="179"/>
      <c r="HQ266" s="179"/>
      <c r="HR266" s="179"/>
      <c r="HS266" s="179"/>
      <c r="HT266" s="179"/>
      <c r="HU266" s="179"/>
      <c r="HV266" s="179"/>
      <c r="HW266" s="179"/>
      <c r="HX266" s="179"/>
      <c r="HY266" s="179"/>
      <c r="HZ266" s="179"/>
      <c r="IA266" s="179"/>
      <c r="IB266" s="179"/>
      <c r="IC266" s="179"/>
      <c r="ID266" s="179"/>
      <c r="IE266" s="179"/>
      <c r="IF266" s="179"/>
      <c r="IG266" s="179"/>
      <c r="IH266" s="179"/>
      <c r="II266" s="179"/>
      <c r="IJ266" s="179"/>
      <c r="IK266" s="179"/>
      <c r="IL266" s="179"/>
      <c r="IM266" s="179"/>
      <c r="IN266" s="179"/>
      <c r="IO266" s="179"/>
      <c r="IP266" s="179"/>
      <c r="IQ266" s="179"/>
      <c r="IR266" s="179"/>
      <c r="IS266" s="179"/>
    </row>
    <row r="267" customFormat="false" ht="12.75" hidden="false" customHeight="true" outlineLevel="0" collapsed="false">
      <c r="A267" s="176" t="s">
        <v>1782</v>
      </c>
      <c r="B267" s="176" t="s">
        <v>1831</v>
      </c>
      <c r="C267" s="176" t="s">
        <v>1837</v>
      </c>
      <c r="D267" s="177" t="n">
        <v>306.0112902</v>
      </c>
      <c r="E267" s="177" t="n">
        <v>285.99186</v>
      </c>
      <c r="F267" s="177" t="n">
        <v>272.3732</v>
      </c>
      <c r="G267" s="178" t="s">
        <v>1547</v>
      </c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  <c r="AG267" s="179"/>
      <c r="AH267" s="179"/>
      <c r="AI267" s="179"/>
      <c r="AJ267" s="179"/>
      <c r="AK267" s="179"/>
      <c r="AL267" s="179"/>
      <c r="AM267" s="179"/>
      <c r="AN267" s="179"/>
      <c r="AO267" s="179"/>
      <c r="AP267" s="179"/>
      <c r="AQ267" s="179"/>
      <c r="AR267" s="179"/>
      <c r="AS267" s="179"/>
      <c r="AT267" s="179"/>
      <c r="AU267" s="179"/>
      <c r="AV267" s="179"/>
      <c r="AW267" s="179"/>
      <c r="AX267" s="179"/>
      <c r="AY267" s="179"/>
      <c r="AZ267" s="179"/>
      <c r="BA267" s="179"/>
      <c r="BB267" s="179"/>
      <c r="BC267" s="179"/>
      <c r="BD267" s="179"/>
      <c r="BE267" s="179"/>
      <c r="BF267" s="179"/>
      <c r="BG267" s="179"/>
      <c r="BH267" s="179"/>
      <c r="BI267" s="179"/>
      <c r="BJ267" s="179"/>
      <c r="BK267" s="179"/>
      <c r="BL267" s="179"/>
      <c r="BM267" s="179"/>
      <c r="BN267" s="179"/>
      <c r="BO267" s="179"/>
      <c r="BP267" s="179"/>
      <c r="BQ267" s="179"/>
      <c r="BR267" s="179"/>
      <c r="BS267" s="179"/>
      <c r="BT267" s="179"/>
      <c r="BU267" s="179"/>
      <c r="BV267" s="179"/>
      <c r="BW267" s="179"/>
      <c r="BX267" s="179"/>
      <c r="BY267" s="179"/>
      <c r="BZ267" s="179"/>
      <c r="CA267" s="179"/>
      <c r="CB267" s="179"/>
      <c r="CC267" s="179"/>
      <c r="CD267" s="179"/>
      <c r="CE267" s="179"/>
      <c r="CF267" s="179"/>
      <c r="CG267" s="179"/>
      <c r="CH267" s="179"/>
      <c r="CI267" s="179"/>
      <c r="CJ267" s="179"/>
      <c r="CK267" s="179"/>
      <c r="CL267" s="179"/>
      <c r="CM267" s="179"/>
      <c r="CN267" s="179"/>
      <c r="CO267" s="179"/>
      <c r="CP267" s="179"/>
      <c r="CQ267" s="179"/>
      <c r="CR267" s="179"/>
      <c r="CS267" s="179"/>
      <c r="CT267" s="179"/>
      <c r="CU267" s="179"/>
      <c r="CV267" s="179"/>
      <c r="CW267" s="179"/>
      <c r="CX267" s="179"/>
      <c r="CY267" s="179"/>
      <c r="CZ267" s="179"/>
      <c r="DA267" s="179"/>
      <c r="DB267" s="179"/>
      <c r="DC267" s="179"/>
      <c r="DD267" s="179"/>
      <c r="DE267" s="179"/>
      <c r="DF267" s="179"/>
      <c r="DG267" s="179"/>
      <c r="DH267" s="179"/>
      <c r="DI267" s="179"/>
      <c r="DJ267" s="179"/>
      <c r="DK267" s="179"/>
      <c r="DL267" s="179"/>
      <c r="DM267" s="179"/>
      <c r="DN267" s="179"/>
      <c r="DO267" s="179"/>
      <c r="DP267" s="179"/>
      <c r="DQ267" s="179"/>
      <c r="DR267" s="179"/>
      <c r="DS267" s="179"/>
      <c r="DT267" s="179"/>
      <c r="DU267" s="179"/>
      <c r="DV267" s="179"/>
      <c r="DW267" s="179"/>
      <c r="DX267" s="179"/>
      <c r="DY267" s="179"/>
      <c r="DZ267" s="179"/>
      <c r="EA267" s="179"/>
      <c r="EB267" s="179"/>
      <c r="EC267" s="179"/>
      <c r="ED267" s="179"/>
      <c r="EE267" s="179"/>
      <c r="EF267" s="179"/>
      <c r="EG267" s="179"/>
      <c r="EH267" s="179"/>
      <c r="EI267" s="179"/>
      <c r="EJ267" s="179"/>
      <c r="EK267" s="179"/>
      <c r="EL267" s="179"/>
      <c r="EM267" s="179"/>
      <c r="EN267" s="179"/>
      <c r="EO267" s="179"/>
      <c r="EP267" s="179"/>
      <c r="EQ267" s="179"/>
      <c r="ER267" s="179"/>
      <c r="ES267" s="179"/>
      <c r="ET267" s="179"/>
      <c r="EU267" s="179"/>
      <c r="EV267" s="179"/>
      <c r="EW267" s="179"/>
      <c r="EX267" s="179"/>
      <c r="EY267" s="179"/>
      <c r="EZ267" s="179"/>
      <c r="FA267" s="179"/>
      <c r="FB267" s="179"/>
      <c r="FC267" s="179"/>
      <c r="FD267" s="179"/>
      <c r="FE267" s="179"/>
      <c r="FF267" s="179"/>
      <c r="FG267" s="179"/>
      <c r="FH267" s="179"/>
      <c r="FI267" s="179"/>
      <c r="FJ267" s="179"/>
      <c r="FK267" s="179"/>
      <c r="FL267" s="179"/>
      <c r="FM267" s="179"/>
      <c r="FN267" s="179"/>
      <c r="FO267" s="179"/>
      <c r="FP267" s="179"/>
      <c r="FQ267" s="179"/>
      <c r="FR267" s="179"/>
      <c r="FS267" s="179"/>
      <c r="FT267" s="179"/>
      <c r="FU267" s="179"/>
      <c r="FV267" s="179"/>
      <c r="FW267" s="179"/>
      <c r="FX267" s="179"/>
      <c r="FY267" s="179"/>
      <c r="FZ267" s="179"/>
      <c r="GA267" s="179"/>
      <c r="GB267" s="179"/>
      <c r="GC267" s="179"/>
      <c r="GD267" s="179"/>
      <c r="GE267" s="179"/>
      <c r="GF267" s="179"/>
      <c r="GG267" s="179"/>
      <c r="GH267" s="179"/>
      <c r="GI267" s="179"/>
      <c r="GJ267" s="179"/>
      <c r="GK267" s="179"/>
      <c r="GL267" s="179"/>
      <c r="GM267" s="179"/>
      <c r="GN267" s="179"/>
      <c r="GO267" s="179"/>
      <c r="GP267" s="179"/>
      <c r="GQ267" s="179"/>
      <c r="GR267" s="179"/>
      <c r="GS267" s="179"/>
      <c r="GT267" s="179"/>
      <c r="GU267" s="179"/>
      <c r="GV267" s="179"/>
      <c r="GW267" s="179"/>
      <c r="GX267" s="179"/>
      <c r="GY267" s="179"/>
      <c r="GZ267" s="179"/>
      <c r="HA267" s="179"/>
      <c r="HB267" s="179"/>
      <c r="HC267" s="179"/>
      <c r="HD267" s="179"/>
      <c r="HE267" s="179"/>
      <c r="HF267" s="179"/>
      <c r="HG267" s="179"/>
      <c r="HH267" s="179"/>
      <c r="HI267" s="179"/>
      <c r="HJ267" s="179"/>
      <c r="HK267" s="179"/>
      <c r="HL267" s="179"/>
      <c r="HM267" s="179"/>
      <c r="HN267" s="179"/>
      <c r="HO267" s="179"/>
      <c r="HP267" s="179"/>
      <c r="HQ267" s="179"/>
      <c r="HR267" s="179"/>
      <c r="HS267" s="179"/>
      <c r="HT267" s="179"/>
      <c r="HU267" s="179"/>
      <c r="HV267" s="179"/>
      <c r="HW267" s="179"/>
      <c r="HX267" s="179"/>
      <c r="HY267" s="179"/>
      <c r="HZ267" s="179"/>
      <c r="IA267" s="179"/>
      <c r="IB267" s="179"/>
      <c r="IC267" s="179"/>
      <c r="ID267" s="179"/>
      <c r="IE267" s="179"/>
      <c r="IF267" s="179"/>
      <c r="IG267" s="179"/>
      <c r="IH267" s="179"/>
      <c r="II267" s="179"/>
      <c r="IJ267" s="179"/>
      <c r="IK267" s="179"/>
      <c r="IL267" s="179"/>
      <c r="IM267" s="179"/>
      <c r="IN267" s="179"/>
      <c r="IO267" s="179"/>
      <c r="IP267" s="179"/>
      <c r="IQ267" s="179"/>
      <c r="IR267" s="179"/>
      <c r="IS267" s="179"/>
    </row>
    <row r="268" customFormat="false" ht="12.75" hidden="false" customHeight="true" outlineLevel="0" collapsed="false">
      <c r="A268" s="176" t="s">
        <v>1782</v>
      </c>
      <c r="B268" s="176" t="s">
        <v>1831</v>
      </c>
      <c r="C268" s="176" t="s">
        <v>1838</v>
      </c>
      <c r="D268" s="177" t="n">
        <v>758.92975515</v>
      </c>
      <c r="E268" s="177" t="n">
        <v>709.280145</v>
      </c>
      <c r="F268" s="177" t="n">
        <v>675.5049</v>
      </c>
      <c r="G268" s="178" t="s">
        <v>1549</v>
      </c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  <c r="AJ268" s="179"/>
      <c r="AK268" s="179"/>
      <c r="AL268" s="179"/>
      <c r="AM268" s="179"/>
      <c r="AN268" s="179"/>
      <c r="AO268" s="179"/>
      <c r="AP268" s="179"/>
      <c r="AQ268" s="179"/>
      <c r="AR268" s="179"/>
      <c r="AS268" s="179"/>
      <c r="AT268" s="179"/>
      <c r="AU268" s="179"/>
      <c r="AV268" s="179"/>
      <c r="AW268" s="179"/>
      <c r="AX268" s="179"/>
      <c r="AY268" s="179"/>
      <c r="AZ268" s="179"/>
      <c r="BA268" s="179"/>
      <c r="BB268" s="179"/>
      <c r="BC268" s="179"/>
      <c r="BD268" s="179"/>
      <c r="BE268" s="179"/>
      <c r="BF268" s="179"/>
      <c r="BG268" s="179"/>
      <c r="BH268" s="179"/>
      <c r="BI268" s="179"/>
      <c r="BJ268" s="179"/>
      <c r="BK268" s="179"/>
      <c r="BL268" s="179"/>
      <c r="BM268" s="179"/>
      <c r="BN268" s="179"/>
      <c r="BO268" s="179"/>
      <c r="BP268" s="179"/>
      <c r="BQ268" s="179"/>
      <c r="BR268" s="179"/>
      <c r="BS268" s="179"/>
      <c r="BT268" s="179"/>
      <c r="BU268" s="179"/>
      <c r="BV268" s="179"/>
      <c r="BW268" s="179"/>
      <c r="BX268" s="179"/>
      <c r="BY268" s="179"/>
      <c r="BZ268" s="179"/>
      <c r="CA268" s="179"/>
      <c r="CB268" s="179"/>
      <c r="CC268" s="179"/>
      <c r="CD268" s="179"/>
      <c r="CE268" s="179"/>
      <c r="CF268" s="179"/>
      <c r="CG268" s="179"/>
      <c r="CH268" s="179"/>
      <c r="CI268" s="179"/>
      <c r="CJ268" s="179"/>
      <c r="CK268" s="179"/>
      <c r="CL268" s="179"/>
      <c r="CM268" s="179"/>
      <c r="CN268" s="179"/>
      <c r="CO268" s="179"/>
      <c r="CP268" s="179"/>
      <c r="CQ268" s="179"/>
      <c r="CR268" s="179"/>
      <c r="CS268" s="179"/>
      <c r="CT268" s="179"/>
      <c r="CU268" s="179"/>
      <c r="CV268" s="179"/>
      <c r="CW268" s="179"/>
      <c r="CX268" s="179"/>
      <c r="CY268" s="179"/>
      <c r="CZ268" s="179"/>
      <c r="DA268" s="179"/>
      <c r="DB268" s="179"/>
      <c r="DC268" s="179"/>
      <c r="DD268" s="179"/>
      <c r="DE268" s="179"/>
      <c r="DF268" s="179"/>
      <c r="DG268" s="179"/>
      <c r="DH268" s="179"/>
      <c r="DI268" s="179"/>
      <c r="DJ268" s="179"/>
      <c r="DK268" s="179"/>
      <c r="DL268" s="179"/>
      <c r="DM268" s="179"/>
      <c r="DN268" s="179"/>
      <c r="DO268" s="179"/>
      <c r="DP268" s="179"/>
      <c r="DQ268" s="179"/>
      <c r="DR268" s="179"/>
      <c r="DS268" s="179"/>
      <c r="DT268" s="179"/>
      <c r="DU268" s="179"/>
      <c r="DV268" s="179"/>
      <c r="DW268" s="179"/>
      <c r="DX268" s="179"/>
      <c r="DY268" s="179"/>
      <c r="DZ268" s="179"/>
      <c r="EA268" s="179"/>
      <c r="EB268" s="179"/>
      <c r="EC268" s="179"/>
      <c r="ED268" s="179"/>
      <c r="EE268" s="179"/>
      <c r="EF268" s="179"/>
      <c r="EG268" s="179"/>
      <c r="EH268" s="179"/>
      <c r="EI268" s="179"/>
      <c r="EJ268" s="179"/>
      <c r="EK268" s="179"/>
      <c r="EL268" s="179"/>
      <c r="EM268" s="179"/>
      <c r="EN268" s="179"/>
      <c r="EO268" s="179"/>
      <c r="EP268" s="179"/>
      <c r="EQ268" s="179"/>
      <c r="ER268" s="179"/>
      <c r="ES268" s="179"/>
      <c r="ET268" s="179"/>
      <c r="EU268" s="179"/>
      <c r="EV268" s="179"/>
      <c r="EW268" s="179"/>
      <c r="EX268" s="179"/>
      <c r="EY268" s="179"/>
      <c r="EZ268" s="179"/>
      <c r="FA268" s="179"/>
      <c r="FB268" s="179"/>
      <c r="FC268" s="179"/>
      <c r="FD268" s="179"/>
      <c r="FE268" s="179"/>
      <c r="FF268" s="179"/>
      <c r="FG268" s="179"/>
      <c r="FH268" s="179"/>
      <c r="FI268" s="179"/>
      <c r="FJ268" s="179"/>
      <c r="FK268" s="179"/>
      <c r="FL268" s="179"/>
      <c r="FM268" s="179"/>
      <c r="FN268" s="179"/>
      <c r="FO268" s="179"/>
      <c r="FP268" s="179"/>
      <c r="FQ268" s="179"/>
      <c r="FR268" s="179"/>
      <c r="FS268" s="179"/>
      <c r="FT268" s="179"/>
      <c r="FU268" s="179"/>
      <c r="FV268" s="179"/>
      <c r="FW268" s="179"/>
      <c r="FX268" s="179"/>
      <c r="FY268" s="179"/>
      <c r="FZ268" s="179"/>
      <c r="GA268" s="179"/>
      <c r="GB268" s="179"/>
      <c r="GC268" s="179"/>
      <c r="GD268" s="179"/>
      <c r="GE268" s="179"/>
      <c r="GF268" s="179"/>
      <c r="GG268" s="179"/>
      <c r="GH268" s="179"/>
      <c r="GI268" s="179"/>
      <c r="GJ268" s="179"/>
      <c r="GK268" s="179"/>
      <c r="GL268" s="179"/>
      <c r="GM268" s="179"/>
      <c r="GN268" s="179"/>
      <c r="GO268" s="179"/>
      <c r="GP268" s="179"/>
      <c r="GQ268" s="179"/>
      <c r="GR268" s="179"/>
      <c r="GS268" s="179"/>
      <c r="GT268" s="179"/>
      <c r="GU268" s="179"/>
      <c r="GV268" s="179"/>
      <c r="GW268" s="179"/>
      <c r="GX268" s="179"/>
      <c r="GY268" s="179"/>
      <c r="GZ268" s="179"/>
      <c r="HA268" s="179"/>
      <c r="HB268" s="179"/>
      <c r="HC268" s="179"/>
      <c r="HD268" s="179"/>
      <c r="HE268" s="179"/>
      <c r="HF268" s="179"/>
      <c r="HG268" s="179"/>
      <c r="HH268" s="179"/>
      <c r="HI268" s="179"/>
      <c r="HJ268" s="179"/>
      <c r="HK268" s="179"/>
      <c r="HL268" s="179"/>
      <c r="HM268" s="179"/>
      <c r="HN268" s="179"/>
      <c r="HO268" s="179"/>
      <c r="HP268" s="179"/>
      <c r="HQ268" s="179"/>
      <c r="HR268" s="179"/>
      <c r="HS268" s="179"/>
      <c r="HT268" s="179"/>
      <c r="HU268" s="179"/>
      <c r="HV268" s="179"/>
      <c r="HW268" s="179"/>
      <c r="HX268" s="179"/>
      <c r="HY268" s="179"/>
      <c r="HZ268" s="179"/>
      <c r="IA268" s="179"/>
      <c r="IB268" s="179"/>
      <c r="IC268" s="179"/>
      <c r="ID268" s="179"/>
      <c r="IE268" s="179"/>
      <c r="IF268" s="179"/>
      <c r="IG268" s="179"/>
      <c r="IH268" s="179"/>
      <c r="II268" s="179"/>
      <c r="IJ268" s="179"/>
      <c r="IK268" s="179"/>
      <c r="IL268" s="179"/>
      <c r="IM268" s="179"/>
      <c r="IN268" s="179"/>
      <c r="IO268" s="179"/>
      <c r="IP268" s="179"/>
      <c r="IQ268" s="179"/>
      <c r="IR268" s="179"/>
      <c r="IS268" s="179"/>
    </row>
    <row r="269" customFormat="false" ht="12.75" hidden="false" customHeight="true" outlineLevel="0" collapsed="false">
      <c r="A269" s="176" t="s">
        <v>1782</v>
      </c>
      <c r="B269" s="176" t="s">
        <v>1831</v>
      </c>
      <c r="C269" s="176" t="s">
        <v>1839</v>
      </c>
      <c r="D269" s="177" t="n">
        <v>3150.77991375</v>
      </c>
      <c r="E269" s="177" t="n">
        <v>2944.654125</v>
      </c>
      <c r="F269" s="177" t="n">
        <v>2804.4325</v>
      </c>
      <c r="G269" s="178" t="n">
        <v>1</v>
      </c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  <c r="AJ269" s="179"/>
      <c r="AK269" s="179"/>
      <c r="AL269" s="179"/>
      <c r="AM269" s="179"/>
      <c r="AN269" s="179"/>
      <c r="AO269" s="179"/>
      <c r="AP269" s="179"/>
      <c r="AQ269" s="179"/>
      <c r="AR269" s="179"/>
      <c r="AS269" s="179"/>
      <c r="AT269" s="179"/>
      <c r="AU269" s="179"/>
      <c r="AV269" s="179"/>
      <c r="AW269" s="179"/>
      <c r="AX269" s="179"/>
      <c r="AY269" s="179"/>
      <c r="AZ269" s="179"/>
      <c r="BA269" s="179"/>
      <c r="BB269" s="179"/>
      <c r="BC269" s="179"/>
      <c r="BD269" s="179"/>
      <c r="BE269" s="179"/>
      <c r="BF269" s="179"/>
      <c r="BG269" s="179"/>
      <c r="BH269" s="179"/>
      <c r="BI269" s="179"/>
      <c r="BJ269" s="179"/>
      <c r="BK269" s="179"/>
      <c r="BL269" s="179"/>
      <c r="BM269" s="179"/>
      <c r="BN269" s="179"/>
      <c r="BO269" s="179"/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79"/>
      <c r="CC269" s="179"/>
      <c r="CD269" s="179"/>
      <c r="CE269" s="179"/>
      <c r="CF269" s="179"/>
      <c r="CG269" s="179"/>
      <c r="CH269" s="179"/>
      <c r="CI269" s="179"/>
      <c r="CJ269" s="179"/>
      <c r="CK269" s="179"/>
      <c r="CL269" s="179"/>
      <c r="CM269" s="179"/>
      <c r="CN269" s="179"/>
      <c r="CO269" s="179"/>
      <c r="CP269" s="179"/>
      <c r="CQ269" s="179"/>
      <c r="CR269" s="179"/>
      <c r="CS269" s="179"/>
      <c r="CT269" s="179"/>
      <c r="CU269" s="179"/>
      <c r="CV269" s="179"/>
      <c r="CW269" s="179"/>
      <c r="CX269" s="179"/>
      <c r="CY269" s="179"/>
      <c r="CZ269" s="179"/>
      <c r="DA269" s="179"/>
      <c r="DB269" s="179"/>
      <c r="DC269" s="179"/>
      <c r="DD269" s="179"/>
      <c r="DE269" s="179"/>
      <c r="DF269" s="179"/>
      <c r="DG269" s="179"/>
      <c r="DH269" s="179"/>
      <c r="DI269" s="179"/>
      <c r="DJ269" s="179"/>
      <c r="DK269" s="179"/>
      <c r="DL269" s="179"/>
      <c r="DM269" s="179"/>
      <c r="DN269" s="179"/>
      <c r="DO269" s="179"/>
      <c r="DP269" s="179"/>
      <c r="DQ269" s="179"/>
      <c r="DR269" s="179"/>
      <c r="DS269" s="179"/>
      <c r="DT269" s="179"/>
      <c r="DU269" s="179"/>
      <c r="DV269" s="179"/>
      <c r="DW269" s="179"/>
      <c r="DX269" s="179"/>
      <c r="DY269" s="179"/>
      <c r="DZ269" s="179"/>
      <c r="EA269" s="179"/>
      <c r="EB269" s="179"/>
      <c r="EC269" s="179"/>
      <c r="ED269" s="179"/>
      <c r="EE269" s="179"/>
      <c r="EF269" s="179"/>
      <c r="EG269" s="179"/>
      <c r="EH269" s="179"/>
      <c r="EI269" s="179"/>
      <c r="EJ269" s="179"/>
      <c r="EK269" s="179"/>
      <c r="EL269" s="179"/>
      <c r="EM269" s="179"/>
      <c r="EN269" s="179"/>
      <c r="EO269" s="179"/>
      <c r="EP269" s="179"/>
      <c r="EQ269" s="179"/>
      <c r="ER269" s="179"/>
      <c r="ES269" s="179"/>
      <c r="ET269" s="179"/>
      <c r="EU269" s="179"/>
      <c r="EV269" s="179"/>
      <c r="EW269" s="179"/>
      <c r="EX269" s="179"/>
      <c r="EY269" s="179"/>
      <c r="EZ269" s="179"/>
      <c r="FA269" s="179"/>
      <c r="FB269" s="179"/>
      <c r="FC269" s="179"/>
      <c r="FD269" s="179"/>
      <c r="FE269" s="179"/>
      <c r="FF269" s="179"/>
      <c r="FG269" s="179"/>
      <c r="FH269" s="179"/>
      <c r="FI269" s="179"/>
      <c r="FJ269" s="179"/>
      <c r="FK269" s="179"/>
      <c r="FL269" s="179"/>
      <c r="FM269" s="179"/>
      <c r="FN269" s="179"/>
      <c r="FO269" s="179"/>
      <c r="FP269" s="179"/>
      <c r="FQ269" s="179"/>
      <c r="FR269" s="179"/>
      <c r="FS269" s="179"/>
      <c r="FT269" s="179"/>
      <c r="FU269" s="179"/>
      <c r="FV269" s="179"/>
      <c r="FW269" s="179"/>
      <c r="FX269" s="179"/>
      <c r="FY269" s="179"/>
      <c r="FZ269" s="179"/>
      <c r="GA269" s="179"/>
      <c r="GB269" s="179"/>
      <c r="GC269" s="179"/>
      <c r="GD269" s="179"/>
      <c r="GE269" s="179"/>
      <c r="GF269" s="179"/>
      <c r="GG269" s="179"/>
      <c r="GH269" s="179"/>
      <c r="GI269" s="179"/>
      <c r="GJ269" s="179"/>
      <c r="GK269" s="179"/>
      <c r="GL269" s="179"/>
      <c r="GM269" s="179"/>
      <c r="GN269" s="179"/>
      <c r="GO269" s="179"/>
      <c r="GP269" s="179"/>
      <c r="GQ269" s="179"/>
      <c r="GR269" s="179"/>
      <c r="GS269" s="179"/>
      <c r="GT269" s="179"/>
      <c r="GU269" s="179"/>
      <c r="GV269" s="179"/>
      <c r="GW269" s="179"/>
      <c r="GX269" s="179"/>
      <c r="GY269" s="179"/>
      <c r="GZ269" s="179"/>
      <c r="HA269" s="179"/>
      <c r="HB269" s="179"/>
      <c r="HC269" s="179"/>
      <c r="HD269" s="179"/>
      <c r="HE269" s="179"/>
      <c r="HF269" s="179"/>
      <c r="HG269" s="179"/>
      <c r="HH269" s="179"/>
      <c r="HI269" s="179"/>
      <c r="HJ269" s="179"/>
      <c r="HK269" s="179"/>
      <c r="HL269" s="179"/>
      <c r="HM269" s="179"/>
      <c r="HN269" s="179"/>
      <c r="HO269" s="179"/>
      <c r="HP269" s="179"/>
      <c r="HQ269" s="179"/>
      <c r="HR269" s="179"/>
      <c r="HS269" s="179"/>
      <c r="HT269" s="179"/>
      <c r="HU269" s="179"/>
      <c r="HV269" s="179"/>
      <c r="HW269" s="179"/>
      <c r="HX269" s="179"/>
      <c r="HY269" s="179"/>
      <c r="HZ269" s="179"/>
      <c r="IA269" s="179"/>
      <c r="IB269" s="179"/>
      <c r="IC269" s="179"/>
      <c r="ID269" s="179"/>
      <c r="IE269" s="179"/>
      <c r="IF269" s="179"/>
      <c r="IG269" s="179"/>
      <c r="IH269" s="179"/>
      <c r="II269" s="179"/>
      <c r="IJ269" s="179"/>
      <c r="IK269" s="179"/>
      <c r="IL269" s="179"/>
      <c r="IM269" s="179"/>
      <c r="IN269" s="179"/>
      <c r="IO269" s="179"/>
      <c r="IP269" s="179"/>
      <c r="IQ269" s="179"/>
      <c r="IR269" s="179"/>
      <c r="IS269" s="179"/>
    </row>
    <row r="270" customFormat="false" ht="12.75" hidden="false" customHeight="true" outlineLevel="0" collapsed="false">
      <c r="A270" s="176" t="s">
        <v>1782</v>
      </c>
      <c r="B270" s="176" t="s">
        <v>1831</v>
      </c>
      <c r="C270" s="176" t="s">
        <v>1840</v>
      </c>
      <c r="D270" s="177" t="n">
        <v>1346.4543057</v>
      </c>
      <c r="E270" s="177" t="n">
        <v>1258.36851</v>
      </c>
      <c r="F270" s="177" t="n">
        <v>1198.4462</v>
      </c>
      <c r="G270" s="178" t="n">
        <v>3</v>
      </c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  <c r="AJ270" s="179"/>
      <c r="AK270" s="179"/>
      <c r="AL270" s="179"/>
      <c r="AM270" s="179"/>
      <c r="AN270" s="179"/>
      <c r="AO270" s="179"/>
      <c r="AP270" s="179"/>
      <c r="AQ270" s="179"/>
      <c r="AR270" s="179"/>
      <c r="AS270" s="179"/>
      <c r="AT270" s="179"/>
      <c r="AU270" s="179"/>
      <c r="AV270" s="179"/>
      <c r="AW270" s="179"/>
      <c r="AX270" s="179"/>
      <c r="AY270" s="179"/>
      <c r="AZ270" s="179"/>
      <c r="BA270" s="179"/>
      <c r="BB270" s="179"/>
      <c r="BC270" s="179"/>
      <c r="BD270" s="179"/>
      <c r="BE270" s="179"/>
      <c r="BF270" s="179"/>
      <c r="BG270" s="179"/>
      <c r="BH270" s="179"/>
      <c r="BI270" s="179"/>
      <c r="BJ270" s="179"/>
      <c r="BK270" s="179"/>
      <c r="BL270" s="179"/>
      <c r="BM270" s="179"/>
      <c r="BN270" s="179"/>
      <c r="BO270" s="179"/>
      <c r="BP270" s="179"/>
      <c r="BQ270" s="179"/>
      <c r="BR270" s="179"/>
      <c r="BS270" s="179"/>
      <c r="BT270" s="179"/>
      <c r="BU270" s="179"/>
      <c r="BV270" s="179"/>
      <c r="BW270" s="179"/>
      <c r="BX270" s="179"/>
      <c r="BY270" s="179"/>
      <c r="BZ270" s="179"/>
      <c r="CA270" s="179"/>
      <c r="CB270" s="179"/>
      <c r="CC270" s="179"/>
      <c r="CD270" s="179"/>
      <c r="CE270" s="179"/>
      <c r="CF270" s="179"/>
      <c r="CG270" s="179"/>
      <c r="CH270" s="179"/>
      <c r="CI270" s="179"/>
      <c r="CJ270" s="179"/>
      <c r="CK270" s="179"/>
      <c r="CL270" s="179"/>
      <c r="CM270" s="179"/>
      <c r="CN270" s="179"/>
      <c r="CO270" s="179"/>
      <c r="CP270" s="179"/>
      <c r="CQ270" s="179"/>
      <c r="CR270" s="179"/>
      <c r="CS270" s="179"/>
      <c r="CT270" s="179"/>
      <c r="CU270" s="179"/>
      <c r="CV270" s="179"/>
      <c r="CW270" s="179"/>
      <c r="CX270" s="179"/>
      <c r="CY270" s="179"/>
      <c r="CZ270" s="179"/>
      <c r="DA270" s="179"/>
      <c r="DB270" s="179"/>
      <c r="DC270" s="179"/>
      <c r="DD270" s="179"/>
      <c r="DE270" s="179"/>
      <c r="DF270" s="179"/>
      <c r="DG270" s="179"/>
      <c r="DH270" s="179"/>
      <c r="DI270" s="179"/>
      <c r="DJ270" s="179"/>
      <c r="DK270" s="179"/>
      <c r="DL270" s="179"/>
      <c r="DM270" s="179"/>
      <c r="DN270" s="179"/>
      <c r="DO270" s="179"/>
      <c r="DP270" s="179"/>
      <c r="DQ270" s="179"/>
      <c r="DR270" s="179"/>
      <c r="DS270" s="179"/>
      <c r="DT270" s="179"/>
      <c r="DU270" s="179"/>
      <c r="DV270" s="179"/>
      <c r="DW270" s="179"/>
      <c r="DX270" s="179"/>
      <c r="DY270" s="179"/>
      <c r="DZ270" s="179"/>
      <c r="EA270" s="179"/>
      <c r="EB270" s="179"/>
      <c r="EC270" s="179"/>
      <c r="ED270" s="179"/>
      <c r="EE270" s="179"/>
      <c r="EF270" s="179"/>
      <c r="EG270" s="179"/>
      <c r="EH270" s="179"/>
      <c r="EI270" s="179"/>
      <c r="EJ270" s="179"/>
      <c r="EK270" s="179"/>
      <c r="EL270" s="179"/>
      <c r="EM270" s="179"/>
      <c r="EN270" s="179"/>
      <c r="EO270" s="179"/>
      <c r="EP270" s="179"/>
      <c r="EQ270" s="179"/>
      <c r="ER270" s="179"/>
      <c r="ES270" s="179"/>
      <c r="ET270" s="179"/>
      <c r="EU270" s="179"/>
      <c r="EV270" s="179"/>
      <c r="EW270" s="179"/>
      <c r="EX270" s="179"/>
      <c r="EY270" s="179"/>
      <c r="EZ270" s="179"/>
      <c r="FA270" s="179"/>
      <c r="FB270" s="179"/>
      <c r="FC270" s="179"/>
      <c r="FD270" s="179"/>
      <c r="FE270" s="179"/>
      <c r="FF270" s="179"/>
      <c r="FG270" s="179"/>
      <c r="FH270" s="179"/>
      <c r="FI270" s="179"/>
      <c r="FJ270" s="179"/>
      <c r="FK270" s="179"/>
      <c r="FL270" s="179"/>
      <c r="FM270" s="179"/>
      <c r="FN270" s="179"/>
      <c r="FO270" s="179"/>
      <c r="FP270" s="179"/>
      <c r="FQ270" s="179"/>
      <c r="FR270" s="179"/>
      <c r="FS270" s="179"/>
      <c r="FT270" s="179"/>
      <c r="FU270" s="179"/>
      <c r="FV270" s="179"/>
      <c r="FW270" s="179"/>
      <c r="FX270" s="179"/>
      <c r="FY270" s="179"/>
      <c r="FZ270" s="179"/>
      <c r="GA270" s="179"/>
      <c r="GB270" s="179"/>
      <c r="GC270" s="179"/>
      <c r="GD270" s="179"/>
      <c r="GE270" s="179"/>
      <c r="GF270" s="179"/>
      <c r="GG270" s="179"/>
      <c r="GH270" s="179"/>
      <c r="GI270" s="179"/>
      <c r="GJ270" s="179"/>
      <c r="GK270" s="179"/>
      <c r="GL270" s="179"/>
      <c r="GM270" s="179"/>
      <c r="GN270" s="179"/>
      <c r="GO270" s="179"/>
      <c r="GP270" s="179"/>
      <c r="GQ270" s="179"/>
      <c r="GR270" s="179"/>
      <c r="GS270" s="179"/>
      <c r="GT270" s="179"/>
      <c r="GU270" s="179"/>
      <c r="GV270" s="179"/>
      <c r="GW270" s="179"/>
      <c r="GX270" s="179"/>
      <c r="GY270" s="179"/>
      <c r="GZ270" s="179"/>
      <c r="HA270" s="179"/>
      <c r="HB270" s="179"/>
      <c r="HC270" s="179"/>
      <c r="HD270" s="179"/>
      <c r="HE270" s="179"/>
      <c r="HF270" s="179"/>
      <c r="HG270" s="179"/>
      <c r="HH270" s="179"/>
      <c r="HI270" s="179"/>
      <c r="HJ270" s="179"/>
      <c r="HK270" s="179"/>
      <c r="HL270" s="179"/>
      <c r="HM270" s="179"/>
      <c r="HN270" s="179"/>
      <c r="HO270" s="179"/>
      <c r="HP270" s="179"/>
      <c r="HQ270" s="179"/>
      <c r="HR270" s="179"/>
      <c r="HS270" s="179"/>
      <c r="HT270" s="179"/>
      <c r="HU270" s="179"/>
      <c r="HV270" s="179"/>
      <c r="HW270" s="179"/>
      <c r="HX270" s="179"/>
      <c r="HY270" s="179"/>
      <c r="HZ270" s="179"/>
      <c r="IA270" s="179"/>
      <c r="IB270" s="179"/>
      <c r="IC270" s="179"/>
      <c r="ID270" s="179"/>
      <c r="IE270" s="179"/>
      <c r="IF270" s="179"/>
      <c r="IG270" s="179"/>
      <c r="IH270" s="179"/>
      <c r="II270" s="179"/>
      <c r="IJ270" s="179"/>
      <c r="IK270" s="179"/>
      <c r="IL270" s="179"/>
      <c r="IM270" s="179"/>
      <c r="IN270" s="179"/>
      <c r="IO270" s="179"/>
      <c r="IP270" s="179"/>
      <c r="IQ270" s="179"/>
      <c r="IR270" s="179"/>
      <c r="IS270" s="179"/>
    </row>
    <row r="271" customFormat="false" ht="12.75" hidden="false" customHeight="true" outlineLevel="0" collapsed="false">
      <c r="A271" s="176" t="s">
        <v>1782</v>
      </c>
      <c r="B271" s="176" t="s">
        <v>1831</v>
      </c>
      <c r="C271" s="176" t="s">
        <v>1841</v>
      </c>
      <c r="D271" s="177" t="n">
        <v>587.57083875</v>
      </c>
      <c r="E271" s="177" t="n">
        <v>549.131625</v>
      </c>
      <c r="F271" s="177" t="n">
        <v>522.9825</v>
      </c>
      <c r="G271" s="178" t="n">
        <v>3</v>
      </c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  <c r="AJ271" s="179"/>
      <c r="AK271" s="179"/>
      <c r="AL271" s="179"/>
      <c r="AM271" s="179"/>
      <c r="AN271" s="179"/>
      <c r="AO271" s="179"/>
      <c r="AP271" s="179"/>
      <c r="AQ271" s="179"/>
      <c r="AR271" s="179"/>
      <c r="AS271" s="179"/>
      <c r="AT271" s="179"/>
      <c r="AU271" s="179"/>
      <c r="AV271" s="179"/>
      <c r="AW271" s="179"/>
      <c r="AX271" s="179"/>
      <c r="AY271" s="179"/>
      <c r="AZ271" s="179"/>
      <c r="BA271" s="179"/>
      <c r="BB271" s="179"/>
      <c r="BC271" s="179"/>
      <c r="BD271" s="179"/>
      <c r="BE271" s="179"/>
      <c r="BF271" s="179"/>
      <c r="BG271" s="179"/>
      <c r="BH271" s="179"/>
      <c r="BI271" s="179"/>
      <c r="BJ271" s="179"/>
      <c r="BK271" s="179"/>
      <c r="BL271" s="179"/>
      <c r="BM271" s="179"/>
      <c r="BN271" s="179"/>
      <c r="BO271" s="179"/>
      <c r="BP271" s="179"/>
      <c r="BQ271" s="179"/>
      <c r="BR271" s="179"/>
      <c r="BS271" s="179"/>
      <c r="BT271" s="179"/>
      <c r="BU271" s="179"/>
      <c r="BV271" s="179"/>
      <c r="BW271" s="179"/>
      <c r="BX271" s="179"/>
      <c r="BY271" s="179"/>
      <c r="BZ271" s="179"/>
      <c r="CA271" s="179"/>
      <c r="CB271" s="179"/>
      <c r="CC271" s="179"/>
      <c r="CD271" s="179"/>
      <c r="CE271" s="179"/>
      <c r="CF271" s="179"/>
      <c r="CG271" s="179"/>
      <c r="CH271" s="179"/>
      <c r="CI271" s="179"/>
      <c r="CJ271" s="179"/>
      <c r="CK271" s="179"/>
      <c r="CL271" s="179"/>
      <c r="CM271" s="179"/>
      <c r="CN271" s="179"/>
      <c r="CO271" s="179"/>
      <c r="CP271" s="179"/>
      <c r="CQ271" s="179"/>
      <c r="CR271" s="179"/>
      <c r="CS271" s="179"/>
      <c r="CT271" s="179"/>
      <c r="CU271" s="179"/>
      <c r="CV271" s="179"/>
      <c r="CW271" s="179"/>
      <c r="CX271" s="179"/>
      <c r="CY271" s="179"/>
      <c r="CZ271" s="179"/>
      <c r="DA271" s="179"/>
      <c r="DB271" s="179"/>
      <c r="DC271" s="179"/>
      <c r="DD271" s="179"/>
      <c r="DE271" s="179"/>
      <c r="DF271" s="179"/>
      <c r="DG271" s="179"/>
      <c r="DH271" s="179"/>
      <c r="DI271" s="179"/>
      <c r="DJ271" s="179"/>
      <c r="DK271" s="179"/>
      <c r="DL271" s="179"/>
      <c r="DM271" s="179"/>
      <c r="DN271" s="179"/>
      <c r="DO271" s="179"/>
      <c r="DP271" s="179"/>
      <c r="DQ271" s="179"/>
      <c r="DR271" s="179"/>
      <c r="DS271" s="179"/>
      <c r="DT271" s="179"/>
      <c r="DU271" s="179"/>
      <c r="DV271" s="179"/>
      <c r="DW271" s="179"/>
      <c r="DX271" s="179"/>
      <c r="DY271" s="179"/>
      <c r="DZ271" s="179"/>
      <c r="EA271" s="179"/>
      <c r="EB271" s="179"/>
      <c r="EC271" s="179"/>
      <c r="ED271" s="179"/>
      <c r="EE271" s="179"/>
      <c r="EF271" s="179"/>
      <c r="EG271" s="179"/>
      <c r="EH271" s="179"/>
      <c r="EI271" s="179"/>
      <c r="EJ271" s="179"/>
      <c r="EK271" s="179"/>
      <c r="EL271" s="179"/>
      <c r="EM271" s="179"/>
      <c r="EN271" s="179"/>
      <c r="EO271" s="179"/>
      <c r="EP271" s="179"/>
      <c r="EQ271" s="179"/>
      <c r="ER271" s="179"/>
      <c r="ES271" s="179"/>
      <c r="ET271" s="179"/>
      <c r="EU271" s="179"/>
      <c r="EV271" s="179"/>
      <c r="EW271" s="179"/>
      <c r="EX271" s="179"/>
      <c r="EY271" s="179"/>
      <c r="EZ271" s="179"/>
      <c r="FA271" s="179"/>
      <c r="FB271" s="179"/>
      <c r="FC271" s="179"/>
      <c r="FD271" s="179"/>
      <c r="FE271" s="179"/>
      <c r="FF271" s="179"/>
      <c r="FG271" s="179"/>
      <c r="FH271" s="179"/>
      <c r="FI271" s="179"/>
      <c r="FJ271" s="179"/>
      <c r="FK271" s="179"/>
      <c r="FL271" s="179"/>
      <c r="FM271" s="179"/>
      <c r="FN271" s="179"/>
      <c r="FO271" s="179"/>
      <c r="FP271" s="179"/>
      <c r="FQ271" s="179"/>
      <c r="FR271" s="179"/>
      <c r="FS271" s="179"/>
      <c r="FT271" s="179"/>
      <c r="FU271" s="179"/>
      <c r="FV271" s="179"/>
      <c r="FW271" s="179"/>
      <c r="FX271" s="179"/>
      <c r="FY271" s="179"/>
      <c r="FZ271" s="179"/>
      <c r="GA271" s="179"/>
      <c r="GB271" s="179"/>
      <c r="GC271" s="179"/>
      <c r="GD271" s="179"/>
      <c r="GE271" s="179"/>
      <c r="GF271" s="179"/>
      <c r="GG271" s="179"/>
      <c r="GH271" s="179"/>
      <c r="GI271" s="179"/>
      <c r="GJ271" s="179"/>
      <c r="GK271" s="179"/>
      <c r="GL271" s="179"/>
      <c r="GM271" s="179"/>
      <c r="GN271" s="179"/>
      <c r="GO271" s="179"/>
      <c r="GP271" s="179"/>
      <c r="GQ271" s="179"/>
      <c r="GR271" s="179"/>
      <c r="GS271" s="179"/>
      <c r="GT271" s="179"/>
      <c r="GU271" s="179"/>
      <c r="GV271" s="179"/>
      <c r="GW271" s="179"/>
      <c r="GX271" s="179"/>
      <c r="GY271" s="179"/>
      <c r="GZ271" s="179"/>
      <c r="HA271" s="179"/>
      <c r="HB271" s="179"/>
      <c r="HC271" s="179"/>
      <c r="HD271" s="179"/>
      <c r="HE271" s="179"/>
      <c r="HF271" s="179"/>
      <c r="HG271" s="179"/>
      <c r="HH271" s="179"/>
      <c r="HI271" s="179"/>
      <c r="HJ271" s="179"/>
      <c r="HK271" s="179"/>
      <c r="HL271" s="179"/>
      <c r="HM271" s="179"/>
      <c r="HN271" s="179"/>
      <c r="HO271" s="179"/>
      <c r="HP271" s="179"/>
      <c r="HQ271" s="179"/>
      <c r="HR271" s="179"/>
      <c r="HS271" s="179"/>
      <c r="HT271" s="179"/>
      <c r="HU271" s="179"/>
      <c r="HV271" s="179"/>
      <c r="HW271" s="179"/>
      <c r="HX271" s="179"/>
      <c r="HY271" s="179"/>
      <c r="HZ271" s="179"/>
      <c r="IA271" s="179"/>
      <c r="IB271" s="179"/>
      <c r="IC271" s="179"/>
      <c r="ID271" s="179"/>
      <c r="IE271" s="179"/>
      <c r="IF271" s="179"/>
      <c r="IG271" s="179"/>
      <c r="IH271" s="179"/>
      <c r="II271" s="179"/>
      <c r="IJ271" s="179"/>
      <c r="IK271" s="179"/>
      <c r="IL271" s="179"/>
      <c r="IM271" s="179"/>
      <c r="IN271" s="179"/>
      <c r="IO271" s="179"/>
      <c r="IP271" s="179"/>
      <c r="IQ271" s="179"/>
      <c r="IR271" s="179"/>
      <c r="IS271" s="179"/>
    </row>
    <row r="272" customFormat="false" ht="12.75" hidden="false" customHeight="true" outlineLevel="0" collapsed="false">
      <c r="A272" s="176" t="s">
        <v>1782</v>
      </c>
      <c r="B272" s="176" t="s">
        <v>1831</v>
      </c>
      <c r="C272" s="176" t="s">
        <v>1842</v>
      </c>
      <c r="D272" s="177" t="n">
        <v>156.0143781</v>
      </c>
      <c r="E272" s="177" t="n">
        <v>145.80783</v>
      </c>
      <c r="F272" s="177" t="n">
        <v>138.8646</v>
      </c>
      <c r="G272" s="178" t="s">
        <v>1549</v>
      </c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79"/>
      <c r="AK272" s="179"/>
      <c r="AL272" s="179"/>
      <c r="AM272" s="179"/>
      <c r="AN272" s="179"/>
      <c r="AO272" s="179"/>
      <c r="AP272" s="179"/>
      <c r="AQ272" s="179"/>
      <c r="AR272" s="179"/>
      <c r="AS272" s="179"/>
      <c r="AT272" s="179"/>
      <c r="AU272" s="179"/>
      <c r="AV272" s="179"/>
      <c r="AW272" s="179"/>
      <c r="AX272" s="179"/>
      <c r="AY272" s="179"/>
      <c r="AZ272" s="179"/>
      <c r="BA272" s="179"/>
      <c r="BB272" s="179"/>
      <c r="BC272" s="179"/>
      <c r="BD272" s="179"/>
      <c r="BE272" s="179"/>
      <c r="BF272" s="179"/>
      <c r="BG272" s="179"/>
      <c r="BH272" s="179"/>
      <c r="BI272" s="179"/>
      <c r="BJ272" s="179"/>
      <c r="BK272" s="179"/>
      <c r="BL272" s="179"/>
      <c r="BM272" s="179"/>
      <c r="BN272" s="179"/>
      <c r="BO272" s="179"/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79"/>
      <c r="CC272" s="179"/>
      <c r="CD272" s="179"/>
      <c r="CE272" s="179"/>
      <c r="CF272" s="179"/>
      <c r="CG272" s="179"/>
      <c r="CH272" s="179"/>
      <c r="CI272" s="179"/>
      <c r="CJ272" s="179"/>
      <c r="CK272" s="179"/>
      <c r="CL272" s="179"/>
      <c r="CM272" s="179"/>
      <c r="CN272" s="179"/>
      <c r="CO272" s="179"/>
      <c r="CP272" s="179"/>
      <c r="CQ272" s="179"/>
      <c r="CR272" s="179"/>
      <c r="CS272" s="179"/>
      <c r="CT272" s="179"/>
      <c r="CU272" s="179"/>
      <c r="CV272" s="179"/>
      <c r="CW272" s="179"/>
      <c r="CX272" s="179"/>
      <c r="CY272" s="179"/>
      <c r="CZ272" s="179"/>
      <c r="DA272" s="179"/>
      <c r="DB272" s="179"/>
      <c r="DC272" s="179"/>
      <c r="DD272" s="179"/>
      <c r="DE272" s="179"/>
      <c r="DF272" s="179"/>
      <c r="DG272" s="179"/>
      <c r="DH272" s="179"/>
      <c r="DI272" s="179"/>
      <c r="DJ272" s="179"/>
      <c r="DK272" s="179"/>
      <c r="DL272" s="179"/>
      <c r="DM272" s="179"/>
      <c r="DN272" s="179"/>
      <c r="DO272" s="179"/>
      <c r="DP272" s="179"/>
      <c r="DQ272" s="179"/>
      <c r="DR272" s="179"/>
      <c r="DS272" s="179"/>
      <c r="DT272" s="179"/>
      <c r="DU272" s="179"/>
      <c r="DV272" s="179"/>
      <c r="DW272" s="179"/>
      <c r="DX272" s="179"/>
      <c r="DY272" s="179"/>
      <c r="DZ272" s="179"/>
      <c r="EA272" s="179"/>
      <c r="EB272" s="179"/>
      <c r="EC272" s="179"/>
      <c r="ED272" s="179"/>
      <c r="EE272" s="179"/>
      <c r="EF272" s="179"/>
      <c r="EG272" s="179"/>
      <c r="EH272" s="179"/>
      <c r="EI272" s="179"/>
      <c r="EJ272" s="179"/>
      <c r="EK272" s="179"/>
      <c r="EL272" s="179"/>
      <c r="EM272" s="179"/>
      <c r="EN272" s="179"/>
      <c r="EO272" s="179"/>
      <c r="EP272" s="179"/>
      <c r="EQ272" s="179"/>
      <c r="ER272" s="179"/>
      <c r="ES272" s="179"/>
      <c r="ET272" s="179"/>
      <c r="EU272" s="179"/>
      <c r="EV272" s="179"/>
      <c r="EW272" s="179"/>
      <c r="EX272" s="179"/>
      <c r="EY272" s="179"/>
      <c r="EZ272" s="179"/>
      <c r="FA272" s="179"/>
      <c r="FB272" s="179"/>
      <c r="FC272" s="179"/>
      <c r="FD272" s="179"/>
      <c r="FE272" s="179"/>
      <c r="FF272" s="179"/>
      <c r="FG272" s="179"/>
      <c r="FH272" s="179"/>
      <c r="FI272" s="179"/>
      <c r="FJ272" s="179"/>
      <c r="FK272" s="179"/>
      <c r="FL272" s="179"/>
      <c r="FM272" s="179"/>
      <c r="FN272" s="179"/>
      <c r="FO272" s="179"/>
      <c r="FP272" s="179"/>
      <c r="FQ272" s="179"/>
      <c r="FR272" s="179"/>
      <c r="FS272" s="179"/>
      <c r="FT272" s="179"/>
      <c r="FU272" s="179"/>
      <c r="FV272" s="179"/>
      <c r="FW272" s="179"/>
      <c r="FX272" s="179"/>
      <c r="FY272" s="179"/>
      <c r="FZ272" s="179"/>
      <c r="GA272" s="179"/>
      <c r="GB272" s="179"/>
      <c r="GC272" s="179"/>
      <c r="GD272" s="179"/>
      <c r="GE272" s="179"/>
      <c r="GF272" s="179"/>
      <c r="GG272" s="179"/>
      <c r="GH272" s="179"/>
      <c r="GI272" s="179"/>
      <c r="GJ272" s="179"/>
      <c r="GK272" s="179"/>
      <c r="GL272" s="179"/>
      <c r="GM272" s="179"/>
      <c r="GN272" s="179"/>
      <c r="GO272" s="179"/>
      <c r="GP272" s="179"/>
      <c r="GQ272" s="179"/>
      <c r="GR272" s="179"/>
      <c r="GS272" s="179"/>
      <c r="GT272" s="179"/>
      <c r="GU272" s="179"/>
      <c r="GV272" s="179"/>
      <c r="GW272" s="179"/>
      <c r="GX272" s="179"/>
      <c r="GY272" s="179"/>
      <c r="GZ272" s="179"/>
      <c r="HA272" s="179"/>
      <c r="HB272" s="179"/>
      <c r="HC272" s="179"/>
      <c r="HD272" s="179"/>
      <c r="HE272" s="179"/>
      <c r="HF272" s="179"/>
      <c r="HG272" s="179"/>
      <c r="HH272" s="179"/>
      <c r="HI272" s="179"/>
      <c r="HJ272" s="179"/>
      <c r="HK272" s="179"/>
      <c r="HL272" s="179"/>
      <c r="HM272" s="179"/>
      <c r="HN272" s="179"/>
      <c r="HO272" s="179"/>
      <c r="HP272" s="179"/>
      <c r="HQ272" s="179"/>
      <c r="HR272" s="179"/>
      <c r="HS272" s="179"/>
      <c r="HT272" s="179"/>
      <c r="HU272" s="179"/>
      <c r="HV272" s="179"/>
      <c r="HW272" s="179"/>
      <c r="HX272" s="179"/>
      <c r="HY272" s="179"/>
      <c r="HZ272" s="179"/>
      <c r="IA272" s="179"/>
      <c r="IB272" s="179"/>
      <c r="IC272" s="179"/>
      <c r="ID272" s="179"/>
      <c r="IE272" s="179"/>
      <c r="IF272" s="179"/>
      <c r="IG272" s="179"/>
      <c r="IH272" s="179"/>
      <c r="II272" s="179"/>
      <c r="IJ272" s="179"/>
      <c r="IK272" s="179"/>
      <c r="IL272" s="179"/>
      <c r="IM272" s="179"/>
      <c r="IN272" s="179"/>
      <c r="IO272" s="179"/>
      <c r="IP272" s="179"/>
      <c r="IQ272" s="179"/>
      <c r="IR272" s="179"/>
      <c r="IS272" s="179"/>
    </row>
    <row r="273" customFormat="false" ht="12.75" hidden="false" customHeight="true" outlineLevel="0" collapsed="false">
      <c r="A273" s="176" t="s">
        <v>1782</v>
      </c>
      <c r="B273" s="176" t="s">
        <v>1831</v>
      </c>
      <c r="C273" s="176" t="s">
        <v>1843</v>
      </c>
      <c r="D273" s="177" t="n">
        <v>204.02681355</v>
      </c>
      <c r="E273" s="177" t="n">
        <v>190.679265</v>
      </c>
      <c r="F273" s="177" t="n">
        <v>181.5993</v>
      </c>
      <c r="G273" s="178" t="s">
        <v>1549</v>
      </c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  <c r="AH273" s="179"/>
      <c r="AI273" s="179"/>
      <c r="AJ273" s="179"/>
      <c r="AK273" s="179"/>
      <c r="AL273" s="179"/>
      <c r="AM273" s="179"/>
      <c r="AN273" s="179"/>
      <c r="AO273" s="179"/>
      <c r="AP273" s="179"/>
      <c r="AQ273" s="179"/>
      <c r="AR273" s="179"/>
      <c r="AS273" s="179"/>
      <c r="AT273" s="179"/>
      <c r="AU273" s="179"/>
      <c r="AV273" s="179"/>
      <c r="AW273" s="179"/>
      <c r="AX273" s="179"/>
      <c r="AY273" s="179"/>
      <c r="AZ273" s="179"/>
      <c r="BA273" s="179"/>
      <c r="BB273" s="179"/>
      <c r="BC273" s="179"/>
      <c r="BD273" s="179"/>
      <c r="BE273" s="179"/>
      <c r="BF273" s="179"/>
      <c r="BG273" s="179"/>
      <c r="BH273" s="179"/>
      <c r="BI273" s="179"/>
      <c r="BJ273" s="179"/>
      <c r="BK273" s="179"/>
      <c r="BL273" s="179"/>
      <c r="BM273" s="179"/>
      <c r="BN273" s="179"/>
      <c r="BO273" s="179"/>
      <c r="BP273" s="179"/>
      <c r="BQ273" s="179"/>
      <c r="BR273" s="179"/>
      <c r="BS273" s="179"/>
      <c r="BT273" s="179"/>
      <c r="BU273" s="179"/>
      <c r="BV273" s="179"/>
      <c r="BW273" s="179"/>
      <c r="BX273" s="179"/>
      <c r="BY273" s="179"/>
      <c r="BZ273" s="179"/>
      <c r="CA273" s="179"/>
      <c r="CB273" s="179"/>
      <c r="CC273" s="179"/>
      <c r="CD273" s="179"/>
      <c r="CE273" s="179"/>
      <c r="CF273" s="179"/>
      <c r="CG273" s="179"/>
      <c r="CH273" s="179"/>
      <c r="CI273" s="179"/>
      <c r="CJ273" s="179"/>
      <c r="CK273" s="179"/>
      <c r="CL273" s="179"/>
      <c r="CM273" s="179"/>
      <c r="CN273" s="179"/>
      <c r="CO273" s="179"/>
      <c r="CP273" s="179"/>
      <c r="CQ273" s="179"/>
      <c r="CR273" s="179"/>
      <c r="CS273" s="179"/>
      <c r="CT273" s="179"/>
      <c r="CU273" s="179"/>
      <c r="CV273" s="179"/>
      <c r="CW273" s="179"/>
      <c r="CX273" s="179"/>
      <c r="CY273" s="179"/>
      <c r="CZ273" s="179"/>
      <c r="DA273" s="179"/>
      <c r="DB273" s="179"/>
      <c r="DC273" s="179"/>
      <c r="DD273" s="179"/>
      <c r="DE273" s="179"/>
      <c r="DF273" s="179"/>
      <c r="DG273" s="179"/>
      <c r="DH273" s="179"/>
      <c r="DI273" s="179"/>
      <c r="DJ273" s="179"/>
      <c r="DK273" s="179"/>
      <c r="DL273" s="179"/>
      <c r="DM273" s="179"/>
      <c r="DN273" s="179"/>
      <c r="DO273" s="179"/>
      <c r="DP273" s="179"/>
      <c r="DQ273" s="179"/>
      <c r="DR273" s="179"/>
      <c r="DS273" s="179"/>
      <c r="DT273" s="179"/>
      <c r="DU273" s="179"/>
      <c r="DV273" s="179"/>
      <c r="DW273" s="179"/>
      <c r="DX273" s="179"/>
      <c r="DY273" s="179"/>
      <c r="DZ273" s="179"/>
      <c r="EA273" s="179"/>
      <c r="EB273" s="179"/>
      <c r="EC273" s="179"/>
      <c r="ED273" s="179"/>
      <c r="EE273" s="179"/>
      <c r="EF273" s="179"/>
      <c r="EG273" s="179"/>
      <c r="EH273" s="179"/>
      <c r="EI273" s="179"/>
      <c r="EJ273" s="179"/>
      <c r="EK273" s="179"/>
      <c r="EL273" s="179"/>
      <c r="EM273" s="179"/>
      <c r="EN273" s="179"/>
      <c r="EO273" s="179"/>
      <c r="EP273" s="179"/>
      <c r="EQ273" s="179"/>
      <c r="ER273" s="179"/>
      <c r="ES273" s="179"/>
      <c r="ET273" s="179"/>
      <c r="EU273" s="179"/>
      <c r="EV273" s="179"/>
      <c r="EW273" s="179"/>
      <c r="EX273" s="179"/>
      <c r="EY273" s="179"/>
      <c r="EZ273" s="179"/>
      <c r="FA273" s="179"/>
      <c r="FB273" s="179"/>
      <c r="FC273" s="179"/>
      <c r="FD273" s="179"/>
      <c r="FE273" s="179"/>
      <c r="FF273" s="179"/>
      <c r="FG273" s="179"/>
      <c r="FH273" s="179"/>
      <c r="FI273" s="179"/>
      <c r="FJ273" s="179"/>
      <c r="FK273" s="179"/>
      <c r="FL273" s="179"/>
      <c r="FM273" s="179"/>
      <c r="FN273" s="179"/>
      <c r="FO273" s="179"/>
      <c r="FP273" s="179"/>
      <c r="FQ273" s="179"/>
      <c r="FR273" s="179"/>
      <c r="FS273" s="179"/>
      <c r="FT273" s="179"/>
      <c r="FU273" s="179"/>
      <c r="FV273" s="179"/>
      <c r="FW273" s="179"/>
      <c r="FX273" s="179"/>
      <c r="FY273" s="179"/>
      <c r="FZ273" s="179"/>
      <c r="GA273" s="179"/>
      <c r="GB273" s="179"/>
      <c r="GC273" s="179"/>
      <c r="GD273" s="179"/>
      <c r="GE273" s="179"/>
      <c r="GF273" s="179"/>
      <c r="GG273" s="179"/>
      <c r="GH273" s="179"/>
      <c r="GI273" s="179"/>
      <c r="GJ273" s="179"/>
      <c r="GK273" s="179"/>
      <c r="GL273" s="179"/>
      <c r="GM273" s="179"/>
      <c r="GN273" s="179"/>
      <c r="GO273" s="179"/>
      <c r="GP273" s="179"/>
      <c r="GQ273" s="179"/>
      <c r="GR273" s="179"/>
      <c r="GS273" s="179"/>
      <c r="GT273" s="179"/>
      <c r="GU273" s="179"/>
      <c r="GV273" s="179"/>
      <c r="GW273" s="179"/>
      <c r="GX273" s="179"/>
      <c r="GY273" s="179"/>
      <c r="GZ273" s="179"/>
      <c r="HA273" s="179"/>
      <c r="HB273" s="179"/>
      <c r="HC273" s="179"/>
      <c r="HD273" s="179"/>
      <c r="HE273" s="179"/>
      <c r="HF273" s="179"/>
      <c r="HG273" s="179"/>
      <c r="HH273" s="179"/>
      <c r="HI273" s="179"/>
      <c r="HJ273" s="179"/>
      <c r="HK273" s="179"/>
      <c r="HL273" s="179"/>
      <c r="HM273" s="179"/>
      <c r="HN273" s="179"/>
      <c r="HO273" s="179"/>
      <c r="HP273" s="179"/>
      <c r="HQ273" s="179"/>
      <c r="HR273" s="179"/>
      <c r="HS273" s="179"/>
      <c r="HT273" s="179"/>
      <c r="HU273" s="179"/>
      <c r="HV273" s="179"/>
      <c r="HW273" s="179"/>
      <c r="HX273" s="179"/>
      <c r="HY273" s="179"/>
      <c r="HZ273" s="179"/>
      <c r="IA273" s="179"/>
      <c r="IB273" s="179"/>
      <c r="IC273" s="179"/>
      <c r="ID273" s="179"/>
      <c r="IE273" s="179"/>
      <c r="IF273" s="179"/>
      <c r="IG273" s="179"/>
      <c r="IH273" s="179"/>
      <c r="II273" s="179"/>
      <c r="IJ273" s="179"/>
      <c r="IK273" s="179"/>
      <c r="IL273" s="179"/>
      <c r="IM273" s="179"/>
      <c r="IN273" s="179"/>
      <c r="IO273" s="179"/>
      <c r="IP273" s="179"/>
      <c r="IQ273" s="179"/>
      <c r="IR273" s="179"/>
      <c r="IS273" s="179"/>
    </row>
    <row r="274" customFormat="false" ht="12.75" hidden="false" customHeight="true" outlineLevel="0" collapsed="false">
      <c r="A274" s="176" t="s">
        <v>1782</v>
      </c>
      <c r="B274" s="176" t="s">
        <v>1831</v>
      </c>
      <c r="C274" s="176" t="s">
        <v>1844</v>
      </c>
      <c r="D274" s="177" t="n">
        <v>257.99885475</v>
      </c>
      <c r="E274" s="177" t="n">
        <v>241.120425</v>
      </c>
      <c r="F274" s="177" t="n">
        <v>229.6385</v>
      </c>
      <c r="G274" s="178" t="n">
        <v>1</v>
      </c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  <c r="AJ274" s="179"/>
      <c r="AK274" s="179"/>
      <c r="AL274" s="179"/>
      <c r="AM274" s="179"/>
      <c r="AN274" s="179"/>
      <c r="AO274" s="179"/>
      <c r="AP274" s="179"/>
      <c r="AQ274" s="179"/>
      <c r="AR274" s="179"/>
      <c r="AS274" s="179"/>
      <c r="AT274" s="179"/>
      <c r="AU274" s="179"/>
      <c r="AV274" s="179"/>
      <c r="AW274" s="179"/>
      <c r="AX274" s="179"/>
      <c r="AY274" s="179"/>
      <c r="AZ274" s="179"/>
      <c r="BA274" s="179"/>
      <c r="BB274" s="179"/>
      <c r="BC274" s="179"/>
      <c r="BD274" s="179"/>
      <c r="BE274" s="179"/>
      <c r="BF274" s="179"/>
      <c r="BG274" s="179"/>
      <c r="BH274" s="179"/>
      <c r="BI274" s="179"/>
      <c r="BJ274" s="179"/>
      <c r="BK274" s="179"/>
      <c r="BL274" s="179"/>
      <c r="BM274" s="179"/>
      <c r="BN274" s="179"/>
      <c r="BO274" s="179"/>
      <c r="BP274" s="179"/>
      <c r="BQ274" s="179"/>
      <c r="BR274" s="179"/>
      <c r="BS274" s="179"/>
      <c r="BT274" s="179"/>
      <c r="BU274" s="179"/>
      <c r="BV274" s="179"/>
      <c r="BW274" s="179"/>
      <c r="BX274" s="179"/>
      <c r="BY274" s="179"/>
      <c r="BZ274" s="179"/>
      <c r="CA274" s="179"/>
      <c r="CB274" s="179"/>
      <c r="CC274" s="179"/>
      <c r="CD274" s="179"/>
      <c r="CE274" s="179"/>
      <c r="CF274" s="179"/>
      <c r="CG274" s="179"/>
      <c r="CH274" s="179"/>
      <c r="CI274" s="179"/>
      <c r="CJ274" s="179"/>
      <c r="CK274" s="179"/>
      <c r="CL274" s="179"/>
      <c r="CM274" s="179"/>
      <c r="CN274" s="179"/>
      <c r="CO274" s="179"/>
      <c r="CP274" s="179"/>
      <c r="CQ274" s="179"/>
      <c r="CR274" s="179"/>
      <c r="CS274" s="179"/>
      <c r="CT274" s="179"/>
      <c r="CU274" s="179"/>
      <c r="CV274" s="179"/>
      <c r="CW274" s="179"/>
      <c r="CX274" s="179"/>
      <c r="CY274" s="179"/>
      <c r="CZ274" s="179"/>
      <c r="DA274" s="179"/>
      <c r="DB274" s="179"/>
      <c r="DC274" s="179"/>
      <c r="DD274" s="179"/>
      <c r="DE274" s="179"/>
      <c r="DF274" s="179"/>
      <c r="DG274" s="179"/>
      <c r="DH274" s="179"/>
      <c r="DI274" s="179"/>
      <c r="DJ274" s="179"/>
      <c r="DK274" s="179"/>
      <c r="DL274" s="179"/>
      <c r="DM274" s="179"/>
      <c r="DN274" s="179"/>
      <c r="DO274" s="179"/>
      <c r="DP274" s="179"/>
      <c r="DQ274" s="179"/>
      <c r="DR274" s="179"/>
      <c r="DS274" s="179"/>
      <c r="DT274" s="179"/>
      <c r="DU274" s="179"/>
      <c r="DV274" s="179"/>
      <c r="DW274" s="179"/>
      <c r="DX274" s="179"/>
      <c r="DY274" s="179"/>
      <c r="DZ274" s="179"/>
      <c r="EA274" s="179"/>
      <c r="EB274" s="179"/>
      <c r="EC274" s="179"/>
      <c r="ED274" s="179"/>
      <c r="EE274" s="179"/>
      <c r="EF274" s="179"/>
      <c r="EG274" s="179"/>
      <c r="EH274" s="179"/>
      <c r="EI274" s="179"/>
      <c r="EJ274" s="179"/>
      <c r="EK274" s="179"/>
      <c r="EL274" s="179"/>
      <c r="EM274" s="179"/>
      <c r="EN274" s="179"/>
      <c r="EO274" s="179"/>
      <c r="EP274" s="179"/>
      <c r="EQ274" s="179"/>
      <c r="ER274" s="179"/>
      <c r="ES274" s="179"/>
      <c r="ET274" s="179"/>
      <c r="EU274" s="179"/>
      <c r="EV274" s="179"/>
      <c r="EW274" s="179"/>
      <c r="EX274" s="179"/>
      <c r="EY274" s="179"/>
      <c r="EZ274" s="179"/>
      <c r="FA274" s="179"/>
      <c r="FB274" s="179"/>
      <c r="FC274" s="179"/>
      <c r="FD274" s="179"/>
      <c r="FE274" s="179"/>
      <c r="FF274" s="179"/>
      <c r="FG274" s="179"/>
      <c r="FH274" s="179"/>
      <c r="FI274" s="179"/>
      <c r="FJ274" s="179"/>
      <c r="FK274" s="179"/>
      <c r="FL274" s="179"/>
      <c r="FM274" s="179"/>
      <c r="FN274" s="179"/>
      <c r="FO274" s="179"/>
      <c r="FP274" s="179"/>
      <c r="FQ274" s="179"/>
      <c r="FR274" s="179"/>
      <c r="FS274" s="179"/>
      <c r="FT274" s="179"/>
      <c r="FU274" s="179"/>
      <c r="FV274" s="179"/>
      <c r="FW274" s="179"/>
      <c r="FX274" s="179"/>
      <c r="FY274" s="179"/>
      <c r="FZ274" s="179"/>
      <c r="GA274" s="179"/>
      <c r="GB274" s="179"/>
      <c r="GC274" s="179"/>
      <c r="GD274" s="179"/>
      <c r="GE274" s="179"/>
      <c r="GF274" s="179"/>
      <c r="GG274" s="179"/>
      <c r="GH274" s="179"/>
      <c r="GI274" s="179"/>
      <c r="GJ274" s="179"/>
      <c r="GK274" s="179"/>
      <c r="GL274" s="179"/>
      <c r="GM274" s="179"/>
      <c r="GN274" s="179"/>
      <c r="GO274" s="179"/>
      <c r="GP274" s="179"/>
      <c r="GQ274" s="179"/>
      <c r="GR274" s="179"/>
      <c r="GS274" s="179"/>
      <c r="GT274" s="179"/>
      <c r="GU274" s="179"/>
      <c r="GV274" s="179"/>
      <c r="GW274" s="179"/>
      <c r="GX274" s="179"/>
      <c r="GY274" s="179"/>
      <c r="GZ274" s="179"/>
      <c r="HA274" s="179"/>
      <c r="HB274" s="179"/>
      <c r="HC274" s="179"/>
      <c r="HD274" s="179"/>
      <c r="HE274" s="179"/>
      <c r="HF274" s="179"/>
      <c r="HG274" s="179"/>
      <c r="HH274" s="179"/>
      <c r="HI274" s="179"/>
      <c r="HJ274" s="179"/>
      <c r="HK274" s="179"/>
      <c r="HL274" s="179"/>
      <c r="HM274" s="179"/>
      <c r="HN274" s="179"/>
      <c r="HO274" s="179"/>
      <c r="HP274" s="179"/>
      <c r="HQ274" s="179"/>
      <c r="HR274" s="179"/>
      <c r="HS274" s="179"/>
      <c r="HT274" s="179"/>
      <c r="HU274" s="179"/>
      <c r="HV274" s="179"/>
      <c r="HW274" s="179"/>
      <c r="HX274" s="179"/>
      <c r="HY274" s="179"/>
      <c r="HZ274" s="179"/>
      <c r="IA274" s="179"/>
      <c r="IB274" s="179"/>
      <c r="IC274" s="179"/>
      <c r="ID274" s="179"/>
      <c r="IE274" s="179"/>
      <c r="IF274" s="179"/>
      <c r="IG274" s="179"/>
      <c r="IH274" s="179"/>
      <c r="II274" s="179"/>
      <c r="IJ274" s="179"/>
      <c r="IK274" s="179"/>
      <c r="IL274" s="179"/>
      <c r="IM274" s="179"/>
      <c r="IN274" s="179"/>
      <c r="IO274" s="179"/>
      <c r="IP274" s="179"/>
      <c r="IQ274" s="179"/>
      <c r="IR274" s="179"/>
      <c r="IS274" s="179"/>
    </row>
    <row r="275" customFormat="false" ht="12.75" hidden="false" customHeight="true" outlineLevel="0" collapsed="false">
      <c r="A275" s="176" t="s">
        <v>1782</v>
      </c>
      <c r="B275" s="176" t="s">
        <v>1619</v>
      </c>
      <c r="C275" s="176" t="s">
        <v>1845</v>
      </c>
      <c r="D275" s="177" t="n">
        <v>310.92941145</v>
      </c>
      <c r="E275" s="177" t="n">
        <v>290.588235</v>
      </c>
      <c r="F275" s="177" t="n">
        <v>276.7507</v>
      </c>
      <c r="G275" s="178" t="s">
        <v>1558</v>
      </c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  <c r="AH275" s="179"/>
      <c r="AI275" s="179"/>
      <c r="AJ275" s="179"/>
      <c r="AK275" s="179"/>
      <c r="AL275" s="179"/>
      <c r="AM275" s="179"/>
      <c r="AN275" s="179"/>
      <c r="AO275" s="179"/>
      <c r="AP275" s="179"/>
      <c r="AQ275" s="179"/>
      <c r="AR275" s="179"/>
      <c r="AS275" s="179"/>
      <c r="AT275" s="179"/>
      <c r="AU275" s="179"/>
      <c r="AV275" s="179"/>
      <c r="AW275" s="179"/>
      <c r="AX275" s="179"/>
      <c r="AY275" s="179"/>
      <c r="AZ275" s="179"/>
      <c r="BA275" s="179"/>
      <c r="BB275" s="179"/>
      <c r="BC275" s="179"/>
      <c r="BD275" s="179"/>
      <c r="BE275" s="179"/>
      <c r="BF275" s="179"/>
      <c r="BG275" s="179"/>
      <c r="BH275" s="179"/>
      <c r="BI275" s="179"/>
      <c r="BJ275" s="179"/>
      <c r="BK275" s="179"/>
      <c r="BL275" s="179"/>
      <c r="BM275" s="179"/>
      <c r="BN275" s="179"/>
      <c r="BO275" s="179"/>
      <c r="BP275" s="179"/>
      <c r="BQ275" s="179"/>
      <c r="BR275" s="179"/>
      <c r="BS275" s="179"/>
      <c r="BT275" s="179"/>
      <c r="BU275" s="179"/>
      <c r="BV275" s="179"/>
      <c r="BW275" s="179"/>
      <c r="BX275" s="179"/>
      <c r="BY275" s="179"/>
      <c r="BZ275" s="179"/>
      <c r="CA275" s="179"/>
      <c r="CB275" s="179"/>
      <c r="CC275" s="179"/>
      <c r="CD275" s="179"/>
      <c r="CE275" s="179"/>
      <c r="CF275" s="179"/>
      <c r="CG275" s="179"/>
      <c r="CH275" s="179"/>
      <c r="CI275" s="179"/>
      <c r="CJ275" s="179"/>
      <c r="CK275" s="179"/>
      <c r="CL275" s="179"/>
      <c r="CM275" s="179"/>
      <c r="CN275" s="179"/>
      <c r="CO275" s="179"/>
      <c r="CP275" s="179"/>
      <c r="CQ275" s="179"/>
      <c r="CR275" s="179"/>
      <c r="CS275" s="179"/>
      <c r="CT275" s="179"/>
      <c r="CU275" s="179"/>
      <c r="CV275" s="179"/>
      <c r="CW275" s="179"/>
      <c r="CX275" s="179"/>
      <c r="CY275" s="179"/>
      <c r="CZ275" s="179"/>
      <c r="DA275" s="179"/>
      <c r="DB275" s="179"/>
      <c r="DC275" s="179"/>
      <c r="DD275" s="179"/>
      <c r="DE275" s="179"/>
      <c r="DF275" s="179"/>
      <c r="DG275" s="179"/>
      <c r="DH275" s="179"/>
      <c r="DI275" s="179"/>
      <c r="DJ275" s="179"/>
      <c r="DK275" s="179"/>
      <c r="DL275" s="179"/>
      <c r="DM275" s="179"/>
      <c r="DN275" s="179"/>
      <c r="DO275" s="179"/>
      <c r="DP275" s="179"/>
      <c r="DQ275" s="179"/>
      <c r="DR275" s="179"/>
      <c r="DS275" s="179"/>
      <c r="DT275" s="179"/>
      <c r="DU275" s="179"/>
      <c r="DV275" s="179"/>
      <c r="DW275" s="179"/>
      <c r="DX275" s="179"/>
      <c r="DY275" s="179"/>
      <c r="DZ275" s="179"/>
      <c r="EA275" s="179"/>
      <c r="EB275" s="179"/>
      <c r="EC275" s="179"/>
      <c r="ED275" s="179"/>
      <c r="EE275" s="179"/>
      <c r="EF275" s="179"/>
      <c r="EG275" s="179"/>
      <c r="EH275" s="179"/>
      <c r="EI275" s="179"/>
      <c r="EJ275" s="179"/>
      <c r="EK275" s="179"/>
      <c r="EL275" s="179"/>
      <c r="EM275" s="179"/>
      <c r="EN275" s="179"/>
      <c r="EO275" s="179"/>
      <c r="EP275" s="179"/>
      <c r="EQ275" s="179"/>
      <c r="ER275" s="179"/>
      <c r="ES275" s="179"/>
      <c r="ET275" s="179"/>
      <c r="EU275" s="179"/>
      <c r="EV275" s="179"/>
      <c r="EW275" s="179"/>
      <c r="EX275" s="179"/>
      <c r="EY275" s="179"/>
      <c r="EZ275" s="179"/>
      <c r="FA275" s="179"/>
      <c r="FB275" s="179"/>
      <c r="FC275" s="179"/>
      <c r="FD275" s="179"/>
      <c r="FE275" s="179"/>
      <c r="FF275" s="179"/>
      <c r="FG275" s="179"/>
      <c r="FH275" s="179"/>
      <c r="FI275" s="179"/>
      <c r="FJ275" s="179"/>
      <c r="FK275" s="179"/>
      <c r="FL275" s="179"/>
      <c r="FM275" s="179"/>
      <c r="FN275" s="179"/>
      <c r="FO275" s="179"/>
      <c r="FP275" s="179"/>
      <c r="FQ275" s="179"/>
      <c r="FR275" s="179"/>
      <c r="FS275" s="179"/>
      <c r="FT275" s="179"/>
      <c r="FU275" s="179"/>
      <c r="FV275" s="179"/>
      <c r="FW275" s="179"/>
      <c r="FX275" s="179"/>
      <c r="FY275" s="179"/>
      <c r="FZ275" s="179"/>
      <c r="GA275" s="179"/>
      <c r="GB275" s="179"/>
      <c r="GC275" s="179"/>
      <c r="GD275" s="179"/>
      <c r="GE275" s="179"/>
      <c r="GF275" s="179"/>
      <c r="GG275" s="179"/>
      <c r="GH275" s="179"/>
      <c r="GI275" s="179"/>
      <c r="GJ275" s="179"/>
      <c r="GK275" s="179"/>
      <c r="GL275" s="179"/>
      <c r="GM275" s="179"/>
      <c r="GN275" s="179"/>
      <c r="GO275" s="179"/>
      <c r="GP275" s="179"/>
      <c r="GQ275" s="179"/>
      <c r="GR275" s="179"/>
      <c r="GS275" s="179"/>
      <c r="GT275" s="179"/>
      <c r="GU275" s="179"/>
      <c r="GV275" s="179"/>
      <c r="GW275" s="179"/>
      <c r="GX275" s="179"/>
      <c r="GY275" s="179"/>
      <c r="GZ275" s="179"/>
      <c r="HA275" s="179"/>
      <c r="HB275" s="179"/>
      <c r="HC275" s="179"/>
      <c r="HD275" s="179"/>
      <c r="HE275" s="179"/>
      <c r="HF275" s="179"/>
      <c r="HG275" s="179"/>
      <c r="HH275" s="179"/>
      <c r="HI275" s="179"/>
      <c r="HJ275" s="179"/>
      <c r="HK275" s="179"/>
      <c r="HL275" s="179"/>
      <c r="HM275" s="179"/>
      <c r="HN275" s="179"/>
      <c r="HO275" s="179"/>
      <c r="HP275" s="179"/>
      <c r="HQ275" s="179"/>
      <c r="HR275" s="179"/>
      <c r="HS275" s="179"/>
      <c r="HT275" s="179"/>
      <c r="HU275" s="179"/>
      <c r="HV275" s="179"/>
      <c r="HW275" s="179"/>
      <c r="HX275" s="179"/>
      <c r="HY275" s="179"/>
      <c r="HZ275" s="179"/>
      <c r="IA275" s="179"/>
      <c r="IB275" s="179"/>
      <c r="IC275" s="179"/>
      <c r="ID275" s="179"/>
      <c r="IE275" s="179"/>
      <c r="IF275" s="179"/>
      <c r="IG275" s="179"/>
      <c r="IH275" s="179"/>
      <c r="II275" s="179"/>
      <c r="IJ275" s="179"/>
      <c r="IK275" s="179"/>
      <c r="IL275" s="179"/>
      <c r="IM275" s="179"/>
      <c r="IN275" s="179"/>
      <c r="IO275" s="179"/>
      <c r="IP275" s="179"/>
      <c r="IQ275" s="179"/>
      <c r="IR275" s="179"/>
      <c r="IS275" s="179"/>
    </row>
    <row r="276" customFormat="false" ht="12.75" hidden="false" customHeight="true" outlineLevel="0" collapsed="false">
      <c r="A276" s="176" t="s">
        <v>1782</v>
      </c>
      <c r="B276" s="176" t="s">
        <v>1619</v>
      </c>
      <c r="C276" s="176" t="s">
        <v>1846</v>
      </c>
      <c r="D276" s="177" t="n">
        <v>1306.0447071</v>
      </c>
      <c r="E276" s="177" t="n">
        <v>1220.60253</v>
      </c>
      <c r="F276" s="177" t="n">
        <v>1162.4786</v>
      </c>
      <c r="G276" s="178" t="n">
        <v>2</v>
      </c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179"/>
      <c r="AQ276" s="179"/>
      <c r="AR276" s="179"/>
      <c r="AS276" s="179"/>
      <c r="AT276" s="179"/>
      <c r="AU276" s="179"/>
      <c r="AV276" s="179"/>
      <c r="AW276" s="179"/>
      <c r="AX276" s="179"/>
      <c r="AY276" s="179"/>
      <c r="AZ276" s="179"/>
      <c r="BA276" s="179"/>
      <c r="BB276" s="179"/>
      <c r="BC276" s="179"/>
      <c r="BD276" s="179"/>
      <c r="BE276" s="179"/>
      <c r="BF276" s="179"/>
      <c r="BG276" s="179"/>
      <c r="BH276" s="179"/>
      <c r="BI276" s="179"/>
      <c r="BJ276" s="179"/>
      <c r="BK276" s="179"/>
      <c r="BL276" s="179"/>
      <c r="BM276" s="179"/>
      <c r="BN276" s="179"/>
      <c r="BO276" s="179"/>
      <c r="BP276" s="179"/>
      <c r="BQ276" s="179"/>
      <c r="BR276" s="179"/>
      <c r="BS276" s="179"/>
      <c r="BT276" s="179"/>
      <c r="BU276" s="179"/>
      <c r="BV276" s="179"/>
      <c r="BW276" s="179"/>
      <c r="BX276" s="179"/>
      <c r="BY276" s="179"/>
      <c r="BZ276" s="179"/>
      <c r="CA276" s="179"/>
      <c r="CB276" s="179"/>
      <c r="CC276" s="179"/>
      <c r="CD276" s="179"/>
      <c r="CE276" s="179"/>
      <c r="CF276" s="179"/>
      <c r="CG276" s="179"/>
      <c r="CH276" s="179"/>
      <c r="CI276" s="179"/>
      <c r="CJ276" s="179"/>
      <c r="CK276" s="179"/>
      <c r="CL276" s="179"/>
      <c r="CM276" s="179"/>
      <c r="CN276" s="179"/>
      <c r="CO276" s="179"/>
      <c r="CP276" s="179"/>
      <c r="CQ276" s="179"/>
      <c r="CR276" s="179"/>
      <c r="CS276" s="179"/>
      <c r="CT276" s="179"/>
      <c r="CU276" s="179"/>
      <c r="CV276" s="179"/>
      <c r="CW276" s="179"/>
      <c r="CX276" s="179"/>
      <c r="CY276" s="179"/>
      <c r="CZ276" s="179"/>
      <c r="DA276" s="179"/>
      <c r="DB276" s="179"/>
      <c r="DC276" s="179"/>
      <c r="DD276" s="179"/>
      <c r="DE276" s="179"/>
      <c r="DF276" s="179"/>
      <c r="DG276" s="179"/>
      <c r="DH276" s="179"/>
      <c r="DI276" s="179"/>
      <c r="DJ276" s="179"/>
      <c r="DK276" s="179"/>
      <c r="DL276" s="179"/>
      <c r="DM276" s="179"/>
      <c r="DN276" s="179"/>
      <c r="DO276" s="179"/>
      <c r="DP276" s="179"/>
      <c r="DQ276" s="179"/>
      <c r="DR276" s="179"/>
      <c r="DS276" s="179"/>
      <c r="DT276" s="179"/>
      <c r="DU276" s="179"/>
      <c r="DV276" s="179"/>
      <c r="DW276" s="179"/>
      <c r="DX276" s="179"/>
      <c r="DY276" s="179"/>
      <c r="DZ276" s="179"/>
      <c r="EA276" s="179"/>
      <c r="EB276" s="179"/>
      <c r="EC276" s="179"/>
      <c r="ED276" s="179"/>
      <c r="EE276" s="179"/>
      <c r="EF276" s="179"/>
      <c r="EG276" s="179"/>
      <c r="EH276" s="179"/>
      <c r="EI276" s="179"/>
      <c r="EJ276" s="179"/>
      <c r="EK276" s="179"/>
      <c r="EL276" s="179"/>
      <c r="EM276" s="179"/>
      <c r="EN276" s="179"/>
      <c r="EO276" s="179"/>
      <c r="EP276" s="179"/>
      <c r="EQ276" s="179"/>
      <c r="ER276" s="179"/>
      <c r="ES276" s="179"/>
      <c r="ET276" s="179"/>
      <c r="EU276" s="179"/>
      <c r="EV276" s="179"/>
      <c r="EW276" s="179"/>
      <c r="EX276" s="179"/>
      <c r="EY276" s="179"/>
      <c r="EZ276" s="179"/>
      <c r="FA276" s="179"/>
      <c r="FB276" s="179"/>
      <c r="FC276" s="179"/>
      <c r="FD276" s="179"/>
      <c r="FE276" s="179"/>
      <c r="FF276" s="179"/>
      <c r="FG276" s="179"/>
      <c r="FH276" s="179"/>
      <c r="FI276" s="179"/>
      <c r="FJ276" s="179"/>
      <c r="FK276" s="179"/>
      <c r="FL276" s="179"/>
      <c r="FM276" s="179"/>
      <c r="FN276" s="179"/>
      <c r="FO276" s="179"/>
      <c r="FP276" s="179"/>
      <c r="FQ276" s="179"/>
      <c r="FR276" s="179"/>
      <c r="FS276" s="179"/>
      <c r="FT276" s="179"/>
      <c r="FU276" s="179"/>
      <c r="FV276" s="179"/>
      <c r="FW276" s="179"/>
      <c r="FX276" s="179"/>
      <c r="FY276" s="179"/>
      <c r="FZ276" s="179"/>
      <c r="GA276" s="179"/>
      <c r="GB276" s="179"/>
      <c r="GC276" s="179"/>
      <c r="GD276" s="179"/>
      <c r="GE276" s="179"/>
      <c r="GF276" s="179"/>
      <c r="GG276" s="179"/>
      <c r="GH276" s="179"/>
      <c r="GI276" s="179"/>
      <c r="GJ276" s="179"/>
      <c r="GK276" s="179"/>
      <c r="GL276" s="179"/>
      <c r="GM276" s="179"/>
      <c r="GN276" s="179"/>
      <c r="GO276" s="179"/>
      <c r="GP276" s="179"/>
      <c r="GQ276" s="179"/>
      <c r="GR276" s="179"/>
      <c r="GS276" s="179"/>
      <c r="GT276" s="179"/>
      <c r="GU276" s="179"/>
      <c r="GV276" s="179"/>
      <c r="GW276" s="179"/>
      <c r="GX276" s="179"/>
      <c r="GY276" s="179"/>
      <c r="GZ276" s="179"/>
      <c r="HA276" s="179"/>
      <c r="HB276" s="179"/>
      <c r="HC276" s="179"/>
      <c r="HD276" s="179"/>
      <c r="HE276" s="179"/>
      <c r="HF276" s="179"/>
      <c r="HG276" s="179"/>
      <c r="HH276" s="179"/>
      <c r="HI276" s="179"/>
      <c r="HJ276" s="179"/>
      <c r="HK276" s="179"/>
      <c r="HL276" s="179"/>
      <c r="HM276" s="179"/>
      <c r="HN276" s="179"/>
      <c r="HO276" s="179"/>
      <c r="HP276" s="179"/>
      <c r="HQ276" s="179"/>
      <c r="HR276" s="179"/>
      <c r="HS276" s="179"/>
      <c r="HT276" s="179"/>
      <c r="HU276" s="179"/>
      <c r="HV276" s="179"/>
      <c r="HW276" s="179"/>
      <c r="HX276" s="179"/>
      <c r="HY276" s="179"/>
      <c r="HZ276" s="179"/>
      <c r="IA276" s="179"/>
      <c r="IB276" s="179"/>
      <c r="IC276" s="179"/>
      <c r="ID276" s="179"/>
      <c r="IE276" s="179"/>
      <c r="IF276" s="179"/>
      <c r="IG276" s="179"/>
      <c r="IH276" s="179"/>
      <c r="II276" s="179"/>
      <c r="IJ276" s="179"/>
      <c r="IK276" s="179"/>
      <c r="IL276" s="179"/>
      <c r="IM276" s="179"/>
      <c r="IN276" s="179"/>
      <c r="IO276" s="179"/>
      <c r="IP276" s="179"/>
      <c r="IQ276" s="179"/>
      <c r="IR276" s="179"/>
      <c r="IS276" s="179"/>
    </row>
    <row r="277" customFormat="false" ht="12.75" hidden="false" customHeight="true" outlineLevel="0" collapsed="false">
      <c r="A277" s="176" t="s">
        <v>1782</v>
      </c>
      <c r="B277" s="176" t="s">
        <v>1619</v>
      </c>
      <c r="C277" s="176" t="s">
        <v>1847</v>
      </c>
      <c r="D277" s="177" t="n">
        <v>778.4286594</v>
      </c>
      <c r="E277" s="177" t="n">
        <v>727.50342</v>
      </c>
      <c r="F277" s="177" t="n">
        <v>692.8604</v>
      </c>
      <c r="G277" s="178" t="n">
        <v>2</v>
      </c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  <c r="AH277" s="179"/>
      <c r="AI277" s="179"/>
      <c r="AJ277" s="179"/>
      <c r="AK277" s="179"/>
      <c r="AL277" s="179"/>
      <c r="AM277" s="179"/>
      <c r="AN277" s="179"/>
      <c r="AO277" s="179"/>
      <c r="AP277" s="179"/>
      <c r="AQ277" s="179"/>
      <c r="AR277" s="179"/>
      <c r="AS277" s="179"/>
      <c r="AT277" s="179"/>
      <c r="AU277" s="179"/>
      <c r="AV277" s="179"/>
      <c r="AW277" s="179"/>
      <c r="AX277" s="179"/>
      <c r="AY277" s="179"/>
      <c r="AZ277" s="179"/>
      <c r="BA277" s="179"/>
      <c r="BB277" s="179"/>
      <c r="BC277" s="179"/>
      <c r="BD277" s="179"/>
      <c r="BE277" s="179"/>
      <c r="BF277" s="179"/>
      <c r="BG277" s="179"/>
      <c r="BH277" s="179"/>
      <c r="BI277" s="179"/>
      <c r="BJ277" s="179"/>
      <c r="BK277" s="179"/>
      <c r="BL277" s="179"/>
      <c r="BM277" s="179"/>
      <c r="BN277" s="179"/>
      <c r="BO277" s="179"/>
      <c r="BP277" s="179"/>
      <c r="BQ277" s="179"/>
      <c r="BR277" s="179"/>
      <c r="BS277" s="179"/>
      <c r="BT277" s="179"/>
      <c r="BU277" s="179"/>
      <c r="BV277" s="179"/>
      <c r="BW277" s="179"/>
      <c r="BX277" s="179"/>
      <c r="BY277" s="179"/>
      <c r="BZ277" s="179"/>
      <c r="CA277" s="179"/>
      <c r="CB277" s="179"/>
      <c r="CC277" s="179"/>
      <c r="CD277" s="179"/>
      <c r="CE277" s="179"/>
      <c r="CF277" s="179"/>
      <c r="CG277" s="179"/>
      <c r="CH277" s="179"/>
      <c r="CI277" s="179"/>
      <c r="CJ277" s="179"/>
      <c r="CK277" s="179"/>
      <c r="CL277" s="179"/>
      <c r="CM277" s="179"/>
      <c r="CN277" s="179"/>
      <c r="CO277" s="179"/>
      <c r="CP277" s="179"/>
      <c r="CQ277" s="179"/>
      <c r="CR277" s="179"/>
      <c r="CS277" s="179"/>
      <c r="CT277" s="179"/>
      <c r="CU277" s="179"/>
      <c r="CV277" s="179"/>
      <c r="CW277" s="179"/>
      <c r="CX277" s="179"/>
      <c r="CY277" s="179"/>
      <c r="CZ277" s="179"/>
      <c r="DA277" s="179"/>
      <c r="DB277" s="179"/>
      <c r="DC277" s="179"/>
      <c r="DD277" s="179"/>
      <c r="DE277" s="179"/>
      <c r="DF277" s="179"/>
      <c r="DG277" s="179"/>
      <c r="DH277" s="179"/>
      <c r="DI277" s="179"/>
      <c r="DJ277" s="179"/>
      <c r="DK277" s="179"/>
      <c r="DL277" s="179"/>
      <c r="DM277" s="179"/>
      <c r="DN277" s="179"/>
      <c r="DO277" s="179"/>
      <c r="DP277" s="179"/>
      <c r="DQ277" s="179"/>
      <c r="DR277" s="179"/>
      <c r="DS277" s="179"/>
      <c r="DT277" s="179"/>
      <c r="DU277" s="179"/>
      <c r="DV277" s="179"/>
      <c r="DW277" s="179"/>
      <c r="DX277" s="179"/>
      <c r="DY277" s="179"/>
      <c r="DZ277" s="179"/>
      <c r="EA277" s="179"/>
      <c r="EB277" s="179"/>
      <c r="EC277" s="179"/>
      <c r="ED277" s="179"/>
      <c r="EE277" s="179"/>
      <c r="EF277" s="179"/>
      <c r="EG277" s="179"/>
      <c r="EH277" s="179"/>
      <c r="EI277" s="179"/>
      <c r="EJ277" s="179"/>
      <c r="EK277" s="179"/>
      <c r="EL277" s="179"/>
      <c r="EM277" s="179"/>
      <c r="EN277" s="179"/>
      <c r="EO277" s="179"/>
      <c r="EP277" s="179"/>
      <c r="EQ277" s="179"/>
      <c r="ER277" s="179"/>
      <c r="ES277" s="179"/>
      <c r="ET277" s="179"/>
      <c r="EU277" s="179"/>
      <c r="EV277" s="179"/>
      <c r="EW277" s="179"/>
      <c r="EX277" s="179"/>
      <c r="EY277" s="179"/>
      <c r="EZ277" s="179"/>
      <c r="FA277" s="179"/>
      <c r="FB277" s="179"/>
      <c r="FC277" s="179"/>
      <c r="FD277" s="179"/>
      <c r="FE277" s="179"/>
      <c r="FF277" s="179"/>
      <c r="FG277" s="179"/>
      <c r="FH277" s="179"/>
      <c r="FI277" s="179"/>
      <c r="FJ277" s="179"/>
      <c r="FK277" s="179"/>
      <c r="FL277" s="179"/>
      <c r="FM277" s="179"/>
      <c r="FN277" s="179"/>
      <c r="FO277" s="179"/>
      <c r="FP277" s="179"/>
      <c r="FQ277" s="179"/>
      <c r="FR277" s="179"/>
      <c r="FS277" s="179"/>
      <c r="FT277" s="179"/>
      <c r="FU277" s="179"/>
      <c r="FV277" s="179"/>
      <c r="FW277" s="179"/>
      <c r="FX277" s="179"/>
      <c r="FY277" s="179"/>
      <c r="FZ277" s="179"/>
      <c r="GA277" s="179"/>
      <c r="GB277" s="179"/>
      <c r="GC277" s="179"/>
      <c r="GD277" s="179"/>
      <c r="GE277" s="179"/>
      <c r="GF277" s="179"/>
      <c r="GG277" s="179"/>
      <c r="GH277" s="179"/>
      <c r="GI277" s="179"/>
      <c r="GJ277" s="179"/>
      <c r="GK277" s="179"/>
      <c r="GL277" s="179"/>
      <c r="GM277" s="179"/>
      <c r="GN277" s="179"/>
      <c r="GO277" s="179"/>
      <c r="GP277" s="179"/>
      <c r="GQ277" s="179"/>
      <c r="GR277" s="179"/>
      <c r="GS277" s="179"/>
      <c r="GT277" s="179"/>
      <c r="GU277" s="179"/>
      <c r="GV277" s="179"/>
      <c r="GW277" s="179"/>
      <c r="GX277" s="179"/>
      <c r="GY277" s="179"/>
      <c r="GZ277" s="179"/>
      <c r="HA277" s="179"/>
      <c r="HB277" s="179"/>
      <c r="HC277" s="179"/>
      <c r="HD277" s="179"/>
      <c r="HE277" s="179"/>
      <c r="HF277" s="179"/>
      <c r="HG277" s="179"/>
      <c r="HH277" s="179"/>
      <c r="HI277" s="179"/>
      <c r="HJ277" s="179"/>
      <c r="HK277" s="179"/>
      <c r="HL277" s="179"/>
      <c r="HM277" s="179"/>
      <c r="HN277" s="179"/>
      <c r="HO277" s="179"/>
      <c r="HP277" s="179"/>
      <c r="HQ277" s="179"/>
      <c r="HR277" s="179"/>
      <c r="HS277" s="179"/>
      <c r="HT277" s="179"/>
      <c r="HU277" s="179"/>
      <c r="HV277" s="179"/>
      <c r="HW277" s="179"/>
      <c r="HX277" s="179"/>
      <c r="HY277" s="179"/>
      <c r="HZ277" s="179"/>
      <c r="IA277" s="179"/>
      <c r="IB277" s="179"/>
      <c r="IC277" s="179"/>
      <c r="ID277" s="179"/>
      <c r="IE277" s="179"/>
      <c r="IF277" s="179"/>
      <c r="IG277" s="179"/>
      <c r="IH277" s="179"/>
      <c r="II277" s="179"/>
      <c r="IJ277" s="179"/>
      <c r="IK277" s="179"/>
      <c r="IL277" s="179"/>
      <c r="IM277" s="179"/>
      <c r="IN277" s="179"/>
      <c r="IO277" s="179"/>
      <c r="IP277" s="179"/>
      <c r="IQ277" s="179"/>
      <c r="IR277" s="179"/>
      <c r="IS277" s="179"/>
    </row>
    <row r="278" customFormat="false" ht="12.75" hidden="false" customHeight="true" outlineLevel="0" collapsed="false">
      <c r="A278" s="176" t="s">
        <v>1782</v>
      </c>
      <c r="B278" s="176" t="s">
        <v>1619</v>
      </c>
      <c r="C278" s="176" t="s">
        <v>1848</v>
      </c>
      <c r="D278" s="177" t="n">
        <v>729.02757795</v>
      </c>
      <c r="E278" s="177" t="n">
        <v>681.334185</v>
      </c>
      <c r="F278" s="177" t="n">
        <v>648.8897</v>
      </c>
      <c r="G278" s="178" t="n">
        <v>3</v>
      </c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  <c r="AH278" s="179"/>
      <c r="AI278" s="179"/>
      <c r="AJ278" s="179"/>
      <c r="AK278" s="179"/>
      <c r="AL278" s="179"/>
      <c r="AM278" s="179"/>
      <c r="AN278" s="179"/>
      <c r="AO278" s="179"/>
      <c r="AP278" s="179"/>
      <c r="AQ278" s="179"/>
      <c r="AR278" s="179"/>
      <c r="AS278" s="179"/>
      <c r="AT278" s="179"/>
      <c r="AU278" s="179"/>
      <c r="AV278" s="179"/>
      <c r="AW278" s="179"/>
      <c r="AX278" s="179"/>
      <c r="AY278" s="179"/>
      <c r="AZ278" s="179"/>
      <c r="BA278" s="179"/>
      <c r="BB278" s="179"/>
      <c r="BC278" s="179"/>
      <c r="BD278" s="179"/>
      <c r="BE278" s="179"/>
      <c r="BF278" s="179"/>
      <c r="BG278" s="179"/>
      <c r="BH278" s="179"/>
      <c r="BI278" s="179"/>
      <c r="BJ278" s="179"/>
      <c r="BK278" s="179"/>
      <c r="BL278" s="179"/>
      <c r="BM278" s="179"/>
      <c r="BN278" s="179"/>
      <c r="BO278" s="179"/>
      <c r="BP278" s="179"/>
      <c r="BQ278" s="179"/>
      <c r="BR278" s="179"/>
      <c r="BS278" s="179"/>
      <c r="BT278" s="179"/>
      <c r="BU278" s="179"/>
      <c r="BV278" s="179"/>
      <c r="BW278" s="179"/>
      <c r="BX278" s="179"/>
      <c r="BY278" s="179"/>
      <c r="BZ278" s="179"/>
      <c r="CA278" s="179"/>
      <c r="CB278" s="179"/>
      <c r="CC278" s="179"/>
      <c r="CD278" s="179"/>
      <c r="CE278" s="179"/>
      <c r="CF278" s="179"/>
      <c r="CG278" s="179"/>
      <c r="CH278" s="179"/>
      <c r="CI278" s="179"/>
      <c r="CJ278" s="179"/>
      <c r="CK278" s="179"/>
      <c r="CL278" s="179"/>
      <c r="CM278" s="179"/>
      <c r="CN278" s="179"/>
      <c r="CO278" s="179"/>
      <c r="CP278" s="179"/>
      <c r="CQ278" s="179"/>
      <c r="CR278" s="179"/>
      <c r="CS278" s="179"/>
      <c r="CT278" s="179"/>
      <c r="CU278" s="179"/>
      <c r="CV278" s="179"/>
      <c r="CW278" s="179"/>
      <c r="CX278" s="179"/>
      <c r="CY278" s="179"/>
      <c r="CZ278" s="179"/>
      <c r="DA278" s="179"/>
      <c r="DB278" s="179"/>
      <c r="DC278" s="179"/>
      <c r="DD278" s="179"/>
      <c r="DE278" s="179"/>
      <c r="DF278" s="179"/>
      <c r="DG278" s="179"/>
      <c r="DH278" s="179"/>
      <c r="DI278" s="179"/>
      <c r="DJ278" s="179"/>
      <c r="DK278" s="179"/>
      <c r="DL278" s="179"/>
      <c r="DM278" s="179"/>
      <c r="DN278" s="179"/>
      <c r="DO278" s="179"/>
      <c r="DP278" s="179"/>
      <c r="DQ278" s="179"/>
      <c r="DR278" s="179"/>
      <c r="DS278" s="179"/>
      <c r="DT278" s="179"/>
      <c r="DU278" s="179"/>
      <c r="DV278" s="179"/>
      <c r="DW278" s="179"/>
      <c r="DX278" s="179"/>
      <c r="DY278" s="179"/>
      <c r="DZ278" s="179"/>
      <c r="EA278" s="179"/>
      <c r="EB278" s="179"/>
      <c r="EC278" s="179"/>
      <c r="ED278" s="179"/>
      <c r="EE278" s="179"/>
      <c r="EF278" s="179"/>
      <c r="EG278" s="179"/>
      <c r="EH278" s="179"/>
      <c r="EI278" s="179"/>
      <c r="EJ278" s="179"/>
      <c r="EK278" s="179"/>
      <c r="EL278" s="179"/>
      <c r="EM278" s="179"/>
      <c r="EN278" s="179"/>
      <c r="EO278" s="179"/>
      <c r="EP278" s="179"/>
      <c r="EQ278" s="179"/>
      <c r="ER278" s="179"/>
      <c r="ES278" s="179"/>
      <c r="ET278" s="179"/>
      <c r="EU278" s="179"/>
      <c r="EV278" s="179"/>
      <c r="EW278" s="179"/>
      <c r="EX278" s="179"/>
      <c r="EY278" s="179"/>
      <c r="EZ278" s="179"/>
      <c r="FA278" s="179"/>
      <c r="FB278" s="179"/>
      <c r="FC278" s="179"/>
      <c r="FD278" s="179"/>
      <c r="FE278" s="179"/>
      <c r="FF278" s="179"/>
      <c r="FG278" s="179"/>
      <c r="FH278" s="179"/>
      <c r="FI278" s="179"/>
      <c r="FJ278" s="179"/>
      <c r="FK278" s="179"/>
      <c r="FL278" s="179"/>
      <c r="FM278" s="179"/>
      <c r="FN278" s="179"/>
      <c r="FO278" s="179"/>
      <c r="FP278" s="179"/>
      <c r="FQ278" s="179"/>
      <c r="FR278" s="179"/>
      <c r="FS278" s="179"/>
      <c r="FT278" s="179"/>
      <c r="FU278" s="179"/>
      <c r="FV278" s="179"/>
      <c r="FW278" s="179"/>
      <c r="FX278" s="179"/>
      <c r="FY278" s="179"/>
      <c r="FZ278" s="179"/>
      <c r="GA278" s="179"/>
      <c r="GB278" s="179"/>
      <c r="GC278" s="179"/>
      <c r="GD278" s="179"/>
      <c r="GE278" s="179"/>
      <c r="GF278" s="179"/>
      <c r="GG278" s="179"/>
      <c r="GH278" s="179"/>
      <c r="GI278" s="179"/>
      <c r="GJ278" s="179"/>
      <c r="GK278" s="179"/>
      <c r="GL278" s="179"/>
      <c r="GM278" s="179"/>
      <c r="GN278" s="179"/>
      <c r="GO278" s="179"/>
      <c r="GP278" s="179"/>
      <c r="GQ278" s="179"/>
      <c r="GR278" s="179"/>
      <c r="GS278" s="179"/>
      <c r="GT278" s="179"/>
      <c r="GU278" s="179"/>
      <c r="GV278" s="179"/>
      <c r="GW278" s="179"/>
      <c r="GX278" s="179"/>
      <c r="GY278" s="179"/>
      <c r="GZ278" s="179"/>
      <c r="HA278" s="179"/>
      <c r="HB278" s="179"/>
      <c r="HC278" s="179"/>
      <c r="HD278" s="179"/>
      <c r="HE278" s="179"/>
      <c r="HF278" s="179"/>
      <c r="HG278" s="179"/>
      <c r="HH278" s="179"/>
      <c r="HI278" s="179"/>
      <c r="HJ278" s="179"/>
      <c r="HK278" s="179"/>
      <c r="HL278" s="179"/>
      <c r="HM278" s="179"/>
      <c r="HN278" s="179"/>
      <c r="HO278" s="179"/>
      <c r="HP278" s="179"/>
      <c r="HQ278" s="179"/>
      <c r="HR278" s="179"/>
      <c r="HS278" s="179"/>
      <c r="HT278" s="179"/>
      <c r="HU278" s="179"/>
      <c r="HV278" s="179"/>
      <c r="HW278" s="179"/>
      <c r="HX278" s="179"/>
      <c r="HY278" s="179"/>
      <c r="HZ278" s="179"/>
      <c r="IA278" s="179"/>
      <c r="IB278" s="179"/>
      <c r="IC278" s="179"/>
      <c r="ID278" s="179"/>
      <c r="IE278" s="179"/>
      <c r="IF278" s="179"/>
      <c r="IG278" s="179"/>
      <c r="IH278" s="179"/>
      <c r="II278" s="179"/>
      <c r="IJ278" s="179"/>
      <c r="IK278" s="179"/>
      <c r="IL278" s="179"/>
      <c r="IM278" s="179"/>
      <c r="IN278" s="179"/>
      <c r="IO278" s="179"/>
      <c r="IP278" s="179"/>
      <c r="IQ278" s="179"/>
      <c r="IR278" s="179"/>
      <c r="IS278" s="179"/>
    </row>
    <row r="279" customFormat="false" ht="12.75" hidden="false" customHeight="true" outlineLevel="0" collapsed="false">
      <c r="A279" s="176" t="s">
        <v>1782</v>
      </c>
      <c r="B279" s="176" t="s">
        <v>1619</v>
      </c>
      <c r="C279" s="176" t="s">
        <v>1849</v>
      </c>
      <c r="D279" s="177" t="n">
        <v>611.6059866</v>
      </c>
      <c r="E279" s="177" t="n">
        <v>571.59438</v>
      </c>
      <c r="F279" s="177" t="n">
        <v>544.3756</v>
      </c>
      <c r="G279" s="178" t="n">
        <v>1</v>
      </c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  <c r="AH279" s="179"/>
      <c r="AI279" s="179"/>
      <c r="AJ279" s="179"/>
      <c r="AK279" s="179"/>
      <c r="AL279" s="179"/>
      <c r="AM279" s="179"/>
      <c r="AN279" s="179"/>
      <c r="AO279" s="179"/>
      <c r="AP279" s="179"/>
      <c r="AQ279" s="179"/>
      <c r="AR279" s="179"/>
      <c r="AS279" s="179"/>
      <c r="AT279" s="179"/>
      <c r="AU279" s="179"/>
      <c r="AV279" s="179"/>
      <c r="AW279" s="179"/>
      <c r="AX279" s="179"/>
      <c r="AY279" s="179"/>
      <c r="AZ279" s="179"/>
      <c r="BA279" s="179"/>
      <c r="BB279" s="179"/>
      <c r="BC279" s="179"/>
      <c r="BD279" s="179"/>
      <c r="BE279" s="179"/>
      <c r="BF279" s="179"/>
      <c r="BG279" s="179"/>
      <c r="BH279" s="179"/>
      <c r="BI279" s="179"/>
      <c r="BJ279" s="179"/>
      <c r="BK279" s="179"/>
      <c r="BL279" s="179"/>
      <c r="BM279" s="179"/>
      <c r="BN279" s="179"/>
      <c r="BO279" s="179"/>
      <c r="BP279" s="179"/>
      <c r="BQ279" s="179"/>
      <c r="BR279" s="179"/>
      <c r="BS279" s="179"/>
      <c r="BT279" s="179"/>
      <c r="BU279" s="179"/>
      <c r="BV279" s="179"/>
      <c r="BW279" s="179"/>
      <c r="BX279" s="179"/>
      <c r="BY279" s="179"/>
      <c r="BZ279" s="179"/>
      <c r="CA279" s="179"/>
      <c r="CB279" s="179"/>
      <c r="CC279" s="179"/>
      <c r="CD279" s="179"/>
      <c r="CE279" s="179"/>
      <c r="CF279" s="179"/>
      <c r="CG279" s="179"/>
      <c r="CH279" s="179"/>
      <c r="CI279" s="179"/>
      <c r="CJ279" s="179"/>
      <c r="CK279" s="179"/>
      <c r="CL279" s="179"/>
      <c r="CM279" s="179"/>
      <c r="CN279" s="179"/>
      <c r="CO279" s="179"/>
      <c r="CP279" s="179"/>
      <c r="CQ279" s="179"/>
      <c r="CR279" s="179"/>
      <c r="CS279" s="179"/>
      <c r="CT279" s="179"/>
      <c r="CU279" s="179"/>
      <c r="CV279" s="179"/>
      <c r="CW279" s="179"/>
      <c r="CX279" s="179"/>
      <c r="CY279" s="179"/>
      <c r="CZ279" s="179"/>
      <c r="DA279" s="179"/>
      <c r="DB279" s="179"/>
      <c r="DC279" s="179"/>
      <c r="DD279" s="179"/>
      <c r="DE279" s="179"/>
      <c r="DF279" s="179"/>
      <c r="DG279" s="179"/>
      <c r="DH279" s="179"/>
      <c r="DI279" s="179"/>
      <c r="DJ279" s="179"/>
      <c r="DK279" s="179"/>
      <c r="DL279" s="179"/>
      <c r="DM279" s="179"/>
      <c r="DN279" s="179"/>
      <c r="DO279" s="179"/>
      <c r="DP279" s="179"/>
      <c r="DQ279" s="179"/>
      <c r="DR279" s="179"/>
      <c r="DS279" s="179"/>
      <c r="DT279" s="179"/>
      <c r="DU279" s="179"/>
      <c r="DV279" s="179"/>
      <c r="DW279" s="179"/>
      <c r="DX279" s="179"/>
      <c r="DY279" s="179"/>
      <c r="DZ279" s="179"/>
      <c r="EA279" s="179"/>
      <c r="EB279" s="179"/>
      <c r="EC279" s="179"/>
      <c r="ED279" s="179"/>
      <c r="EE279" s="179"/>
      <c r="EF279" s="179"/>
      <c r="EG279" s="179"/>
      <c r="EH279" s="179"/>
      <c r="EI279" s="179"/>
      <c r="EJ279" s="179"/>
      <c r="EK279" s="179"/>
      <c r="EL279" s="179"/>
      <c r="EM279" s="179"/>
      <c r="EN279" s="179"/>
      <c r="EO279" s="179"/>
      <c r="EP279" s="179"/>
      <c r="EQ279" s="179"/>
      <c r="ER279" s="179"/>
      <c r="ES279" s="179"/>
      <c r="ET279" s="179"/>
      <c r="EU279" s="179"/>
      <c r="EV279" s="179"/>
      <c r="EW279" s="179"/>
      <c r="EX279" s="179"/>
      <c r="EY279" s="179"/>
      <c r="EZ279" s="179"/>
      <c r="FA279" s="179"/>
      <c r="FB279" s="179"/>
      <c r="FC279" s="179"/>
      <c r="FD279" s="179"/>
      <c r="FE279" s="179"/>
      <c r="FF279" s="179"/>
      <c r="FG279" s="179"/>
      <c r="FH279" s="179"/>
      <c r="FI279" s="179"/>
      <c r="FJ279" s="179"/>
      <c r="FK279" s="179"/>
      <c r="FL279" s="179"/>
      <c r="FM279" s="179"/>
      <c r="FN279" s="179"/>
      <c r="FO279" s="179"/>
      <c r="FP279" s="179"/>
      <c r="FQ279" s="179"/>
      <c r="FR279" s="179"/>
      <c r="FS279" s="179"/>
      <c r="FT279" s="179"/>
      <c r="FU279" s="179"/>
      <c r="FV279" s="179"/>
      <c r="FW279" s="179"/>
      <c r="FX279" s="179"/>
      <c r="FY279" s="179"/>
      <c r="FZ279" s="179"/>
      <c r="GA279" s="179"/>
      <c r="GB279" s="179"/>
      <c r="GC279" s="179"/>
      <c r="GD279" s="179"/>
      <c r="GE279" s="179"/>
      <c r="GF279" s="179"/>
      <c r="GG279" s="179"/>
      <c r="GH279" s="179"/>
      <c r="GI279" s="179"/>
      <c r="GJ279" s="179"/>
      <c r="GK279" s="179"/>
      <c r="GL279" s="179"/>
      <c r="GM279" s="179"/>
      <c r="GN279" s="179"/>
      <c r="GO279" s="179"/>
      <c r="GP279" s="179"/>
      <c r="GQ279" s="179"/>
      <c r="GR279" s="179"/>
      <c r="GS279" s="179"/>
      <c r="GT279" s="179"/>
      <c r="GU279" s="179"/>
      <c r="GV279" s="179"/>
      <c r="GW279" s="179"/>
      <c r="GX279" s="179"/>
      <c r="GY279" s="179"/>
      <c r="GZ279" s="179"/>
      <c r="HA279" s="179"/>
      <c r="HB279" s="179"/>
      <c r="HC279" s="179"/>
      <c r="HD279" s="179"/>
      <c r="HE279" s="179"/>
      <c r="HF279" s="179"/>
      <c r="HG279" s="179"/>
      <c r="HH279" s="179"/>
      <c r="HI279" s="179"/>
      <c r="HJ279" s="179"/>
      <c r="HK279" s="179"/>
      <c r="HL279" s="179"/>
      <c r="HM279" s="179"/>
      <c r="HN279" s="179"/>
      <c r="HO279" s="179"/>
      <c r="HP279" s="179"/>
      <c r="HQ279" s="179"/>
      <c r="HR279" s="179"/>
      <c r="HS279" s="179"/>
      <c r="HT279" s="179"/>
      <c r="HU279" s="179"/>
      <c r="HV279" s="179"/>
      <c r="HW279" s="179"/>
      <c r="HX279" s="179"/>
      <c r="HY279" s="179"/>
      <c r="HZ279" s="179"/>
      <c r="IA279" s="179"/>
      <c r="IB279" s="179"/>
      <c r="IC279" s="179"/>
      <c r="ID279" s="179"/>
      <c r="IE279" s="179"/>
      <c r="IF279" s="179"/>
      <c r="IG279" s="179"/>
      <c r="IH279" s="179"/>
      <c r="II279" s="179"/>
      <c r="IJ279" s="179"/>
      <c r="IK279" s="179"/>
      <c r="IL279" s="179"/>
      <c r="IM279" s="179"/>
      <c r="IN279" s="179"/>
      <c r="IO279" s="179"/>
      <c r="IP279" s="179"/>
      <c r="IQ279" s="179"/>
      <c r="IR279" s="179"/>
      <c r="IS279" s="179"/>
    </row>
    <row r="280" customFormat="false" ht="12.75" hidden="false" customHeight="true" outlineLevel="0" collapsed="false">
      <c r="A280" s="176" t="s">
        <v>1782</v>
      </c>
      <c r="B280" s="176" t="s">
        <v>1619</v>
      </c>
      <c r="C280" s="176" t="s">
        <v>1850</v>
      </c>
      <c r="D280" s="177" t="n">
        <v>110.4205011</v>
      </c>
      <c r="E280" s="177" t="n">
        <v>103.19673</v>
      </c>
      <c r="F280" s="177" t="n">
        <v>98.2826</v>
      </c>
      <c r="G280" s="178" t="s">
        <v>1558</v>
      </c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  <c r="AJ280" s="179"/>
      <c r="AK280" s="179"/>
      <c r="AL280" s="179"/>
      <c r="AM280" s="179"/>
      <c r="AN280" s="179"/>
      <c r="AO280" s="179"/>
      <c r="AP280" s="179"/>
      <c r="AQ280" s="179"/>
      <c r="AR280" s="179"/>
      <c r="AS280" s="179"/>
      <c r="AT280" s="179"/>
      <c r="AU280" s="179"/>
      <c r="AV280" s="179"/>
      <c r="AW280" s="179"/>
      <c r="AX280" s="179"/>
      <c r="AY280" s="179"/>
      <c r="AZ280" s="179"/>
      <c r="BA280" s="179"/>
      <c r="BB280" s="179"/>
      <c r="BC280" s="179"/>
      <c r="BD280" s="179"/>
      <c r="BE280" s="179"/>
      <c r="BF280" s="179"/>
      <c r="BG280" s="179"/>
      <c r="BH280" s="179"/>
      <c r="BI280" s="179"/>
      <c r="BJ280" s="179"/>
      <c r="BK280" s="179"/>
      <c r="BL280" s="179"/>
      <c r="BM280" s="179"/>
      <c r="BN280" s="179"/>
      <c r="BO280" s="179"/>
      <c r="BP280" s="179"/>
      <c r="BQ280" s="179"/>
      <c r="BR280" s="179"/>
      <c r="BS280" s="179"/>
      <c r="BT280" s="179"/>
      <c r="BU280" s="179"/>
      <c r="BV280" s="179"/>
      <c r="BW280" s="179"/>
      <c r="BX280" s="179"/>
      <c r="BY280" s="179"/>
      <c r="BZ280" s="179"/>
      <c r="CA280" s="179"/>
      <c r="CB280" s="179"/>
      <c r="CC280" s="179"/>
      <c r="CD280" s="179"/>
      <c r="CE280" s="179"/>
      <c r="CF280" s="179"/>
      <c r="CG280" s="179"/>
      <c r="CH280" s="179"/>
      <c r="CI280" s="179"/>
      <c r="CJ280" s="179"/>
      <c r="CK280" s="179"/>
      <c r="CL280" s="179"/>
      <c r="CM280" s="179"/>
      <c r="CN280" s="179"/>
      <c r="CO280" s="179"/>
      <c r="CP280" s="179"/>
      <c r="CQ280" s="179"/>
      <c r="CR280" s="179"/>
      <c r="CS280" s="179"/>
      <c r="CT280" s="179"/>
      <c r="CU280" s="179"/>
      <c r="CV280" s="179"/>
      <c r="CW280" s="179"/>
      <c r="CX280" s="179"/>
      <c r="CY280" s="179"/>
      <c r="CZ280" s="179"/>
      <c r="DA280" s="179"/>
      <c r="DB280" s="179"/>
      <c r="DC280" s="179"/>
      <c r="DD280" s="179"/>
      <c r="DE280" s="179"/>
      <c r="DF280" s="179"/>
      <c r="DG280" s="179"/>
      <c r="DH280" s="179"/>
      <c r="DI280" s="179"/>
      <c r="DJ280" s="179"/>
      <c r="DK280" s="179"/>
      <c r="DL280" s="179"/>
      <c r="DM280" s="179"/>
      <c r="DN280" s="179"/>
      <c r="DO280" s="179"/>
      <c r="DP280" s="179"/>
      <c r="DQ280" s="179"/>
      <c r="DR280" s="179"/>
      <c r="DS280" s="179"/>
      <c r="DT280" s="179"/>
      <c r="DU280" s="179"/>
      <c r="DV280" s="179"/>
      <c r="DW280" s="179"/>
      <c r="DX280" s="179"/>
      <c r="DY280" s="179"/>
      <c r="DZ280" s="179"/>
      <c r="EA280" s="179"/>
      <c r="EB280" s="179"/>
      <c r="EC280" s="179"/>
      <c r="ED280" s="179"/>
      <c r="EE280" s="179"/>
      <c r="EF280" s="179"/>
      <c r="EG280" s="179"/>
      <c r="EH280" s="179"/>
      <c r="EI280" s="179"/>
      <c r="EJ280" s="179"/>
      <c r="EK280" s="179"/>
      <c r="EL280" s="179"/>
      <c r="EM280" s="179"/>
      <c r="EN280" s="179"/>
      <c r="EO280" s="179"/>
      <c r="EP280" s="179"/>
      <c r="EQ280" s="179"/>
      <c r="ER280" s="179"/>
      <c r="ES280" s="179"/>
      <c r="ET280" s="179"/>
      <c r="EU280" s="179"/>
      <c r="EV280" s="179"/>
      <c r="EW280" s="179"/>
      <c r="EX280" s="179"/>
      <c r="EY280" s="179"/>
      <c r="EZ280" s="179"/>
      <c r="FA280" s="179"/>
      <c r="FB280" s="179"/>
      <c r="FC280" s="179"/>
      <c r="FD280" s="179"/>
      <c r="FE280" s="179"/>
      <c r="FF280" s="179"/>
      <c r="FG280" s="179"/>
      <c r="FH280" s="179"/>
      <c r="FI280" s="179"/>
      <c r="FJ280" s="179"/>
      <c r="FK280" s="179"/>
      <c r="FL280" s="179"/>
      <c r="FM280" s="179"/>
      <c r="FN280" s="179"/>
      <c r="FO280" s="179"/>
      <c r="FP280" s="179"/>
      <c r="FQ280" s="179"/>
      <c r="FR280" s="179"/>
      <c r="FS280" s="179"/>
      <c r="FT280" s="179"/>
      <c r="FU280" s="179"/>
      <c r="FV280" s="179"/>
      <c r="FW280" s="179"/>
      <c r="FX280" s="179"/>
      <c r="FY280" s="179"/>
      <c r="FZ280" s="179"/>
      <c r="GA280" s="179"/>
      <c r="GB280" s="179"/>
      <c r="GC280" s="179"/>
      <c r="GD280" s="179"/>
      <c r="GE280" s="179"/>
      <c r="GF280" s="179"/>
      <c r="GG280" s="179"/>
      <c r="GH280" s="179"/>
      <c r="GI280" s="179"/>
      <c r="GJ280" s="179"/>
      <c r="GK280" s="179"/>
      <c r="GL280" s="179"/>
      <c r="GM280" s="179"/>
      <c r="GN280" s="179"/>
      <c r="GO280" s="179"/>
      <c r="GP280" s="179"/>
      <c r="GQ280" s="179"/>
      <c r="GR280" s="179"/>
      <c r="GS280" s="179"/>
      <c r="GT280" s="179"/>
      <c r="GU280" s="179"/>
      <c r="GV280" s="179"/>
      <c r="GW280" s="179"/>
      <c r="GX280" s="179"/>
      <c r="GY280" s="179"/>
      <c r="GZ280" s="179"/>
      <c r="HA280" s="179"/>
      <c r="HB280" s="179"/>
      <c r="HC280" s="179"/>
      <c r="HD280" s="179"/>
      <c r="HE280" s="179"/>
      <c r="HF280" s="179"/>
      <c r="HG280" s="179"/>
      <c r="HH280" s="179"/>
      <c r="HI280" s="179"/>
      <c r="HJ280" s="179"/>
      <c r="HK280" s="179"/>
      <c r="HL280" s="179"/>
      <c r="HM280" s="179"/>
      <c r="HN280" s="179"/>
      <c r="HO280" s="179"/>
      <c r="HP280" s="179"/>
      <c r="HQ280" s="179"/>
      <c r="HR280" s="179"/>
      <c r="HS280" s="179"/>
      <c r="HT280" s="179"/>
      <c r="HU280" s="179"/>
      <c r="HV280" s="179"/>
      <c r="HW280" s="179"/>
      <c r="HX280" s="179"/>
      <c r="HY280" s="179"/>
      <c r="HZ280" s="179"/>
      <c r="IA280" s="179"/>
      <c r="IB280" s="179"/>
      <c r="IC280" s="179"/>
      <c r="ID280" s="179"/>
      <c r="IE280" s="179"/>
      <c r="IF280" s="179"/>
      <c r="IG280" s="179"/>
      <c r="IH280" s="179"/>
      <c r="II280" s="179"/>
      <c r="IJ280" s="179"/>
      <c r="IK280" s="179"/>
      <c r="IL280" s="179"/>
      <c r="IM280" s="179"/>
      <c r="IN280" s="179"/>
      <c r="IO280" s="179"/>
      <c r="IP280" s="179"/>
      <c r="IQ280" s="179"/>
      <c r="IR280" s="179"/>
      <c r="IS280" s="179"/>
    </row>
    <row r="281" customFormat="false" ht="12.75" hidden="false" customHeight="true" outlineLevel="0" collapsed="false">
      <c r="A281" s="176" t="s">
        <v>1782</v>
      </c>
      <c r="B281" s="176" t="s">
        <v>1619</v>
      </c>
      <c r="C281" s="176" t="s">
        <v>1851</v>
      </c>
      <c r="D281" s="177" t="n">
        <v>1029.66943695</v>
      </c>
      <c r="E281" s="177" t="n">
        <v>962.307885</v>
      </c>
      <c r="F281" s="177" t="n">
        <v>916.4837</v>
      </c>
      <c r="G281" s="178" t="n">
        <v>2</v>
      </c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  <c r="AJ281" s="179"/>
      <c r="AK281" s="179"/>
      <c r="AL281" s="179"/>
      <c r="AM281" s="179"/>
      <c r="AN281" s="179"/>
      <c r="AO281" s="179"/>
      <c r="AP281" s="179"/>
      <c r="AQ281" s="179"/>
      <c r="AR281" s="179"/>
      <c r="AS281" s="179"/>
      <c r="AT281" s="179"/>
      <c r="AU281" s="179"/>
      <c r="AV281" s="179"/>
      <c r="AW281" s="179"/>
      <c r="AX281" s="179"/>
      <c r="AY281" s="179"/>
      <c r="AZ281" s="179"/>
      <c r="BA281" s="179"/>
      <c r="BB281" s="179"/>
      <c r="BC281" s="179"/>
      <c r="BD281" s="179"/>
      <c r="BE281" s="179"/>
      <c r="BF281" s="179"/>
      <c r="BG281" s="179"/>
      <c r="BH281" s="179"/>
      <c r="BI281" s="179"/>
      <c r="BJ281" s="179"/>
      <c r="BK281" s="179"/>
      <c r="BL281" s="179"/>
      <c r="BM281" s="179"/>
      <c r="BN281" s="179"/>
      <c r="BO281" s="179"/>
      <c r="BP281" s="179"/>
      <c r="BQ281" s="179"/>
      <c r="BR281" s="179"/>
      <c r="BS281" s="179"/>
      <c r="BT281" s="179"/>
      <c r="BU281" s="179"/>
      <c r="BV281" s="179"/>
      <c r="BW281" s="179"/>
      <c r="BX281" s="179"/>
      <c r="BY281" s="179"/>
      <c r="BZ281" s="179"/>
      <c r="CA281" s="179"/>
      <c r="CB281" s="179"/>
      <c r="CC281" s="179"/>
      <c r="CD281" s="179"/>
      <c r="CE281" s="179"/>
      <c r="CF281" s="179"/>
      <c r="CG281" s="179"/>
      <c r="CH281" s="179"/>
      <c r="CI281" s="179"/>
      <c r="CJ281" s="179"/>
      <c r="CK281" s="179"/>
      <c r="CL281" s="179"/>
      <c r="CM281" s="179"/>
      <c r="CN281" s="179"/>
      <c r="CO281" s="179"/>
      <c r="CP281" s="179"/>
      <c r="CQ281" s="179"/>
      <c r="CR281" s="179"/>
      <c r="CS281" s="179"/>
      <c r="CT281" s="179"/>
      <c r="CU281" s="179"/>
      <c r="CV281" s="179"/>
      <c r="CW281" s="179"/>
      <c r="CX281" s="179"/>
      <c r="CY281" s="179"/>
      <c r="CZ281" s="179"/>
      <c r="DA281" s="179"/>
      <c r="DB281" s="179"/>
      <c r="DC281" s="179"/>
      <c r="DD281" s="179"/>
      <c r="DE281" s="179"/>
      <c r="DF281" s="179"/>
      <c r="DG281" s="179"/>
      <c r="DH281" s="179"/>
      <c r="DI281" s="179"/>
      <c r="DJ281" s="179"/>
      <c r="DK281" s="179"/>
      <c r="DL281" s="179"/>
      <c r="DM281" s="179"/>
      <c r="DN281" s="179"/>
      <c r="DO281" s="179"/>
      <c r="DP281" s="179"/>
      <c r="DQ281" s="179"/>
      <c r="DR281" s="179"/>
      <c r="DS281" s="179"/>
      <c r="DT281" s="179"/>
      <c r="DU281" s="179"/>
      <c r="DV281" s="179"/>
      <c r="DW281" s="179"/>
      <c r="DX281" s="179"/>
      <c r="DY281" s="179"/>
      <c r="DZ281" s="179"/>
      <c r="EA281" s="179"/>
      <c r="EB281" s="179"/>
      <c r="EC281" s="179"/>
      <c r="ED281" s="179"/>
      <c r="EE281" s="179"/>
      <c r="EF281" s="179"/>
      <c r="EG281" s="179"/>
      <c r="EH281" s="179"/>
      <c r="EI281" s="179"/>
      <c r="EJ281" s="179"/>
      <c r="EK281" s="179"/>
      <c r="EL281" s="179"/>
      <c r="EM281" s="179"/>
      <c r="EN281" s="179"/>
      <c r="EO281" s="179"/>
      <c r="EP281" s="179"/>
      <c r="EQ281" s="179"/>
      <c r="ER281" s="179"/>
      <c r="ES281" s="179"/>
      <c r="ET281" s="179"/>
      <c r="EU281" s="179"/>
      <c r="EV281" s="179"/>
      <c r="EW281" s="179"/>
      <c r="EX281" s="179"/>
      <c r="EY281" s="179"/>
      <c r="EZ281" s="179"/>
      <c r="FA281" s="179"/>
      <c r="FB281" s="179"/>
      <c r="FC281" s="179"/>
      <c r="FD281" s="179"/>
      <c r="FE281" s="179"/>
      <c r="FF281" s="179"/>
      <c r="FG281" s="179"/>
      <c r="FH281" s="179"/>
      <c r="FI281" s="179"/>
      <c r="FJ281" s="179"/>
      <c r="FK281" s="179"/>
      <c r="FL281" s="179"/>
      <c r="FM281" s="179"/>
      <c r="FN281" s="179"/>
      <c r="FO281" s="179"/>
      <c r="FP281" s="179"/>
      <c r="FQ281" s="179"/>
      <c r="FR281" s="179"/>
      <c r="FS281" s="179"/>
      <c r="FT281" s="179"/>
      <c r="FU281" s="179"/>
      <c r="FV281" s="179"/>
      <c r="FW281" s="179"/>
      <c r="FX281" s="179"/>
      <c r="FY281" s="179"/>
      <c r="FZ281" s="179"/>
      <c r="GA281" s="179"/>
      <c r="GB281" s="179"/>
      <c r="GC281" s="179"/>
      <c r="GD281" s="179"/>
      <c r="GE281" s="179"/>
      <c r="GF281" s="179"/>
      <c r="GG281" s="179"/>
      <c r="GH281" s="179"/>
      <c r="GI281" s="179"/>
      <c r="GJ281" s="179"/>
      <c r="GK281" s="179"/>
      <c r="GL281" s="179"/>
      <c r="GM281" s="179"/>
      <c r="GN281" s="179"/>
      <c r="GO281" s="179"/>
      <c r="GP281" s="179"/>
      <c r="GQ281" s="179"/>
      <c r="GR281" s="179"/>
      <c r="GS281" s="179"/>
      <c r="GT281" s="179"/>
      <c r="GU281" s="179"/>
      <c r="GV281" s="179"/>
      <c r="GW281" s="179"/>
      <c r="GX281" s="179"/>
      <c r="GY281" s="179"/>
      <c r="GZ281" s="179"/>
      <c r="HA281" s="179"/>
      <c r="HB281" s="179"/>
      <c r="HC281" s="179"/>
      <c r="HD281" s="179"/>
      <c r="HE281" s="179"/>
      <c r="HF281" s="179"/>
      <c r="HG281" s="179"/>
      <c r="HH281" s="179"/>
      <c r="HI281" s="179"/>
      <c r="HJ281" s="179"/>
      <c r="HK281" s="179"/>
      <c r="HL281" s="179"/>
      <c r="HM281" s="179"/>
      <c r="HN281" s="179"/>
      <c r="HO281" s="179"/>
      <c r="HP281" s="179"/>
      <c r="HQ281" s="179"/>
      <c r="HR281" s="179"/>
      <c r="HS281" s="179"/>
      <c r="HT281" s="179"/>
      <c r="HU281" s="179"/>
      <c r="HV281" s="179"/>
      <c r="HW281" s="179"/>
      <c r="HX281" s="179"/>
      <c r="HY281" s="179"/>
      <c r="HZ281" s="179"/>
      <c r="IA281" s="179"/>
      <c r="IB281" s="179"/>
      <c r="IC281" s="179"/>
      <c r="ID281" s="179"/>
      <c r="IE281" s="179"/>
      <c r="IF281" s="179"/>
      <c r="IG281" s="179"/>
      <c r="IH281" s="179"/>
      <c r="II281" s="179"/>
      <c r="IJ281" s="179"/>
      <c r="IK281" s="179"/>
      <c r="IL281" s="179"/>
      <c r="IM281" s="179"/>
      <c r="IN281" s="179"/>
      <c r="IO281" s="179"/>
      <c r="IP281" s="179"/>
      <c r="IQ281" s="179"/>
      <c r="IR281" s="179"/>
      <c r="IS281" s="179"/>
    </row>
    <row r="282" customFormat="false" ht="12.75" hidden="false" customHeight="true" outlineLevel="0" collapsed="false">
      <c r="A282" s="176" t="s">
        <v>1782</v>
      </c>
      <c r="B282" s="176" t="s">
        <v>1619</v>
      </c>
      <c r="C282" s="176" t="s">
        <v>1852</v>
      </c>
      <c r="D282" s="177" t="n">
        <v>1512.3743586</v>
      </c>
      <c r="E282" s="177" t="n">
        <v>1413.43398</v>
      </c>
      <c r="F282" s="177" t="n">
        <v>1346.1276</v>
      </c>
      <c r="G282" s="178" t="n">
        <v>1</v>
      </c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79"/>
      <c r="AI282" s="179"/>
      <c r="AJ282" s="179"/>
      <c r="AK282" s="179"/>
      <c r="AL282" s="179"/>
      <c r="AM282" s="179"/>
      <c r="AN282" s="179"/>
      <c r="AO282" s="179"/>
      <c r="AP282" s="179"/>
      <c r="AQ282" s="179"/>
      <c r="AR282" s="179"/>
      <c r="AS282" s="179"/>
      <c r="AT282" s="179"/>
      <c r="AU282" s="179"/>
      <c r="AV282" s="179"/>
      <c r="AW282" s="179"/>
      <c r="AX282" s="179"/>
      <c r="AY282" s="179"/>
      <c r="AZ282" s="179"/>
      <c r="BA282" s="179"/>
      <c r="BB282" s="179"/>
      <c r="BC282" s="179"/>
      <c r="BD282" s="179"/>
      <c r="BE282" s="179"/>
      <c r="BF282" s="179"/>
      <c r="BG282" s="179"/>
      <c r="BH282" s="179"/>
      <c r="BI282" s="179"/>
      <c r="BJ282" s="179"/>
      <c r="BK282" s="179"/>
      <c r="BL282" s="179"/>
      <c r="BM282" s="179"/>
      <c r="BN282" s="179"/>
      <c r="BO282" s="179"/>
      <c r="BP282" s="179"/>
      <c r="BQ282" s="179"/>
      <c r="BR282" s="179"/>
      <c r="BS282" s="179"/>
      <c r="BT282" s="179"/>
      <c r="BU282" s="179"/>
      <c r="BV282" s="179"/>
      <c r="BW282" s="179"/>
      <c r="BX282" s="179"/>
      <c r="BY282" s="179"/>
      <c r="BZ282" s="179"/>
      <c r="CA282" s="179"/>
      <c r="CB282" s="179"/>
      <c r="CC282" s="179"/>
      <c r="CD282" s="179"/>
      <c r="CE282" s="179"/>
      <c r="CF282" s="179"/>
      <c r="CG282" s="179"/>
      <c r="CH282" s="179"/>
      <c r="CI282" s="179"/>
      <c r="CJ282" s="179"/>
      <c r="CK282" s="179"/>
      <c r="CL282" s="179"/>
      <c r="CM282" s="179"/>
      <c r="CN282" s="179"/>
      <c r="CO282" s="179"/>
      <c r="CP282" s="179"/>
      <c r="CQ282" s="179"/>
      <c r="CR282" s="179"/>
      <c r="CS282" s="179"/>
      <c r="CT282" s="179"/>
      <c r="CU282" s="179"/>
      <c r="CV282" s="179"/>
      <c r="CW282" s="179"/>
      <c r="CX282" s="179"/>
      <c r="CY282" s="179"/>
      <c r="CZ282" s="179"/>
      <c r="DA282" s="179"/>
      <c r="DB282" s="179"/>
      <c r="DC282" s="179"/>
      <c r="DD282" s="179"/>
      <c r="DE282" s="179"/>
      <c r="DF282" s="179"/>
      <c r="DG282" s="179"/>
      <c r="DH282" s="179"/>
      <c r="DI282" s="179"/>
      <c r="DJ282" s="179"/>
      <c r="DK282" s="179"/>
      <c r="DL282" s="179"/>
      <c r="DM282" s="179"/>
      <c r="DN282" s="179"/>
      <c r="DO282" s="179"/>
      <c r="DP282" s="179"/>
      <c r="DQ282" s="179"/>
      <c r="DR282" s="179"/>
      <c r="DS282" s="179"/>
      <c r="DT282" s="179"/>
      <c r="DU282" s="179"/>
      <c r="DV282" s="179"/>
      <c r="DW282" s="179"/>
      <c r="DX282" s="179"/>
      <c r="DY282" s="179"/>
      <c r="DZ282" s="179"/>
      <c r="EA282" s="179"/>
      <c r="EB282" s="179"/>
      <c r="EC282" s="179"/>
      <c r="ED282" s="179"/>
      <c r="EE282" s="179"/>
      <c r="EF282" s="179"/>
      <c r="EG282" s="179"/>
      <c r="EH282" s="179"/>
      <c r="EI282" s="179"/>
      <c r="EJ282" s="179"/>
      <c r="EK282" s="179"/>
      <c r="EL282" s="179"/>
      <c r="EM282" s="179"/>
      <c r="EN282" s="179"/>
      <c r="EO282" s="179"/>
      <c r="EP282" s="179"/>
      <c r="EQ282" s="179"/>
      <c r="ER282" s="179"/>
      <c r="ES282" s="179"/>
      <c r="ET282" s="179"/>
      <c r="EU282" s="179"/>
      <c r="EV282" s="179"/>
      <c r="EW282" s="179"/>
      <c r="EX282" s="179"/>
      <c r="EY282" s="179"/>
      <c r="EZ282" s="179"/>
      <c r="FA282" s="179"/>
      <c r="FB282" s="179"/>
      <c r="FC282" s="179"/>
      <c r="FD282" s="179"/>
      <c r="FE282" s="179"/>
      <c r="FF282" s="179"/>
      <c r="FG282" s="179"/>
      <c r="FH282" s="179"/>
      <c r="FI282" s="179"/>
      <c r="FJ282" s="179"/>
      <c r="FK282" s="179"/>
      <c r="FL282" s="179"/>
      <c r="FM282" s="179"/>
      <c r="FN282" s="179"/>
      <c r="FO282" s="179"/>
      <c r="FP282" s="179"/>
      <c r="FQ282" s="179"/>
      <c r="FR282" s="179"/>
      <c r="FS282" s="179"/>
      <c r="FT282" s="179"/>
      <c r="FU282" s="179"/>
      <c r="FV282" s="179"/>
      <c r="FW282" s="179"/>
      <c r="FX282" s="179"/>
      <c r="FY282" s="179"/>
      <c r="FZ282" s="179"/>
      <c r="GA282" s="179"/>
      <c r="GB282" s="179"/>
      <c r="GC282" s="179"/>
      <c r="GD282" s="179"/>
      <c r="GE282" s="179"/>
      <c r="GF282" s="179"/>
      <c r="GG282" s="179"/>
      <c r="GH282" s="179"/>
      <c r="GI282" s="179"/>
      <c r="GJ282" s="179"/>
      <c r="GK282" s="179"/>
      <c r="GL282" s="179"/>
      <c r="GM282" s="179"/>
      <c r="GN282" s="179"/>
      <c r="GO282" s="179"/>
      <c r="GP282" s="179"/>
      <c r="GQ282" s="179"/>
      <c r="GR282" s="179"/>
      <c r="GS282" s="179"/>
      <c r="GT282" s="179"/>
      <c r="GU282" s="179"/>
      <c r="GV282" s="179"/>
      <c r="GW282" s="179"/>
      <c r="GX282" s="179"/>
      <c r="GY282" s="179"/>
      <c r="GZ282" s="179"/>
      <c r="HA282" s="179"/>
      <c r="HB282" s="179"/>
      <c r="HC282" s="179"/>
      <c r="HD282" s="179"/>
      <c r="HE282" s="179"/>
      <c r="HF282" s="179"/>
      <c r="HG282" s="179"/>
      <c r="HH282" s="179"/>
      <c r="HI282" s="179"/>
      <c r="HJ282" s="179"/>
      <c r="HK282" s="179"/>
      <c r="HL282" s="179"/>
      <c r="HM282" s="179"/>
      <c r="HN282" s="179"/>
      <c r="HO282" s="179"/>
      <c r="HP282" s="179"/>
      <c r="HQ282" s="179"/>
      <c r="HR282" s="179"/>
      <c r="HS282" s="179"/>
      <c r="HT282" s="179"/>
      <c r="HU282" s="179"/>
      <c r="HV282" s="179"/>
      <c r="HW282" s="179"/>
      <c r="HX282" s="179"/>
      <c r="HY282" s="179"/>
      <c r="HZ282" s="179"/>
      <c r="IA282" s="179"/>
      <c r="IB282" s="179"/>
      <c r="IC282" s="179"/>
      <c r="ID282" s="179"/>
      <c r="IE282" s="179"/>
      <c r="IF282" s="179"/>
      <c r="IG282" s="179"/>
      <c r="IH282" s="179"/>
      <c r="II282" s="179"/>
      <c r="IJ282" s="179"/>
      <c r="IK282" s="179"/>
      <c r="IL282" s="179"/>
      <c r="IM282" s="179"/>
      <c r="IN282" s="179"/>
      <c r="IO282" s="179"/>
      <c r="IP282" s="179"/>
      <c r="IQ282" s="179"/>
      <c r="IR282" s="179"/>
      <c r="IS282" s="179"/>
    </row>
    <row r="283" customFormat="false" ht="12.75" hidden="false" customHeight="true" outlineLevel="0" collapsed="false">
      <c r="A283" s="176" t="s">
        <v>1782</v>
      </c>
      <c r="B283" s="176" t="s">
        <v>1619</v>
      </c>
      <c r="C283" s="176" t="s">
        <v>1853</v>
      </c>
      <c r="D283" s="177" t="n">
        <v>2808.01579275</v>
      </c>
      <c r="E283" s="177" t="n">
        <v>2624.313825</v>
      </c>
      <c r="F283" s="177" t="n">
        <v>2499.3465</v>
      </c>
      <c r="G283" s="178" t="n">
        <v>1</v>
      </c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9"/>
      <c r="AI283" s="179"/>
      <c r="AJ283" s="179"/>
      <c r="AK283" s="179"/>
      <c r="AL283" s="179"/>
      <c r="AM283" s="179"/>
      <c r="AN283" s="179"/>
      <c r="AO283" s="179"/>
      <c r="AP283" s="179"/>
      <c r="AQ283" s="179"/>
      <c r="AR283" s="179"/>
      <c r="AS283" s="179"/>
      <c r="AT283" s="179"/>
      <c r="AU283" s="179"/>
      <c r="AV283" s="179"/>
      <c r="AW283" s="179"/>
      <c r="AX283" s="179"/>
      <c r="AY283" s="179"/>
      <c r="AZ283" s="179"/>
      <c r="BA283" s="179"/>
      <c r="BB283" s="179"/>
      <c r="BC283" s="179"/>
      <c r="BD283" s="179"/>
      <c r="BE283" s="179"/>
      <c r="BF283" s="179"/>
      <c r="BG283" s="179"/>
      <c r="BH283" s="179"/>
      <c r="BI283" s="179"/>
      <c r="BJ283" s="179"/>
      <c r="BK283" s="179"/>
      <c r="BL283" s="179"/>
      <c r="BM283" s="179"/>
      <c r="BN283" s="179"/>
      <c r="BO283" s="179"/>
      <c r="BP283" s="179"/>
      <c r="BQ283" s="179"/>
      <c r="BR283" s="179"/>
      <c r="BS283" s="179"/>
      <c r="BT283" s="179"/>
      <c r="BU283" s="179"/>
      <c r="BV283" s="179"/>
      <c r="BW283" s="179"/>
      <c r="BX283" s="179"/>
      <c r="BY283" s="179"/>
      <c r="BZ283" s="179"/>
      <c r="CA283" s="179"/>
      <c r="CB283" s="179"/>
      <c r="CC283" s="179"/>
      <c r="CD283" s="179"/>
      <c r="CE283" s="179"/>
      <c r="CF283" s="179"/>
      <c r="CG283" s="179"/>
      <c r="CH283" s="179"/>
      <c r="CI283" s="179"/>
      <c r="CJ283" s="179"/>
      <c r="CK283" s="179"/>
      <c r="CL283" s="179"/>
      <c r="CM283" s="179"/>
      <c r="CN283" s="179"/>
      <c r="CO283" s="179"/>
      <c r="CP283" s="179"/>
      <c r="CQ283" s="179"/>
      <c r="CR283" s="179"/>
      <c r="CS283" s="179"/>
      <c r="CT283" s="179"/>
      <c r="CU283" s="179"/>
      <c r="CV283" s="179"/>
      <c r="CW283" s="179"/>
      <c r="CX283" s="179"/>
      <c r="CY283" s="179"/>
      <c r="CZ283" s="179"/>
      <c r="DA283" s="179"/>
      <c r="DB283" s="179"/>
      <c r="DC283" s="179"/>
      <c r="DD283" s="179"/>
      <c r="DE283" s="179"/>
      <c r="DF283" s="179"/>
      <c r="DG283" s="179"/>
      <c r="DH283" s="179"/>
      <c r="DI283" s="179"/>
      <c r="DJ283" s="179"/>
      <c r="DK283" s="179"/>
      <c r="DL283" s="179"/>
      <c r="DM283" s="179"/>
      <c r="DN283" s="179"/>
      <c r="DO283" s="179"/>
      <c r="DP283" s="179"/>
      <c r="DQ283" s="179"/>
      <c r="DR283" s="179"/>
      <c r="DS283" s="179"/>
      <c r="DT283" s="179"/>
      <c r="DU283" s="179"/>
      <c r="DV283" s="179"/>
      <c r="DW283" s="179"/>
      <c r="DX283" s="179"/>
      <c r="DY283" s="179"/>
      <c r="DZ283" s="179"/>
      <c r="EA283" s="179"/>
      <c r="EB283" s="179"/>
      <c r="EC283" s="179"/>
      <c r="ED283" s="179"/>
      <c r="EE283" s="179"/>
      <c r="EF283" s="179"/>
      <c r="EG283" s="179"/>
      <c r="EH283" s="179"/>
      <c r="EI283" s="179"/>
      <c r="EJ283" s="179"/>
      <c r="EK283" s="179"/>
      <c r="EL283" s="179"/>
      <c r="EM283" s="179"/>
      <c r="EN283" s="179"/>
      <c r="EO283" s="179"/>
      <c r="EP283" s="179"/>
      <c r="EQ283" s="179"/>
      <c r="ER283" s="179"/>
      <c r="ES283" s="179"/>
      <c r="ET283" s="179"/>
      <c r="EU283" s="179"/>
      <c r="EV283" s="179"/>
      <c r="EW283" s="179"/>
      <c r="EX283" s="179"/>
      <c r="EY283" s="179"/>
      <c r="EZ283" s="179"/>
      <c r="FA283" s="179"/>
      <c r="FB283" s="179"/>
      <c r="FC283" s="179"/>
      <c r="FD283" s="179"/>
      <c r="FE283" s="179"/>
      <c r="FF283" s="179"/>
      <c r="FG283" s="179"/>
      <c r="FH283" s="179"/>
      <c r="FI283" s="179"/>
      <c r="FJ283" s="179"/>
      <c r="FK283" s="179"/>
      <c r="FL283" s="179"/>
      <c r="FM283" s="179"/>
      <c r="FN283" s="179"/>
      <c r="FO283" s="179"/>
      <c r="FP283" s="179"/>
      <c r="FQ283" s="179"/>
      <c r="FR283" s="179"/>
      <c r="FS283" s="179"/>
      <c r="FT283" s="179"/>
      <c r="FU283" s="179"/>
      <c r="FV283" s="179"/>
      <c r="FW283" s="179"/>
      <c r="FX283" s="179"/>
      <c r="FY283" s="179"/>
      <c r="FZ283" s="179"/>
      <c r="GA283" s="179"/>
      <c r="GB283" s="179"/>
      <c r="GC283" s="179"/>
      <c r="GD283" s="179"/>
      <c r="GE283" s="179"/>
      <c r="GF283" s="179"/>
      <c r="GG283" s="179"/>
      <c r="GH283" s="179"/>
      <c r="GI283" s="179"/>
      <c r="GJ283" s="179"/>
      <c r="GK283" s="179"/>
      <c r="GL283" s="179"/>
      <c r="GM283" s="179"/>
      <c r="GN283" s="179"/>
      <c r="GO283" s="179"/>
      <c r="GP283" s="179"/>
      <c r="GQ283" s="179"/>
      <c r="GR283" s="179"/>
      <c r="GS283" s="179"/>
      <c r="GT283" s="179"/>
      <c r="GU283" s="179"/>
      <c r="GV283" s="179"/>
      <c r="GW283" s="179"/>
      <c r="GX283" s="179"/>
      <c r="GY283" s="179"/>
      <c r="GZ283" s="179"/>
      <c r="HA283" s="179"/>
      <c r="HB283" s="179"/>
      <c r="HC283" s="179"/>
      <c r="HD283" s="179"/>
      <c r="HE283" s="179"/>
      <c r="HF283" s="179"/>
      <c r="HG283" s="179"/>
      <c r="HH283" s="179"/>
      <c r="HI283" s="179"/>
      <c r="HJ283" s="179"/>
      <c r="HK283" s="179"/>
      <c r="HL283" s="179"/>
      <c r="HM283" s="179"/>
      <c r="HN283" s="179"/>
      <c r="HO283" s="179"/>
      <c r="HP283" s="179"/>
      <c r="HQ283" s="179"/>
      <c r="HR283" s="179"/>
      <c r="HS283" s="179"/>
      <c r="HT283" s="179"/>
      <c r="HU283" s="179"/>
      <c r="HV283" s="179"/>
      <c r="HW283" s="179"/>
      <c r="HX283" s="179"/>
      <c r="HY283" s="179"/>
      <c r="HZ283" s="179"/>
      <c r="IA283" s="179"/>
      <c r="IB283" s="179"/>
      <c r="IC283" s="179"/>
      <c r="ID283" s="179"/>
      <c r="IE283" s="179"/>
      <c r="IF283" s="179"/>
      <c r="IG283" s="179"/>
      <c r="IH283" s="179"/>
      <c r="II283" s="179"/>
      <c r="IJ283" s="179"/>
      <c r="IK283" s="179"/>
      <c r="IL283" s="179"/>
      <c r="IM283" s="179"/>
      <c r="IN283" s="179"/>
      <c r="IO283" s="179"/>
      <c r="IP283" s="179"/>
      <c r="IQ283" s="179"/>
      <c r="IR283" s="179"/>
      <c r="IS283" s="179"/>
    </row>
    <row r="284" customFormat="false" ht="12.75" hidden="false" customHeight="true" outlineLevel="0" collapsed="false">
      <c r="A284" s="176" t="s">
        <v>1782</v>
      </c>
      <c r="B284" s="176" t="s">
        <v>1619</v>
      </c>
      <c r="C284" s="176" t="s">
        <v>1854</v>
      </c>
      <c r="D284" s="177" t="n">
        <v>1606.2699723</v>
      </c>
      <c r="E284" s="177" t="n">
        <v>1501.18689</v>
      </c>
      <c r="F284" s="177" t="n">
        <v>1429.7018</v>
      </c>
      <c r="G284" s="178" t="n">
        <v>1</v>
      </c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  <c r="AH284" s="179"/>
      <c r="AI284" s="179"/>
      <c r="AJ284" s="179"/>
      <c r="AK284" s="179"/>
      <c r="AL284" s="179"/>
      <c r="AM284" s="179"/>
      <c r="AN284" s="179"/>
      <c r="AO284" s="179"/>
      <c r="AP284" s="179"/>
      <c r="AQ284" s="179"/>
      <c r="AR284" s="179"/>
      <c r="AS284" s="179"/>
      <c r="AT284" s="179"/>
      <c r="AU284" s="179"/>
      <c r="AV284" s="179"/>
      <c r="AW284" s="179"/>
      <c r="AX284" s="179"/>
      <c r="AY284" s="179"/>
      <c r="AZ284" s="179"/>
      <c r="BA284" s="179"/>
      <c r="BB284" s="179"/>
      <c r="BC284" s="179"/>
      <c r="BD284" s="179"/>
      <c r="BE284" s="179"/>
      <c r="BF284" s="179"/>
      <c r="BG284" s="179"/>
      <c r="BH284" s="179"/>
      <c r="BI284" s="179"/>
      <c r="BJ284" s="179"/>
      <c r="BK284" s="179"/>
      <c r="BL284" s="179"/>
      <c r="BM284" s="179"/>
      <c r="BN284" s="179"/>
      <c r="BO284" s="179"/>
      <c r="BP284" s="179"/>
      <c r="BQ284" s="179"/>
      <c r="BR284" s="179"/>
      <c r="BS284" s="179"/>
      <c r="BT284" s="179"/>
      <c r="BU284" s="179"/>
      <c r="BV284" s="179"/>
      <c r="BW284" s="179"/>
      <c r="BX284" s="179"/>
      <c r="BY284" s="179"/>
      <c r="BZ284" s="179"/>
      <c r="CA284" s="179"/>
      <c r="CB284" s="179"/>
      <c r="CC284" s="179"/>
      <c r="CD284" s="179"/>
      <c r="CE284" s="179"/>
      <c r="CF284" s="179"/>
      <c r="CG284" s="179"/>
      <c r="CH284" s="179"/>
      <c r="CI284" s="179"/>
      <c r="CJ284" s="179"/>
      <c r="CK284" s="179"/>
      <c r="CL284" s="179"/>
      <c r="CM284" s="179"/>
      <c r="CN284" s="179"/>
      <c r="CO284" s="179"/>
      <c r="CP284" s="179"/>
      <c r="CQ284" s="179"/>
      <c r="CR284" s="179"/>
      <c r="CS284" s="179"/>
      <c r="CT284" s="179"/>
      <c r="CU284" s="179"/>
      <c r="CV284" s="179"/>
      <c r="CW284" s="179"/>
      <c r="CX284" s="179"/>
      <c r="CY284" s="179"/>
      <c r="CZ284" s="179"/>
      <c r="DA284" s="179"/>
      <c r="DB284" s="179"/>
      <c r="DC284" s="179"/>
      <c r="DD284" s="179"/>
      <c r="DE284" s="179"/>
      <c r="DF284" s="179"/>
      <c r="DG284" s="179"/>
      <c r="DH284" s="179"/>
      <c r="DI284" s="179"/>
      <c r="DJ284" s="179"/>
      <c r="DK284" s="179"/>
      <c r="DL284" s="179"/>
      <c r="DM284" s="179"/>
      <c r="DN284" s="179"/>
      <c r="DO284" s="179"/>
      <c r="DP284" s="179"/>
      <c r="DQ284" s="179"/>
      <c r="DR284" s="179"/>
      <c r="DS284" s="179"/>
      <c r="DT284" s="179"/>
      <c r="DU284" s="179"/>
      <c r="DV284" s="179"/>
      <c r="DW284" s="179"/>
      <c r="DX284" s="179"/>
      <c r="DY284" s="179"/>
      <c r="DZ284" s="179"/>
      <c r="EA284" s="179"/>
      <c r="EB284" s="179"/>
      <c r="EC284" s="179"/>
      <c r="ED284" s="179"/>
      <c r="EE284" s="179"/>
      <c r="EF284" s="179"/>
      <c r="EG284" s="179"/>
      <c r="EH284" s="179"/>
      <c r="EI284" s="179"/>
      <c r="EJ284" s="179"/>
      <c r="EK284" s="179"/>
      <c r="EL284" s="179"/>
      <c r="EM284" s="179"/>
      <c r="EN284" s="179"/>
      <c r="EO284" s="179"/>
      <c r="EP284" s="179"/>
      <c r="EQ284" s="179"/>
      <c r="ER284" s="179"/>
      <c r="ES284" s="179"/>
      <c r="ET284" s="179"/>
      <c r="EU284" s="179"/>
      <c r="EV284" s="179"/>
      <c r="EW284" s="179"/>
      <c r="EX284" s="179"/>
      <c r="EY284" s="179"/>
      <c r="EZ284" s="179"/>
      <c r="FA284" s="179"/>
      <c r="FB284" s="179"/>
      <c r="FC284" s="179"/>
      <c r="FD284" s="179"/>
      <c r="FE284" s="179"/>
      <c r="FF284" s="179"/>
      <c r="FG284" s="179"/>
      <c r="FH284" s="179"/>
      <c r="FI284" s="179"/>
      <c r="FJ284" s="179"/>
      <c r="FK284" s="179"/>
      <c r="FL284" s="179"/>
      <c r="FM284" s="179"/>
      <c r="FN284" s="179"/>
      <c r="FO284" s="179"/>
      <c r="FP284" s="179"/>
      <c r="FQ284" s="179"/>
      <c r="FR284" s="179"/>
      <c r="FS284" s="179"/>
      <c r="FT284" s="179"/>
      <c r="FU284" s="179"/>
      <c r="FV284" s="179"/>
      <c r="FW284" s="179"/>
      <c r="FX284" s="179"/>
      <c r="FY284" s="179"/>
      <c r="FZ284" s="179"/>
      <c r="GA284" s="179"/>
      <c r="GB284" s="179"/>
      <c r="GC284" s="179"/>
      <c r="GD284" s="179"/>
      <c r="GE284" s="179"/>
      <c r="GF284" s="179"/>
      <c r="GG284" s="179"/>
      <c r="GH284" s="179"/>
      <c r="GI284" s="179"/>
      <c r="GJ284" s="179"/>
      <c r="GK284" s="179"/>
      <c r="GL284" s="179"/>
      <c r="GM284" s="179"/>
      <c r="GN284" s="179"/>
      <c r="GO284" s="179"/>
      <c r="GP284" s="179"/>
      <c r="GQ284" s="179"/>
      <c r="GR284" s="179"/>
      <c r="GS284" s="179"/>
      <c r="GT284" s="179"/>
      <c r="GU284" s="179"/>
      <c r="GV284" s="179"/>
      <c r="GW284" s="179"/>
      <c r="GX284" s="179"/>
      <c r="GY284" s="179"/>
      <c r="GZ284" s="179"/>
      <c r="HA284" s="179"/>
      <c r="HB284" s="179"/>
      <c r="HC284" s="179"/>
      <c r="HD284" s="179"/>
      <c r="HE284" s="179"/>
      <c r="HF284" s="179"/>
      <c r="HG284" s="179"/>
      <c r="HH284" s="179"/>
      <c r="HI284" s="179"/>
      <c r="HJ284" s="179"/>
      <c r="HK284" s="179"/>
      <c r="HL284" s="179"/>
      <c r="HM284" s="179"/>
      <c r="HN284" s="179"/>
      <c r="HO284" s="179"/>
      <c r="HP284" s="179"/>
      <c r="HQ284" s="179"/>
      <c r="HR284" s="179"/>
      <c r="HS284" s="179"/>
      <c r="HT284" s="179"/>
      <c r="HU284" s="179"/>
      <c r="HV284" s="179"/>
      <c r="HW284" s="179"/>
      <c r="HX284" s="179"/>
      <c r="HY284" s="179"/>
      <c r="HZ284" s="179"/>
      <c r="IA284" s="179"/>
      <c r="IB284" s="179"/>
      <c r="IC284" s="179"/>
      <c r="ID284" s="179"/>
      <c r="IE284" s="179"/>
      <c r="IF284" s="179"/>
      <c r="IG284" s="179"/>
      <c r="IH284" s="179"/>
      <c r="II284" s="179"/>
      <c r="IJ284" s="179"/>
      <c r="IK284" s="179"/>
      <c r="IL284" s="179"/>
      <c r="IM284" s="179"/>
      <c r="IN284" s="179"/>
      <c r="IO284" s="179"/>
      <c r="IP284" s="179"/>
      <c r="IQ284" s="179"/>
      <c r="IR284" s="179"/>
      <c r="IS284" s="179"/>
    </row>
    <row r="285" customFormat="false" ht="12.75" hidden="false" customHeight="true" outlineLevel="0" collapsed="false">
      <c r="A285" s="176" t="s">
        <v>1855</v>
      </c>
      <c r="B285" s="176" t="s">
        <v>1856</v>
      </c>
      <c r="C285" s="176" t="s">
        <v>1857</v>
      </c>
      <c r="D285" s="177" t="n">
        <v>415.37873475</v>
      </c>
      <c r="E285" s="177" t="n">
        <v>388.204425</v>
      </c>
      <c r="F285" s="177" t="n">
        <v>369.7185</v>
      </c>
      <c r="G285" s="178" t="n">
        <v>1</v>
      </c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  <c r="AJ285" s="179"/>
      <c r="AK285" s="179"/>
      <c r="AL285" s="179"/>
      <c r="AM285" s="179"/>
      <c r="AN285" s="179"/>
      <c r="AO285" s="179"/>
      <c r="AP285" s="179"/>
      <c r="AQ285" s="179"/>
      <c r="AR285" s="179"/>
      <c r="AS285" s="179"/>
      <c r="AT285" s="179"/>
      <c r="AU285" s="179"/>
      <c r="AV285" s="179"/>
      <c r="AW285" s="179"/>
      <c r="AX285" s="179"/>
      <c r="AY285" s="179"/>
      <c r="AZ285" s="179"/>
      <c r="BA285" s="179"/>
      <c r="BB285" s="179"/>
      <c r="BC285" s="179"/>
      <c r="BD285" s="179"/>
      <c r="BE285" s="179"/>
      <c r="BF285" s="179"/>
      <c r="BG285" s="179"/>
      <c r="BH285" s="179"/>
      <c r="BI285" s="179"/>
      <c r="BJ285" s="179"/>
      <c r="BK285" s="179"/>
      <c r="BL285" s="179"/>
      <c r="BM285" s="179"/>
      <c r="BN285" s="179"/>
      <c r="BO285" s="179"/>
      <c r="BP285" s="179"/>
      <c r="BQ285" s="179"/>
      <c r="BR285" s="179"/>
      <c r="BS285" s="179"/>
      <c r="BT285" s="179"/>
      <c r="BU285" s="179"/>
      <c r="BV285" s="179"/>
      <c r="BW285" s="179"/>
      <c r="BX285" s="179"/>
      <c r="BY285" s="179"/>
      <c r="BZ285" s="179"/>
      <c r="CA285" s="179"/>
      <c r="CB285" s="179"/>
      <c r="CC285" s="179"/>
      <c r="CD285" s="179"/>
      <c r="CE285" s="179"/>
      <c r="CF285" s="179"/>
      <c r="CG285" s="179"/>
      <c r="CH285" s="179"/>
      <c r="CI285" s="179"/>
      <c r="CJ285" s="179"/>
      <c r="CK285" s="179"/>
      <c r="CL285" s="179"/>
      <c r="CM285" s="179"/>
      <c r="CN285" s="179"/>
      <c r="CO285" s="179"/>
      <c r="CP285" s="179"/>
      <c r="CQ285" s="179"/>
      <c r="CR285" s="179"/>
      <c r="CS285" s="179"/>
      <c r="CT285" s="179"/>
      <c r="CU285" s="179"/>
      <c r="CV285" s="179"/>
      <c r="CW285" s="179"/>
      <c r="CX285" s="179"/>
      <c r="CY285" s="179"/>
      <c r="CZ285" s="179"/>
      <c r="DA285" s="179"/>
      <c r="DB285" s="179"/>
      <c r="DC285" s="179"/>
      <c r="DD285" s="179"/>
      <c r="DE285" s="179"/>
      <c r="DF285" s="179"/>
      <c r="DG285" s="179"/>
      <c r="DH285" s="179"/>
      <c r="DI285" s="179"/>
      <c r="DJ285" s="179"/>
      <c r="DK285" s="179"/>
      <c r="DL285" s="179"/>
      <c r="DM285" s="179"/>
      <c r="DN285" s="179"/>
      <c r="DO285" s="179"/>
      <c r="DP285" s="179"/>
      <c r="DQ285" s="179"/>
      <c r="DR285" s="179"/>
      <c r="DS285" s="179"/>
      <c r="DT285" s="179"/>
      <c r="DU285" s="179"/>
      <c r="DV285" s="179"/>
      <c r="DW285" s="179"/>
      <c r="DX285" s="179"/>
      <c r="DY285" s="179"/>
      <c r="DZ285" s="179"/>
      <c r="EA285" s="179"/>
      <c r="EB285" s="179"/>
      <c r="EC285" s="179"/>
      <c r="ED285" s="179"/>
      <c r="EE285" s="179"/>
      <c r="EF285" s="179"/>
      <c r="EG285" s="179"/>
      <c r="EH285" s="179"/>
      <c r="EI285" s="179"/>
      <c r="EJ285" s="179"/>
      <c r="EK285" s="179"/>
      <c r="EL285" s="179"/>
      <c r="EM285" s="179"/>
      <c r="EN285" s="179"/>
      <c r="EO285" s="179"/>
      <c r="EP285" s="179"/>
      <c r="EQ285" s="179"/>
      <c r="ER285" s="179"/>
      <c r="ES285" s="179"/>
      <c r="ET285" s="179"/>
      <c r="EU285" s="179"/>
      <c r="EV285" s="179"/>
      <c r="EW285" s="179"/>
      <c r="EX285" s="179"/>
      <c r="EY285" s="179"/>
      <c r="EZ285" s="179"/>
      <c r="FA285" s="179"/>
      <c r="FB285" s="179"/>
      <c r="FC285" s="179"/>
      <c r="FD285" s="179"/>
      <c r="FE285" s="179"/>
      <c r="FF285" s="179"/>
      <c r="FG285" s="179"/>
      <c r="FH285" s="179"/>
      <c r="FI285" s="179"/>
      <c r="FJ285" s="179"/>
      <c r="FK285" s="179"/>
      <c r="FL285" s="179"/>
      <c r="FM285" s="179"/>
      <c r="FN285" s="179"/>
      <c r="FO285" s="179"/>
      <c r="FP285" s="179"/>
      <c r="FQ285" s="179"/>
      <c r="FR285" s="179"/>
      <c r="FS285" s="179"/>
      <c r="FT285" s="179"/>
      <c r="FU285" s="179"/>
      <c r="FV285" s="179"/>
      <c r="FW285" s="179"/>
      <c r="FX285" s="179"/>
      <c r="FY285" s="179"/>
      <c r="FZ285" s="179"/>
      <c r="GA285" s="179"/>
      <c r="GB285" s="179"/>
      <c r="GC285" s="179"/>
      <c r="GD285" s="179"/>
      <c r="GE285" s="179"/>
      <c r="GF285" s="179"/>
      <c r="GG285" s="179"/>
      <c r="GH285" s="179"/>
      <c r="GI285" s="179"/>
      <c r="GJ285" s="179"/>
      <c r="GK285" s="179"/>
      <c r="GL285" s="179"/>
      <c r="GM285" s="179"/>
      <c r="GN285" s="179"/>
      <c r="GO285" s="179"/>
      <c r="GP285" s="179"/>
      <c r="GQ285" s="179"/>
      <c r="GR285" s="179"/>
      <c r="GS285" s="179"/>
      <c r="GT285" s="179"/>
      <c r="GU285" s="179"/>
      <c r="GV285" s="179"/>
      <c r="GW285" s="179"/>
      <c r="GX285" s="179"/>
      <c r="GY285" s="179"/>
      <c r="GZ285" s="179"/>
      <c r="HA285" s="179"/>
      <c r="HB285" s="179"/>
      <c r="HC285" s="179"/>
      <c r="HD285" s="179"/>
      <c r="HE285" s="179"/>
      <c r="HF285" s="179"/>
      <c r="HG285" s="179"/>
      <c r="HH285" s="179"/>
      <c r="HI285" s="179"/>
      <c r="HJ285" s="179"/>
      <c r="HK285" s="179"/>
      <c r="HL285" s="179"/>
      <c r="HM285" s="179"/>
      <c r="HN285" s="179"/>
      <c r="HO285" s="179"/>
      <c r="HP285" s="179"/>
      <c r="HQ285" s="179"/>
      <c r="HR285" s="179"/>
      <c r="HS285" s="179"/>
      <c r="HT285" s="179"/>
      <c r="HU285" s="179"/>
      <c r="HV285" s="179"/>
      <c r="HW285" s="179"/>
      <c r="HX285" s="179"/>
      <c r="HY285" s="179"/>
      <c r="HZ285" s="179"/>
      <c r="IA285" s="179"/>
      <c r="IB285" s="179"/>
      <c r="IC285" s="179"/>
      <c r="ID285" s="179"/>
      <c r="IE285" s="179"/>
      <c r="IF285" s="179"/>
      <c r="IG285" s="179"/>
      <c r="IH285" s="179"/>
      <c r="II285" s="179"/>
      <c r="IJ285" s="179"/>
      <c r="IK285" s="179"/>
      <c r="IL285" s="179"/>
      <c r="IM285" s="179"/>
      <c r="IN285" s="179"/>
      <c r="IO285" s="179"/>
      <c r="IP285" s="179"/>
      <c r="IQ285" s="179"/>
      <c r="IR285" s="179"/>
      <c r="IS285" s="179"/>
    </row>
    <row r="286" customFormat="false" ht="12.75" hidden="false" customHeight="true" outlineLevel="0" collapsed="false">
      <c r="A286" s="176" t="s">
        <v>1855</v>
      </c>
      <c r="B286" s="176" t="s">
        <v>1858</v>
      </c>
      <c r="C286" s="176" t="s">
        <v>1859</v>
      </c>
      <c r="D286" s="177" t="n">
        <v>1280.3779002</v>
      </c>
      <c r="E286" s="177" t="n">
        <v>1196.61486</v>
      </c>
      <c r="F286" s="177" t="n">
        <v>1139.6332</v>
      </c>
      <c r="G286" s="178" t="n">
        <v>1</v>
      </c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  <c r="AH286" s="179"/>
      <c r="AI286" s="179"/>
      <c r="AJ286" s="179"/>
      <c r="AK286" s="179"/>
      <c r="AL286" s="179"/>
      <c r="AM286" s="179"/>
      <c r="AN286" s="179"/>
      <c r="AO286" s="179"/>
      <c r="AP286" s="179"/>
      <c r="AQ286" s="179"/>
      <c r="AR286" s="179"/>
      <c r="AS286" s="179"/>
      <c r="AT286" s="179"/>
      <c r="AU286" s="179"/>
      <c r="AV286" s="179"/>
      <c r="AW286" s="179"/>
      <c r="AX286" s="179"/>
      <c r="AY286" s="179"/>
      <c r="AZ286" s="179"/>
      <c r="BA286" s="179"/>
      <c r="BB286" s="179"/>
      <c r="BC286" s="179"/>
      <c r="BD286" s="179"/>
      <c r="BE286" s="179"/>
      <c r="BF286" s="179"/>
      <c r="BG286" s="179"/>
      <c r="BH286" s="179"/>
      <c r="BI286" s="179"/>
      <c r="BJ286" s="179"/>
      <c r="BK286" s="179"/>
      <c r="BL286" s="179"/>
      <c r="BM286" s="179"/>
      <c r="BN286" s="179"/>
      <c r="BO286" s="179"/>
      <c r="BP286" s="179"/>
      <c r="BQ286" s="179"/>
      <c r="BR286" s="179"/>
      <c r="BS286" s="179"/>
      <c r="BT286" s="179"/>
      <c r="BU286" s="179"/>
      <c r="BV286" s="179"/>
      <c r="BW286" s="179"/>
      <c r="BX286" s="179"/>
      <c r="BY286" s="179"/>
      <c r="BZ286" s="179"/>
      <c r="CA286" s="179"/>
      <c r="CB286" s="179"/>
      <c r="CC286" s="179"/>
      <c r="CD286" s="179"/>
      <c r="CE286" s="179"/>
      <c r="CF286" s="179"/>
      <c r="CG286" s="179"/>
      <c r="CH286" s="179"/>
      <c r="CI286" s="179"/>
      <c r="CJ286" s="179"/>
      <c r="CK286" s="179"/>
      <c r="CL286" s="179"/>
      <c r="CM286" s="179"/>
      <c r="CN286" s="179"/>
      <c r="CO286" s="179"/>
      <c r="CP286" s="179"/>
      <c r="CQ286" s="179"/>
      <c r="CR286" s="179"/>
      <c r="CS286" s="179"/>
      <c r="CT286" s="179"/>
      <c r="CU286" s="179"/>
      <c r="CV286" s="179"/>
      <c r="CW286" s="179"/>
      <c r="CX286" s="179"/>
      <c r="CY286" s="179"/>
      <c r="CZ286" s="179"/>
      <c r="DA286" s="179"/>
      <c r="DB286" s="179"/>
      <c r="DC286" s="179"/>
      <c r="DD286" s="179"/>
      <c r="DE286" s="179"/>
      <c r="DF286" s="179"/>
      <c r="DG286" s="179"/>
      <c r="DH286" s="179"/>
      <c r="DI286" s="179"/>
      <c r="DJ286" s="179"/>
      <c r="DK286" s="179"/>
      <c r="DL286" s="179"/>
      <c r="DM286" s="179"/>
      <c r="DN286" s="179"/>
      <c r="DO286" s="179"/>
      <c r="DP286" s="179"/>
      <c r="DQ286" s="179"/>
      <c r="DR286" s="179"/>
      <c r="DS286" s="179"/>
      <c r="DT286" s="179"/>
      <c r="DU286" s="179"/>
      <c r="DV286" s="179"/>
      <c r="DW286" s="179"/>
      <c r="DX286" s="179"/>
      <c r="DY286" s="179"/>
      <c r="DZ286" s="179"/>
      <c r="EA286" s="179"/>
      <c r="EB286" s="179"/>
      <c r="EC286" s="179"/>
      <c r="ED286" s="179"/>
      <c r="EE286" s="179"/>
      <c r="EF286" s="179"/>
      <c r="EG286" s="179"/>
      <c r="EH286" s="179"/>
      <c r="EI286" s="179"/>
      <c r="EJ286" s="179"/>
      <c r="EK286" s="179"/>
      <c r="EL286" s="179"/>
      <c r="EM286" s="179"/>
      <c r="EN286" s="179"/>
      <c r="EO286" s="179"/>
      <c r="EP286" s="179"/>
      <c r="EQ286" s="179"/>
      <c r="ER286" s="179"/>
      <c r="ES286" s="179"/>
      <c r="ET286" s="179"/>
      <c r="EU286" s="179"/>
      <c r="EV286" s="179"/>
      <c r="EW286" s="179"/>
      <c r="EX286" s="179"/>
      <c r="EY286" s="179"/>
      <c r="EZ286" s="179"/>
      <c r="FA286" s="179"/>
      <c r="FB286" s="179"/>
      <c r="FC286" s="179"/>
      <c r="FD286" s="179"/>
      <c r="FE286" s="179"/>
      <c r="FF286" s="179"/>
      <c r="FG286" s="179"/>
      <c r="FH286" s="179"/>
      <c r="FI286" s="179"/>
      <c r="FJ286" s="179"/>
      <c r="FK286" s="179"/>
      <c r="FL286" s="179"/>
      <c r="FM286" s="179"/>
      <c r="FN286" s="179"/>
      <c r="FO286" s="179"/>
      <c r="FP286" s="179"/>
      <c r="FQ286" s="179"/>
      <c r="FR286" s="179"/>
      <c r="FS286" s="179"/>
      <c r="FT286" s="179"/>
      <c r="FU286" s="179"/>
      <c r="FV286" s="179"/>
      <c r="FW286" s="179"/>
      <c r="FX286" s="179"/>
      <c r="FY286" s="179"/>
      <c r="FZ286" s="179"/>
      <c r="GA286" s="179"/>
      <c r="GB286" s="179"/>
      <c r="GC286" s="179"/>
      <c r="GD286" s="179"/>
      <c r="GE286" s="179"/>
      <c r="GF286" s="179"/>
      <c r="GG286" s="179"/>
      <c r="GH286" s="179"/>
      <c r="GI286" s="179"/>
      <c r="GJ286" s="179"/>
      <c r="GK286" s="179"/>
      <c r="GL286" s="179"/>
      <c r="GM286" s="179"/>
      <c r="GN286" s="179"/>
      <c r="GO286" s="179"/>
      <c r="GP286" s="179"/>
      <c r="GQ286" s="179"/>
      <c r="GR286" s="179"/>
      <c r="GS286" s="179"/>
      <c r="GT286" s="179"/>
      <c r="GU286" s="179"/>
      <c r="GV286" s="179"/>
      <c r="GW286" s="179"/>
      <c r="GX286" s="179"/>
      <c r="GY286" s="179"/>
      <c r="GZ286" s="179"/>
      <c r="HA286" s="179"/>
      <c r="HB286" s="179"/>
      <c r="HC286" s="179"/>
      <c r="HD286" s="179"/>
      <c r="HE286" s="179"/>
      <c r="HF286" s="179"/>
      <c r="HG286" s="179"/>
      <c r="HH286" s="179"/>
      <c r="HI286" s="179"/>
      <c r="HJ286" s="179"/>
      <c r="HK286" s="179"/>
      <c r="HL286" s="179"/>
      <c r="HM286" s="179"/>
      <c r="HN286" s="179"/>
      <c r="HO286" s="179"/>
      <c r="HP286" s="179"/>
      <c r="HQ286" s="179"/>
      <c r="HR286" s="179"/>
      <c r="HS286" s="179"/>
      <c r="HT286" s="179"/>
      <c r="HU286" s="179"/>
      <c r="HV286" s="179"/>
      <c r="HW286" s="179"/>
      <c r="HX286" s="179"/>
      <c r="HY286" s="179"/>
      <c r="HZ286" s="179"/>
      <c r="IA286" s="179"/>
      <c r="IB286" s="179"/>
      <c r="IC286" s="179"/>
      <c r="ID286" s="179"/>
      <c r="IE286" s="179"/>
      <c r="IF286" s="179"/>
      <c r="IG286" s="179"/>
      <c r="IH286" s="179"/>
      <c r="II286" s="179"/>
      <c r="IJ286" s="179"/>
      <c r="IK286" s="179"/>
      <c r="IL286" s="179"/>
      <c r="IM286" s="179"/>
      <c r="IN286" s="179"/>
      <c r="IO286" s="179"/>
      <c r="IP286" s="179"/>
      <c r="IQ286" s="179"/>
      <c r="IR286" s="179"/>
      <c r="IS286" s="179"/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3.56"/>
  </cols>
  <sheetData>
    <row r="1" s="1" customFormat="true" ht="30" hidden="false" customHeight="true" outlineLevel="0" collapsed="false">
      <c r="A1" s="40" t="s">
        <v>1860</v>
      </c>
      <c r="B1" s="40"/>
      <c r="C1" s="40"/>
      <c r="D1" s="40"/>
      <c r="E1" s="40"/>
      <c r="F1" s="40"/>
    </row>
    <row r="2" customFormat="false" ht="15" hidden="false" customHeight="false" outlineLevel="0" collapsed="false">
      <c r="A2" s="180"/>
      <c r="B2" s="180"/>
      <c r="D2" s="43" t="s">
        <v>348</v>
      </c>
      <c r="F2" s="5"/>
    </row>
    <row r="3" customFormat="false" ht="18" hidden="false" customHeight="true" outlineLevel="0" collapsed="false">
      <c r="A3" s="44" t="s">
        <v>349</v>
      </c>
      <c r="B3" s="44" t="s">
        <v>350</v>
      </c>
      <c r="C3" s="45" t="s">
        <v>351</v>
      </c>
      <c r="D3" s="45"/>
      <c r="E3" s="45"/>
      <c r="F3" s="45"/>
    </row>
    <row r="4" customFormat="false" ht="23.25" hidden="false" customHeight="true" outlineLevel="0" collapsed="false">
      <c r="A4" s="44"/>
      <c r="B4" s="44"/>
      <c r="C4" s="46" t="s">
        <v>352</v>
      </c>
      <c r="D4" s="46" t="s">
        <v>353</v>
      </c>
      <c r="E4" s="46" t="s">
        <v>354</v>
      </c>
      <c r="F4" s="46" t="s">
        <v>355</v>
      </c>
    </row>
    <row r="5" s="182" customFormat="true" ht="11.25" hidden="false" customHeight="true" outlineLevel="0" collapsed="false">
      <c r="A5" s="47" t="s">
        <v>480</v>
      </c>
      <c r="B5" s="48"/>
      <c r="C5" s="49"/>
      <c r="D5" s="49"/>
      <c r="E5" s="49"/>
      <c r="F5" s="49"/>
      <c r="G5" s="181"/>
    </row>
    <row r="6" customFormat="false" ht="11.25" hidden="false" customHeight="true" outlineLevel="0" collapsed="false">
      <c r="A6" s="183" t="s">
        <v>1861</v>
      </c>
      <c r="B6" s="51"/>
      <c r="C6" s="52"/>
      <c r="D6" s="52"/>
      <c r="E6" s="52"/>
      <c r="F6" s="52"/>
      <c r="G6" s="184"/>
    </row>
    <row r="7" customFormat="false" ht="11.25" hidden="false" customHeight="true" outlineLevel="0" collapsed="false">
      <c r="A7" s="53" t="s">
        <v>1862</v>
      </c>
      <c r="B7" s="54" t="s">
        <v>1863</v>
      </c>
      <c r="C7" s="55" t="n">
        <v>14.6</v>
      </c>
      <c r="D7" s="55" t="n">
        <v>14.1</v>
      </c>
      <c r="E7" s="55" t="n">
        <v>13.8</v>
      </c>
      <c r="F7" s="185" t="n">
        <v>13.1</v>
      </c>
    </row>
    <row r="8" s="182" customFormat="true" ht="11.25" hidden="false" customHeight="true" outlineLevel="0" collapsed="false">
      <c r="A8" s="47" t="s">
        <v>497</v>
      </c>
      <c r="B8" s="48"/>
      <c r="C8" s="49"/>
      <c r="D8" s="49"/>
      <c r="E8" s="49"/>
      <c r="F8" s="49"/>
      <c r="G8" s="181"/>
    </row>
    <row r="9" customFormat="false" ht="11.25" hidden="false" customHeight="true" outlineLevel="0" collapsed="false">
      <c r="A9" s="183" t="s">
        <v>526</v>
      </c>
      <c r="B9" s="51"/>
      <c r="C9" s="52"/>
      <c r="D9" s="52"/>
      <c r="E9" s="52"/>
      <c r="F9" s="52"/>
      <c r="G9" s="184"/>
    </row>
    <row r="10" customFormat="false" ht="11.25" hidden="false" customHeight="true" outlineLevel="0" collapsed="false">
      <c r="A10" s="53" t="s">
        <v>1864</v>
      </c>
      <c r="B10" s="54" t="s">
        <v>1865</v>
      </c>
      <c r="C10" s="55" t="n">
        <v>10.6</v>
      </c>
      <c r="D10" s="55" t="n">
        <v>10.2</v>
      </c>
      <c r="E10" s="55" t="n">
        <v>10</v>
      </c>
      <c r="F10" s="185" t="n">
        <v>9.5</v>
      </c>
    </row>
    <row r="11" customFormat="false" ht="11.25" hidden="false" customHeight="true" outlineLevel="0" collapsed="false">
      <c r="A11" s="53" t="s">
        <v>1866</v>
      </c>
      <c r="B11" s="54" t="s">
        <v>1867</v>
      </c>
      <c r="C11" s="55" t="n">
        <v>58.9</v>
      </c>
      <c r="D11" s="55" t="n">
        <v>56.8</v>
      </c>
      <c r="E11" s="55" t="n">
        <v>55.7</v>
      </c>
      <c r="F11" s="185" t="n">
        <v>53</v>
      </c>
    </row>
    <row r="12" customFormat="false" ht="11.25" hidden="false" customHeight="true" outlineLevel="0" collapsed="false">
      <c r="A12" s="53" t="s">
        <v>1868</v>
      </c>
      <c r="B12" s="54" t="s">
        <v>1869</v>
      </c>
      <c r="C12" s="55" t="n">
        <v>75.5</v>
      </c>
      <c r="D12" s="55" t="n">
        <v>72.8</v>
      </c>
      <c r="E12" s="55" t="n">
        <v>71.4</v>
      </c>
      <c r="F12" s="185" t="n">
        <v>68</v>
      </c>
    </row>
    <row r="13" customFormat="false" ht="11.25" hidden="false" customHeight="true" outlineLevel="0" collapsed="false">
      <c r="A13" s="53" t="s">
        <v>1870</v>
      </c>
      <c r="B13" s="54" t="s">
        <v>1871</v>
      </c>
      <c r="C13" s="55" t="n">
        <v>94.4</v>
      </c>
      <c r="D13" s="55" t="n">
        <v>91</v>
      </c>
      <c r="E13" s="55" t="n">
        <v>89.3</v>
      </c>
      <c r="F13" s="185" t="n">
        <v>85</v>
      </c>
    </row>
    <row r="14" customFormat="false" ht="11.25" hidden="false" customHeight="true" outlineLevel="0" collapsed="false">
      <c r="A14" s="53" t="s">
        <v>1872</v>
      </c>
      <c r="B14" s="54" t="s">
        <v>1873</v>
      </c>
      <c r="C14" s="55" t="n">
        <v>27.8</v>
      </c>
      <c r="D14" s="55" t="n">
        <v>26.8</v>
      </c>
      <c r="E14" s="55" t="n">
        <v>26.3</v>
      </c>
      <c r="F14" s="185" t="n">
        <v>25</v>
      </c>
    </row>
    <row r="15" customFormat="false" ht="11.25" hidden="false" customHeight="true" outlineLevel="0" collapsed="false">
      <c r="A15" s="53" t="s">
        <v>1874</v>
      </c>
      <c r="B15" s="54" t="s">
        <v>1875</v>
      </c>
      <c r="C15" s="55" t="n">
        <v>27.8</v>
      </c>
      <c r="D15" s="55" t="n">
        <v>26.8</v>
      </c>
      <c r="E15" s="55" t="n">
        <v>26.3</v>
      </c>
      <c r="F15" s="185" t="n">
        <v>25</v>
      </c>
    </row>
    <row r="16" customFormat="false" ht="11.25" hidden="false" customHeight="true" outlineLevel="0" collapsed="false">
      <c r="A16" s="53" t="s">
        <v>1876</v>
      </c>
      <c r="B16" s="54" t="s">
        <v>1877</v>
      </c>
      <c r="C16" s="55" t="n">
        <v>27.8</v>
      </c>
      <c r="D16" s="55" t="n">
        <v>26.8</v>
      </c>
      <c r="E16" s="55" t="n">
        <v>26.3</v>
      </c>
      <c r="F16" s="185" t="n">
        <v>25</v>
      </c>
    </row>
    <row r="17" customFormat="false" ht="11.25" hidden="false" customHeight="true" outlineLevel="0" collapsed="false">
      <c r="A17" s="53" t="s">
        <v>1878</v>
      </c>
      <c r="B17" s="54" t="s">
        <v>1873</v>
      </c>
      <c r="C17" s="55" t="n">
        <v>27.8</v>
      </c>
      <c r="D17" s="55" t="n">
        <v>26.8</v>
      </c>
      <c r="E17" s="55" t="n">
        <v>26.3</v>
      </c>
      <c r="F17" s="185" t="n">
        <v>25</v>
      </c>
    </row>
    <row r="18" customFormat="false" ht="11.25" hidden="false" customHeight="true" outlineLevel="0" collapsed="false">
      <c r="A18" s="53" t="s">
        <v>1879</v>
      </c>
      <c r="B18" s="54" t="s">
        <v>1873</v>
      </c>
      <c r="C18" s="55" t="n">
        <v>27.8</v>
      </c>
      <c r="D18" s="55" t="n">
        <v>26.8</v>
      </c>
      <c r="E18" s="55" t="n">
        <v>26.3</v>
      </c>
      <c r="F18" s="185" t="n">
        <v>25</v>
      </c>
    </row>
    <row r="19" customFormat="false" ht="11.25" hidden="false" customHeight="true" outlineLevel="0" collapsed="false">
      <c r="A19" s="53" t="s">
        <v>1880</v>
      </c>
      <c r="B19" s="54" t="s">
        <v>1873</v>
      </c>
      <c r="C19" s="55" t="n">
        <v>27.8</v>
      </c>
      <c r="D19" s="55" t="n">
        <v>26.8</v>
      </c>
      <c r="E19" s="55" t="n">
        <v>26.3</v>
      </c>
      <c r="F19" s="185" t="n">
        <v>25</v>
      </c>
    </row>
    <row r="20" customFormat="false" ht="11.25" hidden="false" customHeight="true" outlineLevel="0" collapsed="false">
      <c r="A20" s="53" t="s">
        <v>1881</v>
      </c>
      <c r="B20" s="54" t="s">
        <v>1873</v>
      </c>
      <c r="C20" s="55" t="n">
        <v>27.8</v>
      </c>
      <c r="D20" s="55" t="n">
        <v>26.8</v>
      </c>
      <c r="E20" s="55" t="n">
        <v>26.3</v>
      </c>
      <c r="F20" s="185" t="n">
        <v>25</v>
      </c>
    </row>
    <row r="21" customFormat="false" ht="11.25" hidden="false" customHeight="true" outlineLevel="0" collapsed="false">
      <c r="A21" s="53" t="s">
        <v>1882</v>
      </c>
      <c r="B21" s="54" t="s">
        <v>1883</v>
      </c>
      <c r="C21" s="55" t="n">
        <v>21</v>
      </c>
      <c r="D21" s="55" t="n">
        <v>20.3</v>
      </c>
      <c r="E21" s="55" t="n">
        <v>19.9</v>
      </c>
      <c r="F21" s="185" t="n">
        <v>18.9</v>
      </c>
    </row>
    <row r="22" customFormat="false" ht="11.25" hidden="false" customHeight="true" outlineLevel="0" collapsed="false">
      <c r="A22" s="53" t="s">
        <v>1884</v>
      </c>
      <c r="B22" s="54" t="s">
        <v>1885</v>
      </c>
      <c r="C22" s="55" t="n">
        <v>22.6</v>
      </c>
      <c r="D22" s="55" t="n">
        <v>21.8</v>
      </c>
      <c r="E22" s="55" t="n">
        <v>21.4</v>
      </c>
      <c r="F22" s="185" t="n">
        <v>20.3</v>
      </c>
    </row>
    <row r="23" customFormat="false" ht="11.25" hidden="false" customHeight="true" outlineLevel="0" collapsed="false">
      <c r="A23" s="53" t="s">
        <v>1886</v>
      </c>
      <c r="B23" s="54" t="s">
        <v>1885</v>
      </c>
      <c r="C23" s="55" t="n">
        <v>22.6</v>
      </c>
      <c r="D23" s="55" t="n">
        <v>21.8</v>
      </c>
      <c r="E23" s="55" t="n">
        <v>21.4</v>
      </c>
      <c r="F23" s="185" t="n">
        <v>20.3</v>
      </c>
    </row>
    <row r="24" customFormat="false" ht="11.25" hidden="false" customHeight="true" outlineLevel="0" collapsed="false">
      <c r="A24" s="53" t="s">
        <v>1887</v>
      </c>
      <c r="B24" s="54" t="s">
        <v>1885</v>
      </c>
      <c r="C24" s="55" t="n">
        <v>22.6</v>
      </c>
      <c r="D24" s="55" t="n">
        <v>21.8</v>
      </c>
      <c r="E24" s="55" t="n">
        <v>21.4</v>
      </c>
      <c r="F24" s="185" t="n">
        <v>20.3</v>
      </c>
    </row>
    <row r="25" customFormat="false" ht="11.25" hidden="false" customHeight="true" outlineLevel="0" collapsed="false">
      <c r="A25" s="53" t="s">
        <v>1888</v>
      </c>
      <c r="B25" s="54" t="s">
        <v>1889</v>
      </c>
      <c r="C25" s="55" t="n">
        <v>14.5</v>
      </c>
      <c r="D25" s="55" t="n">
        <v>14</v>
      </c>
      <c r="E25" s="55" t="n">
        <v>13.7</v>
      </c>
      <c r="F25" s="185" t="n">
        <v>13</v>
      </c>
    </row>
    <row r="26" customFormat="false" ht="11.25" hidden="false" customHeight="true" outlineLevel="0" collapsed="false">
      <c r="A26" s="53" t="s">
        <v>1890</v>
      </c>
      <c r="B26" s="54" t="s">
        <v>1891</v>
      </c>
      <c r="C26" s="55" t="n">
        <v>22.1</v>
      </c>
      <c r="D26" s="55" t="n">
        <v>21.3</v>
      </c>
      <c r="E26" s="55" t="n">
        <v>20.9</v>
      </c>
      <c r="F26" s="185" t="n">
        <v>19.9</v>
      </c>
    </row>
    <row r="27" customFormat="false" ht="11.25" hidden="false" customHeight="true" outlineLevel="0" collapsed="false">
      <c r="A27" s="53" t="s">
        <v>1892</v>
      </c>
      <c r="B27" s="54" t="s">
        <v>1891</v>
      </c>
      <c r="C27" s="55" t="n">
        <v>22.1</v>
      </c>
      <c r="D27" s="55" t="n">
        <v>21.3</v>
      </c>
      <c r="E27" s="55" t="n">
        <v>20.9</v>
      </c>
      <c r="F27" s="185" t="n">
        <v>19.9</v>
      </c>
    </row>
    <row r="28" customFormat="false" ht="11.25" hidden="false" customHeight="true" outlineLevel="0" collapsed="false">
      <c r="A28" s="53" t="s">
        <v>1893</v>
      </c>
      <c r="B28" s="54" t="s">
        <v>1891</v>
      </c>
      <c r="C28" s="55" t="n">
        <v>22.1</v>
      </c>
      <c r="D28" s="55" t="n">
        <v>21.3</v>
      </c>
      <c r="E28" s="55" t="n">
        <v>20.9</v>
      </c>
      <c r="F28" s="185" t="n">
        <v>19.9</v>
      </c>
    </row>
    <row r="29" customFormat="false" ht="11.25" hidden="false" customHeight="true" outlineLevel="0" collapsed="false">
      <c r="A29" s="53" t="s">
        <v>1894</v>
      </c>
      <c r="B29" s="54" t="s">
        <v>1895</v>
      </c>
      <c r="C29" s="55" t="n">
        <v>22.1</v>
      </c>
      <c r="D29" s="55" t="n">
        <v>21.3</v>
      </c>
      <c r="E29" s="55" t="n">
        <v>20.9</v>
      </c>
      <c r="F29" s="185" t="n">
        <v>19.9</v>
      </c>
    </row>
    <row r="30" customFormat="false" ht="11.25" hidden="false" customHeight="true" outlineLevel="0" collapsed="false">
      <c r="A30" s="53" t="s">
        <v>1896</v>
      </c>
      <c r="B30" s="54" t="s">
        <v>1897</v>
      </c>
      <c r="C30" s="55" t="n">
        <v>57.2</v>
      </c>
      <c r="D30" s="55" t="n">
        <v>55.2</v>
      </c>
      <c r="E30" s="55" t="n">
        <v>54.1</v>
      </c>
      <c r="F30" s="185" t="n">
        <v>51.5</v>
      </c>
    </row>
    <row r="31" customFormat="false" ht="11.25" hidden="false" customHeight="true" outlineLevel="0" collapsed="false">
      <c r="A31" s="53" t="s">
        <v>1898</v>
      </c>
      <c r="B31" s="54" t="s">
        <v>1899</v>
      </c>
      <c r="C31" s="55" t="n">
        <v>17.4</v>
      </c>
      <c r="D31" s="55" t="n">
        <v>16.7</v>
      </c>
      <c r="E31" s="55" t="n">
        <v>16.4</v>
      </c>
      <c r="F31" s="185" t="n">
        <v>15.6</v>
      </c>
    </row>
    <row r="32" customFormat="false" ht="11.25" hidden="false" customHeight="true" outlineLevel="0" collapsed="false">
      <c r="A32" s="53" t="s">
        <v>1900</v>
      </c>
      <c r="B32" s="54" t="s">
        <v>1901</v>
      </c>
      <c r="C32" s="55" t="n">
        <v>22.2</v>
      </c>
      <c r="D32" s="55" t="n">
        <v>21.4</v>
      </c>
      <c r="E32" s="55" t="n">
        <v>21</v>
      </c>
      <c r="F32" s="185" t="n">
        <v>20</v>
      </c>
    </row>
    <row r="33" customFormat="false" ht="11.25" hidden="false" customHeight="true" outlineLevel="0" collapsed="false">
      <c r="A33" s="53" t="s">
        <v>1902</v>
      </c>
      <c r="B33" s="54" t="s">
        <v>1903</v>
      </c>
      <c r="C33" s="55" t="n">
        <v>5</v>
      </c>
      <c r="D33" s="55" t="n">
        <v>4.9</v>
      </c>
      <c r="E33" s="55" t="n">
        <v>4.8</v>
      </c>
      <c r="F33" s="185" t="n">
        <v>4.5</v>
      </c>
    </row>
    <row r="34" customFormat="false" ht="11.25" hidden="false" customHeight="true" outlineLevel="0" collapsed="false">
      <c r="A34" s="53" t="s">
        <v>1904</v>
      </c>
      <c r="B34" s="54" t="s">
        <v>1903</v>
      </c>
      <c r="C34" s="55" t="n">
        <v>5</v>
      </c>
      <c r="D34" s="55" t="n">
        <v>4.9</v>
      </c>
      <c r="E34" s="55" t="n">
        <v>4.8</v>
      </c>
      <c r="F34" s="185" t="n">
        <v>4.5</v>
      </c>
    </row>
    <row r="35" customFormat="false" ht="11.25" hidden="false" customHeight="true" outlineLevel="0" collapsed="false">
      <c r="A35" s="53" t="s">
        <v>1905</v>
      </c>
      <c r="B35" s="54" t="s">
        <v>1906</v>
      </c>
      <c r="C35" s="55" t="n">
        <v>19.5</v>
      </c>
      <c r="D35" s="55" t="n">
        <v>18.8</v>
      </c>
      <c r="E35" s="55" t="n">
        <v>18.4</v>
      </c>
      <c r="F35" s="185" t="n">
        <v>17.5</v>
      </c>
    </row>
    <row r="36" customFormat="false" ht="11.25" hidden="false" customHeight="true" outlineLevel="0" collapsed="false">
      <c r="A36" s="53" t="s">
        <v>1907</v>
      </c>
      <c r="B36" s="54" t="s">
        <v>1908</v>
      </c>
      <c r="C36" s="55" t="n">
        <v>17.4</v>
      </c>
      <c r="D36" s="55" t="n">
        <v>16.7</v>
      </c>
      <c r="E36" s="55" t="n">
        <v>16.4</v>
      </c>
      <c r="F36" s="185" t="n">
        <v>15.6</v>
      </c>
    </row>
    <row r="37" customFormat="false" ht="11.25" hidden="false" customHeight="true" outlineLevel="0" collapsed="false">
      <c r="A37" s="53" t="s">
        <v>1909</v>
      </c>
      <c r="B37" s="54" t="s">
        <v>1910</v>
      </c>
      <c r="C37" s="55" t="n">
        <v>6.2</v>
      </c>
      <c r="D37" s="55" t="n">
        <v>5.9</v>
      </c>
      <c r="E37" s="55" t="n">
        <v>5.8</v>
      </c>
      <c r="F37" s="185" t="n">
        <v>5.5</v>
      </c>
    </row>
    <row r="38" customFormat="false" ht="11.25" hidden="false" customHeight="true" outlineLevel="0" collapsed="false">
      <c r="A38" s="53" t="s">
        <v>1911</v>
      </c>
      <c r="B38" s="54" t="s">
        <v>1903</v>
      </c>
      <c r="C38" s="55" t="n">
        <v>10</v>
      </c>
      <c r="D38" s="55" t="n">
        <v>9.7</v>
      </c>
      <c r="E38" s="55" t="n">
        <v>9.5</v>
      </c>
      <c r="F38" s="185" t="n">
        <v>9</v>
      </c>
    </row>
    <row r="39" customFormat="false" ht="11.25" hidden="false" customHeight="true" outlineLevel="0" collapsed="false">
      <c r="A39" s="183" t="s">
        <v>564</v>
      </c>
      <c r="B39" s="51"/>
      <c r="C39" s="52"/>
      <c r="D39" s="52"/>
      <c r="E39" s="52"/>
      <c r="F39" s="52"/>
      <c r="G39" s="184"/>
    </row>
    <row r="40" customFormat="false" ht="11.25" hidden="false" customHeight="true" outlineLevel="0" collapsed="false">
      <c r="A40" s="53" t="s">
        <v>1912</v>
      </c>
      <c r="B40" s="54" t="s">
        <v>1913</v>
      </c>
      <c r="C40" s="55" t="n">
        <v>71.1</v>
      </c>
      <c r="D40" s="55" t="n">
        <v>68.5</v>
      </c>
      <c r="E40" s="55" t="n">
        <v>67.2</v>
      </c>
      <c r="F40" s="185" t="n">
        <v>64</v>
      </c>
    </row>
    <row r="41" customFormat="false" ht="11.25" hidden="false" customHeight="true" outlineLevel="0" collapsed="false">
      <c r="A41" s="53" t="s">
        <v>1914</v>
      </c>
      <c r="B41" s="54" t="s">
        <v>1913</v>
      </c>
      <c r="C41" s="55" t="n">
        <v>71.1</v>
      </c>
      <c r="D41" s="55" t="n">
        <v>68.5</v>
      </c>
      <c r="E41" s="55" t="n">
        <v>67.2</v>
      </c>
      <c r="F41" s="185" t="n">
        <v>64</v>
      </c>
    </row>
    <row r="42" customFormat="false" ht="11.25" hidden="false" customHeight="true" outlineLevel="0" collapsed="false">
      <c r="A42" s="53" t="s">
        <v>1915</v>
      </c>
      <c r="B42" s="54" t="s">
        <v>1916</v>
      </c>
      <c r="C42" s="55" t="n">
        <v>220.9</v>
      </c>
      <c r="D42" s="55" t="n">
        <v>213</v>
      </c>
      <c r="E42" s="55" t="n">
        <v>209</v>
      </c>
      <c r="F42" s="185" t="n">
        <v>199</v>
      </c>
    </row>
    <row r="43" customFormat="false" ht="11.25" hidden="false" customHeight="true" outlineLevel="0" collapsed="false">
      <c r="A43" s="53" t="s">
        <v>1917</v>
      </c>
      <c r="B43" s="54" t="s">
        <v>1918</v>
      </c>
      <c r="C43" s="55" t="n">
        <v>48.2</v>
      </c>
      <c r="D43" s="55" t="n">
        <v>46.5</v>
      </c>
      <c r="E43" s="55" t="n">
        <v>45.6</v>
      </c>
      <c r="F43" s="185" t="n">
        <v>43.4</v>
      </c>
    </row>
    <row r="44" customFormat="false" ht="11.25" hidden="false" customHeight="true" outlineLevel="0" collapsed="false">
      <c r="A44" s="53" t="s">
        <v>1919</v>
      </c>
      <c r="B44" s="54" t="s">
        <v>1918</v>
      </c>
      <c r="C44" s="55" t="n">
        <v>53.3</v>
      </c>
      <c r="D44" s="55" t="n">
        <v>51.4</v>
      </c>
      <c r="E44" s="55" t="n">
        <v>50.4</v>
      </c>
      <c r="F44" s="185" t="n">
        <v>48</v>
      </c>
    </row>
    <row r="45" customFormat="false" ht="11.25" hidden="false" customHeight="true" outlineLevel="0" collapsed="false">
      <c r="A45" s="53" t="s">
        <v>1920</v>
      </c>
      <c r="B45" s="54" t="s">
        <v>1921</v>
      </c>
      <c r="C45" s="55" t="n">
        <v>26.9</v>
      </c>
      <c r="D45" s="55" t="n">
        <v>25.9</v>
      </c>
      <c r="E45" s="55" t="n">
        <v>25.5</v>
      </c>
      <c r="F45" s="185" t="n">
        <v>24.2</v>
      </c>
    </row>
    <row r="46" customFormat="false" ht="11.25" hidden="false" customHeight="true" outlineLevel="0" collapsed="false">
      <c r="A46" s="53" t="s">
        <v>1922</v>
      </c>
      <c r="B46" s="54" t="s">
        <v>1923</v>
      </c>
      <c r="C46" s="55" t="n">
        <v>42.1</v>
      </c>
      <c r="D46" s="55" t="n">
        <v>40.5</v>
      </c>
      <c r="E46" s="55" t="n">
        <v>39.8</v>
      </c>
      <c r="F46" s="185" t="n">
        <v>37.84</v>
      </c>
    </row>
    <row r="47" customFormat="false" ht="11.25" hidden="false" customHeight="true" outlineLevel="0" collapsed="false">
      <c r="A47" s="183" t="s">
        <v>1924</v>
      </c>
      <c r="B47" s="51"/>
      <c r="C47" s="52"/>
      <c r="D47" s="52"/>
      <c r="E47" s="52"/>
      <c r="F47" s="52"/>
      <c r="G47" s="184"/>
    </row>
    <row r="48" customFormat="false" ht="11.25" hidden="false" customHeight="true" outlineLevel="0" collapsed="false">
      <c r="A48" s="53" t="s">
        <v>1925</v>
      </c>
      <c r="B48" s="54" t="s">
        <v>1926</v>
      </c>
      <c r="C48" s="55" t="n">
        <v>16.7</v>
      </c>
      <c r="D48" s="55" t="n">
        <v>16.1</v>
      </c>
      <c r="E48" s="55" t="n">
        <v>15.8</v>
      </c>
      <c r="F48" s="185" t="n">
        <v>15</v>
      </c>
    </row>
    <row r="49" customFormat="false" ht="11.25" hidden="false" customHeight="true" outlineLevel="0" collapsed="false">
      <c r="A49" s="53" t="s">
        <v>1927</v>
      </c>
      <c r="B49" s="54" t="s">
        <v>1928</v>
      </c>
      <c r="C49" s="55" t="n">
        <v>27.6</v>
      </c>
      <c r="D49" s="55" t="n">
        <v>26.6</v>
      </c>
      <c r="E49" s="55" t="n">
        <v>26.1</v>
      </c>
      <c r="F49" s="185" t="n">
        <v>24.8</v>
      </c>
    </row>
    <row r="50" customFormat="false" ht="11.25" hidden="false" customHeight="true" outlineLevel="0" collapsed="false">
      <c r="A50" s="53" t="s">
        <v>1929</v>
      </c>
      <c r="B50" s="54" t="s">
        <v>1930</v>
      </c>
      <c r="C50" s="55" t="n">
        <v>11.7</v>
      </c>
      <c r="D50" s="55" t="n">
        <v>11.3</v>
      </c>
      <c r="E50" s="55" t="n">
        <v>11.1</v>
      </c>
      <c r="F50" s="185" t="n">
        <v>10.5</v>
      </c>
    </row>
    <row r="51" customFormat="false" ht="11.25" hidden="false" customHeight="true" outlineLevel="0" collapsed="false">
      <c r="A51" s="183" t="s">
        <v>580</v>
      </c>
      <c r="B51" s="51"/>
      <c r="C51" s="52"/>
      <c r="D51" s="52"/>
      <c r="E51" s="52"/>
      <c r="F51" s="52"/>
      <c r="G51" s="184"/>
    </row>
    <row r="52" customFormat="false" ht="11.25" hidden="false" customHeight="true" outlineLevel="0" collapsed="false">
      <c r="A52" s="53" t="s">
        <v>1931</v>
      </c>
      <c r="B52" s="54" t="s">
        <v>1932</v>
      </c>
      <c r="C52" s="55" t="n">
        <v>5</v>
      </c>
      <c r="D52" s="55" t="n">
        <v>4.9</v>
      </c>
      <c r="E52" s="55" t="n">
        <v>4.8</v>
      </c>
      <c r="F52" s="185" t="n">
        <v>4.5</v>
      </c>
    </row>
    <row r="53" customFormat="false" ht="11.25" hidden="false" customHeight="true" outlineLevel="0" collapsed="false">
      <c r="A53" s="53" t="s">
        <v>1933</v>
      </c>
      <c r="B53" s="54" t="s">
        <v>1934</v>
      </c>
      <c r="C53" s="55" t="n">
        <v>15.8</v>
      </c>
      <c r="D53" s="55" t="n">
        <v>15.2</v>
      </c>
      <c r="E53" s="55" t="n">
        <v>15</v>
      </c>
      <c r="F53" s="185" t="n">
        <v>14.2</v>
      </c>
    </row>
    <row r="54" customFormat="false" ht="11.25" hidden="false" customHeight="true" outlineLevel="0" collapsed="false">
      <c r="A54" s="53" t="s">
        <v>1935</v>
      </c>
      <c r="B54" s="54" t="s">
        <v>1936</v>
      </c>
      <c r="C54" s="55" t="n">
        <v>20.5</v>
      </c>
      <c r="D54" s="55" t="n">
        <v>19.7</v>
      </c>
      <c r="E54" s="55" t="n">
        <v>19.4</v>
      </c>
      <c r="F54" s="185" t="n">
        <v>18.4</v>
      </c>
    </row>
    <row r="55" customFormat="false" ht="11.25" hidden="false" customHeight="true" outlineLevel="0" collapsed="false">
      <c r="A55" s="53" t="s">
        <v>1937</v>
      </c>
      <c r="B55" s="54" t="s">
        <v>1938</v>
      </c>
      <c r="C55" s="55" t="n">
        <v>40.3</v>
      </c>
      <c r="D55" s="55" t="n">
        <v>38.9</v>
      </c>
      <c r="E55" s="55" t="n">
        <v>38.2</v>
      </c>
      <c r="F55" s="185" t="n">
        <v>36.3</v>
      </c>
    </row>
    <row r="56" customFormat="false" ht="11.25" hidden="false" customHeight="true" outlineLevel="0" collapsed="false">
      <c r="A56" s="53" t="s">
        <v>1939</v>
      </c>
      <c r="B56" s="54" t="s">
        <v>1940</v>
      </c>
      <c r="C56" s="55" t="n">
        <v>12.9</v>
      </c>
      <c r="D56" s="55" t="n">
        <v>12.5</v>
      </c>
      <c r="E56" s="55" t="n">
        <v>12.2</v>
      </c>
      <c r="F56" s="185" t="n">
        <v>11.6</v>
      </c>
    </row>
    <row r="57" customFormat="false" ht="11.25" hidden="false" customHeight="true" outlineLevel="0" collapsed="false">
      <c r="A57" s="53" t="s">
        <v>1941</v>
      </c>
      <c r="B57" s="54" t="s">
        <v>1942</v>
      </c>
      <c r="C57" s="55" t="n">
        <v>33</v>
      </c>
      <c r="D57" s="55" t="n">
        <v>31.8</v>
      </c>
      <c r="E57" s="55" t="n">
        <v>31.2</v>
      </c>
      <c r="F57" s="185" t="n">
        <v>29.7</v>
      </c>
    </row>
    <row r="58" customFormat="false" ht="11.25" hidden="false" customHeight="true" outlineLevel="0" collapsed="false">
      <c r="A58" s="53" t="s">
        <v>1943</v>
      </c>
      <c r="B58" s="54" t="s">
        <v>1944</v>
      </c>
      <c r="C58" s="55" t="n">
        <v>9.7</v>
      </c>
      <c r="D58" s="55" t="n">
        <v>9.4</v>
      </c>
      <c r="E58" s="55" t="n">
        <v>9.2</v>
      </c>
      <c r="F58" s="185" t="n">
        <v>8.7</v>
      </c>
    </row>
    <row r="59" customFormat="false" ht="11.25" hidden="false" customHeight="true" outlineLevel="0" collapsed="false">
      <c r="A59" s="53" t="s">
        <v>1945</v>
      </c>
      <c r="B59" s="54" t="s">
        <v>1946</v>
      </c>
      <c r="C59" s="55" t="n">
        <v>4.7</v>
      </c>
      <c r="D59" s="55" t="n">
        <v>4.5</v>
      </c>
      <c r="E59" s="55" t="n">
        <v>4.5</v>
      </c>
      <c r="F59" s="185" t="n">
        <v>4.2</v>
      </c>
    </row>
    <row r="60" customFormat="false" ht="11.25" hidden="false" customHeight="true" outlineLevel="0" collapsed="false">
      <c r="A60" s="183" t="s">
        <v>508</v>
      </c>
      <c r="B60" s="51"/>
      <c r="C60" s="52"/>
      <c r="D60" s="52"/>
      <c r="E60" s="52"/>
      <c r="F60" s="52"/>
      <c r="G60" s="184"/>
    </row>
    <row r="61" customFormat="false" ht="11.25" hidden="false" customHeight="true" outlineLevel="0" collapsed="false">
      <c r="A61" s="53" t="s">
        <v>1947</v>
      </c>
      <c r="B61" s="54" t="s">
        <v>1948</v>
      </c>
      <c r="C61" s="55" t="n">
        <v>18.8</v>
      </c>
      <c r="D61" s="55" t="n">
        <v>18.1</v>
      </c>
      <c r="E61" s="55" t="n">
        <v>17.8</v>
      </c>
      <c r="F61" s="185" t="n">
        <v>16.9</v>
      </c>
    </row>
    <row r="62" customFormat="false" ht="11.25" hidden="false" customHeight="true" outlineLevel="0" collapsed="false">
      <c r="A62" s="53" t="s">
        <v>1949</v>
      </c>
      <c r="B62" s="54" t="s">
        <v>1948</v>
      </c>
      <c r="C62" s="55" t="n">
        <v>18.8</v>
      </c>
      <c r="D62" s="55" t="n">
        <v>18.1</v>
      </c>
      <c r="E62" s="55" t="n">
        <v>17.8</v>
      </c>
      <c r="F62" s="185" t="n">
        <v>16.9</v>
      </c>
    </row>
    <row r="63" customFormat="false" ht="11.25" hidden="false" customHeight="true" outlineLevel="0" collapsed="false">
      <c r="A63" s="53" t="s">
        <v>1950</v>
      </c>
      <c r="B63" s="54" t="s">
        <v>1948</v>
      </c>
      <c r="C63" s="55" t="n">
        <v>18.8</v>
      </c>
      <c r="D63" s="55" t="n">
        <v>18.1</v>
      </c>
      <c r="E63" s="55" t="n">
        <v>17.8</v>
      </c>
      <c r="F63" s="185" t="n">
        <v>16.9</v>
      </c>
    </row>
    <row r="64" customFormat="false" ht="11.25" hidden="false" customHeight="true" outlineLevel="0" collapsed="false">
      <c r="A64" s="53" t="s">
        <v>1951</v>
      </c>
      <c r="B64" s="54" t="s">
        <v>1948</v>
      </c>
      <c r="C64" s="55" t="n">
        <v>18.8</v>
      </c>
      <c r="D64" s="55" t="n">
        <v>18.1</v>
      </c>
      <c r="E64" s="55" t="n">
        <v>17.8</v>
      </c>
      <c r="F64" s="185" t="n">
        <v>16.9</v>
      </c>
    </row>
    <row r="65" customFormat="false" ht="11.25" hidden="false" customHeight="true" outlineLevel="0" collapsed="false">
      <c r="A65" s="53" t="s">
        <v>1952</v>
      </c>
      <c r="B65" s="54" t="s">
        <v>1948</v>
      </c>
      <c r="C65" s="55" t="n">
        <v>18.8</v>
      </c>
      <c r="D65" s="55" t="n">
        <v>18.1</v>
      </c>
      <c r="E65" s="55" t="n">
        <v>17.8</v>
      </c>
      <c r="F65" s="185" t="n">
        <v>16.9</v>
      </c>
    </row>
    <row r="66" customFormat="false" ht="11.25" hidden="false" customHeight="true" outlineLevel="0" collapsed="false">
      <c r="A66" s="53" t="s">
        <v>1953</v>
      </c>
      <c r="B66" s="54" t="s">
        <v>1954</v>
      </c>
      <c r="C66" s="55" t="n">
        <v>12</v>
      </c>
      <c r="D66" s="55" t="n">
        <v>11.6</v>
      </c>
      <c r="E66" s="55" t="n">
        <v>11.4</v>
      </c>
      <c r="F66" s="185" t="n">
        <v>10.8</v>
      </c>
    </row>
    <row r="67" customFormat="false" ht="11.25" hidden="false" customHeight="true" outlineLevel="0" collapsed="false">
      <c r="A67" s="53" t="s">
        <v>1955</v>
      </c>
      <c r="B67" s="54" t="s">
        <v>1956</v>
      </c>
      <c r="C67" s="55" t="n">
        <v>22.1</v>
      </c>
      <c r="D67" s="55" t="n">
        <v>21.3</v>
      </c>
      <c r="E67" s="55" t="n">
        <v>20.9</v>
      </c>
      <c r="F67" s="185" t="n">
        <v>19.9</v>
      </c>
    </row>
    <row r="68" customFormat="false" ht="11.25" hidden="false" customHeight="true" outlineLevel="0" collapsed="false">
      <c r="A68" s="183" t="s">
        <v>486</v>
      </c>
      <c r="B68" s="51"/>
      <c r="C68" s="52"/>
      <c r="D68" s="52"/>
      <c r="E68" s="52"/>
      <c r="F68" s="52"/>
      <c r="G68" s="184"/>
    </row>
    <row r="69" customFormat="false" ht="11.25" hidden="false" customHeight="true" outlineLevel="0" collapsed="false">
      <c r="A69" s="53" t="s">
        <v>1957</v>
      </c>
      <c r="B69" s="54" t="s">
        <v>1958</v>
      </c>
      <c r="C69" s="55" t="n">
        <v>10.9</v>
      </c>
      <c r="D69" s="55" t="n">
        <v>10.5</v>
      </c>
      <c r="E69" s="55" t="n">
        <v>10.3</v>
      </c>
      <c r="F69" s="185" t="n">
        <v>9.8</v>
      </c>
    </row>
  </sheetData>
  <mergeCells count="4">
    <mergeCell ref="A1:F1"/>
    <mergeCell ref="A3:A4"/>
    <mergeCell ref="B3:B4"/>
    <mergeCell ref="C3:F3"/>
  </mergeCells>
  <conditionalFormatting sqref="E3:H4 E40:H46 E10:H38 E61:H67 E69:H69 E7:H7 E48:H50 E52:H59">
    <cfRule type="cellIs" priority="2" operator="equal" aboveAverage="0" equalAverage="0" bottom="0" percent="0" rank="0" text="" dxfId="21">
      <formula>"Есть"</formula>
    </cfRule>
    <cfRule type="cellIs" priority="3" operator="equal" aboveAverage="0" equalAverage="0" bottom="0" percent="0" rank="0" text="" dxfId="22">
      <formula>"нет"</formula>
    </cfRule>
    <cfRule type="cellIs" priority="4" operator="equal" aboveAverage="0" equalAverage="0" bottom="0" percent="0" rank="0" text="" dxfId="23">
      <formula>"ne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0.84"/>
    <col collapsed="false" customWidth="true" hidden="false" outlineLevel="0" max="2" min="2" style="4" width="5.71"/>
    <col collapsed="false" customWidth="true" hidden="false" outlineLevel="0" max="3" min="3" style="4" width="16.13"/>
    <col collapsed="false" customWidth="true" hidden="false" outlineLevel="0" max="9" min="4" style="4" width="8.7"/>
    <col collapsed="false" customWidth="true" hidden="false" outlineLevel="0" max="11" min="10" style="4" width="11.7"/>
    <col collapsed="false" customWidth="false" hidden="false" outlineLevel="0" max="257" min="12" style="4" width="9.14"/>
  </cols>
  <sheetData>
    <row r="1" s="191" customFormat="true" ht="12.75" hidden="false" customHeight="false" outlineLevel="0" collapsed="false">
      <c r="A1" s="186" t="s">
        <v>1959</v>
      </c>
      <c r="B1" s="187"/>
      <c r="C1" s="188"/>
      <c r="D1" s="187"/>
      <c r="E1" s="187"/>
      <c r="F1" s="187"/>
      <c r="G1" s="187"/>
      <c r="H1" s="187"/>
      <c r="I1" s="187"/>
      <c r="J1" s="189"/>
      <c r="K1" s="190" t="s">
        <v>1960</v>
      </c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</row>
    <row r="2" customFormat="false" ht="12.75" hidden="false" customHeight="false" outlineLevel="0" collapsed="false">
      <c r="K2" s="192"/>
    </row>
    <row r="3" s="194" customFormat="true" ht="22.5" hidden="false" customHeight="true" outlineLevel="0" collapsed="false">
      <c r="A3" s="63" t="s">
        <v>1539</v>
      </c>
      <c r="B3" s="63"/>
      <c r="C3" s="63" t="s">
        <v>1961</v>
      </c>
      <c r="D3" s="63" t="s">
        <v>1962</v>
      </c>
      <c r="E3" s="63" t="s">
        <v>1963</v>
      </c>
      <c r="F3" s="193" t="s">
        <v>1964</v>
      </c>
      <c r="G3" s="193"/>
      <c r="H3" s="193"/>
      <c r="I3" s="193"/>
      <c r="J3" s="63" t="s">
        <v>1965</v>
      </c>
      <c r="K3" s="63" t="s">
        <v>1966</v>
      </c>
    </row>
    <row r="4" s="194" customFormat="true" ht="24" hidden="false" customHeight="true" outlineLevel="0" collapsed="false">
      <c r="A4" s="63"/>
      <c r="B4" s="63"/>
      <c r="C4" s="63"/>
      <c r="D4" s="63"/>
      <c r="E4" s="63"/>
      <c r="F4" s="25" t="s">
        <v>623</v>
      </c>
      <c r="G4" s="25" t="s">
        <v>624</v>
      </c>
      <c r="H4" s="25" t="s">
        <v>1967</v>
      </c>
      <c r="I4" s="25" t="s">
        <v>625</v>
      </c>
      <c r="J4" s="63"/>
      <c r="K4" s="63"/>
    </row>
    <row r="5" s="200" customFormat="true" ht="11.85" hidden="false" customHeight="true" outlineLevel="0" collapsed="false">
      <c r="A5" s="195" t="s">
        <v>1968</v>
      </c>
      <c r="B5" s="196"/>
      <c r="C5" s="197"/>
      <c r="D5" s="197"/>
      <c r="E5" s="197"/>
      <c r="F5" s="198"/>
      <c r="G5" s="198"/>
      <c r="H5" s="198"/>
      <c r="I5" s="198"/>
      <c r="J5" s="199"/>
      <c r="K5" s="197"/>
    </row>
    <row r="6" s="200" customFormat="true" ht="11.85" hidden="false" customHeight="true" outlineLevel="0" collapsed="false">
      <c r="A6" s="201" t="s">
        <v>1969</v>
      </c>
      <c r="B6" s="196"/>
      <c r="C6" s="197"/>
      <c r="D6" s="197"/>
      <c r="E6" s="197"/>
      <c r="F6" s="198"/>
      <c r="G6" s="198"/>
      <c r="H6" s="198"/>
      <c r="I6" s="198"/>
      <c r="J6" s="199"/>
      <c r="K6" s="197"/>
    </row>
    <row r="7" customFormat="false" ht="11.85" hidden="false" customHeight="true" outlineLevel="0" collapsed="false">
      <c r="A7" s="202" t="s">
        <v>1970</v>
      </c>
      <c r="B7" s="203" t="s">
        <v>1971</v>
      </c>
      <c r="C7" s="204" t="s">
        <v>1972</v>
      </c>
      <c r="D7" s="205" t="n">
        <v>0.657</v>
      </c>
      <c r="E7" s="206" t="n">
        <v>0.0044</v>
      </c>
      <c r="F7" s="207" t="n">
        <v>20</v>
      </c>
      <c r="G7" s="207" t="n">
        <v>16.206</v>
      </c>
      <c r="H7" s="207" t="n">
        <v>15.914</v>
      </c>
      <c r="I7" s="207" t="n">
        <v>15.622</v>
      </c>
      <c r="J7" s="208" t="s">
        <v>1973</v>
      </c>
      <c r="K7" s="209"/>
    </row>
    <row r="8" customFormat="false" ht="11.85" hidden="false" customHeight="true" outlineLevel="0" collapsed="false">
      <c r="A8" s="202" t="s">
        <v>1974</v>
      </c>
      <c r="B8" s="203" t="s">
        <v>1971</v>
      </c>
      <c r="C8" s="204" t="s">
        <v>1975</v>
      </c>
      <c r="D8" s="205" t="n">
        <v>0.64</v>
      </c>
      <c r="E8" s="206" t="n">
        <v>0.0021</v>
      </c>
      <c r="F8" s="207" t="n">
        <v>10</v>
      </c>
      <c r="G8" s="207" t="n">
        <v>6.549</v>
      </c>
      <c r="H8" s="207" t="n">
        <v>6.431</v>
      </c>
      <c r="I8" s="207" t="n">
        <v>6.313</v>
      </c>
      <c r="J8" s="208" t="s">
        <v>1973</v>
      </c>
      <c r="K8" s="209"/>
    </row>
    <row r="9" customFormat="false" ht="11.85" hidden="false" customHeight="true" outlineLevel="0" collapsed="false">
      <c r="A9" s="202" t="s">
        <v>1976</v>
      </c>
      <c r="B9" s="203" t="s">
        <v>1971</v>
      </c>
      <c r="C9" s="204" t="s">
        <v>1977</v>
      </c>
      <c r="D9" s="205" t="n">
        <v>0.6</v>
      </c>
      <c r="E9" s="206" t="n">
        <v>0.0029</v>
      </c>
      <c r="F9" s="207" t="n">
        <v>20</v>
      </c>
      <c r="G9" s="207" t="n">
        <v>9.768</v>
      </c>
      <c r="H9" s="207" t="n">
        <v>9.592</v>
      </c>
      <c r="I9" s="207" t="n">
        <v>9.416</v>
      </c>
      <c r="J9" s="208" t="s">
        <v>1973</v>
      </c>
      <c r="K9" s="209"/>
    </row>
    <row r="10" customFormat="false" ht="11.85" hidden="false" customHeight="true" outlineLevel="0" collapsed="false">
      <c r="A10" s="202" t="s">
        <v>1978</v>
      </c>
      <c r="B10" s="203"/>
      <c r="C10" s="204" t="s">
        <v>1979</v>
      </c>
      <c r="D10" s="205" t="n">
        <v>0.566</v>
      </c>
      <c r="E10" s="206" t="n">
        <v>0.003</v>
      </c>
      <c r="F10" s="207" t="n">
        <v>20</v>
      </c>
      <c r="G10" s="207" t="n">
        <v>9.546</v>
      </c>
      <c r="H10" s="207" t="n">
        <v>9.374</v>
      </c>
      <c r="I10" s="207" t="n">
        <v>9.202</v>
      </c>
      <c r="J10" s="208" t="s">
        <v>1973</v>
      </c>
      <c r="K10" s="209"/>
    </row>
    <row r="11" customFormat="false" ht="11.85" hidden="false" customHeight="true" outlineLevel="0" collapsed="false">
      <c r="A11" s="202" t="s">
        <v>1980</v>
      </c>
      <c r="B11" s="203"/>
      <c r="C11" s="204" t="s">
        <v>1981</v>
      </c>
      <c r="D11" s="205" t="n">
        <v>0.566</v>
      </c>
      <c r="E11" s="206" t="n">
        <v>0.003</v>
      </c>
      <c r="F11" s="207" t="n">
        <v>20</v>
      </c>
      <c r="G11" s="207" t="n">
        <v>9.546</v>
      </c>
      <c r="H11" s="207" t="n">
        <v>9.374</v>
      </c>
      <c r="I11" s="207" t="n">
        <v>9.202</v>
      </c>
      <c r="J11" s="208" t="s">
        <v>1973</v>
      </c>
      <c r="K11" s="209"/>
    </row>
    <row r="12" customFormat="false" ht="11.85" hidden="false" customHeight="true" outlineLevel="0" collapsed="false">
      <c r="A12" s="202" t="s">
        <v>1982</v>
      </c>
      <c r="B12" s="203"/>
      <c r="C12" s="204" t="s">
        <v>1983</v>
      </c>
      <c r="D12" s="205" t="n">
        <v>0.92</v>
      </c>
      <c r="E12" s="206" t="n">
        <v>0.004</v>
      </c>
      <c r="F12" s="207" t="n">
        <v>20</v>
      </c>
      <c r="G12" s="207" t="n">
        <v>13.764</v>
      </c>
      <c r="H12" s="207" t="n">
        <v>13.516</v>
      </c>
      <c r="I12" s="207" t="n">
        <v>13.268</v>
      </c>
      <c r="J12" s="208" t="s">
        <v>1984</v>
      </c>
      <c r="K12" s="209"/>
    </row>
    <row r="13" customFormat="false" ht="11.85" hidden="false" customHeight="true" outlineLevel="0" collapsed="false">
      <c r="A13" s="202" t="s">
        <v>1985</v>
      </c>
      <c r="B13" s="203"/>
      <c r="C13" s="204" t="s">
        <v>1986</v>
      </c>
      <c r="D13" s="205" t="n">
        <v>0.92</v>
      </c>
      <c r="E13" s="206" t="n">
        <v>0.004</v>
      </c>
      <c r="F13" s="207" t="n">
        <v>20</v>
      </c>
      <c r="G13" s="207" t="n">
        <v>13.764</v>
      </c>
      <c r="H13" s="207" t="n">
        <v>13.516</v>
      </c>
      <c r="I13" s="207" t="n">
        <v>13.268</v>
      </c>
      <c r="J13" s="208" t="s">
        <v>1984</v>
      </c>
      <c r="K13" s="209"/>
    </row>
    <row r="14" customFormat="false" ht="11.85" hidden="false" customHeight="true" outlineLevel="0" collapsed="false">
      <c r="A14" s="202" t="s">
        <v>1987</v>
      </c>
      <c r="B14" s="203" t="s">
        <v>1971</v>
      </c>
      <c r="C14" s="204" t="s">
        <v>1988</v>
      </c>
      <c r="D14" s="205" t="n">
        <v>0.6</v>
      </c>
      <c r="E14" s="206" t="n">
        <v>0.002</v>
      </c>
      <c r="F14" s="207" t="n">
        <v>20</v>
      </c>
      <c r="G14" s="207" t="n">
        <v>9.879</v>
      </c>
      <c r="H14" s="207" t="n">
        <v>9.701</v>
      </c>
      <c r="I14" s="207" t="n">
        <v>9.523</v>
      </c>
      <c r="J14" s="208" t="s">
        <v>1989</v>
      </c>
      <c r="K14" s="209"/>
    </row>
    <row r="15" customFormat="false" ht="11.85" hidden="false" customHeight="true" outlineLevel="0" collapsed="false">
      <c r="A15" s="202" t="s">
        <v>1990</v>
      </c>
      <c r="B15" s="203"/>
      <c r="C15" s="204" t="s">
        <v>1991</v>
      </c>
      <c r="D15" s="205" t="n">
        <v>0.73</v>
      </c>
      <c r="E15" s="206" t="n">
        <v>0.003</v>
      </c>
      <c r="F15" s="207" t="n">
        <v>10</v>
      </c>
      <c r="G15" s="207" t="n">
        <v>6.66</v>
      </c>
      <c r="H15" s="207" t="n">
        <v>6.54</v>
      </c>
      <c r="I15" s="207" t="n">
        <v>6.42</v>
      </c>
      <c r="J15" s="208" t="s">
        <v>1973</v>
      </c>
      <c r="K15" s="209"/>
    </row>
    <row r="16" customFormat="false" ht="11.85" hidden="false" customHeight="true" outlineLevel="0" collapsed="false">
      <c r="A16" s="202" t="s">
        <v>1992</v>
      </c>
      <c r="B16" s="203"/>
      <c r="C16" s="204" t="s">
        <v>1993</v>
      </c>
      <c r="D16" s="205" t="n">
        <v>0.89</v>
      </c>
      <c r="E16" s="206" t="n">
        <v>0.005</v>
      </c>
      <c r="F16" s="207" t="n">
        <v>10</v>
      </c>
      <c r="G16" s="207" t="n">
        <v>9.213</v>
      </c>
      <c r="H16" s="207" t="n">
        <v>9.047</v>
      </c>
      <c r="I16" s="207" t="n">
        <v>8.881</v>
      </c>
      <c r="J16" s="208" t="s">
        <v>1984</v>
      </c>
      <c r="K16" s="209"/>
    </row>
    <row r="17" customFormat="false" ht="11.85" hidden="false" customHeight="true" outlineLevel="0" collapsed="false">
      <c r="A17" s="202" t="s">
        <v>1994</v>
      </c>
      <c r="B17" s="203"/>
      <c r="C17" s="204" t="s">
        <v>1995</v>
      </c>
      <c r="D17" s="205" t="n">
        <v>1.17</v>
      </c>
      <c r="E17" s="206" t="n">
        <v>0.005</v>
      </c>
      <c r="F17" s="207" t="n">
        <v>20</v>
      </c>
      <c r="G17" s="207" t="n">
        <v>12.987</v>
      </c>
      <c r="H17" s="207" t="n">
        <v>12.753</v>
      </c>
      <c r="I17" s="207" t="n">
        <v>12.519</v>
      </c>
      <c r="J17" s="208" t="s">
        <v>1984</v>
      </c>
      <c r="K17" s="209"/>
    </row>
    <row r="18" customFormat="false" ht="11.85" hidden="false" customHeight="true" outlineLevel="0" collapsed="false">
      <c r="A18" s="202" t="s">
        <v>1996</v>
      </c>
      <c r="B18" s="203"/>
      <c r="C18" s="204" t="s">
        <v>1997</v>
      </c>
      <c r="D18" s="205" t="n">
        <v>1.375</v>
      </c>
      <c r="E18" s="206" t="n">
        <v>0.004</v>
      </c>
      <c r="F18" s="207" t="n">
        <v>20</v>
      </c>
      <c r="G18" s="207" t="n">
        <v>17.427</v>
      </c>
      <c r="H18" s="207" t="n">
        <v>17.113</v>
      </c>
      <c r="I18" s="207" t="n">
        <v>16.799</v>
      </c>
      <c r="J18" s="208" t="s">
        <v>1998</v>
      </c>
      <c r="K18" s="209"/>
    </row>
    <row r="19" s="200" customFormat="true" ht="11.85" hidden="false" customHeight="true" outlineLevel="0" collapsed="false">
      <c r="A19" s="201" t="s">
        <v>1999</v>
      </c>
      <c r="B19" s="196"/>
      <c r="C19" s="197"/>
      <c r="D19" s="197"/>
      <c r="E19" s="197"/>
      <c r="F19" s="198"/>
      <c r="G19" s="198"/>
      <c r="H19" s="198"/>
      <c r="I19" s="198"/>
      <c r="J19" s="199"/>
      <c r="K19" s="197"/>
    </row>
    <row r="20" customFormat="false" ht="11.85" hidden="false" customHeight="true" outlineLevel="0" collapsed="false">
      <c r="A20" s="202" t="s">
        <v>2000</v>
      </c>
      <c r="B20" s="203"/>
      <c r="C20" s="204" t="s">
        <v>2001</v>
      </c>
      <c r="D20" s="205" t="n">
        <v>13.7</v>
      </c>
      <c r="E20" s="206" t="n">
        <v>0.0633</v>
      </c>
      <c r="F20" s="207" t="n">
        <v>130</v>
      </c>
      <c r="G20" s="207" t="n">
        <v>122.766</v>
      </c>
      <c r="H20" s="207" t="n">
        <v>120.554</v>
      </c>
      <c r="I20" s="207" t="n">
        <v>118.342</v>
      </c>
      <c r="J20" s="208" t="s">
        <v>2002</v>
      </c>
      <c r="K20" s="209"/>
    </row>
    <row r="21" customFormat="false" ht="11.85" hidden="false" customHeight="true" outlineLevel="0" collapsed="false">
      <c r="A21" s="202" t="s">
        <v>2003</v>
      </c>
      <c r="B21" s="203"/>
      <c r="C21" s="204" t="s">
        <v>2004</v>
      </c>
      <c r="D21" s="205" t="n">
        <v>19.4</v>
      </c>
      <c r="E21" s="206" t="n">
        <v>0.094</v>
      </c>
      <c r="F21" s="207" t="n">
        <v>170</v>
      </c>
      <c r="G21" s="207" t="n">
        <v>157.065</v>
      </c>
      <c r="H21" s="207" t="n">
        <v>154.235</v>
      </c>
      <c r="I21" s="207" t="n">
        <v>151.405</v>
      </c>
      <c r="J21" s="208" t="s">
        <v>2002</v>
      </c>
      <c r="K21" s="209"/>
    </row>
    <row r="22" customFormat="false" ht="11.85" hidden="false" customHeight="true" outlineLevel="0" collapsed="false">
      <c r="A22" s="202" t="s">
        <v>2005</v>
      </c>
      <c r="B22" s="203"/>
      <c r="C22" s="204" t="s">
        <v>2006</v>
      </c>
      <c r="D22" s="205" t="n">
        <v>9.5</v>
      </c>
      <c r="E22" s="206" t="n">
        <v>0.0418</v>
      </c>
      <c r="F22" s="207" t="n">
        <v>110</v>
      </c>
      <c r="G22" s="207" t="n">
        <v>98.346</v>
      </c>
      <c r="H22" s="207" t="n">
        <v>96.574</v>
      </c>
      <c r="I22" s="207" t="n">
        <v>94.802</v>
      </c>
      <c r="J22" s="208" t="s">
        <v>2002</v>
      </c>
      <c r="K22" s="209"/>
    </row>
    <row r="23" customFormat="false" ht="11.85" hidden="false" customHeight="true" outlineLevel="0" collapsed="false">
      <c r="A23" s="202" t="s">
        <v>2007</v>
      </c>
      <c r="B23" s="203"/>
      <c r="C23" s="204" t="s">
        <v>2008</v>
      </c>
      <c r="D23" s="205" t="n">
        <v>9.5</v>
      </c>
      <c r="E23" s="206" t="n">
        <v>0.0418</v>
      </c>
      <c r="F23" s="207" t="n">
        <v>110</v>
      </c>
      <c r="G23" s="207" t="n">
        <v>98.346</v>
      </c>
      <c r="H23" s="207" t="n">
        <v>96.574</v>
      </c>
      <c r="I23" s="207" t="n">
        <v>94.802</v>
      </c>
      <c r="J23" s="208" t="s">
        <v>2002</v>
      </c>
      <c r="K23" s="209"/>
    </row>
    <row r="24" customFormat="false" ht="11.85" hidden="false" customHeight="true" outlineLevel="0" collapsed="false">
      <c r="A24" s="202" t="s">
        <v>2009</v>
      </c>
      <c r="B24" s="203"/>
      <c r="C24" s="204" t="s">
        <v>2010</v>
      </c>
      <c r="D24" s="205" t="n">
        <v>6.75</v>
      </c>
      <c r="E24" s="206" t="n">
        <v>0.028</v>
      </c>
      <c r="F24" s="207" t="n">
        <v>60</v>
      </c>
      <c r="G24" s="207" t="n">
        <v>51.726</v>
      </c>
      <c r="H24" s="207" t="n">
        <v>50.794</v>
      </c>
      <c r="I24" s="207" t="n">
        <v>49.862</v>
      </c>
      <c r="J24" s="208" t="s">
        <v>2011</v>
      </c>
      <c r="K24" s="209"/>
    </row>
    <row r="25" customFormat="false" ht="11.85" hidden="false" customHeight="true" outlineLevel="0" collapsed="false">
      <c r="A25" s="202" t="s">
        <v>2012</v>
      </c>
      <c r="B25" s="203"/>
      <c r="C25" s="204" t="s">
        <v>2013</v>
      </c>
      <c r="D25" s="205" t="n">
        <v>6.75</v>
      </c>
      <c r="E25" s="206" t="n">
        <v>0.028</v>
      </c>
      <c r="F25" s="207" t="n">
        <v>60</v>
      </c>
      <c r="G25" s="207" t="n">
        <v>51.726</v>
      </c>
      <c r="H25" s="207" t="n">
        <v>50.794</v>
      </c>
      <c r="I25" s="207" t="n">
        <v>49.862</v>
      </c>
      <c r="J25" s="208" t="s">
        <v>2011</v>
      </c>
      <c r="K25" s="209"/>
    </row>
    <row r="26" customFormat="false" ht="11.85" hidden="false" customHeight="true" outlineLevel="0" collapsed="false">
      <c r="A26" s="202" t="s">
        <v>2014</v>
      </c>
      <c r="B26" s="203"/>
      <c r="C26" s="204" t="s">
        <v>2015</v>
      </c>
      <c r="D26" s="205" t="n">
        <v>8.8</v>
      </c>
      <c r="E26" s="206" t="n">
        <v>0.037</v>
      </c>
      <c r="F26" s="207" t="n">
        <v>60</v>
      </c>
      <c r="G26" s="207" t="n">
        <v>54.279</v>
      </c>
      <c r="H26" s="207" t="n">
        <v>53.301</v>
      </c>
      <c r="I26" s="207" t="n">
        <v>52.323</v>
      </c>
      <c r="J26" s="208" t="s">
        <v>2011</v>
      </c>
      <c r="K26" s="209"/>
    </row>
    <row r="27" customFormat="false" ht="11.85" hidden="false" customHeight="true" outlineLevel="0" collapsed="false">
      <c r="A27" s="202" t="s">
        <v>2016</v>
      </c>
      <c r="B27" s="203"/>
      <c r="C27" s="204" t="s">
        <v>2017</v>
      </c>
      <c r="D27" s="205" t="n">
        <v>9.3</v>
      </c>
      <c r="E27" s="206" t="n">
        <v>0.037</v>
      </c>
      <c r="F27" s="207" t="n">
        <v>60</v>
      </c>
      <c r="G27" s="207" t="n">
        <v>54.279</v>
      </c>
      <c r="H27" s="207" t="n">
        <v>53.301</v>
      </c>
      <c r="I27" s="207" t="n">
        <v>52.323</v>
      </c>
      <c r="J27" s="208" t="s">
        <v>2011</v>
      </c>
      <c r="K27" s="209"/>
    </row>
    <row r="28" customFormat="false" ht="11.85" hidden="false" customHeight="true" outlineLevel="0" collapsed="false">
      <c r="A28" s="202" t="s">
        <v>2018</v>
      </c>
      <c r="B28" s="203"/>
      <c r="C28" s="204" t="s">
        <v>2019</v>
      </c>
      <c r="D28" s="205" t="n">
        <v>9.3</v>
      </c>
      <c r="E28" s="206" t="n">
        <v>0.037</v>
      </c>
      <c r="F28" s="207" t="n">
        <v>60</v>
      </c>
      <c r="G28" s="207" t="n">
        <v>54.279</v>
      </c>
      <c r="H28" s="207" t="n">
        <v>53.301</v>
      </c>
      <c r="I28" s="207" t="n">
        <v>52.323</v>
      </c>
      <c r="J28" s="208" t="s">
        <v>2011</v>
      </c>
      <c r="K28" s="209"/>
    </row>
    <row r="29" customFormat="false" ht="11.85" hidden="false" customHeight="true" outlineLevel="0" collapsed="false">
      <c r="A29" s="202" t="s">
        <v>2020</v>
      </c>
      <c r="B29" s="203"/>
      <c r="C29" s="204" t="s">
        <v>2021</v>
      </c>
      <c r="D29" s="205" t="n">
        <v>12.2</v>
      </c>
      <c r="E29" s="206" t="n">
        <v>0.054</v>
      </c>
      <c r="F29" s="207" t="n">
        <v>80</v>
      </c>
      <c r="G29" s="207" t="n">
        <v>71.484</v>
      </c>
      <c r="H29" s="207" t="n">
        <v>70.196</v>
      </c>
      <c r="I29" s="207" t="n">
        <v>68.908</v>
      </c>
      <c r="J29" s="208" t="s">
        <v>2022</v>
      </c>
      <c r="K29" s="209"/>
    </row>
    <row r="30" customFormat="false" ht="11.85" hidden="false" customHeight="true" outlineLevel="0" collapsed="false">
      <c r="A30" s="202" t="s">
        <v>2023</v>
      </c>
      <c r="B30" s="203"/>
      <c r="C30" s="204" t="s">
        <v>2024</v>
      </c>
      <c r="D30" s="205" t="n">
        <v>12.5</v>
      </c>
      <c r="E30" s="206" t="n">
        <v>0.054</v>
      </c>
      <c r="F30" s="207" t="n">
        <v>80</v>
      </c>
      <c r="G30" s="207" t="n">
        <v>71.484</v>
      </c>
      <c r="H30" s="207" t="n">
        <v>70.196</v>
      </c>
      <c r="I30" s="207" t="n">
        <v>68.908</v>
      </c>
      <c r="J30" s="208" t="s">
        <v>2022</v>
      </c>
      <c r="K30" s="209"/>
    </row>
    <row r="31" customFormat="false" ht="11.85" hidden="false" customHeight="true" outlineLevel="0" collapsed="false">
      <c r="A31" s="202" t="s">
        <v>2025</v>
      </c>
      <c r="B31" s="203"/>
      <c r="C31" s="204" t="s">
        <v>2026</v>
      </c>
      <c r="D31" s="205" t="n">
        <v>12.5</v>
      </c>
      <c r="E31" s="206" t="n">
        <v>0.054</v>
      </c>
      <c r="F31" s="207" t="n">
        <v>80</v>
      </c>
      <c r="G31" s="207" t="n">
        <v>71.484</v>
      </c>
      <c r="H31" s="207" t="n">
        <v>70.196</v>
      </c>
      <c r="I31" s="207" t="n">
        <v>68.908</v>
      </c>
      <c r="J31" s="208" t="s">
        <v>2022</v>
      </c>
      <c r="K31" s="209"/>
    </row>
    <row r="32" customFormat="false" ht="11.85" hidden="false" customHeight="true" outlineLevel="0" collapsed="false">
      <c r="A32" s="202" t="s">
        <v>2027</v>
      </c>
      <c r="B32" s="203"/>
      <c r="C32" s="204" t="s">
        <v>2028</v>
      </c>
      <c r="D32" s="205" t="n">
        <v>10.5</v>
      </c>
      <c r="E32" s="206" t="n">
        <v>0.042</v>
      </c>
      <c r="F32" s="207" t="n">
        <v>80</v>
      </c>
      <c r="G32" s="207" t="n">
        <v>75.591</v>
      </c>
      <c r="H32" s="207" t="n">
        <v>74.229</v>
      </c>
      <c r="I32" s="207" t="n">
        <v>72.867</v>
      </c>
      <c r="J32" s="208" t="s">
        <v>2022</v>
      </c>
      <c r="K32" s="209"/>
    </row>
    <row r="33" customFormat="false" ht="11.85" hidden="false" customHeight="true" outlineLevel="0" collapsed="false">
      <c r="A33" s="202" t="s">
        <v>2029</v>
      </c>
      <c r="B33" s="203"/>
      <c r="C33" s="204" t="s">
        <v>2030</v>
      </c>
      <c r="D33" s="205" t="n">
        <v>10.5</v>
      </c>
      <c r="E33" s="206" t="n">
        <v>0.042</v>
      </c>
      <c r="F33" s="207" t="n">
        <v>80</v>
      </c>
      <c r="G33" s="207" t="n">
        <v>75.591</v>
      </c>
      <c r="H33" s="207" t="n">
        <v>74.229</v>
      </c>
      <c r="I33" s="207" t="n">
        <v>72.867</v>
      </c>
      <c r="J33" s="208" t="s">
        <v>2022</v>
      </c>
      <c r="K33" s="209"/>
    </row>
    <row r="34" customFormat="false" ht="11.85" hidden="false" customHeight="true" outlineLevel="0" collapsed="false">
      <c r="A34" s="202" t="s">
        <v>2031</v>
      </c>
      <c r="B34" s="203"/>
      <c r="C34" s="204" t="s">
        <v>2032</v>
      </c>
      <c r="D34" s="205" t="n">
        <v>10.5</v>
      </c>
      <c r="E34" s="206" t="n">
        <v>0.042</v>
      </c>
      <c r="F34" s="207" t="n">
        <v>80</v>
      </c>
      <c r="G34" s="207" t="n">
        <v>75.591</v>
      </c>
      <c r="H34" s="207" t="n">
        <v>74.229</v>
      </c>
      <c r="I34" s="207" t="n">
        <v>72.867</v>
      </c>
      <c r="J34" s="208" t="s">
        <v>2022</v>
      </c>
      <c r="K34" s="209"/>
    </row>
    <row r="35" customFormat="false" ht="11.85" hidden="false" customHeight="true" outlineLevel="0" collapsed="false">
      <c r="A35" s="202" t="s">
        <v>2033</v>
      </c>
      <c r="B35" s="203"/>
      <c r="C35" s="204" t="s">
        <v>2034</v>
      </c>
      <c r="D35" s="205" t="n">
        <v>10.5</v>
      </c>
      <c r="E35" s="206" t="n">
        <v>0.042</v>
      </c>
      <c r="F35" s="207" t="n">
        <v>80</v>
      </c>
      <c r="G35" s="207" t="n">
        <v>75.591</v>
      </c>
      <c r="H35" s="207" t="n">
        <v>74.229</v>
      </c>
      <c r="I35" s="207" t="n">
        <v>72.867</v>
      </c>
      <c r="J35" s="208" t="s">
        <v>2022</v>
      </c>
      <c r="K35" s="209"/>
    </row>
    <row r="36" customFormat="false" ht="11.85" hidden="false" customHeight="true" outlineLevel="0" collapsed="false">
      <c r="A36" s="202" t="s">
        <v>2035</v>
      </c>
      <c r="B36" s="203"/>
      <c r="C36" s="204" t="s">
        <v>2036</v>
      </c>
      <c r="D36" s="205" t="n">
        <v>2.1</v>
      </c>
      <c r="E36" s="206" t="n">
        <v>0.01</v>
      </c>
      <c r="F36" s="207" t="n">
        <v>20</v>
      </c>
      <c r="G36" s="207" t="n">
        <v>18.648</v>
      </c>
      <c r="H36" s="207" t="n">
        <v>18.312</v>
      </c>
      <c r="I36" s="207" t="n">
        <v>17.976</v>
      </c>
      <c r="J36" s="208" t="s">
        <v>2037</v>
      </c>
      <c r="K36" s="209"/>
    </row>
    <row r="37" customFormat="false" ht="11.85" hidden="false" customHeight="true" outlineLevel="0" collapsed="false">
      <c r="A37" s="202" t="s">
        <v>2038</v>
      </c>
      <c r="B37" s="203" t="s">
        <v>1971</v>
      </c>
      <c r="C37" s="204" t="s">
        <v>2039</v>
      </c>
      <c r="D37" s="205" t="n">
        <v>2.1</v>
      </c>
      <c r="E37" s="206" t="n">
        <v>0.01</v>
      </c>
      <c r="F37" s="207" t="n">
        <v>20</v>
      </c>
      <c r="G37" s="207" t="n">
        <v>18.648</v>
      </c>
      <c r="H37" s="207" t="n">
        <v>18.312</v>
      </c>
      <c r="I37" s="207" t="n">
        <v>17.976</v>
      </c>
      <c r="J37" s="208" t="s">
        <v>2037</v>
      </c>
      <c r="K37" s="209"/>
    </row>
    <row r="38" customFormat="false" ht="11.85" hidden="false" customHeight="true" outlineLevel="0" collapsed="false">
      <c r="A38" s="202" t="s">
        <v>2040</v>
      </c>
      <c r="B38" s="203"/>
      <c r="C38" s="204" t="s">
        <v>2041</v>
      </c>
      <c r="D38" s="205" t="n">
        <v>3.5</v>
      </c>
      <c r="E38" s="206" t="n">
        <v>0.028</v>
      </c>
      <c r="F38" s="207" t="n">
        <v>40</v>
      </c>
      <c r="G38" s="207" t="n">
        <v>31.302</v>
      </c>
      <c r="H38" s="207" t="n">
        <v>30.738</v>
      </c>
      <c r="I38" s="207" t="n">
        <v>30.174</v>
      </c>
      <c r="J38" s="208" t="s">
        <v>2011</v>
      </c>
      <c r="K38" s="209"/>
    </row>
    <row r="39" customFormat="false" ht="11.85" hidden="false" customHeight="true" outlineLevel="0" collapsed="false">
      <c r="A39" s="202" t="s">
        <v>2042</v>
      </c>
      <c r="B39" s="203" t="s">
        <v>1971</v>
      </c>
      <c r="C39" s="204" t="s">
        <v>2043</v>
      </c>
      <c r="D39" s="205" t="n">
        <v>2.7</v>
      </c>
      <c r="E39" s="206" t="n">
        <v>0.014</v>
      </c>
      <c r="F39" s="207" t="n">
        <v>30</v>
      </c>
      <c r="G39" s="207" t="n">
        <v>25.197</v>
      </c>
      <c r="H39" s="207" t="n">
        <v>24.743</v>
      </c>
      <c r="I39" s="207" t="n">
        <v>24.289</v>
      </c>
      <c r="J39" s="208" t="s">
        <v>2037</v>
      </c>
      <c r="K39" s="209"/>
    </row>
    <row r="40" customFormat="false" ht="11.85" hidden="false" customHeight="true" outlineLevel="0" collapsed="false">
      <c r="A40" s="202" t="s">
        <v>2044</v>
      </c>
      <c r="B40" s="203" t="s">
        <v>1971</v>
      </c>
      <c r="C40" s="204" t="s">
        <v>2045</v>
      </c>
      <c r="D40" s="205" t="n">
        <v>2.7</v>
      </c>
      <c r="E40" s="206" t="n">
        <v>0.014</v>
      </c>
      <c r="F40" s="207" t="n">
        <v>30</v>
      </c>
      <c r="G40" s="207" t="n">
        <v>25.197</v>
      </c>
      <c r="H40" s="207" t="n">
        <v>24.743</v>
      </c>
      <c r="I40" s="207" t="n">
        <v>24.289</v>
      </c>
      <c r="J40" s="208" t="s">
        <v>2037</v>
      </c>
      <c r="K40" s="209"/>
    </row>
    <row r="41" customFormat="false" ht="11.85" hidden="false" customHeight="true" outlineLevel="0" collapsed="false">
      <c r="A41" s="202" t="s">
        <v>2046</v>
      </c>
      <c r="B41" s="203"/>
      <c r="C41" s="204" t="s">
        <v>2047</v>
      </c>
      <c r="D41" s="205" t="n">
        <v>4</v>
      </c>
      <c r="E41" s="206" t="n">
        <v>0.0213</v>
      </c>
      <c r="F41" s="207" t="n">
        <v>40</v>
      </c>
      <c r="G41" s="207" t="n">
        <v>36.741</v>
      </c>
      <c r="H41" s="207" t="n">
        <v>36.079</v>
      </c>
      <c r="I41" s="207" t="n">
        <v>35.417</v>
      </c>
      <c r="J41" s="208" t="s">
        <v>2037</v>
      </c>
      <c r="K41" s="209"/>
    </row>
    <row r="42" customFormat="false" ht="11.85" hidden="false" customHeight="true" outlineLevel="0" collapsed="false">
      <c r="A42" s="202" t="s">
        <v>2048</v>
      </c>
      <c r="B42" s="203"/>
      <c r="C42" s="204" t="s">
        <v>2049</v>
      </c>
      <c r="D42" s="205" t="n">
        <v>4</v>
      </c>
      <c r="E42" s="206" t="n">
        <v>0.0213</v>
      </c>
      <c r="F42" s="207" t="n">
        <v>40</v>
      </c>
      <c r="G42" s="207" t="n">
        <v>36.741</v>
      </c>
      <c r="H42" s="207" t="n">
        <v>36.079</v>
      </c>
      <c r="I42" s="207" t="n">
        <v>35.417</v>
      </c>
      <c r="J42" s="208" t="s">
        <v>2037</v>
      </c>
      <c r="K42" s="209"/>
    </row>
    <row r="43" customFormat="false" ht="11.85" hidden="false" customHeight="true" outlineLevel="0" collapsed="false">
      <c r="A43" s="202" t="s">
        <v>2050</v>
      </c>
      <c r="B43" s="203"/>
      <c r="C43" s="204" t="s">
        <v>2051</v>
      </c>
      <c r="D43" s="205" t="n">
        <v>5.375</v>
      </c>
      <c r="E43" s="206" t="n">
        <v>0.03</v>
      </c>
      <c r="F43" s="207" t="n">
        <v>50</v>
      </c>
      <c r="G43" s="207" t="n">
        <v>40.737</v>
      </c>
      <c r="H43" s="207" t="n">
        <v>40.003</v>
      </c>
      <c r="I43" s="207" t="n">
        <v>39.269</v>
      </c>
      <c r="J43" s="208" t="s">
        <v>2011</v>
      </c>
      <c r="K43" s="209"/>
    </row>
    <row r="44" customFormat="false" ht="11.85" hidden="false" customHeight="true" outlineLevel="0" collapsed="false">
      <c r="A44" s="202" t="s">
        <v>2052</v>
      </c>
      <c r="B44" s="203"/>
      <c r="C44" s="204" t="s">
        <v>2053</v>
      </c>
      <c r="D44" s="205" t="n">
        <v>5.375</v>
      </c>
      <c r="E44" s="206" t="n">
        <v>0.03</v>
      </c>
      <c r="F44" s="207" t="n">
        <v>50</v>
      </c>
      <c r="G44" s="207" t="n">
        <v>40.737</v>
      </c>
      <c r="H44" s="207" t="n">
        <v>40.003</v>
      </c>
      <c r="I44" s="207" t="n">
        <v>39.269</v>
      </c>
      <c r="J44" s="208" t="s">
        <v>2011</v>
      </c>
      <c r="K44" s="209"/>
    </row>
    <row r="45" customFormat="false" ht="11.85" hidden="false" customHeight="true" outlineLevel="0" collapsed="false">
      <c r="A45" s="202" t="s">
        <v>2054</v>
      </c>
      <c r="B45" s="203"/>
      <c r="C45" s="204" t="s">
        <v>2055</v>
      </c>
      <c r="D45" s="205" t="n">
        <v>6.25</v>
      </c>
      <c r="E45" s="206" t="n">
        <v>0.034</v>
      </c>
      <c r="F45" s="207" t="n">
        <v>50</v>
      </c>
      <c r="G45" s="207" t="n">
        <v>41.403</v>
      </c>
      <c r="H45" s="207" t="n">
        <v>40.657</v>
      </c>
      <c r="I45" s="207" t="n">
        <v>39.911</v>
      </c>
      <c r="J45" s="208" t="s">
        <v>2011</v>
      </c>
      <c r="K45" s="209"/>
    </row>
    <row r="46" customFormat="false" ht="11.85" hidden="false" customHeight="true" outlineLevel="0" collapsed="false">
      <c r="A46" s="202" t="s">
        <v>2056</v>
      </c>
      <c r="B46" s="203"/>
      <c r="C46" s="204" t="s">
        <v>2057</v>
      </c>
      <c r="D46" s="205" t="n">
        <v>6.25</v>
      </c>
      <c r="E46" s="206" t="n">
        <v>0.034</v>
      </c>
      <c r="F46" s="207" t="n">
        <v>50</v>
      </c>
      <c r="G46" s="207" t="n">
        <v>41.403</v>
      </c>
      <c r="H46" s="207" t="n">
        <v>40.657</v>
      </c>
      <c r="I46" s="207" t="n">
        <v>39.911</v>
      </c>
      <c r="J46" s="208" t="s">
        <v>2011</v>
      </c>
      <c r="K46" s="209"/>
    </row>
    <row r="47" customFormat="false" ht="11.85" hidden="false" customHeight="true" outlineLevel="0" collapsed="false">
      <c r="A47" s="202" t="s">
        <v>2058</v>
      </c>
      <c r="B47" s="203"/>
      <c r="C47" s="204" t="s">
        <v>2059</v>
      </c>
      <c r="D47" s="205" t="n">
        <v>4.97</v>
      </c>
      <c r="E47" s="206" t="n">
        <v>0.03</v>
      </c>
      <c r="F47" s="207" t="n">
        <v>50</v>
      </c>
      <c r="G47" s="207" t="n">
        <v>45.954</v>
      </c>
      <c r="H47" s="207" t="n">
        <v>45.126</v>
      </c>
      <c r="I47" s="207" t="n">
        <v>44.298</v>
      </c>
      <c r="J47" s="208" t="s">
        <v>2060</v>
      </c>
      <c r="K47" s="209"/>
    </row>
    <row r="48" customFormat="false" ht="11.85" hidden="false" customHeight="true" outlineLevel="0" collapsed="false">
      <c r="A48" s="202" t="s">
        <v>2061</v>
      </c>
      <c r="B48" s="203"/>
      <c r="C48" s="204" t="s">
        <v>2062</v>
      </c>
      <c r="D48" s="205" t="n">
        <v>4.97</v>
      </c>
      <c r="E48" s="206" t="n">
        <v>0.03</v>
      </c>
      <c r="F48" s="207" t="n">
        <v>50</v>
      </c>
      <c r="G48" s="207" t="n">
        <v>45.954</v>
      </c>
      <c r="H48" s="207" t="n">
        <v>45.126</v>
      </c>
      <c r="I48" s="207" t="n">
        <v>44.298</v>
      </c>
      <c r="J48" s="208" t="s">
        <v>2063</v>
      </c>
      <c r="K48" s="209"/>
    </row>
    <row r="49" customFormat="false" ht="11.85" hidden="false" customHeight="true" outlineLevel="0" collapsed="false">
      <c r="A49" s="202" t="s">
        <v>2064</v>
      </c>
      <c r="B49" s="203"/>
      <c r="C49" s="204" t="s">
        <v>2065</v>
      </c>
      <c r="D49" s="205" t="n">
        <v>4.97</v>
      </c>
      <c r="E49" s="206" t="n">
        <v>0.03</v>
      </c>
      <c r="F49" s="207" t="n">
        <v>50</v>
      </c>
      <c r="G49" s="207" t="n">
        <v>45.954</v>
      </c>
      <c r="H49" s="207" t="n">
        <v>45.126</v>
      </c>
      <c r="I49" s="207" t="n">
        <v>44.298</v>
      </c>
      <c r="J49" s="208" t="s">
        <v>2066</v>
      </c>
      <c r="K49" s="209"/>
    </row>
    <row r="50" customFormat="false" ht="11.85" hidden="false" customHeight="true" outlineLevel="0" collapsed="false">
      <c r="A50" s="202" t="s">
        <v>2067</v>
      </c>
      <c r="B50" s="203" t="s">
        <v>1971</v>
      </c>
      <c r="C50" s="204" t="s">
        <v>2068</v>
      </c>
      <c r="D50" s="205" t="n">
        <v>4.74</v>
      </c>
      <c r="E50" s="206" t="n">
        <v>0.0215</v>
      </c>
      <c r="F50" s="207" t="n">
        <v>50</v>
      </c>
      <c r="G50" s="207" t="n">
        <v>41.403</v>
      </c>
      <c r="H50" s="207" t="n">
        <v>40.657</v>
      </c>
      <c r="I50" s="207" t="n">
        <v>39.911</v>
      </c>
      <c r="J50" s="208" t="s">
        <v>2011</v>
      </c>
      <c r="K50" s="209"/>
    </row>
    <row r="51" customFormat="false" ht="11.85" hidden="false" customHeight="true" outlineLevel="0" collapsed="false">
      <c r="A51" s="202" t="s">
        <v>2069</v>
      </c>
      <c r="B51" s="203" t="s">
        <v>1971</v>
      </c>
      <c r="C51" s="204" t="s">
        <v>2070</v>
      </c>
      <c r="D51" s="205" t="n">
        <v>4.74</v>
      </c>
      <c r="E51" s="206" t="n">
        <v>0.0215</v>
      </c>
      <c r="F51" s="207" t="n">
        <v>50</v>
      </c>
      <c r="G51" s="207" t="n">
        <v>41.403</v>
      </c>
      <c r="H51" s="207" t="n">
        <v>40.657</v>
      </c>
      <c r="I51" s="207" t="n">
        <v>39.911</v>
      </c>
      <c r="J51" s="208" t="s">
        <v>2011</v>
      </c>
      <c r="K51" s="209"/>
    </row>
    <row r="52" customFormat="false" ht="11.85" hidden="false" customHeight="true" outlineLevel="0" collapsed="false">
      <c r="A52" s="202" t="s">
        <v>2071</v>
      </c>
      <c r="B52" s="203"/>
      <c r="C52" s="204" t="s">
        <v>2072</v>
      </c>
      <c r="D52" s="205" t="n">
        <v>9.6</v>
      </c>
      <c r="E52" s="206" t="n">
        <v>0.051</v>
      </c>
      <c r="F52" s="207" t="n">
        <v>60</v>
      </c>
      <c r="G52" s="207" t="n">
        <v>54.279</v>
      </c>
      <c r="H52" s="207" t="n">
        <v>53.301</v>
      </c>
      <c r="I52" s="207" t="n">
        <v>52.323</v>
      </c>
      <c r="J52" s="208" t="s">
        <v>2022</v>
      </c>
      <c r="K52" s="209"/>
    </row>
    <row r="53" s="200" customFormat="true" ht="11.85" hidden="false" customHeight="true" outlineLevel="0" collapsed="false">
      <c r="A53" s="201" t="s">
        <v>2073</v>
      </c>
      <c r="B53" s="196"/>
      <c r="C53" s="197"/>
      <c r="D53" s="197"/>
      <c r="E53" s="197"/>
      <c r="F53" s="198"/>
      <c r="G53" s="198"/>
      <c r="H53" s="198"/>
      <c r="I53" s="198"/>
      <c r="J53" s="199"/>
      <c r="K53" s="197"/>
    </row>
    <row r="54" customFormat="false" ht="11.85" hidden="false" customHeight="true" outlineLevel="0" collapsed="false">
      <c r="A54" s="202" t="s">
        <v>2074</v>
      </c>
      <c r="B54" s="203"/>
      <c r="C54" s="204" t="s">
        <v>2075</v>
      </c>
      <c r="D54" s="205" t="n">
        <v>3.525</v>
      </c>
      <c r="E54" s="206" t="n">
        <v>0.0182</v>
      </c>
      <c r="F54" s="207" t="n">
        <v>40</v>
      </c>
      <c r="G54" s="207" t="n">
        <v>35.964</v>
      </c>
      <c r="H54" s="207" t="n">
        <v>35.316</v>
      </c>
      <c r="I54" s="207" t="n">
        <v>34.668</v>
      </c>
      <c r="J54" s="208" t="s">
        <v>2011</v>
      </c>
      <c r="K54" s="209"/>
    </row>
    <row r="55" customFormat="false" ht="11.85" hidden="false" customHeight="true" outlineLevel="0" collapsed="false">
      <c r="A55" s="202" t="s">
        <v>2076</v>
      </c>
      <c r="B55" s="203"/>
      <c r="C55" s="204" t="s">
        <v>2077</v>
      </c>
      <c r="D55" s="205" t="n">
        <v>3.425</v>
      </c>
      <c r="E55" s="206" t="n">
        <v>0.0182</v>
      </c>
      <c r="F55" s="207" t="n">
        <v>40</v>
      </c>
      <c r="G55" s="207" t="n">
        <v>35.964</v>
      </c>
      <c r="H55" s="207" t="n">
        <v>35.316</v>
      </c>
      <c r="I55" s="207" t="n">
        <v>34.668</v>
      </c>
      <c r="J55" s="208" t="s">
        <v>2011</v>
      </c>
      <c r="K55" s="209"/>
    </row>
    <row r="56" customFormat="false" ht="11.85" hidden="false" customHeight="true" outlineLevel="0" collapsed="false">
      <c r="A56" s="202" t="s">
        <v>2078</v>
      </c>
      <c r="B56" s="203" t="s">
        <v>1971</v>
      </c>
      <c r="C56" s="204" t="s">
        <v>2079</v>
      </c>
      <c r="D56" s="205" t="n">
        <v>1.96</v>
      </c>
      <c r="E56" s="206" t="n">
        <v>0.0148</v>
      </c>
      <c r="F56" s="207" t="n">
        <v>30</v>
      </c>
      <c r="G56" s="207" t="n">
        <v>20.313</v>
      </c>
      <c r="H56" s="207" t="n">
        <v>19.947</v>
      </c>
      <c r="I56" s="207" t="n">
        <v>19.581</v>
      </c>
      <c r="J56" s="208" t="s">
        <v>2037</v>
      </c>
      <c r="K56" s="209"/>
    </row>
    <row r="57" customFormat="false" ht="11.85" hidden="false" customHeight="true" outlineLevel="0" collapsed="false">
      <c r="A57" s="202" t="s">
        <v>2080</v>
      </c>
      <c r="B57" s="203" t="s">
        <v>1971</v>
      </c>
      <c r="C57" s="204" t="s">
        <v>2081</v>
      </c>
      <c r="D57" s="205" t="n">
        <v>2.183</v>
      </c>
      <c r="E57" s="206" t="n">
        <v>0.0117</v>
      </c>
      <c r="F57" s="207" t="n">
        <v>30</v>
      </c>
      <c r="G57" s="207" t="n">
        <v>21.645</v>
      </c>
      <c r="H57" s="207" t="n">
        <v>21.255</v>
      </c>
      <c r="I57" s="207" t="n">
        <v>20.865</v>
      </c>
      <c r="J57" s="208" t="s">
        <v>2037</v>
      </c>
      <c r="K57" s="209"/>
    </row>
    <row r="58" customFormat="false" ht="11.85" hidden="false" customHeight="true" outlineLevel="0" collapsed="false">
      <c r="A58" s="202" t="s">
        <v>2082</v>
      </c>
      <c r="B58" s="203"/>
      <c r="C58" s="204" t="s">
        <v>2083</v>
      </c>
      <c r="D58" s="205" t="n">
        <v>4.666</v>
      </c>
      <c r="E58" s="206" t="n">
        <v>0.0267</v>
      </c>
      <c r="F58" s="207" t="n">
        <v>50</v>
      </c>
      <c r="G58" s="207" t="n">
        <v>44.289</v>
      </c>
      <c r="H58" s="207" t="n">
        <v>43.491</v>
      </c>
      <c r="I58" s="207" t="n">
        <v>42.693</v>
      </c>
      <c r="J58" s="208" t="s">
        <v>2084</v>
      </c>
      <c r="K58" s="209"/>
    </row>
    <row r="59" customFormat="false" ht="11.85" hidden="false" customHeight="true" outlineLevel="0" collapsed="false">
      <c r="A59" s="202" t="s">
        <v>2085</v>
      </c>
      <c r="B59" s="203"/>
      <c r="C59" s="204" t="s">
        <v>2086</v>
      </c>
      <c r="D59" s="205" t="n">
        <v>4.666</v>
      </c>
      <c r="E59" s="206" t="n">
        <v>0.0267</v>
      </c>
      <c r="F59" s="207" t="n">
        <v>50</v>
      </c>
      <c r="G59" s="207" t="n">
        <v>44.289</v>
      </c>
      <c r="H59" s="207" t="n">
        <v>43.491</v>
      </c>
      <c r="I59" s="207" t="n">
        <v>42.693</v>
      </c>
      <c r="J59" s="208" t="s">
        <v>2084</v>
      </c>
      <c r="K59" s="209"/>
    </row>
    <row r="60" customFormat="false" ht="11.85" hidden="false" customHeight="true" outlineLevel="0" collapsed="false">
      <c r="A60" s="202" t="s">
        <v>2087</v>
      </c>
      <c r="B60" s="203" t="s">
        <v>1971</v>
      </c>
      <c r="C60" s="204" t="s">
        <v>2088</v>
      </c>
      <c r="D60" s="205" t="n">
        <v>4.2</v>
      </c>
      <c r="E60" s="206" t="n">
        <v>0.0203</v>
      </c>
      <c r="F60" s="207" t="n">
        <v>50</v>
      </c>
      <c r="G60" s="207" t="n">
        <v>41.181</v>
      </c>
      <c r="H60" s="207" t="n">
        <v>40.439</v>
      </c>
      <c r="I60" s="207" t="n">
        <v>39.697</v>
      </c>
      <c r="J60" s="208" t="s">
        <v>2022</v>
      </c>
      <c r="K60" s="209"/>
    </row>
    <row r="61" customFormat="false" ht="11.85" hidden="false" customHeight="true" outlineLevel="0" collapsed="false">
      <c r="A61" s="202" t="s">
        <v>2089</v>
      </c>
      <c r="B61" s="203" t="s">
        <v>1971</v>
      </c>
      <c r="C61" s="204" t="s">
        <v>2090</v>
      </c>
      <c r="D61" s="205" t="n">
        <v>3.85</v>
      </c>
      <c r="E61" s="206" t="n">
        <v>0.0207</v>
      </c>
      <c r="F61" s="207" t="n">
        <v>50</v>
      </c>
      <c r="G61" s="207" t="n">
        <v>42.402</v>
      </c>
      <c r="H61" s="207" t="n">
        <v>41.638</v>
      </c>
      <c r="I61" s="207" t="n">
        <v>40.874</v>
      </c>
      <c r="J61" s="208" t="s">
        <v>2011</v>
      </c>
      <c r="K61" s="209"/>
    </row>
    <row r="62" customFormat="false" ht="11.85" hidden="false" customHeight="true" outlineLevel="0" collapsed="false">
      <c r="A62" s="202" t="s">
        <v>2091</v>
      </c>
      <c r="B62" s="203"/>
      <c r="C62" s="204" t="s">
        <v>2092</v>
      </c>
      <c r="D62" s="205" t="n">
        <v>5.766</v>
      </c>
      <c r="E62" s="206" t="n">
        <v>0.0302</v>
      </c>
      <c r="F62" s="207" t="n">
        <v>60</v>
      </c>
      <c r="G62" s="207" t="n">
        <v>50.172</v>
      </c>
      <c r="H62" s="207" t="n">
        <v>49.268</v>
      </c>
      <c r="I62" s="207" t="n">
        <v>48.364</v>
      </c>
      <c r="J62" s="208" t="s">
        <v>2084</v>
      </c>
      <c r="K62" s="209"/>
    </row>
    <row r="63" customFormat="false" ht="11.85" hidden="false" customHeight="true" outlineLevel="0" collapsed="false">
      <c r="A63" s="202" t="s">
        <v>2093</v>
      </c>
      <c r="B63" s="203"/>
      <c r="C63" s="204" t="s">
        <v>2094</v>
      </c>
      <c r="D63" s="205" t="n">
        <v>5.766</v>
      </c>
      <c r="E63" s="206" t="n">
        <v>0.0302</v>
      </c>
      <c r="F63" s="207" t="n">
        <v>60</v>
      </c>
      <c r="G63" s="207" t="n">
        <v>50.172</v>
      </c>
      <c r="H63" s="207" t="n">
        <v>49.268</v>
      </c>
      <c r="I63" s="207" t="n">
        <v>48.364</v>
      </c>
      <c r="J63" s="208" t="s">
        <v>2084</v>
      </c>
      <c r="K63" s="209"/>
    </row>
    <row r="64" customFormat="false" ht="11.85" hidden="false" customHeight="true" outlineLevel="0" collapsed="false">
      <c r="A64" s="202" t="s">
        <v>2095</v>
      </c>
      <c r="B64" s="203"/>
      <c r="C64" s="204" t="s">
        <v>2096</v>
      </c>
      <c r="D64" s="205" t="n">
        <v>6.033</v>
      </c>
      <c r="E64" s="206" t="n">
        <v>0.0302</v>
      </c>
      <c r="F64" s="207" t="n">
        <v>60</v>
      </c>
      <c r="G64" s="207" t="n">
        <v>50.172</v>
      </c>
      <c r="H64" s="207" t="n">
        <v>49.268</v>
      </c>
      <c r="I64" s="207" t="n">
        <v>48.364</v>
      </c>
      <c r="J64" s="208" t="s">
        <v>2084</v>
      </c>
      <c r="K64" s="209"/>
    </row>
    <row r="65" customFormat="false" ht="11.85" hidden="false" customHeight="true" outlineLevel="0" collapsed="false">
      <c r="A65" s="202" t="s">
        <v>2097</v>
      </c>
      <c r="B65" s="203"/>
      <c r="C65" s="204" t="s">
        <v>2098</v>
      </c>
      <c r="D65" s="205" t="n">
        <v>6.033</v>
      </c>
      <c r="E65" s="206" t="n">
        <v>0.0302</v>
      </c>
      <c r="F65" s="207" t="n">
        <v>60</v>
      </c>
      <c r="G65" s="207" t="n">
        <v>50.172</v>
      </c>
      <c r="H65" s="207" t="n">
        <v>49.268</v>
      </c>
      <c r="I65" s="207" t="n">
        <v>48.364</v>
      </c>
      <c r="J65" s="208" t="s">
        <v>2084</v>
      </c>
      <c r="K65" s="209"/>
    </row>
    <row r="66" customFormat="false" ht="11.85" hidden="false" customHeight="true" outlineLevel="0" collapsed="false">
      <c r="A66" s="202" t="s">
        <v>2099</v>
      </c>
      <c r="B66" s="203"/>
      <c r="C66" s="204" t="s">
        <v>2100</v>
      </c>
      <c r="D66" s="205" t="n">
        <v>6</v>
      </c>
      <c r="E66" s="206" t="n">
        <v>0.045</v>
      </c>
      <c r="F66" s="207" t="n">
        <v>70</v>
      </c>
      <c r="G66" s="207" t="n">
        <v>62.604</v>
      </c>
      <c r="H66" s="207" t="n">
        <v>61.476</v>
      </c>
      <c r="I66" s="207" t="n">
        <v>60.348</v>
      </c>
      <c r="J66" s="208" t="s">
        <v>2022</v>
      </c>
      <c r="K66" s="209"/>
    </row>
    <row r="67" customFormat="false" ht="11.85" hidden="false" customHeight="true" outlineLevel="0" collapsed="false">
      <c r="A67" s="202" t="s">
        <v>2101</v>
      </c>
      <c r="B67" s="203"/>
      <c r="C67" s="204" t="s">
        <v>2102</v>
      </c>
      <c r="D67" s="205" t="n">
        <v>7.2</v>
      </c>
      <c r="E67" s="206" t="n">
        <v>0.0443</v>
      </c>
      <c r="F67" s="207" t="n">
        <v>90</v>
      </c>
      <c r="G67" s="207" t="n">
        <v>85.026</v>
      </c>
      <c r="H67" s="207" t="n">
        <v>83.494</v>
      </c>
      <c r="I67" s="207" t="n">
        <v>81.962</v>
      </c>
      <c r="J67" s="208" t="s">
        <v>2002</v>
      </c>
      <c r="K67" s="209"/>
    </row>
    <row r="68" customFormat="false" ht="11.85" hidden="false" customHeight="true" outlineLevel="0" collapsed="false">
      <c r="A68" s="202" t="s">
        <v>2103</v>
      </c>
      <c r="B68" s="203"/>
      <c r="C68" s="204" t="s">
        <v>2104</v>
      </c>
      <c r="D68" s="205" t="n">
        <v>7.2</v>
      </c>
      <c r="E68" s="206" t="n">
        <v>0.0443</v>
      </c>
      <c r="F68" s="207" t="n">
        <v>90</v>
      </c>
      <c r="G68" s="207" t="n">
        <v>85.026</v>
      </c>
      <c r="H68" s="207" t="n">
        <v>83.494</v>
      </c>
      <c r="I68" s="207" t="n">
        <v>81.962</v>
      </c>
      <c r="J68" s="208" t="s">
        <v>2002</v>
      </c>
      <c r="K68" s="209"/>
    </row>
    <row r="69" customFormat="false" ht="11.85" hidden="false" customHeight="true" outlineLevel="0" collapsed="false">
      <c r="A69" s="202" t="s">
        <v>2105</v>
      </c>
      <c r="B69" s="203"/>
      <c r="C69" s="204" t="s">
        <v>2106</v>
      </c>
      <c r="D69" s="205" t="n">
        <v>12.24</v>
      </c>
      <c r="E69" s="206" t="n">
        <v>0.065</v>
      </c>
      <c r="F69" s="207" t="n">
        <v>120</v>
      </c>
      <c r="G69" s="207" t="n">
        <v>111</v>
      </c>
      <c r="H69" s="207" t="n">
        <v>109</v>
      </c>
      <c r="I69" s="207" t="n">
        <v>107</v>
      </c>
      <c r="J69" s="208" t="s">
        <v>2002</v>
      </c>
      <c r="K69" s="209"/>
    </row>
    <row r="70" customFormat="false" ht="11.85" hidden="false" customHeight="true" outlineLevel="0" collapsed="false">
      <c r="A70" s="202" t="s">
        <v>2107</v>
      </c>
      <c r="B70" s="203"/>
      <c r="C70" s="204" t="s">
        <v>2108</v>
      </c>
      <c r="D70" s="205" t="n">
        <v>12.24</v>
      </c>
      <c r="E70" s="206" t="n">
        <v>0.065</v>
      </c>
      <c r="F70" s="207" t="n">
        <v>120</v>
      </c>
      <c r="G70" s="207" t="n">
        <v>111</v>
      </c>
      <c r="H70" s="207" t="n">
        <v>109</v>
      </c>
      <c r="I70" s="207" t="n">
        <v>107</v>
      </c>
      <c r="J70" s="208" t="s">
        <v>2002</v>
      </c>
      <c r="K70" s="209"/>
    </row>
    <row r="71" customFormat="false" ht="11.85" hidden="false" customHeight="true" outlineLevel="0" collapsed="false">
      <c r="A71" s="202" t="s">
        <v>2109</v>
      </c>
      <c r="B71" s="203"/>
      <c r="C71" s="204" t="s">
        <v>2110</v>
      </c>
      <c r="D71" s="205" t="n">
        <v>6</v>
      </c>
      <c r="E71" s="206" t="n">
        <v>0.0352</v>
      </c>
      <c r="F71" s="207" t="n">
        <v>60</v>
      </c>
      <c r="G71" s="207" t="n">
        <v>50.505</v>
      </c>
      <c r="H71" s="207" t="n">
        <v>49.595</v>
      </c>
      <c r="I71" s="207" t="n">
        <v>48.685</v>
      </c>
      <c r="J71" s="208" t="s">
        <v>2022</v>
      </c>
      <c r="K71" s="209"/>
    </row>
    <row r="72" customFormat="false" ht="11.85" hidden="false" customHeight="true" outlineLevel="0" collapsed="false">
      <c r="A72" s="202" t="s">
        <v>2111</v>
      </c>
      <c r="B72" s="203"/>
      <c r="C72" s="204" t="s">
        <v>2112</v>
      </c>
      <c r="D72" s="205" t="n">
        <v>6</v>
      </c>
      <c r="E72" s="206" t="n">
        <v>0.0352</v>
      </c>
      <c r="F72" s="207" t="n">
        <v>60</v>
      </c>
      <c r="G72" s="207" t="n">
        <v>50.505</v>
      </c>
      <c r="H72" s="207" t="n">
        <v>49.595</v>
      </c>
      <c r="I72" s="207" t="n">
        <v>48.685</v>
      </c>
      <c r="J72" s="208" t="s">
        <v>2022</v>
      </c>
      <c r="K72" s="209"/>
    </row>
    <row r="73" customFormat="false" ht="11.85" hidden="false" customHeight="true" outlineLevel="0" collapsed="false">
      <c r="A73" s="202" t="s">
        <v>2113</v>
      </c>
      <c r="B73" s="203" t="s">
        <v>1971</v>
      </c>
      <c r="C73" s="204" t="s">
        <v>2114</v>
      </c>
      <c r="D73" s="205" t="n">
        <v>6</v>
      </c>
      <c r="E73" s="206" t="n">
        <v>0.0352</v>
      </c>
      <c r="F73" s="207" t="n">
        <v>60</v>
      </c>
      <c r="G73" s="207" t="n">
        <v>50.505</v>
      </c>
      <c r="H73" s="207" t="n">
        <v>49.595</v>
      </c>
      <c r="I73" s="207" t="n">
        <v>48.685</v>
      </c>
      <c r="J73" s="208" t="s">
        <v>2022</v>
      </c>
      <c r="K73" s="209"/>
    </row>
    <row r="74" customFormat="false" ht="11.85" hidden="false" customHeight="true" outlineLevel="0" collapsed="false">
      <c r="A74" s="202" t="s">
        <v>2115</v>
      </c>
      <c r="B74" s="203"/>
      <c r="C74" s="204" t="s">
        <v>2116</v>
      </c>
      <c r="D74" s="205" t="n">
        <v>4.1</v>
      </c>
      <c r="E74" s="206" t="n">
        <v>0.025</v>
      </c>
      <c r="F74" s="207" t="n">
        <v>50</v>
      </c>
      <c r="G74" s="207" t="n">
        <v>45.51</v>
      </c>
      <c r="H74" s="207" t="n">
        <v>44.69</v>
      </c>
      <c r="I74" s="207" t="n">
        <v>43.87</v>
      </c>
      <c r="J74" s="208" t="s">
        <v>2011</v>
      </c>
      <c r="K74" s="209"/>
    </row>
    <row r="75" s="200" customFormat="true" ht="11.85" hidden="false" customHeight="true" outlineLevel="0" collapsed="false">
      <c r="A75" s="201" t="s">
        <v>2117</v>
      </c>
      <c r="B75" s="196"/>
      <c r="C75" s="197"/>
      <c r="D75" s="197"/>
      <c r="E75" s="197"/>
      <c r="F75" s="198"/>
      <c r="G75" s="198"/>
      <c r="H75" s="198"/>
      <c r="I75" s="198"/>
      <c r="J75" s="199"/>
      <c r="K75" s="197"/>
    </row>
    <row r="76" customFormat="false" ht="11.85" hidden="false" customHeight="true" outlineLevel="0" collapsed="false">
      <c r="A76" s="202" t="s">
        <v>2118</v>
      </c>
      <c r="B76" s="203"/>
      <c r="C76" s="204" t="s">
        <v>2119</v>
      </c>
      <c r="D76" s="205" t="n">
        <v>22.9</v>
      </c>
      <c r="E76" s="206" t="n">
        <v>0.124</v>
      </c>
      <c r="F76" s="207" t="n">
        <v>230</v>
      </c>
      <c r="G76" s="207" t="n">
        <v>212.565</v>
      </c>
      <c r="H76" s="207" t="n">
        <v>208.735</v>
      </c>
      <c r="I76" s="207" t="n">
        <v>204.905</v>
      </c>
      <c r="J76" s="208" t="s">
        <v>2120</v>
      </c>
      <c r="K76" s="209"/>
    </row>
    <row r="77" customFormat="false" ht="11.85" hidden="false" customHeight="true" outlineLevel="0" collapsed="false">
      <c r="A77" s="202" t="s">
        <v>2121</v>
      </c>
      <c r="B77" s="203"/>
      <c r="C77" s="204" t="s">
        <v>2122</v>
      </c>
      <c r="D77" s="205" t="n">
        <v>22.9</v>
      </c>
      <c r="E77" s="206" t="n">
        <v>0.124</v>
      </c>
      <c r="F77" s="207" t="n">
        <v>220</v>
      </c>
      <c r="G77" s="207" t="n">
        <v>201.909</v>
      </c>
      <c r="H77" s="207" t="n">
        <v>198.271</v>
      </c>
      <c r="I77" s="207" t="n">
        <v>194.633</v>
      </c>
      <c r="J77" s="208" t="s">
        <v>2120</v>
      </c>
      <c r="K77" s="209"/>
    </row>
    <row r="78" customFormat="false" ht="11.85" hidden="false" customHeight="true" outlineLevel="0" collapsed="false">
      <c r="A78" s="202" t="s">
        <v>2123</v>
      </c>
      <c r="B78" s="203"/>
      <c r="C78" s="204" t="s">
        <v>2124</v>
      </c>
      <c r="D78" s="205" t="n">
        <v>22.9</v>
      </c>
      <c r="E78" s="206" t="n">
        <v>0.124</v>
      </c>
      <c r="F78" s="207" t="n">
        <v>230</v>
      </c>
      <c r="G78" s="207" t="n">
        <v>212.565</v>
      </c>
      <c r="H78" s="207" t="n">
        <v>208.735</v>
      </c>
      <c r="I78" s="207" t="n">
        <v>204.905</v>
      </c>
      <c r="J78" s="208" t="s">
        <v>2120</v>
      </c>
      <c r="K78" s="209"/>
    </row>
    <row r="79" customFormat="false" ht="11.85" hidden="false" customHeight="true" outlineLevel="0" collapsed="false">
      <c r="A79" s="202" t="s">
        <v>2125</v>
      </c>
      <c r="B79" s="203"/>
      <c r="C79" s="204" t="s">
        <v>2126</v>
      </c>
      <c r="D79" s="205" t="n">
        <v>40</v>
      </c>
      <c r="E79" s="206" t="n">
        <v>0.193</v>
      </c>
      <c r="F79" s="207" t="n">
        <v>360</v>
      </c>
      <c r="G79" s="207" t="n">
        <v>336.552</v>
      </c>
      <c r="H79" s="207" t="n">
        <v>330.488</v>
      </c>
      <c r="I79" s="207" t="n">
        <v>324.424</v>
      </c>
      <c r="J79" s="208" t="s">
        <v>2120</v>
      </c>
      <c r="K79" s="209"/>
    </row>
    <row r="80" customFormat="false" ht="11.85" hidden="false" customHeight="true" outlineLevel="0" collapsed="false">
      <c r="A80" s="202" t="s">
        <v>2127</v>
      </c>
      <c r="B80" s="203"/>
      <c r="C80" s="204" t="s">
        <v>2128</v>
      </c>
      <c r="D80" s="205" t="n">
        <v>40</v>
      </c>
      <c r="E80" s="206" t="n">
        <v>0.193</v>
      </c>
      <c r="F80" s="207" t="n">
        <v>340</v>
      </c>
      <c r="G80" s="207" t="n">
        <v>319.68</v>
      </c>
      <c r="H80" s="207" t="n">
        <v>313.92</v>
      </c>
      <c r="I80" s="207" t="n">
        <v>308.16</v>
      </c>
      <c r="J80" s="208" t="s">
        <v>2120</v>
      </c>
      <c r="K80" s="209"/>
    </row>
    <row r="81" customFormat="false" ht="11.85" hidden="false" customHeight="true" outlineLevel="0" collapsed="false">
      <c r="A81" s="202" t="s">
        <v>2129</v>
      </c>
      <c r="B81" s="203"/>
      <c r="C81" s="204" t="s">
        <v>2130</v>
      </c>
      <c r="D81" s="205" t="n">
        <v>40</v>
      </c>
      <c r="E81" s="206" t="n">
        <v>0.193</v>
      </c>
      <c r="F81" s="207" t="n">
        <v>360</v>
      </c>
      <c r="G81" s="207" t="n">
        <v>336.552</v>
      </c>
      <c r="H81" s="207" t="n">
        <v>330.488</v>
      </c>
      <c r="I81" s="207" t="n">
        <v>324.424</v>
      </c>
      <c r="J81" s="208" t="s">
        <v>2120</v>
      </c>
      <c r="K81" s="209"/>
    </row>
    <row r="82" customFormat="false" ht="11.85" hidden="false" customHeight="true" outlineLevel="0" collapsed="false">
      <c r="A82" s="202" t="s">
        <v>2131</v>
      </c>
      <c r="B82" s="203"/>
      <c r="C82" s="204" t="s">
        <v>2132</v>
      </c>
      <c r="D82" s="205" t="n">
        <v>12.4</v>
      </c>
      <c r="E82" s="206" t="n">
        <v>0.057</v>
      </c>
      <c r="F82" s="207" t="n">
        <v>140</v>
      </c>
      <c r="G82" s="207" t="n">
        <v>123.432</v>
      </c>
      <c r="H82" s="207" t="n">
        <v>121.208</v>
      </c>
      <c r="I82" s="207" t="n">
        <v>118.984</v>
      </c>
      <c r="J82" s="208" t="s">
        <v>2133</v>
      </c>
      <c r="K82" s="209"/>
    </row>
    <row r="83" customFormat="false" ht="11.85" hidden="false" customHeight="true" outlineLevel="0" collapsed="false">
      <c r="A83" s="202" t="s">
        <v>2134</v>
      </c>
      <c r="B83" s="203"/>
      <c r="C83" s="204" t="s">
        <v>2135</v>
      </c>
      <c r="D83" s="205" t="n">
        <v>10</v>
      </c>
      <c r="E83" s="206" t="n">
        <v>0.0506</v>
      </c>
      <c r="F83" s="207" t="n">
        <v>100</v>
      </c>
      <c r="G83" s="207" t="n">
        <v>94.461</v>
      </c>
      <c r="H83" s="207" t="n">
        <v>92.759</v>
      </c>
      <c r="I83" s="207" t="n">
        <v>91.057</v>
      </c>
      <c r="J83" s="208" t="s">
        <v>2133</v>
      </c>
      <c r="K83" s="209"/>
    </row>
    <row r="84" customFormat="false" ht="11.85" hidden="false" customHeight="true" outlineLevel="0" collapsed="false">
      <c r="A84" s="202" t="s">
        <v>2136</v>
      </c>
      <c r="B84" s="203"/>
      <c r="C84" s="204" t="s">
        <v>2137</v>
      </c>
      <c r="D84" s="205" t="n">
        <v>10.2</v>
      </c>
      <c r="E84" s="206" t="n">
        <v>0.0564</v>
      </c>
      <c r="F84" s="207" t="n">
        <v>110</v>
      </c>
      <c r="G84" s="207" t="n">
        <v>98.568</v>
      </c>
      <c r="H84" s="207" t="n">
        <v>96.792</v>
      </c>
      <c r="I84" s="207" t="n">
        <v>95.016</v>
      </c>
      <c r="J84" s="208" t="s">
        <v>2133</v>
      </c>
      <c r="K84" s="209"/>
    </row>
    <row r="85" customFormat="false" ht="11.85" hidden="false" customHeight="true" outlineLevel="0" collapsed="false">
      <c r="A85" s="202" t="s">
        <v>2138</v>
      </c>
      <c r="B85" s="203"/>
      <c r="C85" s="204" t="s">
        <v>2139</v>
      </c>
      <c r="D85" s="205" t="n">
        <v>13.55</v>
      </c>
      <c r="E85" s="206" t="n">
        <v>0.053</v>
      </c>
      <c r="F85" s="207" t="n">
        <v>110</v>
      </c>
      <c r="G85" s="207" t="n">
        <v>103.341</v>
      </c>
      <c r="H85" s="207" t="n">
        <v>101.479</v>
      </c>
      <c r="I85" s="207" t="n">
        <v>99.617</v>
      </c>
      <c r="J85" s="208" t="s">
        <v>2022</v>
      </c>
      <c r="K85" s="209"/>
    </row>
    <row r="86" customFormat="false" ht="11.85" hidden="false" customHeight="true" outlineLevel="0" collapsed="false">
      <c r="A86" s="202" t="s">
        <v>2140</v>
      </c>
      <c r="B86" s="203"/>
      <c r="C86" s="204" t="s">
        <v>2141</v>
      </c>
      <c r="D86" s="205" t="n">
        <v>13.55</v>
      </c>
      <c r="E86" s="206" t="n">
        <v>0.053</v>
      </c>
      <c r="F86" s="207" t="n">
        <v>110</v>
      </c>
      <c r="G86" s="207" t="n">
        <v>103.341</v>
      </c>
      <c r="H86" s="207" t="n">
        <v>101.479</v>
      </c>
      <c r="I86" s="207" t="n">
        <v>99.617</v>
      </c>
      <c r="J86" s="208" t="s">
        <v>2022</v>
      </c>
      <c r="K86" s="209"/>
    </row>
    <row r="87" customFormat="false" ht="11.85" hidden="false" customHeight="true" outlineLevel="0" collapsed="false">
      <c r="A87" s="202" t="s">
        <v>2142</v>
      </c>
      <c r="B87" s="203"/>
      <c r="C87" s="204" t="s">
        <v>2143</v>
      </c>
      <c r="D87" s="205" t="n">
        <v>10.6</v>
      </c>
      <c r="E87" s="206" t="n">
        <v>0.061</v>
      </c>
      <c r="F87" s="207" t="n">
        <v>110</v>
      </c>
      <c r="G87" s="207" t="n">
        <v>99.678</v>
      </c>
      <c r="H87" s="207" t="n">
        <v>97.882</v>
      </c>
      <c r="I87" s="207" t="n">
        <v>96.086</v>
      </c>
      <c r="J87" s="208" t="s">
        <v>2022</v>
      </c>
      <c r="K87" s="209"/>
    </row>
    <row r="88" customFormat="false" ht="11.85" hidden="false" customHeight="true" outlineLevel="0" collapsed="false">
      <c r="A88" s="202" t="s">
        <v>2144</v>
      </c>
      <c r="B88" s="203"/>
      <c r="C88" s="204" t="s">
        <v>2145</v>
      </c>
      <c r="D88" s="205" t="n">
        <v>10.6</v>
      </c>
      <c r="E88" s="206" t="n">
        <v>0.061</v>
      </c>
      <c r="F88" s="207" t="n">
        <v>110</v>
      </c>
      <c r="G88" s="207" t="n">
        <v>99.678</v>
      </c>
      <c r="H88" s="207" t="n">
        <v>97.882</v>
      </c>
      <c r="I88" s="207" t="n">
        <v>96.086</v>
      </c>
      <c r="J88" s="208" t="s">
        <v>2022</v>
      </c>
      <c r="K88" s="209"/>
    </row>
    <row r="89" customFormat="false" ht="11.85" hidden="false" customHeight="true" outlineLevel="0" collapsed="false">
      <c r="A89" s="202" t="s">
        <v>2146</v>
      </c>
      <c r="B89" s="203"/>
      <c r="C89" s="204" t="s">
        <v>2147</v>
      </c>
      <c r="D89" s="205" t="n">
        <v>17</v>
      </c>
      <c r="E89" s="206" t="n">
        <v>0.079</v>
      </c>
      <c r="F89" s="207" t="n">
        <v>200</v>
      </c>
      <c r="G89" s="207" t="n">
        <v>181.818</v>
      </c>
      <c r="H89" s="207" t="n">
        <v>178.542</v>
      </c>
      <c r="I89" s="207" t="n">
        <v>175.266</v>
      </c>
      <c r="J89" s="208" t="s">
        <v>2002</v>
      </c>
      <c r="K89" s="209"/>
    </row>
    <row r="90" customFormat="false" ht="11.85" hidden="false" customHeight="true" outlineLevel="0" collapsed="false">
      <c r="A90" s="202" t="s">
        <v>2148</v>
      </c>
      <c r="B90" s="203"/>
      <c r="C90" s="204" t="s">
        <v>2149</v>
      </c>
      <c r="D90" s="205" t="n">
        <v>17</v>
      </c>
      <c r="E90" s="206" t="n">
        <v>0.079</v>
      </c>
      <c r="F90" s="207" t="n">
        <v>200</v>
      </c>
      <c r="G90" s="207" t="n">
        <v>181.818</v>
      </c>
      <c r="H90" s="207" t="n">
        <v>178.542</v>
      </c>
      <c r="I90" s="207" t="n">
        <v>175.266</v>
      </c>
      <c r="J90" s="208" t="s">
        <v>2002</v>
      </c>
      <c r="K90" s="209"/>
    </row>
    <row r="91" customFormat="false" ht="11.85" hidden="false" customHeight="true" outlineLevel="0" collapsed="false">
      <c r="A91" s="202" t="s">
        <v>2150</v>
      </c>
      <c r="B91" s="203"/>
      <c r="C91" s="204" t="s">
        <v>2151</v>
      </c>
      <c r="D91" s="205" t="n">
        <v>17</v>
      </c>
      <c r="E91" s="206" t="n">
        <v>0.079</v>
      </c>
      <c r="F91" s="207" t="n">
        <v>190</v>
      </c>
      <c r="G91" s="207" t="n">
        <v>172.716</v>
      </c>
      <c r="H91" s="207" t="n">
        <v>169.604</v>
      </c>
      <c r="I91" s="207" t="n">
        <v>166.492</v>
      </c>
      <c r="J91" s="208" t="s">
        <v>2002</v>
      </c>
      <c r="K91" s="209"/>
    </row>
    <row r="92" customFormat="false" ht="11.85" hidden="false" customHeight="true" outlineLevel="0" collapsed="false">
      <c r="A92" s="202" t="s">
        <v>2152</v>
      </c>
      <c r="B92" s="203"/>
      <c r="C92" s="204" t="s">
        <v>2153</v>
      </c>
      <c r="D92" s="205" t="n">
        <v>26.15</v>
      </c>
      <c r="E92" s="206" t="n">
        <v>0.1207</v>
      </c>
      <c r="F92" s="207" t="n">
        <v>330</v>
      </c>
      <c r="G92" s="207" t="n">
        <v>307.026</v>
      </c>
      <c r="H92" s="207" t="n">
        <v>301.494</v>
      </c>
      <c r="I92" s="207" t="n">
        <v>295.962</v>
      </c>
      <c r="J92" s="208" t="s">
        <v>2002</v>
      </c>
      <c r="K92" s="209"/>
    </row>
    <row r="93" customFormat="false" ht="11.85" hidden="false" customHeight="true" outlineLevel="0" collapsed="false">
      <c r="A93" s="202" t="s">
        <v>2154</v>
      </c>
      <c r="B93" s="203"/>
      <c r="C93" s="204" t="s">
        <v>2155</v>
      </c>
      <c r="D93" s="205" t="n">
        <v>26.15</v>
      </c>
      <c r="E93" s="206" t="n">
        <v>0.1207</v>
      </c>
      <c r="F93" s="207" t="n">
        <v>330</v>
      </c>
      <c r="G93" s="207" t="n">
        <v>307.026</v>
      </c>
      <c r="H93" s="207" t="n">
        <v>301.494</v>
      </c>
      <c r="I93" s="207" t="n">
        <v>295.962</v>
      </c>
      <c r="J93" s="208" t="s">
        <v>2002</v>
      </c>
      <c r="K93" s="209"/>
    </row>
    <row r="94" customFormat="false" ht="11.85" hidden="false" customHeight="true" outlineLevel="0" collapsed="false">
      <c r="A94" s="202" t="s">
        <v>2156</v>
      </c>
      <c r="B94" s="203"/>
      <c r="C94" s="204" t="s">
        <v>2157</v>
      </c>
      <c r="D94" s="205" t="n">
        <v>26.15</v>
      </c>
      <c r="E94" s="206" t="n">
        <v>0.1207</v>
      </c>
      <c r="F94" s="207" t="n">
        <v>310</v>
      </c>
      <c r="G94" s="207" t="n">
        <v>291.597</v>
      </c>
      <c r="H94" s="207" t="n">
        <v>286.343</v>
      </c>
      <c r="I94" s="207" t="n">
        <v>281.089</v>
      </c>
      <c r="J94" s="208" t="s">
        <v>2002</v>
      </c>
      <c r="K94" s="209"/>
    </row>
    <row r="95" customFormat="false" ht="11.85" hidden="false" customHeight="true" outlineLevel="0" collapsed="false">
      <c r="A95" s="202" t="s">
        <v>2158</v>
      </c>
      <c r="B95" s="203"/>
      <c r="C95" s="204" t="s">
        <v>2159</v>
      </c>
      <c r="D95" s="205" t="n">
        <v>25</v>
      </c>
      <c r="E95" s="206" t="n">
        <v>0.12</v>
      </c>
      <c r="F95" s="207" t="n">
        <v>190</v>
      </c>
      <c r="G95" s="207" t="n">
        <v>175.935</v>
      </c>
      <c r="H95" s="207" t="n">
        <v>172.765</v>
      </c>
      <c r="I95" s="207" t="n">
        <v>169.595</v>
      </c>
      <c r="J95" s="208" t="s">
        <v>2002</v>
      </c>
      <c r="K95" s="209"/>
    </row>
    <row r="96" customFormat="false" ht="11.85" hidden="false" customHeight="true" outlineLevel="0" collapsed="false">
      <c r="A96" s="202" t="s">
        <v>2160</v>
      </c>
      <c r="B96" s="203"/>
      <c r="C96" s="204" t="s">
        <v>2161</v>
      </c>
      <c r="D96" s="205" t="n">
        <v>25</v>
      </c>
      <c r="E96" s="206" t="n">
        <v>0.12</v>
      </c>
      <c r="F96" s="207" t="n">
        <v>180</v>
      </c>
      <c r="G96" s="207" t="n">
        <v>167.166</v>
      </c>
      <c r="H96" s="207" t="n">
        <v>164.154</v>
      </c>
      <c r="I96" s="207" t="n">
        <v>161.142</v>
      </c>
      <c r="J96" s="208" t="s">
        <v>2002</v>
      </c>
      <c r="K96" s="209"/>
    </row>
    <row r="97" customFormat="false" ht="11.85" hidden="false" customHeight="true" outlineLevel="0" collapsed="false">
      <c r="A97" s="202" t="s">
        <v>2162</v>
      </c>
      <c r="B97" s="203"/>
      <c r="C97" s="204" t="s">
        <v>2163</v>
      </c>
      <c r="D97" s="205" t="n">
        <v>25</v>
      </c>
      <c r="E97" s="206" t="n">
        <v>0.12</v>
      </c>
      <c r="F97" s="207" t="n">
        <v>190</v>
      </c>
      <c r="G97" s="207" t="n">
        <v>175.935</v>
      </c>
      <c r="H97" s="207" t="n">
        <v>172.765</v>
      </c>
      <c r="I97" s="207" t="n">
        <v>169.595</v>
      </c>
      <c r="J97" s="208" t="s">
        <v>2002</v>
      </c>
      <c r="K97" s="209"/>
    </row>
    <row r="98" customFormat="false" ht="11.85" hidden="false" customHeight="true" outlineLevel="0" collapsed="false">
      <c r="A98" s="202" t="s">
        <v>2164</v>
      </c>
      <c r="B98" s="203"/>
      <c r="C98" s="204" t="s">
        <v>2165</v>
      </c>
      <c r="D98" s="205" t="n">
        <v>23.4</v>
      </c>
      <c r="E98" s="206" t="n">
        <v>0.1203</v>
      </c>
      <c r="F98" s="207" t="n">
        <v>200</v>
      </c>
      <c r="G98" s="207" t="n">
        <v>184.26</v>
      </c>
      <c r="H98" s="207" t="n">
        <v>180.94</v>
      </c>
      <c r="I98" s="207" t="n">
        <v>177.62</v>
      </c>
      <c r="J98" s="208" t="s">
        <v>2002</v>
      </c>
      <c r="K98" s="209"/>
    </row>
    <row r="99" customFormat="false" ht="11.85" hidden="false" customHeight="true" outlineLevel="0" collapsed="false">
      <c r="A99" s="202" t="s">
        <v>2166</v>
      </c>
      <c r="B99" s="203"/>
      <c r="C99" s="204" t="s">
        <v>2167</v>
      </c>
      <c r="D99" s="205" t="n">
        <v>23.4</v>
      </c>
      <c r="E99" s="206" t="n">
        <v>0.1203</v>
      </c>
      <c r="F99" s="207" t="n">
        <v>190</v>
      </c>
      <c r="G99" s="207" t="n">
        <v>175.047</v>
      </c>
      <c r="H99" s="207" t="n">
        <v>171.893</v>
      </c>
      <c r="I99" s="207" t="n">
        <v>168.739</v>
      </c>
      <c r="J99" s="208" t="s">
        <v>2002</v>
      </c>
      <c r="K99" s="209"/>
    </row>
    <row r="100" customFormat="false" ht="11.85" hidden="false" customHeight="true" outlineLevel="0" collapsed="false">
      <c r="A100" s="202" t="s">
        <v>2168</v>
      </c>
      <c r="B100" s="203"/>
      <c r="C100" s="204" t="s">
        <v>2169</v>
      </c>
      <c r="D100" s="205" t="n">
        <v>23.4</v>
      </c>
      <c r="E100" s="206" t="n">
        <v>0.1203</v>
      </c>
      <c r="F100" s="207" t="n">
        <v>200</v>
      </c>
      <c r="G100" s="207" t="n">
        <v>184.26</v>
      </c>
      <c r="H100" s="207" t="n">
        <v>180.94</v>
      </c>
      <c r="I100" s="207" t="n">
        <v>177.62</v>
      </c>
      <c r="J100" s="208" t="s">
        <v>2002</v>
      </c>
      <c r="K100" s="209"/>
    </row>
    <row r="101" customFormat="false" ht="11.85" hidden="false" customHeight="true" outlineLevel="0" collapsed="false">
      <c r="A101" s="202" t="s">
        <v>2170</v>
      </c>
      <c r="B101" s="203"/>
      <c r="C101" s="204" t="s">
        <v>2171</v>
      </c>
      <c r="D101" s="205" t="n">
        <v>5.9</v>
      </c>
      <c r="E101" s="206" t="n">
        <v>0.027</v>
      </c>
      <c r="F101" s="207" t="n">
        <v>70</v>
      </c>
      <c r="G101" s="207" t="n">
        <v>58.386</v>
      </c>
      <c r="H101" s="207" t="n">
        <v>57.334</v>
      </c>
      <c r="I101" s="207" t="n">
        <v>56.282</v>
      </c>
      <c r="J101" s="208" t="s">
        <v>2022</v>
      </c>
      <c r="K101" s="209"/>
    </row>
    <row r="102" customFormat="false" ht="11.85" hidden="false" customHeight="true" outlineLevel="0" collapsed="false">
      <c r="A102" s="202" t="s">
        <v>2172</v>
      </c>
      <c r="B102" s="203"/>
      <c r="C102" s="204" t="s">
        <v>2173</v>
      </c>
      <c r="D102" s="205" t="n">
        <v>7.1</v>
      </c>
      <c r="E102" s="206" t="n">
        <v>0.044</v>
      </c>
      <c r="F102" s="207" t="n">
        <v>80</v>
      </c>
      <c r="G102" s="207" t="n">
        <v>74.37</v>
      </c>
      <c r="H102" s="207" t="n">
        <v>73.03</v>
      </c>
      <c r="I102" s="207" t="n">
        <v>71.69</v>
      </c>
      <c r="J102" s="208" t="s">
        <v>2002</v>
      </c>
      <c r="K102" s="209"/>
    </row>
    <row r="103" customFormat="false" ht="11.85" hidden="false" customHeight="true" outlineLevel="0" collapsed="false">
      <c r="A103" s="202" t="s">
        <v>2174</v>
      </c>
      <c r="B103" s="203"/>
      <c r="C103" s="204" t="s">
        <v>2175</v>
      </c>
      <c r="D103" s="205" t="n">
        <v>7.1</v>
      </c>
      <c r="E103" s="206" t="n">
        <v>0.044</v>
      </c>
      <c r="F103" s="207" t="n">
        <v>90</v>
      </c>
      <c r="G103" s="207" t="n">
        <v>78.255</v>
      </c>
      <c r="H103" s="207" t="n">
        <v>76.845</v>
      </c>
      <c r="I103" s="207" t="n">
        <v>75.435</v>
      </c>
      <c r="J103" s="208" t="s">
        <v>2002</v>
      </c>
      <c r="K103" s="209"/>
    </row>
    <row r="104" customFormat="false" ht="11.85" hidden="false" customHeight="true" outlineLevel="0" collapsed="false">
      <c r="A104" s="202" t="s">
        <v>2176</v>
      </c>
      <c r="B104" s="203"/>
      <c r="C104" s="204" t="s">
        <v>2177</v>
      </c>
      <c r="D104" s="205" t="n">
        <v>8.5</v>
      </c>
      <c r="E104" s="206" t="n">
        <v>0.044</v>
      </c>
      <c r="F104" s="207" t="n">
        <v>120</v>
      </c>
      <c r="G104" s="207" t="n">
        <v>107.115</v>
      </c>
      <c r="H104" s="207" t="n">
        <v>105.185</v>
      </c>
      <c r="I104" s="207" t="n">
        <v>103.255</v>
      </c>
      <c r="J104" s="208" t="s">
        <v>2002</v>
      </c>
      <c r="K104" s="209"/>
    </row>
    <row r="105" customFormat="false" ht="11.85" hidden="false" customHeight="true" outlineLevel="0" collapsed="false">
      <c r="A105" s="202" t="s">
        <v>2178</v>
      </c>
      <c r="B105" s="203"/>
      <c r="C105" s="204" t="s">
        <v>2179</v>
      </c>
      <c r="D105" s="205" t="n">
        <v>8.5</v>
      </c>
      <c r="E105" s="206" t="n">
        <v>0.044</v>
      </c>
      <c r="F105" s="207" t="n">
        <v>120</v>
      </c>
      <c r="G105" s="207" t="n">
        <v>112.776</v>
      </c>
      <c r="H105" s="207" t="n">
        <v>110.744</v>
      </c>
      <c r="I105" s="207" t="n">
        <v>108.712</v>
      </c>
      <c r="J105" s="208" t="s">
        <v>2002</v>
      </c>
      <c r="K105" s="209"/>
    </row>
    <row r="106" customFormat="false" ht="11.85" hidden="false" customHeight="true" outlineLevel="0" collapsed="false">
      <c r="A106" s="202" t="s">
        <v>2180</v>
      </c>
      <c r="B106" s="203"/>
      <c r="C106" s="204" t="s">
        <v>2181</v>
      </c>
      <c r="D106" s="205" t="n">
        <v>8.8</v>
      </c>
      <c r="E106" s="206" t="n">
        <v>0.055</v>
      </c>
      <c r="F106" s="207" t="n">
        <v>100</v>
      </c>
      <c r="G106" s="207" t="n">
        <v>93.24</v>
      </c>
      <c r="H106" s="207" t="n">
        <v>91.56</v>
      </c>
      <c r="I106" s="207" t="n">
        <v>89.88</v>
      </c>
      <c r="J106" s="208" t="s">
        <v>2022</v>
      </c>
      <c r="K106" s="209"/>
    </row>
    <row r="107" s="200" customFormat="true" ht="11.85" hidden="false" customHeight="true" outlineLevel="0" collapsed="false">
      <c r="A107" s="201" t="s">
        <v>2182</v>
      </c>
      <c r="B107" s="196"/>
      <c r="C107" s="197"/>
      <c r="D107" s="197"/>
      <c r="E107" s="197"/>
      <c r="F107" s="198"/>
      <c r="G107" s="198"/>
      <c r="H107" s="198"/>
      <c r="I107" s="198"/>
      <c r="J107" s="199"/>
      <c r="K107" s="197"/>
    </row>
    <row r="108" customFormat="false" ht="11.85" hidden="false" customHeight="true" outlineLevel="0" collapsed="false">
      <c r="A108" s="202" t="s">
        <v>2183</v>
      </c>
      <c r="B108" s="203" t="s">
        <v>1971</v>
      </c>
      <c r="C108" s="204" t="s">
        <v>2184</v>
      </c>
      <c r="D108" s="205" t="n">
        <v>0.3</v>
      </c>
      <c r="E108" s="206" t="n">
        <v>0.0014</v>
      </c>
      <c r="F108" s="207" t="n">
        <v>30</v>
      </c>
      <c r="G108" s="207" t="n">
        <v>21.867</v>
      </c>
      <c r="H108" s="207" t="n">
        <v>21.473</v>
      </c>
      <c r="I108" s="207" t="n">
        <v>21.079</v>
      </c>
      <c r="J108" s="208" t="s">
        <v>2011</v>
      </c>
      <c r="K108" s="209"/>
    </row>
    <row r="109" customFormat="false" ht="11.85" hidden="false" customHeight="true" outlineLevel="0" collapsed="false">
      <c r="A109" s="202" t="s">
        <v>2185</v>
      </c>
      <c r="B109" s="203"/>
      <c r="C109" s="204" t="s">
        <v>2186</v>
      </c>
      <c r="D109" s="205" t="n">
        <v>0.276</v>
      </c>
      <c r="E109" s="206" t="n">
        <v>0.0012</v>
      </c>
      <c r="F109" s="207" t="n">
        <v>20</v>
      </c>
      <c r="G109" s="207" t="n">
        <v>11.322</v>
      </c>
      <c r="H109" s="207" t="n">
        <v>11.118</v>
      </c>
      <c r="I109" s="207" t="n">
        <v>10.914</v>
      </c>
      <c r="J109" s="208" t="s">
        <v>2187</v>
      </c>
      <c r="K109" s="209"/>
    </row>
    <row r="110" customFormat="false" ht="11.85" hidden="false" customHeight="true" outlineLevel="0" collapsed="false">
      <c r="A110" s="202" t="s">
        <v>2188</v>
      </c>
      <c r="B110" s="203"/>
      <c r="C110" s="204" t="s">
        <v>2189</v>
      </c>
      <c r="D110" s="205" t="n">
        <v>0.086</v>
      </c>
      <c r="E110" s="206" t="n">
        <v>0.0019</v>
      </c>
      <c r="F110" s="207" t="n">
        <v>20</v>
      </c>
      <c r="G110" s="207" t="n">
        <v>16.317</v>
      </c>
      <c r="H110" s="207" t="n">
        <v>16.023</v>
      </c>
      <c r="I110" s="207" t="n">
        <v>15.729</v>
      </c>
      <c r="J110" s="208" t="s">
        <v>2190</v>
      </c>
      <c r="K110" s="209"/>
    </row>
    <row r="111" customFormat="false" ht="11.85" hidden="false" customHeight="true" outlineLevel="0" collapsed="false">
      <c r="A111" s="202" t="s">
        <v>2191</v>
      </c>
      <c r="B111" s="203" t="s">
        <v>1971</v>
      </c>
      <c r="C111" s="204" t="s">
        <v>2192</v>
      </c>
      <c r="D111" s="205" t="n">
        <v>0.233</v>
      </c>
      <c r="E111" s="206" t="n">
        <v>0.0009</v>
      </c>
      <c r="F111" s="207" t="n">
        <v>20</v>
      </c>
      <c r="G111" s="207" t="n">
        <v>10.656</v>
      </c>
      <c r="H111" s="207" t="n">
        <v>10.464</v>
      </c>
      <c r="I111" s="207" t="n">
        <v>10.272</v>
      </c>
      <c r="J111" s="208" t="s">
        <v>2187</v>
      </c>
      <c r="K111" s="209"/>
    </row>
    <row r="112" customFormat="false" ht="11.85" hidden="false" customHeight="true" outlineLevel="0" collapsed="false">
      <c r="A112" s="202" t="s">
        <v>2193</v>
      </c>
      <c r="B112" s="203" t="s">
        <v>1971</v>
      </c>
      <c r="C112" s="204" t="s">
        <v>2194</v>
      </c>
      <c r="D112" s="205" t="n">
        <v>0.85</v>
      </c>
      <c r="E112" s="206" t="n">
        <v>0.0036</v>
      </c>
      <c r="F112" s="207" t="n">
        <v>30</v>
      </c>
      <c r="G112" s="207" t="n">
        <v>22.977</v>
      </c>
      <c r="H112" s="207" t="n">
        <v>22.563</v>
      </c>
      <c r="I112" s="207" t="n">
        <v>22.149</v>
      </c>
      <c r="J112" s="208" t="s">
        <v>2195</v>
      </c>
      <c r="K112" s="209"/>
    </row>
    <row r="113" customFormat="false" ht="11.85" hidden="false" customHeight="true" outlineLevel="0" collapsed="false">
      <c r="A113" s="202" t="s">
        <v>2196</v>
      </c>
      <c r="B113" s="203" t="s">
        <v>1971</v>
      </c>
      <c r="C113" s="204" t="s">
        <v>2197</v>
      </c>
      <c r="D113" s="205" t="n">
        <v>0.24</v>
      </c>
      <c r="E113" s="206" t="n">
        <v>0.001</v>
      </c>
      <c r="F113" s="207" t="n">
        <v>20</v>
      </c>
      <c r="G113" s="207" t="n">
        <v>13.542</v>
      </c>
      <c r="H113" s="207" t="n">
        <v>13.298</v>
      </c>
      <c r="I113" s="207" t="n">
        <v>13.054</v>
      </c>
      <c r="J113" s="208" t="s">
        <v>2198</v>
      </c>
      <c r="K113" s="209"/>
    </row>
    <row r="114" customFormat="false" ht="11.85" hidden="false" customHeight="true" outlineLevel="0" collapsed="false">
      <c r="A114" s="202" t="s">
        <v>2199</v>
      </c>
      <c r="B114" s="203"/>
      <c r="C114" s="204" t="s">
        <v>2200</v>
      </c>
      <c r="D114" s="205" t="n">
        <v>0.24</v>
      </c>
      <c r="E114" s="206" t="n">
        <v>0.001</v>
      </c>
      <c r="F114" s="207" t="n">
        <v>20</v>
      </c>
      <c r="G114" s="207" t="n">
        <v>13.542</v>
      </c>
      <c r="H114" s="207" t="n">
        <v>13.298</v>
      </c>
      <c r="I114" s="207" t="n">
        <v>13.054</v>
      </c>
      <c r="J114" s="208" t="s">
        <v>2198</v>
      </c>
      <c r="K114" s="209"/>
    </row>
    <row r="115" customFormat="false" ht="11.85" hidden="false" customHeight="true" outlineLevel="0" collapsed="false">
      <c r="A115" s="202" t="s">
        <v>2201</v>
      </c>
      <c r="B115" s="203"/>
      <c r="C115" s="204" t="s">
        <v>2202</v>
      </c>
      <c r="D115" s="205" t="n">
        <v>0.24</v>
      </c>
      <c r="E115" s="206" t="n">
        <v>0.001</v>
      </c>
      <c r="F115" s="207" t="n">
        <v>20</v>
      </c>
      <c r="G115" s="207" t="n">
        <v>13.542</v>
      </c>
      <c r="H115" s="207" t="n">
        <v>13.298</v>
      </c>
      <c r="I115" s="207" t="n">
        <v>13.054</v>
      </c>
      <c r="J115" s="208" t="s">
        <v>2198</v>
      </c>
      <c r="K115" s="209"/>
    </row>
    <row r="116" customFormat="false" ht="11.85" hidden="false" customHeight="true" outlineLevel="0" collapsed="false">
      <c r="A116" s="202" t="s">
        <v>2203</v>
      </c>
      <c r="B116" s="203"/>
      <c r="C116" s="204" t="s">
        <v>2204</v>
      </c>
      <c r="D116" s="205" t="n">
        <v>0.74</v>
      </c>
      <c r="E116" s="206" t="n">
        <v>0.0015</v>
      </c>
      <c r="F116" s="207" t="n">
        <v>60</v>
      </c>
      <c r="G116" s="207" t="n">
        <v>53.169</v>
      </c>
      <c r="H116" s="207" t="n">
        <v>52.211</v>
      </c>
      <c r="I116" s="207" t="n">
        <v>51.253</v>
      </c>
      <c r="J116" s="208" t="s">
        <v>1998</v>
      </c>
      <c r="K116" s="209"/>
    </row>
    <row r="117" customFormat="false" ht="11.85" hidden="false" customHeight="true" outlineLevel="0" collapsed="false">
      <c r="A117" s="202" t="s">
        <v>2205</v>
      </c>
      <c r="B117" s="203"/>
      <c r="C117" s="204" t="s">
        <v>2206</v>
      </c>
      <c r="D117" s="205" t="n">
        <v>0.74</v>
      </c>
      <c r="E117" s="206" t="n">
        <v>0.0015</v>
      </c>
      <c r="F117" s="207" t="n">
        <v>60</v>
      </c>
      <c r="G117" s="207" t="n">
        <v>53.169</v>
      </c>
      <c r="H117" s="207" t="n">
        <v>52.211</v>
      </c>
      <c r="I117" s="207" t="n">
        <v>51.253</v>
      </c>
      <c r="J117" s="208" t="s">
        <v>1998</v>
      </c>
      <c r="K117" s="209"/>
    </row>
    <row r="118" s="200" customFormat="true" ht="11.85" hidden="false" customHeight="true" outlineLevel="0" collapsed="false">
      <c r="A118" s="195" t="s">
        <v>2207</v>
      </c>
      <c r="B118" s="196"/>
      <c r="C118" s="197"/>
      <c r="D118" s="197"/>
      <c r="E118" s="197"/>
      <c r="F118" s="198"/>
      <c r="G118" s="198"/>
      <c r="H118" s="198"/>
      <c r="I118" s="198"/>
      <c r="J118" s="199"/>
      <c r="K118" s="197"/>
    </row>
    <row r="119" s="200" customFormat="true" ht="11.85" hidden="false" customHeight="true" outlineLevel="0" collapsed="false">
      <c r="A119" s="201" t="s">
        <v>2208</v>
      </c>
      <c r="B119" s="196"/>
      <c r="C119" s="197"/>
      <c r="D119" s="197"/>
      <c r="E119" s="197"/>
      <c r="F119" s="198"/>
      <c r="G119" s="198"/>
      <c r="H119" s="198"/>
      <c r="I119" s="198"/>
      <c r="J119" s="199"/>
      <c r="K119" s="197"/>
    </row>
    <row r="120" customFormat="false" ht="11.85" hidden="false" customHeight="true" outlineLevel="0" collapsed="false">
      <c r="A120" s="202" t="s">
        <v>2209</v>
      </c>
      <c r="B120" s="203" t="s">
        <v>1971</v>
      </c>
      <c r="C120" s="204" t="s">
        <v>2210</v>
      </c>
      <c r="D120" s="205" t="n">
        <v>5.3</v>
      </c>
      <c r="E120" s="206" t="n">
        <v>0.0128</v>
      </c>
      <c r="F120" s="207" t="n">
        <v>60</v>
      </c>
      <c r="G120" s="207" t="n">
        <v>48.84</v>
      </c>
      <c r="H120" s="207" t="n">
        <v>47.96</v>
      </c>
      <c r="I120" s="207" t="n">
        <v>47.08</v>
      </c>
      <c r="J120" s="208" t="s">
        <v>2084</v>
      </c>
      <c r="K120" s="209"/>
    </row>
    <row r="121" customFormat="false" ht="11.85" hidden="false" customHeight="true" outlineLevel="0" collapsed="false">
      <c r="A121" s="202" t="s">
        <v>2211</v>
      </c>
      <c r="B121" s="203" t="s">
        <v>1971</v>
      </c>
      <c r="C121" s="204" t="s">
        <v>2212</v>
      </c>
      <c r="D121" s="205" t="n">
        <v>6.5</v>
      </c>
      <c r="E121" s="206" t="n">
        <v>0.0147</v>
      </c>
      <c r="F121" s="207" t="n">
        <v>70</v>
      </c>
      <c r="G121" s="207" t="n">
        <v>61.05</v>
      </c>
      <c r="H121" s="207" t="n">
        <v>59.95</v>
      </c>
      <c r="I121" s="207" t="n">
        <v>58.85</v>
      </c>
      <c r="J121" s="208" t="s">
        <v>2084</v>
      </c>
      <c r="K121" s="209"/>
    </row>
    <row r="122" customFormat="false" ht="11.85" hidden="false" customHeight="true" outlineLevel="0" collapsed="false">
      <c r="A122" s="202" t="s">
        <v>2213</v>
      </c>
      <c r="B122" s="203"/>
      <c r="C122" s="204" t="s">
        <v>2214</v>
      </c>
      <c r="D122" s="205" t="n">
        <v>6</v>
      </c>
      <c r="E122" s="206" t="n">
        <v>0.025</v>
      </c>
      <c r="F122" s="207" t="n">
        <v>90</v>
      </c>
      <c r="G122" s="207" t="n">
        <v>76.59</v>
      </c>
      <c r="H122" s="207" t="n">
        <v>75.21</v>
      </c>
      <c r="I122" s="207" t="n">
        <v>73.83</v>
      </c>
      <c r="J122" s="208" t="s">
        <v>2022</v>
      </c>
      <c r="K122" s="209"/>
    </row>
    <row r="123" customFormat="false" ht="11.85" hidden="false" customHeight="true" outlineLevel="0" collapsed="false">
      <c r="A123" s="202" t="s">
        <v>2215</v>
      </c>
      <c r="B123" s="203" t="s">
        <v>1971</v>
      </c>
      <c r="C123" s="204" t="s">
        <v>2216</v>
      </c>
      <c r="D123" s="205" t="n">
        <v>7.45</v>
      </c>
      <c r="E123" s="206" t="n">
        <v>0.0157</v>
      </c>
      <c r="F123" s="207" t="n">
        <v>90</v>
      </c>
      <c r="G123" s="207" t="n">
        <v>83.25</v>
      </c>
      <c r="H123" s="207" t="n">
        <v>81.75</v>
      </c>
      <c r="I123" s="207" t="n">
        <v>80.25</v>
      </c>
      <c r="J123" s="208" t="s">
        <v>2022</v>
      </c>
      <c r="K123" s="209"/>
    </row>
    <row r="124" customFormat="false" ht="11.85" hidden="false" customHeight="true" outlineLevel="0" collapsed="false">
      <c r="A124" s="202" t="s">
        <v>2217</v>
      </c>
      <c r="B124" s="203"/>
      <c r="C124" s="204" t="s">
        <v>2218</v>
      </c>
      <c r="D124" s="205" t="n">
        <v>7</v>
      </c>
      <c r="E124" s="206" t="n">
        <v>0.025</v>
      </c>
      <c r="F124" s="207" t="n">
        <v>100</v>
      </c>
      <c r="G124" s="207" t="n">
        <v>94.35</v>
      </c>
      <c r="H124" s="207" t="n">
        <v>92.65</v>
      </c>
      <c r="I124" s="207" t="n">
        <v>90.95</v>
      </c>
      <c r="J124" s="208" t="s">
        <v>2022</v>
      </c>
      <c r="K124" s="209"/>
    </row>
    <row r="125" customFormat="false" ht="11.85" hidden="false" customHeight="true" outlineLevel="0" collapsed="false">
      <c r="A125" s="202" t="s">
        <v>2219</v>
      </c>
      <c r="B125" s="203"/>
      <c r="C125" s="204" t="s">
        <v>2220</v>
      </c>
      <c r="D125" s="205" t="n">
        <v>12.2</v>
      </c>
      <c r="E125" s="206" t="n">
        <v>0.04</v>
      </c>
      <c r="F125" s="207" t="n">
        <v>150</v>
      </c>
      <c r="G125" s="207" t="n">
        <v>138.75</v>
      </c>
      <c r="H125" s="207" t="n">
        <v>136.25</v>
      </c>
      <c r="I125" s="207" t="n">
        <v>133.75</v>
      </c>
      <c r="J125" s="208" t="s">
        <v>2002</v>
      </c>
      <c r="K125" s="209"/>
    </row>
    <row r="126" customFormat="false" ht="11.85" hidden="false" customHeight="true" outlineLevel="0" collapsed="false">
      <c r="A126" s="202" t="s">
        <v>2221</v>
      </c>
      <c r="B126" s="203"/>
      <c r="C126" s="204" t="s">
        <v>2222</v>
      </c>
      <c r="D126" s="205" t="n">
        <v>14.5</v>
      </c>
      <c r="E126" s="206" t="n">
        <v>0.04</v>
      </c>
      <c r="F126" s="207" t="n">
        <v>190</v>
      </c>
      <c r="G126" s="207" t="n">
        <v>172.05</v>
      </c>
      <c r="H126" s="207" t="n">
        <v>168.95</v>
      </c>
      <c r="I126" s="207" t="n">
        <v>165.85</v>
      </c>
      <c r="J126" s="208" t="s">
        <v>2002</v>
      </c>
      <c r="K126" s="209"/>
    </row>
    <row r="127" customFormat="false" ht="11.85" hidden="false" customHeight="true" outlineLevel="0" collapsed="false">
      <c r="A127" s="202" t="s">
        <v>2223</v>
      </c>
      <c r="B127" s="203"/>
      <c r="C127" s="204" t="s">
        <v>2224</v>
      </c>
      <c r="D127" s="205" t="n">
        <v>15.5</v>
      </c>
      <c r="E127" s="206" t="n">
        <v>0.06</v>
      </c>
      <c r="F127" s="207" t="n">
        <v>260</v>
      </c>
      <c r="G127" s="207" t="n">
        <v>238.65</v>
      </c>
      <c r="H127" s="207" t="n">
        <v>234.35</v>
      </c>
      <c r="I127" s="207" t="n">
        <v>230.05</v>
      </c>
      <c r="J127" s="208" t="s">
        <v>2002</v>
      </c>
      <c r="K127" s="209"/>
    </row>
    <row r="128" customFormat="false" ht="11.85" hidden="false" customHeight="true" outlineLevel="0" collapsed="false">
      <c r="A128" s="202" t="s">
        <v>2225</v>
      </c>
      <c r="B128" s="203"/>
      <c r="C128" s="204" t="s">
        <v>2226</v>
      </c>
      <c r="D128" s="205" t="n">
        <v>17</v>
      </c>
      <c r="E128" s="206" t="n">
        <v>0.06</v>
      </c>
      <c r="F128" s="207" t="n">
        <v>320</v>
      </c>
      <c r="G128" s="207" t="n">
        <v>294.15</v>
      </c>
      <c r="H128" s="207" t="n">
        <v>288.85</v>
      </c>
      <c r="I128" s="207" t="n">
        <v>283.55</v>
      </c>
      <c r="J128" s="208" t="s">
        <v>2002</v>
      </c>
      <c r="K128" s="209"/>
    </row>
    <row r="129" customFormat="false" ht="11.85" hidden="false" customHeight="true" outlineLevel="0" collapsed="false">
      <c r="A129" s="202" t="s">
        <v>2227</v>
      </c>
      <c r="B129" s="203"/>
      <c r="C129" s="204" t="s">
        <v>2228</v>
      </c>
      <c r="D129" s="205" t="n">
        <v>24.5</v>
      </c>
      <c r="E129" s="206" t="n">
        <v>0.07</v>
      </c>
      <c r="F129" s="207" t="n">
        <v>430</v>
      </c>
      <c r="G129" s="207" t="n">
        <v>405.15</v>
      </c>
      <c r="H129" s="207" t="n">
        <v>397.85</v>
      </c>
      <c r="I129" s="207" t="n">
        <v>390.55</v>
      </c>
      <c r="J129" s="208" t="s">
        <v>2002</v>
      </c>
      <c r="K129" s="209"/>
    </row>
    <row r="130" customFormat="false" ht="11.85" hidden="false" customHeight="true" outlineLevel="0" collapsed="false">
      <c r="A130" s="202" t="s">
        <v>2229</v>
      </c>
      <c r="B130" s="203"/>
      <c r="C130" s="204" t="s">
        <v>2230</v>
      </c>
      <c r="D130" s="205" t="n">
        <v>26</v>
      </c>
      <c r="E130" s="206" t="n">
        <v>0.07</v>
      </c>
      <c r="F130" s="207" t="n">
        <v>550</v>
      </c>
      <c r="G130" s="207" t="n">
        <v>521.7</v>
      </c>
      <c r="H130" s="207" t="n">
        <v>512.3</v>
      </c>
      <c r="I130" s="207" t="n">
        <v>502.9</v>
      </c>
      <c r="J130" s="208" t="s">
        <v>2002</v>
      </c>
      <c r="K130" s="209"/>
    </row>
    <row r="131" customFormat="false" ht="11.85" hidden="false" customHeight="true" outlineLevel="0" collapsed="false">
      <c r="A131" s="202" t="s">
        <v>2231</v>
      </c>
      <c r="B131" s="203"/>
      <c r="C131" s="204" t="s">
        <v>2232</v>
      </c>
      <c r="D131" s="205" t="n">
        <v>16</v>
      </c>
      <c r="E131" s="206" t="n">
        <v>0.07</v>
      </c>
      <c r="F131" s="207" t="n">
        <v>370</v>
      </c>
      <c r="G131" s="207" t="n">
        <v>349.65</v>
      </c>
      <c r="H131" s="207" t="n">
        <v>343.35</v>
      </c>
      <c r="I131" s="207" t="n">
        <v>337.05</v>
      </c>
      <c r="J131" s="208" t="s">
        <v>2002</v>
      </c>
      <c r="K131" s="209"/>
    </row>
    <row r="132" customFormat="false" ht="11.85" hidden="false" customHeight="true" outlineLevel="0" collapsed="false">
      <c r="A132" s="202" t="s">
        <v>2233</v>
      </c>
      <c r="B132" s="203"/>
      <c r="C132" s="204" t="s">
        <v>2234</v>
      </c>
      <c r="D132" s="205" t="n">
        <v>29</v>
      </c>
      <c r="E132" s="206" t="n">
        <v>0.09</v>
      </c>
      <c r="F132" s="207" t="n">
        <v>590</v>
      </c>
      <c r="G132" s="207" t="n">
        <v>555</v>
      </c>
      <c r="H132" s="207" t="n">
        <v>545</v>
      </c>
      <c r="I132" s="207" t="n">
        <v>535</v>
      </c>
      <c r="J132" s="208" t="s">
        <v>2002</v>
      </c>
      <c r="K132" s="209"/>
    </row>
    <row r="133" customFormat="false" ht="11.85" hidden="false" customHeight="true" outlineLevel="0" collapsed="false">
      <c r="A133" s="202" t="s">
        <v>2235</v>
      </c>
      <c r="B133" s="203"/>
      <c r="C133" s="204" t="s">
        <v>2236</v>
      </c>
      <c r="D133" s="205" t="n">
        <v>37</v>
      </c>
      <c r="E133" s="206" t="n">
        <v>0.11</v>
      </c>
      <c r="F133" s="207" t="n">
        <v>800</v>
      </c>
      <c r="G133" s="207" t="n">
        <v>754.8</v>
      </c>
      <c r="H133" s="207" t="n">
        <v>741.2</v>
      </c>
      <c r="I133" s="207" t="n">
        <v>727.6</v>
      </c>
      <c r="J133" s="208" t="s">
        <v>2002</v>
      </c>
      <c r="K133" s="209"/>
    </row>
    <row r="134" customFormat="false" ht="11.85" hidden="false" customHeight="true" outlineLevel="0" collapsed="false">
      <c r="A134" s="202" t="s">
        <v>2237</v>
      </c>
      <c r="B134" s="203"/>
      <c r="C134" s="204" t="s">
        <v>2238</v>
      </c>
      <c r="D134" s="205" t="n">
        <v>33</v>
      </c>
      <c r="E134" s="206" t="n">
        <v>0.096</v>
      </c>
      <c r="F134" s="207" t="n">
        <v>870</v>
      </c>
      <c r="G134" s="207" t="n">
        <v>821.4</v>
      </c>
      <c r="H134" s="207" t="n">
        <v>806.6</v>
      </c>
      <c r="I134" s="207" t="n">
        <v>791.8</v>
      </c>
      <c r="J134" s="208" t="s">
        <v>2002</v>
      </c>
      <c r="K134" s="209"/>
    </row>
    <row r="135" s="200" customFormat="true" ht="11.85" hidden="false" customHeight="true" outlineLevel="0" collapsed="false">
      <c r="A135" s="201" t="s">
        <v>2239</v>
      </c>
      <c r="B135" s="196"/>
      <c r="C135" s="197"/>
      <c r="D135" s="197"/>
      <c r="E135" s="197"/>
      <c r="F135" s="198"/>
      <c r="G135" s="198"/>
      <c r="H135" s="198"/>
      <c r="I135" s="198"/>
      <c r="J135" s="199"/>
      <c r="K135" s="197"/>
    </row>
    <row r="136" customFormat="false" ht="11.85" hidden="false" customHeight="true" outlineLevel="0" collapsed="false">
      <c r="A136" s="202" t="s">
        <v>2240</v>
      </c>
      <c r="B136" s="203"/>
      <c r="C136" s="204" t="s">
        <v>2241</v>
      </c>
      <c r="D136" s="205" t="n">
        <v>1.7</v>
      </c>
      <c r="E136" s="206" t="n">
        <v>0.001</v>
      </c>
      <c r="F136" s="207" t="n">
        <v>20</v>
      </c>
      <c r="G136" s="207" t="n">
        <v>14.012</v>
      </c>
      <c r="H136" s="207" t="n">
        <v>13.764</v>
      </c>
      <c r="I136" s="207" t="n">
        <v>13.516</v>
      </c>
      <c r="J136" s="208" t="s">
        <v>1984</v>
      </c>
      <c r="K136" s="209"/>
    </row>
    <row r="137" customFormat="false" ht="11.85" hidden="false" customHeight="true" outlineLevel="0" collapsed="false">
      <c r="A137" s="202" t="s">
        <v>2242</v>
      </c>
      <c r="B137" s="203"/>
      <c r="C137" s="204" t="s">
        <v>2243</v>
      </c>
      <c r="D137" s="205" t="n">
        <v>2.263</v>
      </c>
      <c r="E137" s="206" t="n">
        <v>0.002</v>
      </c>
      <c r="F137" s="207" t="n">
        <v>20</v>
      </c>
      <c r="G137" s="207" t="n">
        <v>14.577</v>
      </c>
      <c r="H137" s="207" t="n">
        <v>14.319</v>
      </c>
      <c r="I137" s="207" t="n">
        <v>14.061</v>
      </c>
      <c r="J137" s="208" t="s">
        <v>2244</v>
      </c>
      <c r="K137" s="209"/>
    </row>
    <row r="138" customFormat="false" ht="11.85" hidden="false" customHeight="true" outlineLevel="0" collapsed="false">
      <c r="A138" s="202" t="s">
        <v>2245</v>
      </c>
      <c r="B138" s="203"/>
      <c r="C138" s="204" t="s">
        <v>2246</v>
      </c>
      <c r="D138" s="205" t="n">
        <v>3.825</v>
      </c>
      <c r="E138" s="206" t="n">
        <v>0.0024</v>
      </c>
      <c r="F138" s="207" t="n">
        <v>40</v>
      </c>
      <c r="G138" s="207" t="n">
        <v>28.137</v>
      </c>
      <c r="H138" s="207" t="n">
        <v>27.639</v>
      </c>
      <c r="I138" s="207" t="n">
        <v>27.141</v>
      </c>
      <c r="J138" s="208" t="s">
        <v>2011</v>
      </c>
      <c r="K138" s="209"/>
    </row>
    <row r="139" customFormat="false" ht="11.85" hidden="false" customHeight="true" outlineLevel="0" collapsed="false">
      <c r="A139" s="202" t="s">
        <v>2247</v>
      </c>
      <c r="B139" s="203"/>
      <c r="C139" s="204" t="s">
        <v>2248</v>
      </c>
      <c r="D139" s="205" t="n">
        <v>5.85</v>
      </c>
      <c r="E139" s="206" t="n">
        <v>0.004</v>
      </c>
      <c r="F139" s="207" t="n">
        <v>40</v>
      </c>
      <c r="G139" s="207" t="n">
        <v>36.725</v>
      </c>
      <c r="H139" s="207" t="n">
        <v>36.075</v>
      </c>
      <c r="I139" s="207" t="n">
        <v>35.425</v>
      </c>
      <c r="J139" s="208" t="s">
        <v>2022</v>
      </c>
      <c r="K139" s="209"/>
    </row>
    <row r="140" customFormat="false" ht="11.85" hidden="false" customHeight="true" outlineLevel="0" collapsed="false">
      <c r="A140" s="202" t="s">
        <v>2249</v>
      </c>
      <c r="B140" s="203"/>
      <c r="C140" s="204" t="s">
        <v>2250</v>
      </c>
      <c r="D140" s="205" t="n">
        <v>2.843</v>
      </c>
      <c r="E140" s="206" t="n">
        <v>0.002</v>
      </c>
      <c r="F140" s="207" t="n">
        <v>30</v>
      </c>
      <c r="G140" s="207" t="n">
        <v>20.566</v>
      </c>
      <c r="H140" s="207" t="n">
        <v>20.202</v>
      </c>
      <c r="I140" s="207" t="n">
        <v>19.838</v>
      </c>
      <c r="J140" s="208" t="s">
        <v>2244</v>
      </c>
      <c r="K140" s="209"/>
    </row>
    <row r="141" customFormat="false" ht="11.85" hidden="false" customHeight="true" outlineLevel="0" collapsed="false">
      <c r="A141" s="202" t="s">
        <v>2251</v>
      </c>
      <c r="B141" s="203"/>
      <c r="C141" s="204" t="s">
        <v>2252</v>
      </c>
      <c r="D141" s="205" t="n">
        <v>0.77</v>
      </c>
      <c r="E141" s="206" t="n">
        <v>0.001</v>
      </c>
      <c r="F141" s="207" t="n">
        <v>10</v>
      </c>
      <c r="G141" s="207" t="n">
        <v>6.554</v>
      </c>
      <c r="H141" s="207" t="n">
        <v>6.438</v>
      </c>
      <c r="I141" s="207" t="n">
        <v>6.322</v>
      </c>
      <c r="J141" s="208" t="s">
        <v>1973</v>
      </c>
      <c r="K141" s="209"/>
    </row>
    <row r="142" s="200" customFormat="true" ht="11.85" hidden="false" customHeight="true" outlineLevel="0" collapsed="false">
      <c r="A142" s="201" t="s">
        <v>2253</v>
      </c>
      <c r="B142" s="196"/>
      <c r="C142" s="197"/>
      <c r="D142" s="197"/>
      <c r="E142" s="197"/>
      <c r="F142" s="198"/>
      <c r="G142" s="198"/>
      <c r="H142" s="198"/>
      <c r="I142" s="198"/>
      <c r="J142" s="199"/>
      <c r="K142" s="197"/>
    </row>
    <row r="143" customFormat="false" ht="11.85" hidden="false" customHeight="true" outlineLevel="0" collapsed="false">
      <c r="A143" s="202" t="s">
        <v>2254</v>
      </c>
      <c r="B143" s="203"/>
      <c r="C143" s="204" t="s">
        <v>2255</v>
      </c>
      <c r="D143" s="205" t="n">
        <v>0.53</v>
      </c>
      <c r="E143" s="206" t="n">
        <v>0.0024</v>
      </c>
      <c r="F143" s="207" t="n">
        <v>10</v>
      </c>
      <c r="G143" s="207" t="n">
        <v>5.424</v>
      </c>
      <c r="H143" s="207" t="n">
        <v>5.328</v>
      </c>
      <c r="I143" s="207" t="n">
        <v>5.232</v>
      </c>
      <c r="J143" s="208" t="s">
        <v>2190</v>
      </c>
      <c r="K143" s="209"/>
    </row>
    <row r="144" customFormat="false" ht="11.85" hidden="false" customHeight="true" outlineLevel="0" collapsed="false">
      <c r="A144" s="202" t="s">
        <v>2256</v>
      </c>
      <c r="B144" s="203"/>
      <c r="C144" s="204" t="s">
        <v>2257</v>
      </c>
      <c r="D144" s="205" t="n">
        <v>0.35</v>
      </c>
      <c r="E144" s="206" t="n">
        <v>0.0013</v>
      </c>
      <c r="F144" s="207" t="n">
        <v>10</v>
      </c>
      <c r="G144" s="207" t="n">
        <v>3.3335</v>
      </c>
      <c r="H144" s="207" t="n">
        <v>3.2745</v>
      </c>
      <c r="I144" s="207" t="n">
        <v>3.2155</v>
      </c>
      <c r="J144" s="208" t="s">
        <v>2190</v>
      </c>
      <c r="K144" s="209"/>
    </row>
    <row r="145" customFormat="false" ht="11.85" hidden="false" customHeight="true" outlineLevel="0" collapsed="false">
      <c r="A145" s="202" t="s">
        <v>2258</v>
      </c>
      <c r="B145" s="203"/>
      <c r="C145" s="204" t="s">
        <v>2259</v>
      </c>
      <c r="D145" s="205" t="n">
        <v>0.45</v>
      </c>
      <c r="E145" s="206" t="n">
        <v>0.0014</v>
      </c>
      <c r="F145" s="207" t="n">
        <v>10</v>
      </c>
      <c r="G145" s="207" t="n">
        <v>4.4635</v>
      </c>
      <c r="H145" s="207" t="n">
        <v>4.3845</v>
      </c>
      <c r="I145" s="207" t="n">
        <v>4.3055</v>
      </c>
      <c r="J145" s="208" t="s">
        <v>2190</v>
      </c>
      <c r="K145" s="209"/>
    </row>
    <row r="146" customFormat="false" ht="11.85" hidden="false" customHeight="true" outlineLevel="0" collapsed="false">
      <c r="A146" s="202" t="s">
        <v>2260</v>
      </c>
      <c r="B146" s="203"/>
      <c r="C146" s="204" t="s">
        <v>2261</v>
      </c>
      <c r="D146" s="205" t="n">
        <v>0.593</v>
      </c>
      <c r="E146" s="206" t="n">
        <v>0.0017</v>
      </c>
      <c r="F146" s="207" t="n">
        <v>10</v>
      </c>
      <c r="G146" s="207" t="n">
        <v>5.763</v>
      </c>
      <c r="H146" s="207" t="n">
        <v>5.661</v>
      </c>
      <c r="I146" s="207" t="n">
        <v>5.559</v>
      </c>
      <c r="J146" s="208" t="s">
        <v>2190</v>
      </c>
      <c r="K146" s="209"/>
    </row>
    <row r="147" customFormat="false" ht="11.85" hidden="false" customHeight="true" outlineLevel="0" collapsed="false">
      <c r="A147" s="202" t="s">
        <v>2262</v>
      </c>
      <c r="B147" s="203"/>
      <c r="C147" s="204" t="s">
        <v>2263</v>
      </c>
      <c r="D147" s="205" t="n">
        <v>0.577</v>
      </c>
      <c r="E147" s="206" t="n">
        <v>0.002</v>
      </c>
      <c r="F147" s="207" t="n">
        <v>10</v>
      </c>
      <c r="G147" s="207" t="n">
        <v>6.2715</v>
      </c>
      <c r="H147" s="207" t="n">
        <v>6.1605</v>
      </c>
      <c r="I147" s="207" t="n">
        <v>6.0495</v>
      </c>
      <c r="J147" s="208" t="s">
        <v>2190</v>
      </c>
      <c r="K147" s="209"/>
    </row>
    <row r="148" customFormat="false" ht="11.85" hidden="false" customHeight="true" outlineLevel="0" collapsed="false">
      <c r="A148" s="202" t="s">
        <v>2264</v>
      </c>
      <c r="B148" s="203"/>
      <c r="C148" s="204" t="s">
        <v>2265</v>
      </c>
      <c r="D148" s="205" t="n">
        <v>0.667</v>
      </c>
      <c r="E148" s="206" t="n">
        <v>0.002</v>
      </c>
      <c r="F148" s="207" t="n">
        <v>10</v>
      </c>
      <c r="G148" s="207" t="n">
        <v>7.232</v>
      </c>
      <c r="H148" s="207" t="n">
        <v>7.104</v>
      </c>
      <c r="I148" s="207" t="n">
        <v>6.976</v>
      </c>
      <c r="J148" s="208" t="s">
        <v>2190</v>
      </c>
      <c r="K148" s="209"/>
    </row>
    <row r="149" customFormat="false" ht="11.85" hidden="false" customHeight="true" outlineLevel="0" collapsed="false">
      <c r="A149" s="202" t="s">
        <v>2266</v>
      </c>
      <c r="B149" s="203"/>
      <c r="C149" s="204" t="s">
        <v>2267</v>
      </c>
      <c r="D149" s="205" t="n">
        <v>0.337</v>
      </c>
      <c r="E149" s="206" t="n">
        <v>0.002</v>
      </c>
      <c r="F149" s="207" t="n">
        <v>10</v>
      </c>
      <c r="G149" s="207" t="n">
        <v>3.9211</v>
      </c>
      <c r="H149" s="207" t="n">
        <v>3.8517</v>
      </c>
      <c r="I149" s="207" t="n">
        <v>3.7823</v>
      </c>
      <c r="J149" s="208" t="s">
        <v>2190</v>
      </c>
      <c r="K149" s="209"/>
    </row>
    <row r="150" customFormat="false" ht="11.85" hidden="false" customHeight="true" outlineLevel="0" collapsed="false">
      <c r="A150" s="202" t="s">
        <v>2268</v>
      </c>
      <c r="B150" s="203"/>
      <c r="C150" s="204" t="s">
        <v>2269</v>
      </c>
      <c r="D150" s="205" t="n">
        <v>0.427</v>
      </c>
      <c r="E150" s="206" t="n">
        <v>0.002</v>
      </c>
      <c r="F150" s="207" t="n">
        <v>10</v>
      </c>
      <c r="G150" s="207" t="n">
        <v>4.5087</v>
      </c>
      <c r="H150" s="207" t="n">
        <v>4.4289</v>
      </c>
      <c r="I150" s="207" t="n">
        <v>4.3491</v>
      </c>
      <c r="J150" s="208" t="s">
        <v>2190</v>
      </c>
      <c r="K150" s="209"/>
    </row>
    <row r="151" customFormat="false" ht="11.85" hidden="false" customHeight="true" outlineLevel="0" collapsed="false">
      <c r="A151" s="202" t="s">
        <v>2270</v>
      </c>
      <c r="B151" s="203"/>
      <c r="C151" s="204" t="s">
        <v>2271</v>
      </c>
      <c r="D151" s="205" t="n">
        <v>0.337</v>
      </c>
      <c r="E151" s="206" t="n">
        <v>0.002</v>
      </c>
      <c r="F151" s="207" t="n">
        <v>10</v>
      </c>
      <c r="G151" s="207" t="n">
        <v>3.9211</v>
      </c>
      <c r="H151" s="207" t="n">
        <v>3.8517</v>
      </c>
      <c r="I151" s="207" t="n">
        <v>3.7823</v>
      </c>
      <c r="J151" s="208" t="s">
        <v>2190</v>
      </c>
      <c r="K151" s="209"/>
    </row>
    <row r="152" customFormat="false" ht="11.85" hidden="false" customHeight="true" outlineLevel="0" collapsed="false">
      <c r="A152" s="202" t="s">
        <v>2272</v>
      </c>
      <c r="B152" s="203"/>
      <c r="C152" s="204" t="s">
        <v>2273</v>
      </c>
      <c r="D152" s="205" t="n">
        <v>0.427</v>
      </c>
      <c r="E152" s="206" t="n">
        <v>0.002</v>
      </c>
      <c r="F152" s="207" t="n">
        <v>10</v>
      </c>
      <c r="G152" s="207" t="n">
        <v>4.5087</v>
      </c>
      <c r="H152" s="207" t="n">
        <v>4.4289</v>
      </c>
      <c r="I152" s="207" t="n">
        <v>4.3491</v>
      </c>
      <c r="J152" s="208" t="s">
        <v>2190</v>
      </c>
      <c r="K152" s="209"/>
    </row>
    <row r="153" customFormat="false" ht="11.85" hidden="false" customHeight="true" outlineLevel="0" collapsed="false">
      <c r="A153" s="202" t="s">
        <v>2274</v>
      </c>
      <c r="B153" s="203" t="s">
        <v>1971</v>
      </c>
      <c r="C153" s="204" t="s">
        <v>2275</v>
      </c>
      <c r="D153" s="205" t="n">
        <v>0.792</v>
      </c>
      <c r="E153" s="206" t="n">
        <v>0.0039</v>
      </c>
      <c r="F153" s="207" t="n">
        <v>20</v>
      </c>
      <c r="G153" s="207" t="n">
        <v>12.656</v>
      </c>
      <c r="H153" s="207" t="n">
        <v>12.432</v>
      </c>
      <c r="I153" s="207" t="n">
        <v>12.208</v>
      </c>
      <c r="J153" s="208" t="s">
        <v>1973</v>
      </c>
      <c r="K153" s="209"/>
    </row>
    <row r="154" customFormat="false" ht="11.85" hidden="false" customHeight="true" outlineLevel="0" collapsed="false">
      <c r="A154" s="202" t="s">
        <v>2276</v>
      </c>
      <c r="B154" s="203" t="s">
        <v>1971</v>
      </c>
      <c r="C154" s="204" t="s">
        <v>2277</v>
      </c>
      <c r="D154" s="205" t="n">
        <v>0.79</v>
      </c>
      <c r="E154" s="206" t="n">
        <v>0.0036</v>
      </c>
      <c r="F154" s="207" t="n">
        <v>20</v>
      </c>
      <c r="G154" s="207" t="n">
        <v>16.046</v>
      </c>
      <c r="H154" s="207" t="n">
        <v>15.762</v>
      </c>
      <c r="I154" s="207" t="n">
        <v>15.478</v>
      </c>
      <c r="J154" s="208" t="s">
        <v>1973</v>
      </c>
      <c r="K154" s="209"/>
    </row>
    <row r="155" customFormat="false" ht="11.85" hidden="false" customHeight="true" outlineLevel="0" collapsed="false">
      <c r="A155" s="202" t="s">
        <v>2278</v>
      </c>
      <c r="B155" s="203"/>
      <c r="C155" s="204" t="s">
        <v>2279</v>
      </c>
      <c r="D155" s="205" t="n">
        <v>0.655</v>
      </c>
      <c r="E155" s="206" t="n">
        <v>0.003</v>
      </c>
      <c r="F155" s="207" t="n">
        <v>10</v>
      </c>
      <c r="G155" s="207" t="n">
        <v>9.266</v>
      </c>
      <c r="H155" s="207" t="n">
        <v>9.102</v>
      </c>
      <c r="I155" s="207" t="n">
        <v>8.938</v>
      </c>
      <c r="J155" s="208" t="s">
        <v>1973</v>
      </c>
      <c r="K155" s="209"/>
    </row>
    <row r="156" customFormat="false" ht="11.85" hidden="false" customHeight="true" outlineLevel="0" collapsed="false">
      <c r="A156" s="202" t="s">
        <v>2280</v>
      </c>
      <c r="B156" s="203"/>
      <c r="C156" s="204" t="s">
        <v>2281</v>
      </c>
      <c r="D156" s="205" t="n">
        <v>0.725</v>
      </c>
      <c r="E156" s="206" t="n">
        <v>0.003</v>
      </c>
      <c r="F156" s="207" t="n">
        <v>20</v>
      </c>
      <c r="G156" s="207" t="n">
        <v>12.656</v>
      </c>
      <c r="H156" s="207" t="n">
        <v>12.432</v>
      </c>
      <c r="I156" s="207" t="n">
        <v>12.208</v>
      </c>
      <c r="J156" s="208" t="s">
        <v>1973</v>
      </c>
      <c r="K156" s="209"/>
    </row>
    <row r="157" customFormat="false" ht="11.85" hidden="false" customHeight="true" outlineLevel="0" collapsed="false">
      <c r="A157" s="202" t="s">
        <v>2282</v>
      </c>
      <c r="B157" s="203"/>
      <c r="C157" s="204" t="s">
        <v>2283</v>
      </c>
      <c r="D157" s="205" t="n">
        <v>0.725</v>
      </c>
      <c r="E157" s="206" t="n">
        <v>0.003</v>
      </c>
      <c r="F157" s="207" t="n">
        <v>20</v>
      </c>
      <c r="G157" s="207" t="n">
        <v>12.656</v>
      </c>
      <c r="H157" s="207" t="n">
        <v>12.432</v>
      </c>
      <c r="I157" s="207" t="n">
        <v>12.208</v>
      </c>
      <c r="J157" s="208" t="s">
        <v>1973</v>
      </c>
      <c r="K157" s="209"/>
    </row>
    <row r="158" customFormat="false" ht="11.85" hidden="false" customHeight="true" outlineLevel="0" collapsed="false">
      <c r="A158" s="202" t="s">
        <v>2284</v>
      </c>
      <c r="B158" s="203"/>
      <c r="C158" s="204" t="s">
        <v>2285</v>
      </c>
      <c r="D158" s="205" t="n">
        <v>0.725</v>
      </c>
      <c r="E158" s="206" t="n">
        <v>0.003</v>
      </c>
      <c r="F158" s="207" t="n">
        <v>20</v>
      </c>
      <c r="G158" s="207" t="n">
        <v>12.656</v>
      </c>
      <c r="H158" s="207" t="n">
        <v>12.432</v>
      </c>
      <c r="I158" s="207" t="n">
        <v>12.208</v>
      </c>
      <c r="J158" s="208" t="s">
        <v>1973</v>
      </c>
      <c r="K158" s="209"/>
    </row>
    <row r="159" customFormat="false" ht="11.85" hidden="false" customHeight="true" outlineLevel="0" collapsed="false">
      <c r="A159" s="202" t="s">
        <v>2286</v>
      </c>
      <c r="B159" s="203"/>
      <c r="C159" s="204" t="s">
        <v>2287</v>
      </c>
      <c r="D159" s="205" t="n">
        <v>0.985</v>
      </c>
      <c r="E159" s="206" t="n">
        <v>0.003</v>
      </c>
      <c r="F159" s="207" t="n">
        <v>20</v>
      </c>
      <c r="G159" s="207" t="n">
        <v>14.916</v>
      </c>
      <c r="H159" s="207" t="n">
        <v>14.652</v>
      </c>
      <c r="I159" s="207" t="n">
        <v>14.388</v>
      </c>
      <c r="J159" s="208" t="s">
        <v>1973</v>
      </c>
      <c r="K159" s="209"/>
    </row>
    <row r="160" s="200" customFormat="true" ht="11.85" hidden="false" customHeight="true" outlineLevel="0" collapsed="false">
      <c r="A160" s="201" t="s">
        <v>2288</v>
      </c>
      <c r="B160" s="196"/>
      <c r="C160" s="197"/>
      <c r="D160" s="197"/>
      <c r="E160" s="197"/>
      <c r="F160" s="198"/>
      <c r="G160" s="198"/>
      <c r="H160" s="198"/>
      <c r="I160" s="198"/>
      <c r="J160" s="199"/>
      <c r="K160" s="197"/>
    </row>
    <row r="161" customFormat="false" ht="11.85" hidden="false" customHeight="true" outlineLevel="0" collapsed="false">
      <c r="A161" s="202" t="s">
        <v>2289</v>
      </c>
      <c r="B161" s="203"/>
      <c r="C161" s="204" t="s">
        <v>2290</v>
      </c>
      <c r="D161" s="205" t="n">
        <v>1.938</v>
      </c>
      <c r="E161" s="206" t="n">
        <v>0.0054</v>
      </c>
      <c r="F161" s="207" t="n">
        <v>40</v>
      </c>
      <c r="G161" s="207" t="n">
        <v>29.38</v>
      </c>
      <c r="H161" s="207" t="n">
        <v>28.86</v>
      </c>
      <c r="I161" s="207" t="n">
        <v>28.34</v>
      </c>
      <c r="J161" s="208" t="s">
        <v>2244</v>
      </c>
      <c r="K161" s="209"/>
    </row>
    <row r="162" customFormat="false" ht="11.85" hidden="false" customHeight="true" outlineLevel="0" collapsed="false">
      <c r="A162" s="202" t="s">
        <v>2291</v>
      </c>
      <c r="B162" s="203"/>
      <c r="C162" s="204" t="s">
        <v>2292</v>
      </c>
      <c r="D162" s="205" t="n">
        <v>2.463</v>
      </c>
      <c r="E162" s="206" t="n">
        <v>0.0057</v>
      </c>
      <c r="F162" s="207" t="n">
        <v>50</v>
      </c>
      <c r="G162" s="207" t="n">
        <v>38.42</v>
      </c>
      <c r="H162" s="207" t="n">
        <v>37.74</v>
      </c>
      <c r="I162" s="207" t="n">
        <v>37.06</v>
      </c>
      <c r="J162" s="208" t="s">
        <v>2244</v>
      </c>
      <c r="K162" s="209"/>
    </row>
    <row r="163" customFormat="false" ht="11.85" hidden="false" customHeight="true" outlineLevel="0" collapsed="false">
      <c r="A163" s="202" t="s">
        <v>2293</v>
      </c>
      <c r="B163" s="203"/>
      <c r="C163" s="204" t="s">
        <v>2294</v>
      </c>
      <c r="D163" s="205" t="n">
        <v>6</v>
      </c>
      <c r="E163" s="206" t="n">
        <v>0.0254</v>
      </c>
      <c r="F163" s="207" t="n">
        <v>80</v>
      </c>
      <c r="G163" s="207" t="n">
        <v>68.93</v>
      </c>
      <c r="H163" s="207" t="n">
        <v>67.71</v>
      </c>
      <c r="I163" s="207" t="n">
        <v>66.49</v>
      </c>
      <c r="J163" s="208" t="s">
        <v>2022</v>
      </c>
      <c r="K163" s="209"/>
    </row>
    <row r="164" customFormat="false" ht="11.85" hidden="false" customHeight="true" outlineLevel="0" collapsed="false">
      <c r="A164" s="202" t="s">
        <v>2295</v>
      </c>
      <c r="B164" s="203"/>
      <c r="C164" s="204" t="s">
        <v>2296</v>
      </c>
      <c r="D164" s="205" t="n">
        <v>8.05</v>
      </c>
      <c r="E164" s="206" t="n">
        <v>0.0254</v>
      </c>
      <c r="F164" s="207" t="n">
        <v>100</v>
      </c>
      <c r="G164" s="207" t="n">
        <v>88.14</v>
      </c>
      <c r="H164" s="207" t="n">
        <v>86.58</v>
      </c>
      <c r="I164" s="207" t="n">
        <v>85.02</v>
      </c>
      <c r="J164" s="208" t="s">
        <v>2022</v>
      </c>
      <c r="K164" s="209"/>
    </row>
    <row r="165" s="200" customFormat="true" ht="11.85" hidden="false" customHeight="true" outlineLevel="0" collapsed="false">
      <c r="A165" s="201" t="s">
        <v>2297</v>
      </c>
      <c r="B165" s="196"/>
      <c r="C165" s="197"/>
      <c r="D165" s="197"/>
      <c r="E165" s="197"/>
      <c r="F165" s="198"/>
      <c r="G165" s="198"/>
      <c r="H165" s="198"/>
      <c r="I165" s="198"/>
      <c r="J165" s="199"/>
      <c r="K165" s="197"/>
    </row>
    <row r="166" customFormat="false" ht="11.85" hidden="false" customHeight="true" outlineLevel="0" collapsed="false">
      <c r="A166" s="202" t="s">
        <v>2298</v>
      </c>
      <c r="B166" s="203" t="s">
        <v>1971</v>
      </c>
      <c r="C166" s="204" t="s">
        <v>2299</v>
      </c>
      <c r="D166" s="205" t="n">
        <v>0.096</v>
      </c>
      <c r="E166" s="206" t="n">
        <v>0.0005</v>
      </c>
      <c r="F166" s="207" t="n">
        <v>10</v>
      </c>
      <c r="G166" s="207" t="n">
        <v>3.8194</v>
      </c>
      <c r="H166" s="207" t="n">
        <v>3.7518</v>
      </c>
      <c r="I166" s="207" t="n">
        <v>3.6842</v>
      </c>
      <c r="J166" s="208" t="s">
        <v>2300</v>
      </c>
      <c r="K166" s="209"/>
    </row>
    <row r="167" customFormat="false" ht="11.85" hidden="false" customHeight="true" outlineLevel="0" collapsed="false">
      <c r="A167" s="202" t="s">
        <v>2301</v>
      </c>
      <c r="B167" s="203" t="s">
        <v>1971</v>
      </c>
      <c r="C167" s="204" t="s">
        <v>2302</v>
      </c>
      <c r="D167" s="205" t="n">
        <v>0.141</v>
      </c>
      <c r="E167" s="206" t="n">
        <v>0.0006</v>
      </c>
      <c r="F167" s="207" t="n">
        <v>10</v>
      </c>
      <c r="G167" s="207" t="n">
        <v>4.7121</v>
      </c>
      <c r="H167" s="207" t="n">
        <v>4.6287</v>
      </c>
      <c r="I167" s="207" t="n">
        <v>4.5453</v>
      </c>
      <c r="J167" s="208" t="s">
        <v>2300</v>
      </c>
      <c r="K167" s="209"/>
    </row>
    <row r="168" customFormat="false" ht="11.85" hidden="false" customHeight="true" outlineLevel="0" collapsed="false">
      <c r="A168" s="202" t="s">
        <v>2303</v>
      </c>
      <c r="B168" s="203" t="s">
        <v>1971</v>
      </c>
      <c r="C168" s="204" t="s">
        <v>2304</v>
      </c>
      <c r="D168" s="205" t="n">
        <v>0.242</v>
      </c>
      <c r="E168" s="206" t="n">
        <v>0.0007</v>
      </c>
      <c r="F168" s="207" t="n">
        <v>10</v>
      </c>
      <c r="G168" s="207" t="n">
        <v>6.0455</v>
      </c>
      <c r="H168" s="207" t="n">
        <v>5.9385</v>
      </c>
      <c r="I168" s="207" t="n">
        <v>5.8315</v>
      </c>
      <c r="J168" s="208" t="s">
        <v>2305</v>
      </c>
      <c r="K168" s="209"/>
    </row>
    <row r="169" customFormat="false" ht="11.85" hidden="false" customHeight="true" outlineLevel="0" collapsed="false">
      <c r="A169" s="202" t="s">
        <v>2306</v>
      </c>
      <c r="B169" s="203" t="s">
        <v>1971</v>
      </c>
      <c r="C169" s="204" t="s">
        <v>2307</v>
      </c>
      <c r="D169" s="205" t="n">
        <v>0.292</v>
      </c>
      <c r="E169" s="206" t="n">
        <v>0.0009</v>
      </c>
      <c r="F169" s="207" t="n">
        <v>10</v>
      </c>
      <c r="G169" s="207" t="n">
        <v>8.2377</v>
      </c>
      <c r="H169" s="207" t="n">
        <v>8.0919</v>
      </c>
      <c r="I169" s="207" t="n">
        <v>7.9461</v>
      </c>
      <c r="J169" s="208" t="s">
        <v>2308</v>
      </c>
      <c r="K169" s="209"/>
    </row>
    <row r="170" customFormat="false" ht="11.85" hidden="false" customHeight="true" outlineLevel="0" collapsed="false">
      <c r="A170" s="202" t="s">
        <v>2309</v>
      </c>
      <c r="B170" s="203" t="s">
        <v>1971</v>
      </c>
      <c r="C170" s="204" t="s">
        <v>2310</v>
      </c>
      <c r="D170" s="205" t="n">
        <v>0.112</v>
      </c>
      <c r="E170" s="206" t="n">
        <v>0.0003</v>
      </c>
      <c r="F170" s="207" t="n">
        <v>10</v>
      </c>
      <c r="G170" s="207" t="n">
        <v>6.4071</v>
      </c>
      <c r="H170" s="207" t="n">
        <v>6.2937</v>
      </c>
      <c r="I170" s="207" t="n">
        <v>6.1803</v>
      </c>
      <c r="J170" s="208" t="s">
        <v>2311</v>
      </c>
      <c r="K170" s="209"/>
    </row>
    <row r="171" customFormat="false" ht="11.85" hidden="false" customHeight="true" outlineLevel="0" collapsed="false">
      <c r="A171" s="202" t="s">
        <v>2312</v>
      </c>
      <c r="B171" s="203" t="s">
        <v>1971</v>
      </c>
      <c r="C171" s="204" t="s">
        <v>2313</v>
      </c>
      <c r="D171" s="205" t="n">
        <v>0.193</v>
      </c>
      <c r="E171" s="206" t="n">
        <v>0.0004</v>
      </c>
      <c r="F171" s="207" t="n">
        <v>10</v>
      </c>
      <c r="G171" s="207" t="n">
        <v>7.9552</v>
      </c>
      <c r="H171" s="207" t="n">
        <v>7.8144</v>
      </c>
      <c r="I171" s="207" t="n">
        <v>7.6736</v>
      </c>
      <c r="J171" s="208" t="s">
        <v>2314</v>
      </c>
      <c r="K171" s="209"/>
    </row>
    <row r="172" customFormat="false" ht="11.85" hidden="false" customHeight="true" outlineLevel="0" collapsed="false">
      <c r="A172" s="202" t="s">
        <v>2315</v>
      </c>
      <c r="B172" s="203" t="s">
        <v>1971</v>
      </c>
      <c r="C172" s="204" t="s">
        <v>2316</v>
      </c>
      <c r="D172" s="205" t="n">
        <v>0.275</v>
      </c>
      <c r="E172" s="206" t="n">
        <v>0.0006</v>
      </c>
      <c r="F172" s="207" t="n">
        <v>20</v>
      </c>
      <c r="G172" s="207" t="n">
        <v>10.4751</v>
      </c>
      <c r="H172" s="207" t="n">
        <v>10.2897</v>
      </c>
      <c r="I172" s="207" t="n">
        <v>10.1043</v>
      </c>
      <c r="J172" s="208" t="s">
        <v>2314</v>
      </c>
      <c r="K172" s="209"/>
    </row>
    <row r="173" customFormat="false" ht="11.85" hidden="false" customHeight="true" outlineLevel="0" collapsed="false">
      <c r="A173" s="202" t="s">
        <v>2317</v>
      </c>
      <c r="B173" s="203" t="s">
        <v>1971</v>
      </c>
      <c r="C173" s="204" t="s">
        <v>2318</v>
      </c>
      <c r="D173" s="205" t="n">
        <v>0.116</v>
      </c>
      <c r="E173" s="206" t="n">
        <v>0.0005</v>
      </c>
      <c r="F173" s="207" t="n">
        <v>10</v>
      </c>
      <c r="G173" s="207" t="n">
        <v>6.9495</v>
      </c>
      <c r="H173" s="207" t="n">
        <v>6.8265</v>
      </c>
      <c r="I173" s="207" t="n">
        <v>6.7035</v>
      </c>
      <c r="J173" s="208" t="s">
        <v>2319</v>
      </c>
      <c r="K173" s="209"/>
    </row>
    <row r="174" customFormat="false" ht="11.85" hidden="false" customHeight="true" outlineLevel="0" collapsed="false">
      <c r="A174" s="202" t="s">
        <v>2320</v>
      </c>
      <c r="B174" s="203" t="s">
        <v>1971</v>
      </c>
      <c r="C174" s="204" t="s">
        <v>2321</v>
      </c>
      <c r="D174" s="205" t="n">
        <v>0.164</v>
      </c>
      <c r="E174" s="206" t="n">
        <v>0.001</v>
      </c>
      <c r="F174" s="207" t="n">
        <v>10</v>
      </c>
      <c r="G174" s="207" t="n">
        <v>7.8422</v>
      </c>
      <c r="H174" s="207" t="n">
        <v>7.7034</v>
      </c>
      <c r="I174" s="207" t="n">
        <v>7.5646</v>
      </c>
      <c r="J174" s="208" t="s">
        <v>2300</v>
      </c>
      <c r="K174" s="209"/>
    </row>
    <row r="175" s="200" customFormat="true" ht="11.85" hidden="false" customHeight="true" outlineLevel="0" collapsed="false">
      <c r="A175" s="195" t="s">
        <v>2322</v>
      </c>
      <c r="B175" s="196"/>
      <c r="C175" s="197"/>
      <c r="D175" s="197"/>
      <c r="E175" s="197"/>
      <c r="F175" s="198"/>
      <c r="G175" s="198"/>
      <c r="H175" s="198"/>
      <c r="I175" s="198"/>
      <c r="J175" s="199"/>
      <c r="K175" s="197"/>
    </row>
    <row r="176" s="200" customFormat="true" ht="11.85" hidden="false" customHeight="true" outlineLevel="0" collapsed="false">
      <c r="A176" s="201" t="s">
        <v>2323</v>
      </c>
      <c r="B176" s="196"/>
      <c r="C176" s="197"/>
      <c r="D176" s="197"/>
      <c r="E176" s="197"/>
      <c r="F176" s="198"/>
      <c r="G176" s="198"/>
      <c r="H176" s="198"/>
      <c r="I176" s="198"/>
      <c r="J176" s="199"/>
      <c r="K176" s="197"/>
    </row>
    <row r="177" customFormat="false" ht="11.85" hidden="false" customHeight="true" outlineLevel="0" collapsed="false">
      <c r="A177" s="202" t="s">
        <v>2324</v>
      </c>
      <c r="B177" s="203" t="s">
        <v>1971</v>
      </c>
      <c r="C177" s="204" t="s">
        <v>2325</v>
      </c>
      <c r="D177" s="205" t="n">
        <v>0.575</v>
      </c>
      <c r="E177" s="206" t="n">
        <v>0.0018</v>
      </c>
      <c r="F177" s="207" t="n">
        <v>10</v>
      </c>
      <c r="G177" s="207" t="n">
        <v>4.662</v>
      </c>
      <c r="H177" s="207" t="n">
        <v>4.578</v>
      </c>
      <c r="I177" s="207" t="n">
        <v>4.494</v>
      </c>
      <c r="J177" s="208" t="s">
        <v>1973</v>
      </c>
      <c r="K177" s="209"/>
    </row>
    <row r="178" customFormat="false" ht="11.85" hidden="false" customHeight="true" outlineLevel="0" collapsed="false">
      <c r="A178" s="202" t="s">
        <v>2326</v>
      </c>
      <c r="B178" s="203"/>
      <c r="C178" s="204" t="s">
        <v>2327</v>
      </c>
      <c r="D178" s="205" t="n">
        <v>0.7</v>
      </c>
      <c r="E178" s="206" t="n">
        <v>0.0028</v>
      </c>
      <c r="F178" s="207" t="n">
        <v>10</v>
      </c>
      <c r="G178" s="207" t="n">
        <v>5.106</v>
      </c>
      <c r="H178" s="207" t="n">
        <v>5.014</v>
      </c>
      <c r="I178" s="207" t="n">
        <v>4.922</v>
      </c>
      <c r="J178" s="208" t="s">
        <v>1973</v>
      </c>
      <c r="K178" s="209"/>
    </row>
    <row r="179" customFormat="false" ht="11.85" hidden="false" customHeight="true" outlineLevel="0" collapsed="false">
      <c r="A179" s="202" t="s">
        <v>2328</v>
      </c>
      <c r="B179" s="203"/>
      <c r="C179" s="204" t="s">
        <v>2329</v>
      </c>
      <c r="D179" s="205" t="n">
        <v>0.7</v>
      </c>
      <c r="E179" s="206" t="n">
        <v>0.0028</v>
      </c>
      <c r="F179" s="207" t="n">
        <v>10</v>
      </c>
      <c r="G179" s="207" t="n">
        <v>5.106</v>
      </c>
      <c r="H179" s="207" t="n">
        <v>5.014</v>
      </c>
      <c r="I179" s="207" t="n">
        <v>4.922</v>
      </c>
      <c r="J179" s="208" t="s">
        <v>1973</v>
      </c>
      <c r="K179" s="209"/>
    </row>
    <row r="180" customFormat="false" ht="11.85" hidden="false" customHeight="true" outlineLevel="0" collapsed="false">
      <c r="A180" s="202" t="s">
        <v>2330</v>
      </c>
      <c r="B180" s="203" t="s">
        <v>1971</v>
      </c>
      <c r="C180" s="204" t="s">
        <v>2331</v>
      </c>
      <c r="D180" s="205" t="n">
        <v>0.7</v>
      </c>
      <c r="E180" s="206" t="n">
        <v>0.0028</v>
      </c>
      <c r="F180" s="207" t="n">
        <v>10</v>
      </c>
      <c r="G180" s="207" t="n">
        <v>5.772</v>
      </c>
      <c r="H180" s="207" t="n">
        <v>5.668</v>
      </c>
      <c r="I180" s="207" t="n">
        <v>5.564</v>
      </c>
      <c r="J180" s="208" t="s">
        <v>1973</v>
      </c>
      <c r="K180" s="209"/>
    </row>
    <row r="181" customFormat="false" ht="11.85" hidden="false" customHeight="true" outlineLevel="0" collapsed="false">
      <c r="A181" s="202" t="s">
        <v>2332</v>
      </c>
      <c r="B181" s="203"/>
      <c r="C181" s="204" t="s">
        <v>2333</v>
      </c>
      <c r="D181" s="205" t="n">
        <v>0.1</v>
      </c>
      <c r="E181" s="206" t="n">
        <v>0.0043</v>
      </c>
      <c r="F181" s="207" t="n">
        <v>20</v>
      </c>
      <c r="G181" s="207" t="n">
        <v>11.1</v>
      </c>
      <c r="H181" s="207" t="n">
        <v>10.9</v>
      </c>
      <c r="I181" s="207" t="n">
        <v>10.7</v>
      </c>
      <c r="J181" s="208" t="s">
        <v>1984</v>
      </c>
      <c r="K181" s="209"/>
    </row>
    <row r="182" customFormat="false" ht="11.85" hidden="false" customHeight="true" outlineLevel="0" collapsed="false">
      <c r="A182" s="202" t="s">
        <v>2334</v>
      </c>
      <c r="B182" s="203"/>
      <c r="C182" s="204" t="s">
        <v>2335</v>
      </c>
      <c r="D182" s="205" t="n">
        <v>0.78</v>
      </c>
      <c r="E182" s="206" t="n">
        <v>0.0035</v>
      </c>
      <c r="F182" s="207" t="n">
        <v>20</v>
      </c>
      <c r="G182" s="207" t="n">
        <v>10.989</v>
      </c>
      <c r="H182" s="207" t="n">
        <v>10.791</v>
      </c>
      <c r="I182" s="207" t="n">
        <v>10.593</v>
      </c>
      <c r="J182" s="208" t="s">
        <v>1973</v>
      </c>
      <c r="K182" s="209"/>
    </row>
    <row r="183" customFormat="false" ht="11.85" hidden="false" customHeight="true" outlineLevel="0" collapsed="false">
      <c r="A183" s="202" t="s">
        <v>2336</v>
      </c>
      <c r="B183" s="203"/>
      <c r="C183" s="204" t="s">
        <v>2337</v>
      </c>
      <c r="D183" s="205" t="n">
        <v>0.54</v>
      </c>
      <c r="E183" s="206" t="n">
        <v>0.0015</v>
      </c>
      <c r="F183" s="207" t="n">
        <v>20</v>
      </c>
      <c r="G183" s="207" t="n">
        <v>11.655</v>
      </c>
      <c r="H183" s="207" t="n">
        <v>11.445</v>
      </c>
      <c r="I183" s="207" t="n">
        <v>11.235</v>
      </c>
      <c r="J183" s="208" t="s">
        <v>1973</v>
      </c>
      <c r="K183" s="209"/>
    </row>
    <row r="184" customFormat="false" ht="11.85" hidden="false" customHeight="true" outlineLevel="0" collapsed="false">
      <c r="A184" s="202" t="s">
        <v>2338</v>
      </c>
      <c r="B184" s="203"/>
      <c r="C184" s="204" t="s">
        <v>2339</v>
      </c>
      <c r="D184" s="205" t="n">
        <v>0.8</v>
      </c>
      <c r="E184" s="206" t="n">
        <v>0.0027</v>
      </c>
      <c r="F184" s="207" t="n">
        <v>20</v>
      </c>
      <c r="G184" s="207" t="n">
        <v>17.427</v>
      </c>
      <c r="H184" s="207" t="n">
        <v>17.113</v>
      </c>
      <c r="I184" s="207" t="n">
        <v>16.799</v>
      </c>
      <c r="J184" s="208" t="s">
        <v>1984</v>
      </c>
      <c r="K184" s="209"/>
    </row>
    <row r="185" customFormat="false" ht="11.85" hidden="false" customHeight="true" outlineLevel="0" collapsed="false">
      <c r="A185" s="202" t="s">
        <v>2340</v>
      </c>
      <c r="B185" s="203"/>
      <c r="C185" s="204" t="s">
        <v>2341</v>
      </c>
      <c r="D185" s="205" t="n">
        <v>0.89</v>
      </c>
      <c r="E185" s="206" t="n">
        <v>0.0032</v>
      </c>
      <c r="F185" s="207" t="n">
        <v>20</v>
      </c>
      <c r="G185" s="207" t="n">
        <v>18.8256</v>
      </c>
      <c r="H185" s="207" t="n">
        <v>18.4864</v>
      </c>
      <c r="I185" s="207" t="n">
        <v>18.1472</v>
      </c>
      <c r="J185" s="208" t="s">
        <v>1984</v>
      </c>
      <c r="K185" s="209"/>
    </row>
    <row r="186" customFormat="false" ht="11.85" hidden="false" customHeight="true" outlineLevel="0" collapsed="false">
      <c r="A186" s="202" t="s">
        <v>2342</v>
      </c>
      <c r="B186" s="203"/>
      <c r="C186" s="204" t="s">
        <v>2343</v>
      </c>
      <c r="D186" s="205" t="n">
        <v>1.169</v>
      </c>
      <c r="E186" s="206" t="n">
        <v>0.0047</v>
      </c>
      <c r="F186" s="207" t="n">
        <v>40</v>
      </c>
      <c r="G186" s="207" t="n">
        <v>37.74</v>
      </c>
      <c r="H186" s="207" t="n">
        <v>37.06</v>
      </c>
      <c r="I186" s="207" t="n">
        <v>36.38</v>
      </c>
      <c r="J186" s="208" t="s">
        <v>1984</v>
      </c>
      <c r="K186" s="209"/>
    </row>
    <row r="187" customFormat="false" ht="11.85" hidden="false" customHeight="true" outlineLevel="0" collapsed="false">
      <c r="A187" s="202" t="s">
        <v>2344</v>
      </c>
      <c r="B187" s="203" t="s">
        <v>1971</v>
      </c>
      <c r="C187" s="204" t="s">
        <v>2345</v>
      </c>
      <c r="D187" s="205" t="n">
        <v>1.32</v>
      </c>
      <c r="E187" s="206" t="n">
        <v>0.0033</v>
      </c>
      <c r="F187" s="207" t="n">
        <v>60</v>
      </c>
      <c r="G187" s="207" t="n">
        <v>51.282</v>
      </c>
      <c r="H187" s="207" t="n">
        <v>50.358</v>
      </c>
      <c r="I187" s="207" t="n">
        <v>49.434</v>
      </c>
      <c r="J187" s="208" t="s">
        <v>1984</v>
      </c>
      <c r="K187" s="209"/>
    </row>
    <row r="188" customFormat="false" ht="11.85" hidden="false" customHeight="true" outlineLevel="0" collapsed="false">
      <c r="A188" s="202" t="s">
        <v>2346</v>
      </c>
      <c r="B188" s="203"/>
      <c r="C188" s="204" t="s">
        <v>2347</v>
      </c>
      <c r="D188" s="205" t="n">
        <v>1.466</v>
      </c>
      <c r="E188" s="206" t="n">
        <v>0.0058</v>
      </c>
      <c r="F188" s="207" t="n">
        <v>20</v>
      </c>
      <c r="G188" s="207" t="n">
        <v>14.541</v>
      </c>
      <c r="H188" s="207" t="n">
        <v>14.279</v>
      </c>
      <c r="I188" s="207" t="n">
        <v>14.017</v>
      </c>
      <c r="J188" s="208" t="s">
        <v>2037</v>
      </c>
      <c r="K188" s="209"/>
    </row>
    <row r="189" customFormat="false" ht="11.85" hidden="false" customHeight="true" outlineLevel="0" collapsed="false">
      <c r="A189" s="202" t="s">
        <v>2348</v>
      </c>
      <c r="B189" s="203" t="s">
        <v>1971</v>
      </c>
      <c r="C189" s="204" t="s">
        <v>2349</v>
      </c>
      <c r="D189" s="205" t="n">
        <v>1.036</v>
      </c>
      <c r="E189" s="206" t="n">
        <v>0.0048</v>
      </c>
      <c r="F189" s="207" t="n">
        <v>40</v>
      </c>
      <c r="G189" s="207" t="n">
        <v>33.3</v>
      </c>
      <c r="H189" s="207" t="n">
        <v>32.7</v>
      </c>
      <c r="I189" s="207" t="n">
        <v>32.1</v>
      </c>
      <c r="J189" s="208" t="s">
        <v>1984</v>
      </c>
      <c r="K189" s="209"/>
    </row>
    <row r="190" customFormat="false" ht="11.85" hidden="false" customHeight="true" outlineLevel="0" collapsed="false">
      <c r="A190" s="202" t="s">
        <v>2350</v>
      </c>
      <c r="B190" s="203"/>
      <c r="C190" s="204" t="s">
        <v>2351</v>
      </c>
      <c r="D190" s="205" t="n">
        <v>1.136</v>
      </c>
      <c r="E190" s="206" t="n">
        <v>0.0045</v>
      </c>
      <c r="F190" s="207" t="n">
        <v>30</v>
      </c>
      <c r="G190" s="207" t="n">
        <v>27.75</v>
      </c>
      <c r="H190" s="207" t="n">
        <v>27.25</v>
      </c>
      <c r="I190" s="207" t="n">
        <v>26.75</v>
      </c>
      <c r="J190" s="208" t="s">
        <v>1984</v>
      </c>
      <c r="K190" s="209"/>
    </row>
    <row r="191" customFormat="false" ht="11.85" hidden="false" customHeight="true" outlineLevel="0" collapsed="false">
      <c r="A191" s="202" t="s">
        <v>2352</v>
      </c>
      <c r="B191" s="203" t="s">
        <v>1971</v>
      </c>
      <c r="C191" s="204" t="s">
        <v>2353</v>
      </c>
      <c r="D191" s="205" t="n">
        <v>0.94</v>
      </c>
      <c r="E191" s="206" t="n">
        <v>0.0052</v>
      </c>
      <c r="F191" s="207" t="n">
        <v>30</v>
      </c>
      <c r="G191" s="207" t="n">
        <v>21.8226</v>
      </c>
      <c r="H191" s="207" t="n">
        <v>21.4294</v>
      </c>
      <c r="I191" s="207" t="n">
        <v>21.0362</v>
      </c>
      <c r="J191" s="208" t="s">
        <v>1984</v>
      </c>
      <c r="K191" s="209"/>
    </row>
    <row r="192" customFormat="false" ht="11.85" hidden="false" customHeight="true" outlineLevel="0" collapsed="false">
      <c r="A192" s="202" t="s">
        <v>2354</v>
      </c>
      <c r="B192" s="203" t="s">
        <v>1971</v>
      </c>
      <c r="C192" s="204" t="s">
        <v>2355</v>
      </c>
      <c r="D192" s="205" t="n">
        <v>1.076</v>
      </c>
      <c r="E192" s="206" t="n">
        <v>0.0056</v>
      </c>
      <c r="F192" s="207" t="n">
        <v>40</v>
      </c>
      <c r="G192" s="207" t="n">
        <v>36.63</v>
      </c>
      <c r="H192" s="207" t="n">
        <v>35.97</v>
      </c>
      <c r="I192" s="207" t="n">
        <v>35.31</v>
      </c>
      <c r="J192" s="208" t="s">
        <v>1984</v>
      </c>
      <c r="K192" s="209"/>
    </row>
    <row r="193" customFormat="false" ht="11.85" hidden="false" customHeight="true" outlineLevel="0" collapsed="false">
      <c r="A193" s="202" t="s">
        <v>2356</v>
      </c>
      <c r="B193" s="203"/>
      <c r="C193" s="204" t="s">
        <v>2357</v>
      </c>
      <c r="D193" s="205" t="n">
        <v>0.79</v>
      </c>
      <c r="E193" s="206" t="n">
        <v>0.0042</v>
      </c>
      <c r="F193" s="207" t="n">
        <v>10</v>
      </c>
      <c r="G193" s="207" t="n">
        <v>8.214</v>
      </c>
      <c r="H193" s="207" t="n">
        <v>8.066</v>
      </c>
      <c r="I193" s="207" t="n">
        <v>7.918</v>
      </c>
      <c r="J193" s="208" t="s">
        <v>1973</v>
      </c>
      <c r="K193" s="209"/>
    </row>
    <row r="194" customFormat="false" ht="11.85" hidden="false" customHeight="true" outlineLevel="0" collapsed="false">
      <c r="A194" s="202" t="s">
        <v>2358</v>
      </c>
      <c r="B194" s="203"/>
      <c r="C194" s="204" t="s">
        <v>2359</v>
      </c>
      <c r="D194" s="205" t="n">
        <v>0.79</v>
      </c>
      <c r="E194" s="206" t="n">
        <v>0.0042</v>
      </c>
      <c r="F194" s="207" t="n">
        <v>10</v>
      </c>
      <c r="G194" s="207" t="n">
        <v>8.214</v>
      </c>
      <c r="H194" s="207" t="n">
        <v>8.066</v>
      </c>
      <c r="I194" s="207" t="n">
        <v>7.918</v>
      </c>
      <c r="J194" s="208" t="s">
        <v>1973</v>
      </c>
      <c r="K194" s="209"/>
    </row>
    <row r="195" customFormat="false" ht="11.85" hidden="false" customHeight="true" outlineLevel="0" collapsed="false">
      <c r="A195" s="202" t="s">
        <v>2360</v>
      </c>
      <c r="B195" s="203" t="s">
        <v>1971</v>
      </c>
      <c r="C195" s="204" t="s">
        <v>2361</v>
      </c>
      <c r="D195" s="205" t="n">
        <v>0.79</v>
      </c>
      <c r="E195" s="206" t="n">
        <v>0.0042</v>
      </c>
      <c r="F195" s="207" t="n">
        <v>10</v>
      </c>
      <c r="G195" s="207" t="n">
        <v>8.547</v>
      </c>
      <c r="H195" s="207" t="n">
        <v>8.393</v>
      </c>
      <c r="I195" s="207" t="n">
        <v>8.239</v>
      </c>
      <c r="J195" s="208" t="s">
        <v>1973</v>
      </c>
      <c r="K195" s="209"/>
    </row>
    <row r="196" s="200" customFormat="true" ht="11.85" hidden="false" customHeight="true" outlineLevel="0" collapsed="false">
      <c r="A196" s="201" t="s">
        <v>2362</v>
      </c>
      <c r="B196" s="196"/>
      <c r="C196" s="197"/>
      <c r="D196" s="197"/>
      <c r="E196" s="197"/>
      <c r="F196" s="198"/>
      <c r="G196" s="198"/>
      <c r="H196" s="198"/>
      <c r="I196" s="198"/>
      <c r="J196" s="199"/>
      <c r="K196" s="197"/>
    </row>
    <row r="197" customFormat="false" ht="11.85" hidden="false" customHeight="true" outlineLevel="0" collapsed="false">
      <c r="A197" s="202" t="s">
        <v>2363</v>
      </c>
      <c r="B197" s="203"/>
      <c r="C197" s="204" t="s">
        <v>2364</v>
      </c>
      <c r="D197" s="205" t="n">
        <v>0.162</v>
      </c>
      <c r="E197" s="206" t="n">
        <v>0.0014</v>
      </c>
      <c r="F197" s="207" t="n">
        <v>10</v>
      </c>
      <c r="G197" s="207" t="n">
        <v>6.327</v>
      </c>
      <c r="H197" s="207" t="n">
        <v>6.213</v>
      </c>
      <c r="I197" s="207" t="n">
        <v>6.099</v>
      </c>
      <c r="J197" s="208" t="s">
        <v>2198</v>
      </c>
      <c r="K197" s="209"/>
    </row>
    <row r="198" customFormat="false" ht="11.85" hidden="false" customHeight="true" outlineLevel="0" collapsed="false">
      <c r="A198" s="202" t="s">
        <v>2365</v>
      </c>
      <c r="B198" s="203"/>
      <c r="C198" s="204" t="s">
        <v>2366</v>
      </c>
      <c r="D198" s="205" t="n">
        <v>0.172</v>
      </c>
      <c r="E198" s="206" t="n">
        <v>0.0014</v>
      </c>
      <c r="F198" s="207" t="n">
        <v>10</v>
      </c>
      <c r="G198" s="207" t="n">
        <v>6.327</v>
      </c>
      <c r="H198" s="207" t="n">
        <v>6.213</v>
      </c>
      <c r="I198" s="207" t="n">
        <v>6.099</v>
      </c>
      <c r="J198" s="208" t="s">
        <v>2198</v>
      </c>
      <c r="K198" s="209"/>
    </row>
    <row r="199" customFormat="false" ht="11.85" hidden="false" customHeight="true" outlineLevel="0" collapsed="false">
      <c r="A199" s="202" t="s">
        <v>2367</v>
      </c>
      <c r="B199" s="203"/>
      <c r="C199" s="204" t="s">
        <v>2368</v>
      </c>
      <c r="D199" s="205" t="n">
        <v>0.285</v>
      </c>
      <c r="E199" s="206" t="n">
        <v>0.001</v>
      </c>
      <c r="F199" s="207" t="n">
        <v>10</v>
      </c>
      <c r="G199" s="207" t="n">
        <v>6.66</v>
      </c>
      <c r="H199" s="207" t="n">
        <v>6.54</v>
      </c>
      <c r="I199" s="207" t="n">
        <v>6.42</v>
      </c>
      <c r="J199" s="208" t="s">
        <v>2305</v>
      </c>
      <c r="K199" s="209"/>
    </row>
    <row r="200" customFormat="false" ht="11.85" hidden="false" customHeight="true" outlineLevel="0" collapsed="false">
      <c r="A200" s="202" t="s">
        <v>2369</v>
      </c>
      <c r="B200" s="203" t="s">
        <v>1971</v>
      </c>
      <c r="C200" s="204" t="s">
        <v>2370</v>
      </c>
      <c r="D200" s="205" t="n">
        <v>0.262</v>
      </c>
      <c r="E200" s="206" t="n">
        <v>0.0037</v>
      </c>
      <c r="F200" s="207" t="n">
        <v>30</v>
      </c>
      <c r="G200" s="207" t="n">
        <v>24.42</v>
      </c>
      <c r="H200" s="207" t="n">
        <v>23.98</v>
      </c>
      <c r="I200" s="207" t="n">
        <v>23.54</v>
      </c>
      <c r="J200" s="208" t="s">
        <v>2190</v>
      </c>
      <c r="K200" s="209"/>
    </row>
    <row r="201" customFormat="false" ht="11.85" hidden="false" customHeight="true" outlineLevel="0" collapsed="false">
      <c r="A201" s="202" t="s">
        <v>2371</v>
      </c>
      <c r="B201" s="203"/>
      <c r="C201" s="204" t="s">
        <v>2372</v>
      </c>
      <c r="D201" s="205" t="n">
        <v>0.16</v>
      </c>
      <c r="E201" s="206" t="n">
        <v>0.001</v>
      </c>
      <c r="F201" s="207" t="n">
        <v>10</v>
      </c>
      <c r="G201" s="207" t="n">
        <v>3.4965</v>
      </c>
      <c r="H201" s="207" t="n">
        <v>3.4335</v>
      </c>
      <c r="I201" s="207" t="n">
        <v>3.3705</v>
      </c>
      <c r="J201" s="208" t="s">
        <v>2300</v>
      </c>
      <c r="K201" s="209"/>
    </row>
    <row r="202" customFormat="false" ht="11.85" hidden="false" customHeight="true" outlineLevel="0" collapsed="false">
      <c r="A202" s="202" t="s">
        <v>2373</v>
      </c>
      <c r="B202" s="203"/>
      <c r="C202" s="204" t="s">
        <v>2374</v>
      </c>
      <c r="D202" s="205" t="n">
        <v>0.125</v>
      </c>
      <c r="E202" s="206" t="n">
        <v>0.0039</v>
      </c>
      <c r="F202" s="207" t="n">
        <v>10</v>
      </c>
      <c r="G202" s="207" t="n">
        <v>4.8285</v>
      </c>
      <c r="H202" s="207" t="n">
        <v>4.7415</v>
      </c>
      <c r="I202" s="207" t="n">
        <v>4.6545</v>
      </c>
      <c r="J202" s="208" t="s">
        <v>2300</v>
      </c>
      <c r="K202" s="209"/>
    </row>
    <row r="203" customFormat="false" ht="11.85" hidden="false" customHeight="true" outlineLevel="0" collapsed="false">
      <c r="A203" s="202" t="s">
        <v>2375</v>
      </c>
      <c r="B203" s="203" t="s">
        <v>1971</v>
      </c>
      <c r="C203" s="204" t="s">
        <v>2376</v>
      </c>
      <c r="D203" s="205" t="n">
        <v>0.261</v>
      </c>
      <c r="E203" s="206" t="n">
        <v>0.0019</v>
      </c>
      <c r="F203" s="207" t="n">
        <v>10</v>
      </c>
      <c r="G203" s="207" t="n">
        <v>6.105</v>
      </c>
      <c r="H203" s="207" t="n">
        <v>5.995</v>
      </c>
      <c r="I203" s="207" t="n">
        <v>5.885</v>
      </c>
      <c r="J203" s="208" t="s">
        <v>2305</v>
      </c>
      <c r="K203" s="209"/>
    </row>
    <row r="204" customFormat="false" ht="11.85" hidden="false" customHeight="true" outlineLevel="0" collapsed="false">
      <c r="A204" s="202" t="s">
        <v>2377</v>
      </c>
      <c r="B204" s="203" t="s">
        <v>1971</v>
      </c>
      <c r="C204" s="204" t="s">
        <v>2378</v>
      </c>
      <c r="D204" s="205" t="n">
        <v>0.236</v>
      </c>
      <c r="E204" s="206" t="n">
        <v>0.0019</v>
      </c>
      <c r="F204" s="207" t="n">
        <v>10</v>
      </c>
      <c r="G204" s="207" t="n">
        <v>6.105</v>
      </c>
      <c r="H204" s="207" t="n">
        <v>5.995</v>
      </c>
      <c r="I204" s="207" t="n">
        <v>5.885</v>
      </c>
      <c r="J204" s="208" t="s">
        <v>2305</v>
      </c>
      <c r="K204" s="209"/>
    </row>
    <row r="205" customFormat="false" ht="11.85" hidden="false" customHeight="true" outlineLevel="0" collapsed="false">
      <c r="A205" s="202" t="s">
        <v>2379</v>
      </c>
      <c r="B205" s="203"/>
      <c r="C205" s="204" t="s">
        <v>2380</v>
      </c>
      <c r="D205" s="205" t="n">
        <v>0.145</v>
      </c>
      <c r="E205" s="206" t="n">
        <v>0.0012</v>
      </c>
      <c r="F205" s="207" t="n">
        <v>10</v>
      </c>
      <c r="G205" s="207" t="n">
        <v>4.44</v>
      </c>
      <c r="H205" s="207" t="n">
        <v>4.36</v>
      </c>
      <c r="I205" s="207" t="n">
        <v>4.28</v>
      </c>
      <c r="J205" s="208" t="s">
        <v>2300</v>
      </c>
      <c r="K205" s="209"/>
    </row>
    <row r="206" customFormat="false" ht="11.85" hidden="false" customHeight="true" outlineLevel="0" collapsed="false">
      <c r="A206" s="202" t="s">
        <v>2381</v>
      </c>
      <c r="B206" s="203" t="s">
        <v>1971</v>
      </c>
      <c r="C206" s="204" t="s">
        <v>2382</v>
      </c>
      <c r="D206" s="205" t="n">
        <v>0.222</v>
      </c>
      <c r="E206" s="206" t="n">
        <v>0.0019</v>
      </c>
      <c r="F206" s="207" t="n">
        <v>30</v>
      </c>
      <c r="G206" s="207" t="n">
        <v>24.42</v>
      </c>
      <c r="H206" s="207" t="n">
        <v>23.98</v>
      </c>
      <c r="I206" s="207" t="n">
        <v>23.54</v>
      </c>
      <c r="J206" s="208" t="s">
        <v>2383</v>
      </c>
      <c r="K206" s="209"/>
    </row>
    <row r="207" s="200" customFormat="true" ht="11.85" hidden="false" customHeight="true" outlineLevel="0" collapsed="false">
      <c r="A207" s="195" t="s">
        <v>2384</v>
      </c>
      <c r="B207" s="196"/>
      <c r="C207" s="197"/>
      <c r="D207" s="197"/>
      <c r="E207" s="197"/>
      <c r="F207" s="198"/>
      <c r="G207" s="198"/>
      <c r="H207" s="198"/>
      <c r="I207" s="198"/>
      <c r="J207" s="199"/>
      <c r="K207" s="197"/>
    </row>
    <row r="208" customFormat="false" ht="11.85" hidden="false" customHeight="true" outlineLevel="0" collapsed="false">
      <c r="A208" s="210" t="s">
        <v>2385</v>
      </c>
      <c r="B208" s="203"/>
      <c r="C208" s="204" t="s">
        <v>2386</v>
      </c>
      <c r="D208" s="205" t="n">
        <v>0.27</v>
      </c>
      <c r="E208" s="206" t="n">
        <v>0.003</v>
      </c>
      <c r="F208" s="207" t="n">
        <v>10</v>
      </c>
      <c r="G208" s="207" t="n">
        <v>6.882</v>
      </c>
      <c r="H208" s="207" t="n">
        <v>6.758</v>
      </c>
      <c r="I208" s="207" t="n">
        <v>6.634</v>
      </c>
      <c r="J208" s="208" t="s">
        <v>2198</v>
      </c>
      <c r="K208" s="209"/>
    </row>
    <row r="209" customFormat="false" ht="11.85" hidden="false" customHeight="true" outlineLevel="0" collapsed="false">
      <c r="A209" s="210" t="s">
        <v>2387</v>
      </c>
      <c r="B209" s="203"/>
      <c r="C209" s="204" t="s">
        <v>2388</v>
      </c>
      <c r="D209" s="205" t="n">
        <v>0.363</v>
      </c>
      <c r="E209" s="206" t="n">
        <v>0.004</v>
      </c>
      <c r="F209" s="207" t="n">
        <v>10</v>
      </c>
      <c r="G209" s="207" t="n">
        <v>6.993</v>
      </c>
      <c r="H209" s="207" t="n">
        <v>6.867</v>
      </c>
      <c r="I209" s="207" t="n">
        <v>6.741</v>
      </c>
      <c r="J209" s="208" t="s">
        <v>2190</v>
      </c>
      <c r="K209" s="209"/>
    </row>
    <row r="210" customFormat="false" ht="11.85" hidden="false" customHeight="true" outlineLevel="0" collapsed="false">
      <c r="A210" s="210" t="s">
        <v>2389</v>
      </c>
      <c r="B210" s="203"/>
      <c r="C210" s="204" t="s">
        <v>2390</v>
      </c>
      <c r="D210" s="205" t="n">
        <v>0.387</v>
      </c>
      <c r="E210" s="206" t="n">
        <v>0.004</v>
      </c>
      <c r="F210" s="207" t="n">
        <v>10</v>
      </c>
      <c r="G210" s="207" t="n">
        <v>7.992</v>
      </c>
      <c r="H210" s="207" t="n">
        <v>7.848</v>
      </c>
      <c r="I210" s="207" t="n">
        <v>7.704</v>
      </c>
      <c r="J210" s="208" t="s">
        <v>2190</v>
      </c>
      <c r="K210" s="209"/>
    </row>
    <row r="211" customFormat="false" ht="11.85" hidden="false" customHeight="true" outlineLevel="0" collapsed="false">
      <c r="A211" s="210" t="s">
        <v>2391</v>
      </c>
      <c r="B211" s="203"/>
      <c r="C211" s="204" t="s">
        <v>2392</v>
      </c>
      <c r="D211" s="205" t="n">
        <v>0.049</v>
      </c>
      <c r="E211" s="206" t="n">
        <v>0.0004</v>
      </c>
      <c r="F211" s="207" t="n">
        <v>10</v>
      </c>
      <c r="G211" s="207" t="n">
        <v>5.328</v>
      </c>
      <c r="H211" s="207" t="n">
        <v>5.232</v>
      </c>
      <c r="I211" s="207" t="n">
        <v>5.136</v>
      </c>
      <c r="J211" s="208" t="s">
        <v>2300</v>
      </c>
      <c r="K211" s="209"/>
    </row>
    <row r="212" customFormat="false" ht="11.85" hidden="false" customHeight="true" outlineLevel="0" collapsed="false">
      <c r="A212" s="210" t="s">
        <v>2393</v>
      </c>
      <c r="B212" s="203" t="s">
        <v>1971</v>
      </c>
      <c r="C212" s="204" t="s">
        <v>2394</v>
      </c>
      <c r="D212" s="205" t="n">
        <v>0.68</v>
      </c>
      <c r="E212" s="206" t="n">
        <v>0.0058</v>
      </c>
      <c r="F212" s="207" t="n">
        <v>30</v>
      </c>
      <c r="G212" s="207" t="n">
        <v>26.751</v>
      </c>
      <c r="H212" s="207" t="n">
        <v>26.269</v>
      </c>
      <c r="I212" s="207" t="n">
        <v>25.787</v>
      </c>
      <c r="J212" s="208" t="s">
        <v>1984</v>
      </c>
      <c r="K212" s="209"/>
    </row>
    <row r="213" customFormat="false" ht="11.85" hidden="false" customHeight="true" outlineLevel="0" collapsed="false">
      <c r="A213" s="210" t="s">
        <v>2395</v>
      </c>
      <c r="B213" s="203" t="s">
        <v>1971</v>
      </c>
      <c r="C213" s="204" t="s">
        <v>2396</v>
      </c>
      <c r="D213" s="205" t="n">
        <v>0.257</v>
      </c>
      <c r="E213" s="206" t="n">
        <v>0.0024</v>
      </c>
      <c r="F213" s="207" t="n">
        <v>10</v>
      </c>
      <c r="G213" s="207" t="n">
        <v>8.214</v>
      </c>
      <c r="H213" s="207" t="n">
        <v>8.066</v>
      </c>
      <c r="I213" s="207" t="n">
        <v>7.918</v>
      </c>
      <c r="J213" s="208" t="s">
        <v>1984</v>
      </c>
      <c r="K213" s="209"/>
    </row>
    <row r="214" customFormat="false" ht="11.85" hidden="false" customHeight="true" outlineLevel="0" collapsed="false">
      <c r="A214" s="210" t="s">
        <v>2397</v>
      </c>
      <c r="B214" s="203" t="s">
        <v>1971</v>
      </c>
      <c r="C214" s="204" t="s">
        <v>2398</v>
      </c>
      <c r="D214" s="205" t="n">
        <v>0.65</v>
      </c>
      <c r="E214" s="206" t="n">
        <v>0.0066</v>
      </c>
      <c r="F214" s="207" t="n">
        <v>30</v>
      </c>
      <c r="G214" s="207" t="n">
        <v>21.534</v>
      </c>
      <c r="H214" s="207" t="n">
        <v>21.146</v>
      </c>
      <c r="I214" s="207" t="n">
        <v>20.758</v>
      </c>
      <c r="J214" s="208" t="s">
        <v>1984</v>
      </c>
      <c r="K214" s="209"/>
    </row>
    <row r="215" customFormat="false" ht="11.85" hidden="false" customHeight="true" outlineLevel="0" collapsed="false">
      <c r="A215" s="210" t="s">
        <v>2399</v>
      </c>
      <c r="B215" s="203" t="s">
        <v>1971</v>
      </c>
      <c r="C215" s="204" t="s">
        <v>2400</v>
      </c>
      <c r="D215" s="205" t="n">
        <v>0.694</v>
      </c>
      <c r="E215" s="206" t="n">
        <v>0.0058</v>
      </c>
      <c r="F215" s="207" t="n">
        <v>30</v>
      </c>
      <c r="G215" s="207" t="n">
        <v>23.976</v>
      </c>
      <c r="H215" s="207" t="n">
        <v>23.544</v>
      </c>
      <c r="I215" s="207" t="n">
        <v>23.112</v>
      </c>
      <c r="J215" s="208" t="s">
        <v>1984</v>
      </c>
      <c r="K215" s="209"/>
    </row>
    <row r="216" customFormat="false" ht="11.85" hidden="false" customHeight="true" outlineLevel="0" collapsed="false">
      <c r="A216" s="210" t="s">
        <v>2401</v>
      </c>
      <c r="B216" s="203" t="s">
        <v>1971</v>
      </c>
      <c r="C216" s="204" t="s">
        <v>2402</v>
      </c>
      <c r="D216" s="205" t="n">
        <v>0.357</v>
      </c>
      <c r="E216" s="206" t="n">
        <v>0.0042</v>
      </c>
      <c r="F216" s="207" t="n">
        <v>10</v>
      </c>
      <c r="G216" s="207" t="n">
        <v>6.327</v>
      </c>
      <c r="H216" s="207" t="n">
        <v>6.213</v>
      </c>
      <c r="I216" s="207" t="n">
        <v>6.099</v>
      </c>
      <c r="J216" s="208" t="s">
        <v>1984</v>
      </c>
      <c r="K216" s="209"/>
    </row>
    <row r="217" customFormat="false" ht="11.85" hidden="false" customHeight="true" outlineLevel="0" collapsed="false">
      <c r="A217" s="210" t="s">
        <v>2403</v>
      </c>
      <c r="B217" s="203" t="s">
        <v>1971</v>
      </c>
      <c r="C217" s="204" t="s">
        <v>2404</v>
      </c>
      <c r="D217" s="205" t="n">
        <v>0.338</v>
      </c>
      <c r="E217" s="206" t="n">
        <v>0.0042</v>
      </c>
      <c r="F217" s="207" t="n">
        <v>10</v>
      </c>
      <c r="G217" s="207" t="n">
        <v>6.66</v>
      </c>
      <c r="H217" s="207" t="n">
        <v>6.54</v>
      </c>
      <c r="I217" s="207" t="n">
        <v>6.42</v>
      </c>
      <c r="J217" s="208" t="s">
        <v>1984</v>
      </c>
      <c r="K217" s="209"/>
    </row>
    <row r="218" customFormat="false" ht="11.85" hidden="false" customHeight="true" outlineLevel="0" collapsed="false">
      <c r="A218" s="210" t="s">
        <v>2405</v>
      </c>
      <c r="B218" s="203" t="s">
        <v>1971</v>
      </c>
      <c r="C218" s="204" t="s">
        <v>2406</v>
      </c>
      <c r="D218" s="205" t="n">
        <v>0.35</v>
      </c>
      <c r="E218" s="206" t="n">
        <v>0.0042</v>
      </c>
      <c r="F218" s="207" t="n">
        <v>10</v>
      </c>
      <c r="G218" s="207" t="n">
        <v>8.103</v>
      </c>
      <c r="H218" s="207" t="n">
        <v>7.957</v>
      </c>
      <c r="I218" s="207" t="n">
        <v>7.811</v>
      </c>
      <c r="J218" s="208" t="s">
        <v>1984</v>
      </c>
      <c r="K218" s="209"/>
    </row>
    <row r="219" customFormat="false" ht="11.85" hidden="false" customHeight="true" outlineLevel="0" collapsed="false">
      <c r="A219" s="210" t="s">
        <v>2407</v>
      </c>
      <c r="B219" s="203" t="s">
        <v>1971</v>
      </c>
      <c r="C219" s="204" t="s">
        <v>2408</v>
      </c>
      <c r="D219" s="205" t="n">
        <v>0.43</v>
      </c>
      <c r="E219" s="206" t="n">
        <v>0.0052</v>
      </c>
      <c r="F219" s="207" t="n">
        <v>10</v>
      </c>
      <c r="G219" s="207" t="n">
        <v>9.102</v>
      </c>
      <c r="H219" s="207" t="n">
        <v>8.938</v>
      </c>
      <c r="I219" s="207" t="n">
        <v>8.774</v>
      </c>
      <c r="J219" s="208" t="s">
        <v>1984</v>
      </c>
      <c r="K219" s="209"/>
    </row>
    <row r="220" customFormat="false" ht="11.85" hidden="false" customHeight="true" outlineLevel="0" collapsed="false">
      <c r="A220" s="210" t="s">
        <v>2409</v>
      </c>
      <c r="B220" s="203" t="s">
        <v>1971</v>
      </c>
      <c r="C220" s="204" t="s">
        <v>2410</v>
      </c>
      <c r="D220" s="205" t="n">
        <v>0.412</v>
      </c>
      <c r="E220" s="206" t="n">
        <v>0.0055</v>
      </c>
      <c r="F220" s="207" t="n">
        <v>20</v>
      </c>
      <c r="G220" s="207" t="n">
        <v>10.767</v>
      </c>
      <c r="H220" s="207" t="n">
        <v>10.573</v>
      </c>
      <c r="I220" s="207" t="n">
        <v>10.379</v>
      </c>
      <c r="J220" s="208" t="s">
        <v>1984</v>
      </c>
      <c r="K220" s="209"/>
    </row>
    <row r="221" customFormat="false" ht="11.85" hidden="false" customHeight="true" outlineLevel="0" collapsed="false">
      <c r="A221" s="210" t="s">
        <v>2411</v>
      </c>
      <c r="B221" s="203" t="s">
        <v>1971</v>
      </c>
      <c r="C221" s="204" t="s">
        <v>2412</v>
      </c>
      <c r="D221" s="205" t="n">
        <v>0.394</v>
      </c>
      <c r="E221" s="206" t="n">
        <v>0.0037</v>
      </c>
      <c r="F221" s="207" t="n">
        <v>20</v>
      </c>
      <c r="G221" s="207" t="n">
        <v>10.767</v>
      </c>
      <c r="H221" s="207" t="n">
        <v>10.573</v>
      </c>
      <c r="I221" s="207" t="n">
        <v>10.379</v>
      </c>
      <c r="J221" s="208" t="s">
        <v>1984</v>
      </c>
      <c r="K221" s="209"/>
    </row>
    <row r="222" customFormat="false" ht="11.85" hidden="false" customHeight="true" outlineLevel="0" collapsed="false">
      <c r="A222" s="210" t="s">
        <v>2413</v>
      </c>
      <c r="B222" s="203"/>
      <c r="C222" s="204" t="s">
        <v>2414</v>
      </c>
      <c r="D222" s="205" t="n">
        <v>0.3</v>
      </c>
      <c r="E222" s="206" t="n">
        <v>0.003</v>
      </c>
      <c r="F222" s="207" t="n">
        <v>10</v>
      </c>
      <c r="G222" s="207" t="n">
        <v>7.326</v>
      </c>
      <c r="H222" s="207" t="n">
        <v>7.194</v>
      </c>
      <c r="I222" s="207" t="n">
        <v>7.062</v>
      </c>
      <c r="J222" s="208" t="s">
        <v>2415</v>
      </c>
      <c r="K222" s="209"/>
    </row>
    <row r="223" customFormat="false" ht="11.85" hidden="false" customHeight="true" outlineLevel="0" collapsed="false">
      <c r="A223" s="210" t="s">
        <v>2416</v>
      </c>
      <c r="B223" s="203"/>
      <c r="C223" s="204" t="s">
        <v>2417</v>
      </c>
      <c r="D223" s="205" t="n">
        <v>0.288</v>
      </c>
      <c r="E223" s="206" t="n">
        <v>0.003</v>
      </c>
      <c r="F223" s="207" t="n">
        <v>10</v>
      </c>
      <c r="G223" s="207" t="n">
        <v>7.215</v>
      </c>
      <c r="H223" s="207" t="n">
        <v>7.085</v>
      </c>
      <c r="I223" s="207" t="n">
        <v>6.955</v>
      </c>
      <c r="J223" s="208" t="s">
        <v>2198</v>
      </c>
      <c r="K223" s="209"/>
    </row>
    <row r="224" customFormat="false" ht="11.85" hidden="false" customHeight="true" outlineLevel="0" collapsed="false">
      <c r="A224" s="210" t="s">
        <v>2418</v>
      </c>
      <c r="B224" s="203"/>
      <c r="C224" s="204" t="s">
        <v>2419</v>
      </c>
      <c r="D224" s="205" t="n">
        <v>0.3</v>
      </c>
      <c r="E224" s="206" t="n">
        <v>0.0032</v>
      </c>
      <c r="F224" s="207" t="n">
        <v>10</v>
      </c>
      <c r="G224" s="207" t="n">
        <v>8.658</v>
      </c>
      <c r="H224" s="207" t="n">
        <v>8.502</v>
      </c>
      <c r="I224" s="207" t="n">
        <v>8.346</v>
      </c>
      <c r="J224" s="208" t="s">
        <v>2190</v>
      </c>
      <c r="K224" s="209"/>
    </row>
    <row r="225" customFormat="false" ht="11.85" hidden="false" customHeight="true" outlineLevel="0" collapsed="false">
      <c r="A225" s="210" t="s">
        <v>2420</v>
      </c>
      <c r="B225" s="203"/>
      <c r="C225" s="204" t="s">
        <v>2421</v>
      </c>
      <c r="D225" s="205" t="n">
        <v>0.363</v>
      </c>
      <c r="E225" s="206" t="n">
        <v>0.0036</v>
      </c>
      <c r="F225" s="207" t="n">
        <v>10</v>
      </c>
      <c r="G225" s="207" t="n">
        <v>7.77</v>
      </c>
      <c r="H225" s="207" t="n">
        <v>7.63</v>
      </c>
      <c r="I225" s="207" t="n">
        <v>7.49</v>
      </c>
      <c r="J225" s="208" t="s">
        <v>2190</v>
      </c>
      <c r="K225" s="209"/>
    </row>
    <row r="226" customFormat="false" ht="11.85" hidden="false" customHeight="true" outlineLevel="0" collapsed="false">
      <c r="A226" s="210" t="s">
        <v>2422</v>
      </c>
      <c r="B226" s="203"/>
      <c r="C226" s="204" t="s">
        <v>2423</v>
      </c>
      <c r="D226" s="205" t="n">
        <v>0.413</v>
      </c>
      <c r="E226" s="206" t="n">
        <v>0.004</v>
      </c>
      <c r="F226" s="207" t="n">
        <v>10</v>
      </c>
      <c r="G226" s="207" t="n">
        <v>8.88</v>
      </c>
      <c r="H226" s="207" t="n">
        <v>8.72</v>
      </c>
      <c r="I226" s="207" t="n">
        <v>8.56</v>
      </c>
      <c r="J226" s="208" t="s">
        <v>2190</v>
      </c>
      <c r="K226" s="209"/>
    </row>
    <row r="227" customFormat="false" ht="11.85" hidden="false" customHeight="true" outlineLevel="0" collapsed="false">
      <c r="A227" s="210" t="s">
        <v>2424</v>
      </c>
      <c r="B227" s="203"/>
      <c r="C227" s="204" t="s">
        <v>2425</v>
      </c>
      <c r="D227" s="205" t="n">
        <v>0.326</v>
      </c>
      <c r="E227" s="206" t="n">
        <v>0.0036</v>
      </c>
      <c r="F227" s="207" t="n">
        <v>10</v>
      </c>
      <c r="G227" s="207" t="n">
        <v>8.658</v>
      </c>
      <c r="H227" s="207" t="n">
        <v>8.502</v>
      </c>
      <c r="I227" s="207" t="n">
        <v>8.346</v>
      </c>
      <c r="J227" s="208" t="s">
        <v>2190</v>
      </c>
      <c r="K227" s="209"/>
    </row>
    <row r="228" customFormat="false" ht="11.85" hidden="false" customHeight="true" outlineLevel="0" collapsed="false">
      <c r="A228" s="210" t="s">
        <v>2426</v>
      </c>
      <c r="B228" s="203"/>
      <c r="C228" s="204" t="s">
        <v>2427</v>
      </c>
      <c r="D228" s="205" t="n">
        <v>0.508</v>
      </c>
      <c r="E228" s="206" t="n">
        <v>0.005</v>
      </c>
      <c r="F228" s="207" t="n">
        <v>20</v>
      </c>
      <c r="G228" s="207" t="n">
        <v>15.651</v>
      </c>
      <c r="H228" s="207" t="n">
        <v>15.369</v>
      </c>
      <c r="I228" s="207" t="n">
        <v>15.087</v>
      </c>
      <c r="J228" s="208" t="s">
        <v>2190</v>
      </c>
      <c r="K228" s="209"/>
    </row>
    <row r="229" customFormat="false" ht="11.85" hidden="false" customHeight="true" outlineLevel="0" collapsed="false">
      <c r="A229" s="210" t="s">
        <v>2428</v>
      </c>
      <c r="B229" s="203"/>
      <c r="C229" s="204" t="s">
        <v>2429</v>
      </c>
      <c r="D229" s="205" t="n">
        <v>0.5</v>
      </c>
      <c r="E229" s="206" t="n">
        <v>0.008</v>
      </c>
      <c r="F229" s="207" t="n">
        <v>20</v>
      </c>
      <c r="G229" s="207" t="n">
        <v>14.652</v>
      </c>
      <c r="H229" s="207" t="n">
        <v>14.388</v>
      </c>
      <c r="I229" s="207" t="n">
        <v>14.124</v>
      </c>
      <c r="J229" s="208" t="s">
        <v>2415</v>
      </c>
      <c r="K229" s="209"/>
    </row>
    <row r="230" customFormat="false" ht="11.85" hidden="false" customHeight="true" outlineLevel="0" collapsed="false">
      <c r="A230" s="210" t="s">
        <v>2430</v>
      </c>
      <c r="B230" s="203"/>
      <c r="C230" s="204" t="s">
        <v>2431</v>
      </c>
      <c r="D230" s="205" t="n">
        <v>0.513</v>
      </c>
      <c r="E230" s="206" t="n">
        <v>0.008</v>
      </c>
      <c r="F230" s="207" t="n">
        <v>20</v>
      </c>
      <c r="G230" s="207" t="n">
        <v>14.763</v>
      </c>
      <c r="H230" s="207" t="n">
        <v>14.497</v>
      </c>
      <c r="I230" s="207" t="n">
        <v>14.231</v>
      </c>
      <c r="J230" s="208" t="s">
        <v>2415</v>
      </c>
      <c r="K230" s="209"/>
    </row>
    <row r="231" s="200" customFormat="true" ht="11.85" hidden="false" customHeight="true" outlineLevel="0" collapsed="false">
      <c r="A231" s="195" t="s">
        <v>2432</v>
      </c>
      <c r="B231" s="196"/>
      <c r="C231" s="197"/>
      <c r="D231" s="197"/>
      <c r="E231" s="197"/>
      <c r="F231" s="198"/>
      <c r="G231" s="198"/>
      <c r="H231" s="198"/>
      <c r="I231" s="198"/>
      <c r="J231" s="199"/>
      <c r="K231" s="197"/>
    </row>
    <row r="232" s="200" customFormat="true" ht="11.85" hidden="false" customHeight="true" outlineLevel="0" collapsed="false">
      <c r="A232" s="201" t="s">
        <v>2433</v>
      </c>
      <c r="B232" s="196"/>
      <c r="C232" s="197"/>
      <c r="D232" s="197"/>
      <c r="E232" s="197"/>
      <c r="F232" s="198"/>
      <c r="G232" s="198"/>
      <c r="H232" s="198"/>
      <c r="I232" s="198"/>
      <c r="J232" s="199"/>
      <c r="K232" s="197"/>
    </row>
    <row r="233" customFormat="false" ht="11.85" hidden="false" customHeight="true" outlineLevel="0" collapsed="false">
      <c r="A233" s="202" t="s">
        <v>2434</v>
      </c>
      <c r="B233" s="203"/>
      <c r="C233" s="204" t="s">
        <v>2435</v>
      </c>
      <c r="D233" s="205" t="n">
        <v>26.3</v>
      </c>
      <c r="E233" s="206" t="n">
        <v>0.137</v>
      </c>
      <c r="F233" s="207" t="n">
        <v>100</v>
      </c>
      <c r="G233" s="207" t="n">
        <v>94.35</v>
      </c>
      <c r="H233" s="207" t="n">
        <v>92.65</v>
      </c>
      <c r="I233" s="207" t="n">
        <v>90.95</v>
      </c>
      <c r="J233" s="208" t="s">
        <v>2002</v>
      </c>
      <c r="K233" s="209"/>
    </row>
    <row r="234" customFormat="false" ht="11.85" hidden="false" customHeight="true" outlineLevel="0" collapsed="false">
      <c r="A234" s="202" t="s">
        <v>2436</v>
      </c>
      <c r="B234" s="203"/>
      <c r="C234" s="204" t="s">
        <v>2437</v>
      </c>
      <c r="D234" s="205" t="n">
        <v>26.3</v>
      </c>
      <c r="E234" s="206" t="n">
        <v>0.137</v>
      </c>
      <c r="F234" s="207" t="n">
        <v>100</v>
      </c>
      <c r="G234" s="207" t="n">
        <v>94.35</v>
      </c>
      <c r="H234" s="207" t="n">
        <v>92.65</v>
      </c>
      <c r="I234" s="207" t="n">
        <v>90.95</v>
      </c>
      <c r="J234" s="208" t="s">
        <v>2002</v>
      </c>
      <c r="K234" s="209"/>
    </row>
    <row r="235" customFormat="false" ht="11.85" hidden="false" customHeight="true" outlineLevel="0" collapsed="false">
      <c r="A235" s="202" t="s">
        <v>2438</v>
      </c>
      <c r="B235" s="203"/>
      <c r="C235" s="204" t="s">
        <v>2439</v>
      </c>
      <c r="D235" s="205" t="n">
        <v>36.9</v>
      </c>
      <c r="E235" s="206" t="n">
        <v>0.207</v>
      </c>
      <c r="F235" s="207" t="n">
        <v>140</v>
      </c>
      <c r="G235" s="207" t="n">
        <v>129.87</v>
      </c>
      <c r="H235" s="207" t="n">
        <v>127.53</v>
      </c>
      <c r="I235" s="207" t="n">
        <v>125.19</v>
      </c>
      <c r="J235" s="208" t="s">
        <v>2002</v>
      </c>
      <c r="K235" s="209"/>
    </row>
    <row r="236" customFormat="false" ht="11.85" hidden="false" customHeight="true" outlineLevel="0" collapsed="false">
      <c r="A236" s="202" t="s">
        <v>2440</v>
      </c>
      <c r="B236" s="203"/>
      <c r="C236" s="204" t="s">
        <v>2441</v>
      </c>
      <c r="D236" s="205" t="n">
        <v>31</v>
      </c>
      <c r="E236" s="206" t="n">
        <v>0.186</v>
      </c>
      <c r="F236" s="207" t="n">
        <v>120</v>
      </c>
      <c r="G236" s="207" t="n">
        <v>109.89</v>
      </c>
      <c r="H236" s="207" t="n">
        <v>107.91</v>
      </c>
      <c r="I236" s="207" t="n">
        <v>105.93</v>
      </c>
      <c r="J236" s="208" t="s">
        <v>2002</v>
      </c>
      <c r="K236" s="209"/>
    </row>
    <row r="237" customFormat="false" ht="11.85" hidden="false" customHeight="true" outlineLevel="0" collapsed="false">
      <c r="A237" s="202" t="s">
        <v>2442</v>
      </c>
      <c r="B237" s="203"/>
      <c r="C237" s="204" t="s">
        <v>2443</v>
      </c>
      <c r="D237" s="205" t="n">
        <v>31</v>
      </c>
      <c r="E237" s="206" t="n">
        <v>0.186</v>
      </c>
      <c r="F237" s="207" t="n">
        <v>120</v>
      </c>
      <c r="G237" s="207" t="n">
        <v>109.89</v>
      </c>
      <c r="H237" s="207" t="n">
        <v>107.91</v>
      </c>
      <c r="I237" s="207" t="n">
        <v>105.93</v>
      </c>
      <c r="J237" s="208" t="s">
        <v>2002</v>
      </c>
      <c r="K237" s="209"/>
    </row>
    <row r="238" customFormat="false" ht="11.85" hidden="false" customHeight="true" outlineLevel="0" collapsed="false">
      <c r="A238" s="202" t="s">
        <v>2444</v>
      </c>
      <c r="B238" s="203"/>
      <c r="C238" s="204" t="s">
        <v>2445</v>
      </c>
      <c r="D238" s="205" t="n">
        <v>28.5</v>
      </c>
      <c r="E238" s="206" t="n">
        <v>0.201</v>
      </c>
      <c r="F238" s="207" t="n">
        <v>160</v>
      </c>
      <c r="G238" s="207" t="n">
        <v>149.85</v>
      </c>
      <c r="H238" s="207" t="n">
        <v>147.15</v>
      </c>
      <c r="I238" s="207" t="n">
        <v>144.45</v>
      </c>
      <c r="J238" s="208" t="s">
        <v>2002</v>
      </c>
      <c r="K238" s="209"/>
    </row>
    <row r="239" customFormat="false" ht="11.85" hidden="false" customHeight="true" outlineLevel="0" collapsed="false">
      <c r="A239" s="202" t="s">
        <v>2446</v>
      </c>
      <c r="B239" s="203"/>
      <c r="C239" s="204" t="s">
        <v>2447</v>
      </c>
      <c r="D239" s="205" t="n">
        <v>28.5</v>
      </c>
      <c r="E239" s="206" t="n">
        <v>0.201</v>
      </c>
      <c r="F239" s="207" t="n">
        <v>140</v>
      </c>
      <c r="G239" s="207" t="n">
        <v>130.98</v>
      </c>
      <c r="H239" s="207" t="n">
        <v>128.62</v>
      </c>
      <c r="I239" s="207" t="n">
        <v>126.26</v>
      </c>
      <c r="J239" s="208" t="s">
        <v>2002</v>
      </c>
      <c r="K239" s="209"/>
    </row>
    <row r="240" s="200" customFormat="true" ht="11.85" hidden="false" customHeight="true" outlineLevel="0" collapsed="false">
      <c r="A240" s="201" t="s">
        <v>2448</v>
      </c>
      <c r="B240" s="196"/>
      <c r="C240" s="197"/>
      <c r="D240" s="197"/>
      <c r="E240" s="197"/>
      <c r="F240" s="198"/>
      <c r="G240" s="198"/>
      <c r="H240" s="198"/>
      <c r="I240" s="198"/>
      <c r="J240" s="199"/>
      <c r="K240" s="197"/>
    </row>
    <row r="241" customFormat="false" ht="11.85" hidden="false" customHeight="true" outlineLevel="0" collapsed="false">
      <c r="A241" s="202" t="s">
        <v>2449</v>
      </c>
      <c r="B241" s="203"/>
      <c r="C241" s="204" t="s">
        <v>2450</v>
      </c>
      <c r="D241" s="205" t="n">
        <v>7.3</v>
      </c>
      <c r="E241" s="206" t="n">
        <v>0.035</v>
      </c>
      <c r="F241" s="207" t="n">
        <v>30</v>
      </c>
      <c r="G241" s="207" t="n">
        <v>26.64</v>
      </c>
      <c r="H241" s="207" t="n">
        <v>26.16</v>
      </c>
      <c r="I241" s="207" t="n">
        <v>25.68</v>
      </c>
      <c r="J241" s="208" t="s">
        <v>2002</v>
      </c>
      <c r="K241" s="209"/>
    </row>
    <row r="242" customFormat="false" ht="11.85" hidden="false" customHeight="true" outlineLevel="0" collapsed="false">
      <c r="A242" s="202" t="s">
        <v>2451</v>
      </c>
      <c r="B242" s="203"/>
      <c r="C242" s="204" t="s">
        <v>2452</v>
      </c>
      <c r="D242" s="205" t="n">
        <v>13.3</v>
      </c>
      <c r="E242" s="206" t="n">
        <v>0.083</v>
      </c>
      <c r="F242" s="207" t="n">
        <v>60</v>
      </c>
      <c r="G242" s="207" t="n">
        <v>51.06</v>
      </c>
      <c r="H242" s="207" t="n">
        <v>50.14</v>
      </c>
      <c r="I242" s="207" t="n">
        <v>49.22</v>
      </c>
      <c r="J242" s="208" t="s">
        <v>2002</v>
      </c>
      <c r="K242" s="209"/>
    </row>
    <row r="243" customFormat="false" ht="11.85" hidden="false" customHeight="true" outlineLevel="0" collapsed="false">
      <c r="A243" s="202" t="s">
        <v>2453</v>
      </c>
      <c r="B243" s="203"/>
      <c r="C243" s="204" t="s">
        <v>2454</v>
      </c>
      <c r="D243" s="205" t="n">
        <v>13.3</v>
      </c>
      <c r="E243" s="206" t="n">
        <v>0.083</v>
      </c>
      <c r="F243" s="207" t="n">
        <v>50</v>
      </c>
      <c r="G243" s="207" t="n">
        <v>42.18</v>
      </c>
      <c r="H243" s="207" t="n">
        <v>41.42</v>
      </c>
      <c r="I243" s="207" t="n">
        <v>40.66</v>
      </c>
      <c r="J243" s="208" t="s">
        <v>2002</v>
      </c>
      <c r="K243" s="209"/>
    </row>
    <row r="244" customFormat="false" ht="11.85" hidden="false" customHeight="true" outlineLevel="0" collapsed="false">
      <c r="A244" s="202" t="s">
        <v>2455</v>
      </c>
      <c r="B244" s="203"/>
      <c r="C244" s="204" t="s">
        <v>2456</v>
      </c>
      <c r="D244" s="205" t="n">
        <v>9.9</v>
      </c>
      <c r="E244" s="206" t="n">
        <v>0.045</v>
      </c>
      <c r="F244" s="207" t="n">
        <v>50</v>
      </c>
      <c r="G244" s="207" t="n">
        <v>43.29</v>
      </c>
      <c r="H244" s="207" t="n">
        <v>42.51</v>
      </c>
      <c r="I244" s="207" t="n">
        <v>41.73</v>
      </c>
      <c r="J244" s="208" t="s">
        <v>2457</v>
      </c>
      <c r="K244" s="209"/>
    </row>
    <row r="245" customFormat="false" ht="11.85" hidden="false" customHeight="true" outlineLevel="0" collapsed="false">
      <c r="A245" s="202" t="s">
        <v>2458</v>
      </c>
      <c r="B245" s="203"/>
      <c r="C245" s="204" t="s">
        <v>2459</v>
      </c>
      <c r="D245" s="205" t="n">
        <v>9.9</v>
      </c>
      <c r="E245" s="206" t="n">
        <v>0.045</v>
      </c>
      <c r="F245" s="207" t="n">
        <v>50</v>
      </c>
      <c r="G245" s="207" t="n">
        <v>39.96</v>
      </c>
      <c r="H245" s="207" t="n">
        <v>39.24</v>
      </c>
      <c r="I245" s="207" t="n">
        <v>38.52</v>
      </c>
      <c r="J245" s="208" t="s">
        <v>2457</v>
      </c>
      <c r="K245" s="209"/>
    </row>
    <row r="246" customFormat="false" ht="11.85" hidden="false" customHeight="true" outlineLevel="0" collapsed="false">
      <c r="A246" s="202" t="s">
        <v>2460</v>
      </c>
      <c r="B246" s="203"/>
      <c r="C246" s="204" t="s">
        <v>2461</v>
      </c>
      <c r="D246" s="205" t="n">
        <v>20.9</v>
      </c>
      <c r="E246" s="206" t="n">
        <v>0.123</v>
      </c>
      <c r="F246" s="207" t="n">
        <v>90</v>
      </c>
      <c r="G246" s="207" t="n">
        <v>78.81</v>
      </c>
      <c r="H246" s="207" t="n">
        <v>77.39</v>
      </c>
      <c r="I246" s="207" t="n">
        <v>75.97</v>
      </c>
      <c r="J246" s="208" t="s">
        <v>2002</v>
      </c>
      <c r="K246" s="209"/>
    </row>
    <row r="247" customFormat="false" ht="11.85" hidden="false" customHeight="true" outlineLevel="0" collapsed="false">
      <c r="A247" s="202" t="s">
        <v>2462</v>
      </c>
      <c r="B247" s="203"/>
      <c r="C247" s="204" t="s">
        <v>2461</v>
      </c>
      <c r="D247" s="205" t="n">
        <v>20.9</v>
      </c>
      <c r="E247" s="206" t="n">
        <v>0.123</v>
      </c>
      <c r="F247" s="207" t="n">
        <v>80</v>
      </c>
      <c r="G247" s="207" t="n">
        <v>67.71</v>
      </c>
      <c r="H247" s="207" t="n">
        <v>66.49</v>
      </c>
      <c r="I247" s="207" t="n">
        <v>65.27</v>
      </c>
      <c r="J247" s="208" t="s">
        <v>2002</v>
      </c>
      <c r="K247" s="209"/>
    </row>
    <row r="248" customFormat="false" ht="11.85" hidden="false" customHeight="true" outlineLevel="0" collapsed="false">
      <c r="A248" s="202" t="s">
        <v>2463</v>
      </c>
      <c r="B248" s="203"/>
      <c r="C248" s="204" t="s">
        <v>2464</v>
      </c>
      <c r="D248" s="205" t="n">
        <v>20.9</v>
      </c>
      <c r="E248" s="206" t="n">
        <v>0.123</v>
      </c>
      <c r="F248" s="207" t="n">
        <v>90</v>
      </c>
      <c r="G248" s="207" t="n">
        <v>78.81</v>
      </c>
      <c r="H248" s="207" t="n">
        <v>77.39</v>
      </c>
      <c r="I248" s="207" t="n">
        <v>75.97</v>
      </c>
      <c r="J248" s="208" t="s">
        <v>2002</v>
      </c>
      <c r="K248" s="209"/>
    </row>
    <row r="249" customFormat="false" ht="11.85" hidden="false" customHeight="true" outlineLevel="0" collapsed="false">
      <c r="A249" s="202" t="s">
        <v>2465</v>
      </c>
      <c r="B249" s="203"/>
      <c r="C249" s="204" t="s">
        <v>2464</v>
      </c>
      <c r="D249" s="205" t="n">
        <v>20.9</v>
      </c>
      <c r="E249" s="206" t="n">
        <v>0.123</v>
      </c>
      <c r="F249" s="207" t="n">
        <v>80</v>
      </c>
      <c r="G249" s="207" t="n">
        <v>67.71</v>
      </c>
      <c r="H249" s="207" t="n">
        <v>66.49</v>
      </c>
      <c r="I249" s="207" t="n">
        <v>65.27</v>
      </c>
      <c r="J249" s="208" t="s">
        <v>2002</v>
      </c>
      <c r="K249" s="209"/>
    </row>
    <row r="250" customFormat="false" ht="11.85" hidden="false" customHeight="true" outlineLevel="0" collapsed="false">
      <c r="A250" s="202" t="s">
        <v>2466</v>
      </c>
      <c r="B250" s="203"/>
      <c r="C250" s="204" t="s">
        <v>2467</v>
      </c>
      <c r="D250" s="205" t="n">
        <v>7.2</v>
      </c>
      <c r="E250" s="206" t="n">
        <v>0.039</v>
      </c>
      <c r="F250" s="207" t="n">
        <v>40</v>
      </c>
      <c r="G250" s="207" t="n">
        <v>37.74</v>
      </c>
      <c r="H250" s="207" t="n">
        <v>37.06</v>
      </c>
      <c r="I250" s="207" t="n">
        <v>36.38</v>
      </c>
      <c r="J250" s="208" t="s">
        <v>2002</v>
      </c>
      <c r="K250" s="209"/>
    </row>
    <row r="251" customFormat="false" ht="11.85" hidden="false" customHeight="true" outlineLevel="0" collapsed="false">
      <c r="A251" s="202" t="s">
        <v>2468</v>
      </c>
      <c r="B251" s="203"/>
      <c r="C251" s="204" t="s">
        <v>2469</v>
      </c>
      <c r="D251" s="205" t="n">
        <v>7.2</v>
      </c>
      <c r="E251" s="206" t="n">
        <v>0.039</v>
      </c>
      <c r="F251" s="207" t="n">
        <v>40</v>
      </c>
      <c r="G251" s="207" t="n">
        <v>37.74</v>
      </c>
      <c r="H251" s="207" t="n">
        <v>37.06</v>
      </c>
      <c r="I251" s="207" t="n">
        <v>36.38</v>
      </c>
      <c r="J251" s="208" t="s">
        <v>2002</v>
      </c>
      <c r="K251" s="209"/>
    </row>
    <row r="252" customFormat="false" ht="11.85" hidden="false" customHeight="true" outlineLevel="0" collapsed="false">
      <c r="A252" s="202" t="s">
        <v>2470</v>
      </c>
      <c r="B252" s="203"/>
      <c r="C252" s="204" t="s">
        <v>2471</v>
      </c>
      <c r="D252" s="205" t="n">
        <v>15.6</v>
      </c>
      <c r="E252" s="206" t="n">
        <v>0.107</v>
      </c>
      <c r="F252" s="207" t="n">
        <v>80</v>
      </c>
      <c r="G252" s="207" t="n">
        <v>66.6</v>
      </c>
      <c r="H252" s="207" t="n">
        <v>65.4</v>
      </c>
      <c r="I252" s="207" t="n">
        <v>64.2</v>
      </c>
      <c r="J252" s="208" t="s">
        <v>2002</v>
      </c>
      <c r="K252" s="209"/>
    </row>
    <row r="253" customFormat="false" ht="11.85" hidden="false" customHeight="true" outlineLevel="0" collapsed="false">
      <c r="A253" s="202" t="s">
        <v>2472</v>
      </c>
      <c r="B253" s="203"/>
      <c r="C253" s="204" t="s">
        <v>2473</v>
      </c>
      <c r="D253" s="205" t="n">
        <v>15.6</v>
      </c>
      <c r="E253" s="206" t="n">
        <v>0.107</v>
      </c>
      <c r="F253" s="207" t="n">
        <v>80</v>
      </c>
      <c r="G253" s="207" t="n">
        <v>66.6</v>
      </c>
      <c r="H253" s="207" t="n">
        <v>65.4</v>
      </c>
      <c r="I253" s="207" t="n">
        <v>64.2</v>
      </c>
      <c r="J253" s="208" t="s">
        <v>2002</v>
      </c>
      <c r="K253" s="209"/>
    </row>
    <row r="254" customFormat="false" ht="11.85" hidden="false" customHeight="true" outlineLevel="0" collapsed="false">
      <c r="A254" s="202" t="s">
        <v>2474</v>
      </c>
      <c r="B254" s="203"/>
      <c r="C254" s="204" t="s">
        <v>2475</v>
      </c>
      <c r="D254" s="205" t="n">
        <v>9.4</v>
      </c>
      <c r="E254" s="206" t="n">
        <v>0.049</v>
      </c>
      <c r="F254" s="207" t="n">
        <v>60</v>
      </c>
      <c r="G254" s="207" t="n">
        <v>54.39</v>
      </c>
      <c r="H254" s="207" t="n">
        <v>53.41</v>
      </c>
      <c r="I254" s="207" t="n">
        <v>52.43</v>
      </c>
      <c r="J254" s="208" t="s">
        <v>2457</v>
      </c>
      <c r="K254" s="209"/>
    </row>
    <row r="255" customFormat="false" ht="11.85" hidden="false" customHeight="true" outlineLevel="0" collapsed="false">
      <c r="A255" s="202" t="s">
        <v>2476</v>
      </c>
      <c r="B255" s="203"/>
      <c r="C255" s="204" t="s">
        <v>2477</v>
      </c>
      <c r="D255" s="205" t="n">
        <v>9.4</v>
      </c>
      <c r="E255" s="206" t="n">
        <v>0.049</v>
      </c>
      <c r="F255" s="207" t="n">
        <v>60</v>
      </c>
      <c r="G255" s="207" t="n">
        <v>54.39</v>
      </c>
      <c r="H255" s="207" t="n">
        <v>53.41</v>
      </c>
      <c r="I255" s="207" t="n">
        <v>52.43</v>
      </c>
      <c r="J255" s="208" t="s">
        <v>2457</v>
      </c>
      <c r="K255" s="209"/>
    </row>
    <row r="256" s="200" customFormat="true" ht="11.85" hidden="false" customHeight="true" outlineLevel="0" collapsed="false">
      <c r="A256" s="201" t="s">
        <v>2478</v>
      </c>
      <c r="B256" s="196"/>
      <c r="C256" s="197"/>
      <c r="D256" s="197"/>
      <c r="E256" s="197"/>
      <c r="F256" s="198"/>
      <c r="G256" s="198"/>
      <c r="H256" s="198"/>
      <c r="I256" s="198"/>
      <c r="J256" s="199"/>
      <c r="K256" s="197"/>
    </row>
    <row r="257" customFormat="false" ht="11.85" hidden="false" customHeight="true" outlineLevel="0" collapsed="false">
      <c r="A257" s="202" t="s">
        <v>2479</v>
      </c>
      <c r="B257" s="203"/>
      <c r="C257" s="204" t="s">
        <v>2480</v>
      </c>
      <c r="D257" s="205" t="n">
        <v>6</v>
      </c>
      <c r="E257" s="206" t="n">
        <v>0.029</v>
      </c>
      <c r="F257" s="207" t="n">
        <v>50</v>
      </c>
      <c r="G257" s="207" t="n">
        <v>38.85</v>
      </c>
      <c r="H257" s="207" t="n">
        <v>38.15</v>
      </c>
      <c r="I257" s="207" t="n">
        <v>37.45</v>
      </c>
      <c r="J257" s="208" t="s">
        <v>2002</v>
      </c>
      <c r="K257" s="209"/>
    </row>
    <row r="258" customFormat="false" ht="22.35" hidden="false" customHeight="true" outlineLevel="0" collapsed="false">
      <c r="A258" s="202" t="s">
        <v>2481</v>
      </c>
      <c r="B258" s="203"/>
      <c r="C258" s="204" t="s">
        <v>2482</v>
      </c>
      <c r="D258" s="205" t="n">
        <v>23.1</v>
      </c>
      <c r="E258" s="206" t="n">
        <v>0.141</v>
      </c>
      <c r="F258" s="207" t="n">
        <v>80</v>
      </c>
      <c r="G258" s="207" t="n">
        <v>69.93</v>
      </c>
      <c r="H258" s="207" t="n">
        <v>68.67</v>
      </c>
      <c r="I258" s="207" t="n">
        <v>67.41</v>
      </c>
      <c r="J258" s="208" t="s">
        <v>2002</v>
      </c>
      <c r="K258" s="209"/>
    </row>
    <row r="259" customFormat="false" ht="22.35" hidden="false" customHeight="true" outlineLevel="0" collapsed="false">
      <c r="A259" s="202" t="s">
        <v>2483</v>
      </c>
      <c r="B259" s="203"/>
      <c r="C259" s="204" t="s">
        <v>2484</v>
      </c>
      <c r="D259" s="205" t="n">
        <v>23.1</v>
      </c>
      <c r="E259" s="206" t="n">
        <v>0.141</v>
      </c>
      <c r="F259" s="207" t="n">
        <v>80</v>
      </c>
      <c r="G259" s="207" t="n">
        <v>69.93</v>
      </c>
      <c r="H259" s="207" t="n">
        <v>68.67</v>
      </c>
      <c r="I259" s="207" t="n">
        <v>67.41</v>
      </c>
      <c r="J259" s="208" t="s">
        <v>2002</v>
      </c>
      <c r="K259" s="209"/>
    </row>
    <row r="260" customFormat="false" ht="11.85" hidden="false" customHeight="true" outlineLevel="0" collapsed="false">
      <c r="A260" s="202" t="s">
        <v>2485</v>
      </c>
      <c r="B260" s="203"/>
      <c r="C260" s="204" t="s">
        <v>2486</v>
      </c>
      <c r="D260" s="205" t="n">
        <v>7.6</v>
      </c>
      <c r="E260" s="206" t="n">
        <v>0.035</v>
      </c>
      <c r="F260" s="207" t="n">
        <v>40</v>
      </c>
      <c r="G260" s="207" t="n">
        <v>35.52</v>
      </c>
      <c r="H260" s="207" t="n">
        <v>34.88</v>
      </c>
      <c r="I260" s="207" t="n">
        <v>34.24</v>
      </c>
      <c r="J260" s="208" t="s">
        <v>2457</v>
      </c>
      <c r="K260" s="209"/>
    </row>
    <row r="261" customFormat="false" ht="11.85" hidden="false" customHeight="true" outlineLevel="0" collapsed="false">
      <c r="A261" s="202" t="s">
        <v>2487</v>
      </c>
      <c r="B261" s="203"/>
      <c r="C261" s="204" t="s">
        <v>2488</v>
      </c>
      <c r="D261" s="205" t="n">
        <v>7.5</v>
      </c>
      <c r="E261" s="206" t="n">
        <v>0.039</v>
      </c>
      <c r="F261" s="207" t="n">
        <v>80</v>
      </c>
      <c r="G261" s="207" t="n">
        <v>66.6</v>
      </c>
      <c r="H261" s="207" t="n">
        <v>65.4</v>
      </c>
      <c r="I261" s="207" t="n">
        <v>64.2</v>
      </c>
      <c r="J261" s="208" t="s">
        <v>2002</v>
      </c>
      <c r="K261" s="209"/>
    </row>
    <row r="262" customFormat="false" ht="11.85" hidden="false" customHeight="true" outlineLevel="0" collapsed="false">
      <c r="A262" s="202" t="s">
        <v>2489</v>
      </c>
      <c r="B262" s="203"/>
      <c r="C262" s="204" t="s">
        <v>2490</v>
      </c>
      <c r="D262" s="205" t="n">
        <v>9.8</v>
      </c>
      <c r="E262" s="206" t="n">
        <v>0.049</v>
      </c>
      <c r="F262" s="207" t="n">
        <v>100</v>
      </c>
      <c r="G262" s="207" t="n">
        <v>85.47</v>
      </c>
      <c r="H262" s="207" t="n">
        <v>83.93</v>
      </c>
      <c r="I262" s="207" t="n">
        <v>82.39</v>
      </c>
      <c r="J262" s="208" t="s">
        <v>2457</v>
      </c>
      <c r="K262" s="209"/>
    </row>
    <row r="263" s="200" customFormat="true" ht="11.85" hidden="false" customHeight="true" outlineLevel="0" collapsed="false">
      <c r="A263" s="201" t="s">
        <v>2491</v>
      </c>
      <c r="B263" s="196"/>
      <c r="C263" s="197"/>
      <c r="D263" s="197"/>
      <c r="E263" s="197"/>
      <c r="F263" s="198"/>
      <c r="G263" s="198"/>
      <c r="H263" s="198"/>
      <c r="I263" s="198"/>
      <c r="J263" s="199"/>
      <c r="K263" s="197"/>
    </row>
    <row r="264" customFormat="false" ht="11.85" hidden="false" customHeight="true" outlineLevel="0" collapsed="false">
      <c r="A264" s="202" t="s">
        <v>2492</v>
      </c>
      <c r="B264" s="203"/>
      <c r="C264" s="204" t="s">
        <v>2493</v>
      </c>
      <c r="D264" s="205" t="n">
        <v>9.25</v>
      </c>
      <c r="E264" s="206" t="n">
        <v>0.039</v>
      </c>
      <c r="F264" s="207" t="n">
        <v>50</v>
      </c>
      <c r="G264" s="207" t="n">
        <v>45.51</v>
      </c>
      <c r="H264" s="207" t="n">
        <v>44.69</v>
      </c>
      <c r="I264" s="207" t="n">
        <v>43.87</v>
      </c>
      <c r="J264" s="208" t="s">
        <v>2011</v>
      </c>
      <c r="K264" s="209"/>
    </row>
    <row r="265" customFormat="false" ht="11.85" hidden="false" customHeight="true" outlineLevel="0" collapsed="false">
      <c r="A265" s="202" t="s">
        <v>2494</v>
      </c>
      <c r="B265" s="203"/>
      <c r="C265" s="204" t="s">
        <v>2495</v>
      </c>
      <c r="D265" s="205" t="n">
        <v>9.25</v>
      </c>
      <c r="E265" s="206" t="n">
        <v>0.039</v>
      </c>
      <c r="F265" s="207" t="n">
        <v>50</v>
      </c>
      <c r="G265" s="207" t="n">
        <v>45.51</v>
      </c>
      <c r="H265" s="207" t="n">
        <v>44.69</v>
      </c>
      <c r="I265" s="207" t="n">
        <v>43.87</v>
      </c>
      <c r="J265" s="208" t="s">
        <v>2011</v>
      </c>
      <c r="K265" s="209"/>
    </row>
    <row r="266" customFormat="false" ht="11.85" hidden="false" customHeight="true" outlineLevel="0" collapsed="false">
      <c r="A266" s="202" t="s">
        <v>2496</v>
      </c>
      <c r="B266" s="203"/>
      <c r="C266" s="204" t="s">
        <v>2497</v>
      </c>
      <c r="D266" s="205" t="n">
        <v>9.25</v>
      </c>
      <c r="E266" s="206" t="n">
        <v>0.039</v>
      </c>
      <c r="F266" s="207" t="n">
        <v>50</v>
      </c>
      <c r="G266" s="207" t="n">
        <v>42.18</v>
      </c>
      <c r="H266" s="207" t="n">
        <v>41.42</v>
      </c>
      <c r="I266" s="207" t="n">
        <v>40.66</v>
      </c>
      <c r="J266" s="208" t="s">
        <v>2011</v>
      </c>
      <c r="K266" s="209"/>
    </row>
    <row r="267" customFormat="false" ht="11.85" hidden="false" customHeight="true" outlineLevel="0" collapsed="false">
      <c r="A267" s="202" t="s">
        <v>2498</v>
      </c>
      <c r="B267" s="203"/>
      <c r="C267" s="204" t="s">
        <v>2499</v>
      </c>
      <c r="D267" s="205" t="n">
        <v>14.5</v>
      </c>
      <c r="E267" s="206" t="n">
        <v>0.074</v>
      </c>
      <c r="F267" s="207" t="n">
        <v>70</v>
      </c>
      <c r="G267" s="207" t="n">
        <v>63.27</v>
      </c>
      <c r="H267" s="207" t="n">
        <v>62.13</v>
      </c>
      <c r="I267" s="207" t="n">
        <v>60.99</v>
      </c>
      <c r="J267" s="208" t="s">
        <v>2002</v>
      </c>
      <c r="K267" s="209"/>
    </row>
    <row r="268" customFormat="false" ht="11.85" hidden="false" customHeight="true" outlineLevel="0" collapsed="false">
      <c r="A268" s="202" t="s">
        <v>2500</v>
      </c>
      <c r="B268" s="203"/>
      <c r="C268" s="204" t="s">
        <v>2501</v>
      </c>
      <c r="D268" s="205" t="n">
        <v>14.5</v>
      </c>
      <c r="E268" s="206" t="n">
        <v>0.074</v>
      </c>
      <c r="F268" s="207" t="n">
        <v>70</v>
      </c>
      <c r="G268" s="207" t="n">
        <v>63.27</v>
      </c>
      <c r="H268" s="207" t="n">
        <v>62.13</v>
      </c>
      <c r="I268" s="207" t="n">
        <v>60.99</v>
      </c>
      <c r="J268" s="208" t="s">
        <v>2002</v>
      </c>
      <c r="K268" s="209"/>
    </row>
    <row r="269" customFormat="false" ht="11.85" hidden="false" customHeight="true" outlineLevel="0" collapsed="false">
      <c r="A269" s="202" t="s">
        <v>2502</v>
      </c>
      <c r="B269" s="203"/>
      <c r="C269" s="204" t="s">
        <v>2503</v>
      </c>
      <c r="D269" s="205" t="n">
        <v>14.5</v>
      </c>
      <c r="E269" s="206" t="n">
        <v>0.074</v>
      </c>
      <c r="F269" s="207" t="n">
        <v>70</v>
      </c>
      <c r="G269" s="207" t="n">
        <v>63.27</v>
      </c>
      <c r="H269" s="207" t="n">
        <v>62.13</v>
      </c>
      <c r="I269" s="207" t="n">
        <v>60.99</v>
      </c>
      <c r="J269" s="208" t="s">
        <v>2002</v>
      </c>
      <c r="K269" s="209"/>
    </row>
    <row r="270" customFormat="false" ht="11.85" hidden="false" customHeight="true" outlineLevel="0" collapsed="false">
      <c r="A270" s="202" t="s">
        <v>2504</v>
      </c>
      <c r="B270" s="203"/>
      <c r="C270" s="204" t="s">
        <v>2505</v>
      </c>
      <c r="D270" s="205" t="n">
        <v>11.2</v>
      </c>
      <c r="E270" s="206" t="n">
        <v>0.048</v>
      </c>
      <c r="F270" s="207" t="n">
        <v>60</v>
      </c>
      <c r="G270" s="207" t="n">
        <v>54.39</v>
      </c>
      <c r="H270" s="207" t="n">
        <v>53.41</v>
      </c>
      <c r="I270" s="207" t="n">
        <v>52.43</v>
      </c>
      <c r="J270" s="208" t="s">
        <v>2022</v>
      </c>
      <c r="K270" s="209"/>
    </row>
    <row r="271" customFormat="false" ht="11.85" hidden="false" customHeight="true" outlineLevel="0" collapsed="false">
      <c r="A271" s="202" t="s">
        <v>2506</v>
      </c>
      <c r="B271" s="203"/>
      <c r="C271" s="204" t="s">
        <v>2507</v>
      </c>
      <c r="D271" s="205" t="n">
        <v>11.2</v>
      </c>
      <c r="E271" s="206" t="n">
        <v>0.005</v>
      </c>
      <c r="F271" s="207" t="n">
        <v>60</v>
      </c>
      <c r="G271" s="207" t="n">
        <v>49.95</v>
      </c>
      <c r="H271" s="207" t="n">
        <v>49.05</v>
      </c>
      <c r="I271" s="207" t="n">
        <v>48.15</v>
      </c>
      <c r="J271" s="208" t="s">
        <v>2022</v>
      </c>
      <c r="K271" s="209"/>
    </row>
    <row r="272" customFormat="false" ht="11.85" hidden="false" customHeight="true" outlineLevel="0" collapsed="false">
      <c r="A272" s="202" t="s">
        <v>2508</v>
      </c>
      <c r="B272" s="203"/>
      <c r="C272" s="204" t="s">
        <v>2509</v>
      </c>
      <c r="D272" s="205" t="n">
        <v>18</v>
      </c>
      <c r="E272" s="206" t="n">
        <v>0.091</v>
      </c>
      <c r="F272" s="207" t="n">
        <v>80</v>
      </c>
      <c r="G272" s="207" t="n">
        <v>74.37</v>
      </c>
      <c r="H272" s="207" t="n">
        <v>73.03</v>
      </c>
      <c r="I272" s="207" t="n">
        <v>71.69</v>
      </c>
      <c r="J272" s="208" t="s">
        <v>2002</v>
      </c>
      <c r="K272" s="209"/>
    </row>
    <row r="273" customFormat="false" ht="11.85" hidden="false" customHeight="true" outlineLevel="0" collapsed="false">
      <c r="A273" s="202" t="s">
        <v>2510</v>
      </c>
      <c r="B273" s="203"/>
      <c r="C273" s="204" t="s">
        <v>2511</v>
      </c>
      <c r="D273" s="205" t="n">
        <v>18</v>
      </c>
      <c r="E273" s="206" t="n">
        <v>0.091</v>
      </c>
      <c r="F273" s="207" t="n">
        <v>80</v>
      </c>
      <c r="G273" s="207" t="n">
        <v>69.93</v>
      </c>
      <c r="H273" s="207" t="n">
        <v>68.67</v>
      </c>
      <c r="I273" s="207" t="n">
        <v>67.41</v>
      </c>
      <c r="J273" s="208" t="s">
        <v>2002</v>
      </c>
      <c r="K273" s="209"/>
    </row>
    <row r="274" customFormat="false" ht="11.85" hidden="false" customHeight="true" outlineLevel="0" collapsed="false">
      <c r="A274" s="202" t="s">
        <v>2512</v>
      </c>
      <c r="B274" s="203"/>
      <c r="C274" s="204" t="s">
        <v>2513</v>
      </c>
      <c r="D274" s="205" t="n">
        <v>16.4</v>
      </c>
      <c r="E274" s="206" t="n">
        <v>0.083</v>
      </c>
      <c r="F274" s="207" t="n">
        <v>90</v>
      </c>
      <c r="G274" s="207" t="n">
        <v>82.14</v>
      </c>
      <c r="H274" s="207" t="n">
        <v>80.66</v>
      </c>
      <c r="I274" s="207" t="n">
        <v>79.18</v>
      </c>
      <c r="J274" s="208" t="s">
        <v>2022</v>
      </c>
      <c r="K274" s="209"/>
    </row>
    <row r="275" customFormat="false" ht="11.85" hidden="false" customHeight="true" outlineLevel="0" collapsed="false">
      <c r="A275" s="202" t="s">
        <v>2514</v>
      </c>
      <c r="B275" s="203"/>
      <c r="C275" s="204" t="s">
        <v>2515</v>
      </c>
      <c r="D275" s="205" t="n">
        <v>16.4</v>
      </c>
      <c r="E275" s="206" t="n">
        <v>0.083</v>
      </c>
      <c r="F275" s="207" t="n">
        <v>80</v>
      </c>
      <c r="G275" s="207" t="n">
        <v>72.15</v>
      </c>
      <c r="H275" s="207" t="n">
        <v>70.85</v>
      </c>
      <c r="I275" s="207" t="n">
        <v>69.55</v>
      </c>
      <c r="J275" s="208" t="s">
        <v>2022</v>
      </c>
      <c r="K275" s="209"/>
    </row>
    <row r="276" customFormat="false" ht="11.85" hidden="false" customHeight="true" outlineLevel="0" collapsed="false">
      <c r="A276" s="202" t="s">
        <v>2516</v>
      </c>
      <c r="B276" s="203"/>
      <c r="C276" s="204" t="s">
        <v>2517</v>
      </c>
      <c r="D276" s="205" t="n">
        <v>23.9</v>
      </c>
      <c r="E276" s="206" t="n">
        <v>0.16</v>
      </c>
      <c r="F276" s="207" t="n">
        <v>120</v>
      </c>
      <c r="G276" s="207" t="n">
        <v>109.89</v>
      </c>
      <c r="H276" s="207" t="n">
        <v>107.91</v>
      </c>
      <c r="I276" s="207" t="n">
        <v>105.93</v>
      </c>
      <c r="J276" s="208" t="s">
        <v>2002</v>
      </c>
      <c r="K276" s="209"/>
    </row>
    <row r="277" customFormat="false" ht="11.85" hidden="false" customHeight="true" outlineLevel="0" collapsed="false">
      <c r="A277" s="202" t="s">
        <v>2518</v>
      </c>
      <c r="B277" s="203"/>
      <c r="C277" s="204" t="s">
        <v>2519</v>
      </c>
      <c r="D277" s="205" t="n">
        <v>22.8</v>
      </c>
      <c r="E277" s="206" t="n">
        <v>0.139</v>
      </c>
      <c r="F277" s="207" t="n">
        <v>130</v>
      </c>
      <c r="G277" s="207" t="n">
        <v>114.33</v>
      </c>
      <c r="H277" s="207" t="n">
        <v>112.27</v>
      </c>
      <c r="I277" s="207" t="n">
        <v>110.21</v>
      </c>
      <c r="J277" s="208" t="s">
        <v>2002</v>
      </c>
      <c r="K277" s="209"/>
    </row>
    <row r="278" customFormat="false" ht="11.85" hidden="false" customHeight="true" outlineLevel="0" collapsed="false">
      <c r="A278" s="202" t="s">
        <v>2520</v>
      </c>
      <c r="B278" s="203"/>
      <c r="C278" s="204" t="s">
        <v>2521</v>
      </c>
      <c r="D278" s="205" t="n">
        <v>23.9</v>
      </c>
      <c r="E278" s="206" t="n">
        <v>0.139</v>
      </c>
      <c r="F278" s="207" t="n">
        <v>160</v>
      </c>
      <c r="G278" s="207" t="n">
        <v>143.19</v>
      </c>
      <c r="H278" s="207" t="n">
        <v>140.61</v>
      </c>
      <c r="I278" s="207" t="n">
        <v>138.03</v>
      </c>
      <c r="J278" s="208" t="s">
        <v>2002</v>
      </c>
      <c r="K278" s="209"/>
    </row>
    <row r="279" customFormat="false" ht="11.85" hidden="false" customHeight="true" outlineLevel="0" collapsed="false">
      <c r="A279" s="202" t="s">
        <v>2522</v>
      </c>
      <c r="B279" s="203"/>
      <c r="C279" s="204" t="s">
        <v>2523</v>
      </c>
      <c r="D279" s="205" t="n">
        <v>22.8</v>
      </c>
      <c r="E279" s="206" t="n">
        <v>0.139</v>
      </c>
      <c r="F279" s="207" t="n">
        <v>130</v>
      </c>
      <c r="G279" s="207" t="n">
        <v>114.33</v>
      </c>
      <c r="H279" s="207" t="n">
        <v>112.27</v>
      </c>
      <c r="I279" s="207" t="n">
        <v>110.21</v>
      </c>
      <c r="J279" s="208" t="s">
        <v>2002</v>
      </c>
      <c r="K279" s="209"/>
    </row>
    <row r="280" customFormat="false" ht="11.85" hidden="false" customHeight="true" outlineLevel="0" collapsed="false">
      <c r="A280" s="202" t="s">
        <v>2524</v>
      </c>
      <c r="B280" s="203"/>
      <c r="C280" s="204" t="s">
        <v>2525</v>
      </c>
      <c r="D280" s="205" t="n">
        <v>23.9</v>
      </c>
      <c r="E280" s="206" t="n">
        <v>0.139</v>
      </c>
      <c r="F280" s="207" t="n">
        <v>120</v>
      </c>
      <c r="G280" s="207" t="n">
        <v>107.67</v>
      </c>
      <c r="H280" s="207" t="n">
        <v>105.73</v>
      </c>
      <c r="I280" s="207" t="n">
        <v>103.79</v>
      </c>
      <c r="J280" s="208" t="s">
        <v>2002</v>
      </c>
      <c r="K280" s="209"/>
    </row>
    <row r="281" customFormat="false" ht="11.85" hidden="false" customHeight="true" outlineLevel="0" collapsed="false">
      <c r="A281" s="202" t="s">
        <v>2526</v>
      </c>
      <c r="B281" s="203"/>
      <c r="C281" s="204" t="s">
        <v>2527</v>
      </c>
      <c r="D281" s="205" t="n">
        <v>22.8</v>
      </c>
      <c r="E281" s="206" t="n">
        <v>0.139</v>
      </c>
      <c r="F281" s="207" t="n">
        <v>130</v>
      </c>
      <c r="G281" s="207" t="n">
        <v>114.33</v>
      </c>
      <c r="H281" s="207" t="n">
        <v>112.27</v>
      </c>
      <c r="I281" s="207" t="n">
        <v>110.21</v>
      </c>
      <c r="J281" s="208" t="s">
        <v>2002</v>
      </c>
      <c r="K281" s="209"/>
    </row>
    <row r="282" customFormat="false" ht="11.85" hidden="false" customHeight="true" outlineLevel="0" collapsed="false">
      <c r="A282" s="202" t="s">
        <v>2528</v>
      </c>
      <c r="B282" s="203"/>
      <c r="C282" s="204" t="s">
        <v>2529</v>
      </c>
      <c r="D282" s="205" t="n">
        <v>25.5</v>
      </c>
      <c r="E282" s="206" t="n">
        <v>0.17</v>
      </c>
      <c r="F282" s="207" t="n">
        <v>130</v>
      </c>
      <c r="G282" s="207" t="n">
        <v>119.88</v>
      </c>
      <c r="H282" s="207" t="n">
        <v>117.72</v>
      </c>
      <c r="I282" s="207" t="n">
        <v>115.56</v>
      </c>
      <c r="J282" s="208" t="s">
        <v>2002</v>
      </c>
      <c r="K282" s="209"/>
    </row>
    <row r="283" customFormat="false" ht="11.85" hidden="false" customHeight="true" outlineLevel="0" collapsed="false">
      <c r="A283" s="202" t="s">
        <v>2530</v>
      </c>
      <c r="B283" s="203"/>
      <c r="C283" s="204" t="s">
        <v>2531</v>
      </c>
      <c r="D283" s="205" t="n">
        <v>22.7</v>
      </c>
      <c r="E283" s="206" t="n">
        <v>0.166</v>
      </c>
      <c r="F283" s="207" t="n">
        <v>170</v>
      </c>
      <c r="G283" s="207" t="n">
        <v>157.62</v>
      </c>
      <c r="H283" s="207" t="n">
        <v>154.78</v>
      </c>
      <c r="I283" s="207" t="n">
        <v>151.94</v>
      </c>
      <c r="J283" s="208" t="s">
        <v>2002</v>
      </c>
      <c r="K283" s="209"/>
    </row>
    <row r="284" customFormat="false" ht="11.85" hidden="false" customHeight="true" outlineLevel="0" collapsed="false">
      <c r="A284" s="202" t="s">
        <v>2532</v>
      </c>
      <c r="B284" s="203"/>
      <c r="C284" s="204" t="s">
        <v>2533</v>
      </c>
      <c r="D284" s="205" t="n">
        <v>23.5</v>
      </c>
      <c r="E284" s="206" t="n">
        <v>0.17</v>
      </c>
      <c r="F284" s="207" t="n">
        <v>120</v>
      </c>
      <c r="G284" s="207" t="n">
        <v>109.89</v>
      </c>
      <c r="H284" s="207" t="n">
        <v>107.91</v>
      </c>
      <c r="I284" s="207" t="n">
        <v>105.93</v>
      </c>
      <c r="J284" s="208" t="s">
        <v>2002</v>
      </c>
      <c r="K284" s="209"/>
    </row>
    <row r="285" customFormat="false" ht="11.85" hidden="false" customHeight="true" outlineLevel="0" collapsed="false">
      <c r="A285" s="202" t="s">
        <v>2534</v>
      </c>
      <c r="B285" s="203"/>
      <c r="C285" s="204" t="s">
        <v>2535</v>
      </c>
      <c r="D285" s="205" t="n">
        <v>23.5</v>
      </c>
      <c r="E285" s="206" t="n">
        <v>0.17</v>
      </c>
      <c r="F285" s="207" t="n">
        <v>130</v>
      </c>
      <c r="G285" s="207" t="n">
        <v>119.88</v>
      </c>
      <c r="H285" s="207" t="n">
        <v>117.72</v>
      </c>
      <c r="I285" s="207" t="n">
        <v>115.56</v>
      </c>
      <c r="J285" s="208" t="s">
        <v>2002</v>
      </c>
      <c r="K285" s="209"/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7.56"/>
    <col collapsed="false" customWidth="true" hidden="false" outlineLevel="0" max="3" min="3" style="0" width="53.99"/>
    <col collapsed="false" customWidth="true" hidden="false" outlineLevel="0" max="4" min="4" style="0" width="11.7"/>
    <col collapsed="false" customWidth="true" hidden="false" outlineLevel="0" max="5" min="5" style="211" width="11.7"/>
    <col collapsed="false" customWidth="true" hidden="false" outlineLevel="0" max="6" min="6" style="212" width="14.56"/>
    <col collapsed="false" customWidth="true" hidden="false" outlineLevel="0" max="7" min="7" style="0" width="17.42"/>
  </cols>
  <sheetData>
    <row r="1" s="17" customFormat="true" ht="38.25" hidden="false" customHeight="true" outlineLevel="0" collapsed="false">
      <c r="A1" s="62" t="s">
        <v>2536</v>
      </c>
      <c r="B1" s="62" t="s">
        <v>349</v>
      </c>
      <c r="C1" s="62" t="s">
        <v>2537</v>
      </c>
      <c r="D1" s="25" t="s">
        <v>617</v>
      </c>
      <c r="E1" s="25"/>
      <c r="F1" s="25"/>
    </row>
    <row r="2" s="17" customFormat="true" ht="12.75" hidden="false" customHeight="false" outlineLevel="0" collapsed="false">
      <c r="A2" s="62"/>
      <c r="B2" s="62"/>
      <c r="C2" s="62"/>
      <c r="D2" s="213" t="s">
        <v>623</v>
      </c>
      <c r="E2" s="213" t="s">
        <v>625</v>
      </c>
      <c r="F2" s="213" t="s">
        <v>1156</v>
      </c>
    </row>
    <row r="3" s="215" customFormat="true" ht="12.75" hidden="false" customHeight="true" outlineLevel="0" collapsed="false">
      <c r="A3" s="214" t="s">
        <v>2538</v>
      </c>
      <c r="B3" s="214"/>
      <c r="C3" s="214"/>
      <c r="D3" s="214"/>
      <c r="E3" s="214"/>
      <c r="F3" s="214"/>
      <c r="G3" s="212"/>
    </row>
    <row r="4" s="215" customFormat="true" ht="12.75" hidden="false" customHeight="true" outlineLevel="0" collapsed="false">
      <c r="A4" s="214" t="s">
        <v>2539</v>
      </c>
      <c r="B4" s="214"/>
      <c r="C4" s="214"/>
      <c r="D4" s="214"/>
      <c r="E4" s="214"/>
      <c r="F4" s="214"/>
      <c r="G4" s="212"/>
    </row>
    <row r="5" s="215" customFormat="true" ht="12" hidden="false" customHeight="true" outlineLevel="0" collapsed="false">
      <c r="A5" s="216" t="s">
        <v>2540</v>
      </c>
      <c r="B5" s="217" t="s">
        <v>2541</v>
      </c>
      <c r="C5" s="218" t="s">
        <v>2542</v>
      </c>
      <c r="D5" s="170" t="n">
        <v>21590</v>
      </c>
      <c r="E5" s="170" t="n">
        <v>21590</v>
      </c>
      <c r="F5" s="170" t="n">
        <v>21380</v>
      </c>
      <c r="G5" s="212"/>
    </row>
    <row r="6" s="215" customFormat="true" ht="12" hidden="false" customHeight="true" outlineLevel="0" collapsed="false">
      <c r="A6" s="216" t="s">
        <v>2540</v>
      </c>
      <c r="B6" s="217" t="s">
        <v>2543</v>
      </c>
      <c r="C6" s="218" t="s">
        <v>2544</v>
      </c>
      <c r="D6" s="170" t="n">
        <v>21800</v>
      </c>
      <c r="E6" s="170" t="n">
        <v>21800</v>
      </c>
      <c r="F6" s="170" t="n">
        <v>21590</v>
      </c>
      <c r="G6" s="212" t="s">
        <v>2545</v>
      </c>
    </row>
    <row r="7" s="215" customFormat="true" ht="12" hidden="false" customHeight="true" outlineLevel="0" collapsed="false">
      <c r="A7" s="216" t="s">
        <v>2540</v>
      </c>
      <c r="B7" s="217" t="s">
        <v>2546</v>
      </c>
      <c r="C7" s="218" t="s">
        <v>2547</v>
      </c>
      <c r="D7" s="170" t="n">
        <v>33270</v>
      </c>
      <c r="E7" s="170" t="n">
        <v>33270</v>
      </c>
      <c r="F7" s="170" t="n">
        <v>32940</v>
      </c>
      <c r="G7" s="212"/>
    </row>
    <row r="8" s="215" customFormat="true" ht="12" hidden="false" customHeight="true" outlineLevel="0" collapsed="false">
      <c r="A8" s="216" t="s">
        <v>2540</v>
      </c>
      <c r="B8" s="217" t="s">
        <v>2548</v>
      </c>
      <c r="C8" s="218" t="s">
        <v>2549</v>
      </c>
      <c r="D8" s="170" t="n">
        <v>43110</v>
      </c>
      <c r="E8" s="170" t="n">
        <v>43110</v>
      </c>
      <c r="F8" s="170" t="n">
        <v>42680</v>
      </c>
      <c r="G8" s="212"/>
    </row>
    <row r="9" s="215" customFormat="true" ht="12" hidden="false" customHeight="true" outlineLevel="0" collapsed="false">
      <c r="A9" s="216" t="s">
        <v>2540</v>
      </c>
      <c r="B9" s="217" t="s">
        <v>2550</v>
      </c>
      <c r="C9" s="218" t="s">
        <v>2551</v>
      </c>
      <c r="D9" s="170" t="n">
        <v>25080</v>
      </c>
      <c r="E9" s="170" t="n">
        <v>24580</v>
      </c>
      <c r="F9" s="170" t="n">
        <v>23830</v>
      </c>
      <c r="G9" s="212"/>
    </row>
    <row r="10" s="215" customFormat="true" ht="12" hidden="false" customHeight="true" outlineLevel="0" collapsed="false">
      <c r="A10" s="216" t="s">
        <v>2540</v>
      </c>
      <c r="B10" s="217" t="s">
        <v>2552</v>
      </c>
      <c r="C10" s="218" t="s">
        <v>2553</v>
      </c>
      <c r="D10" s="170" t="n">
        <v>74080</v>
      </c>
      <c r="E10" s="170" t="n">
        <v>72600</v>
      </c>
      <c r="F10" s="170" t="n">
        <v>70380</v>
      </c>
      <c r="G10" s="212"/>
    </row>
    <row r="11" s="215" customFormat="true" ht="12" hidden="false" customHeight="true" outlineLevel="0" collapsed="false">
      <c r="A11" s="216" t="s">
        <v>2540</v>
      </c>
      <c r="B11" s="217" t="s">
        <v>2554</v>
      </c>
      <c r="C11" s="218" t="s">
        <v>2555</v>
      </c>
      <c r="D11" s="170" t="n">
        <v>23050</v>
      </c>
      <c r="E11" s="170" t="n">
        <v>23050</v>
      </c>
      <c r="F11" s="170" t="n">
        <v>22590</v>
      </c>
      <c r="G11" s="212"/>
    </row>
    <row r="12" s="215" customFormat="true" ht="12" hidden="false" customHeight="true" outlineLevel="0" collapsed="false">
      <c r="A12" s="216" t="s">
        <v>2540</v>
      </c>
      <c r="B12" s="217" t="s">
        <v>2556</v>
      </c>
      <c r="C12" s="218" t="s">
        <v>2557</v>
      </c>
      <c r="D12" s="170" t="n">
        <v>26830</v>
      </c>
      <c r="E12" s="170" t="n">
        <v>26830</v>
      </c>
      <c r="F12" s="170" t="n">
        <v>26300</v>
      </c>
      <c r="G12" s="212" t="s">
        <v>2545</v>
      </c>
    </row>
    <row r="13" s="215" customFormat="true" ht="12" hidden="false" customHeight="true" outlineLevel="0" collapsed="false">
      <c r="A13" s="216" t="s">
        <v>2540</v>
      </c>
      <c r="B13" s="217" t="s">
        <v>2558</v>
      </c>
      <c r="C13" s="218" t="s">
        <v>2559</v>
      </c>
      <c r="D13" s="170" t="n">
        <v>26830</v>
      </c>
      <c r="E13" s="170" t="n">
        <v>26830</v>
      </c>
      <c r="F13" s="170" t="n">
        <v>26300</v>
      </c>
      <c r="G13" s="212"/>
    </row>
    <row r="14" s="215" customFormat="true" ht="12" hidden="false" customHeight="true" outlineLevel="0" collapsed="false">
      <c r="A14" s="216" t="s">
        <v>2540</v>
      </c>
      <c r="B14" s="217" t="s">
        <v>2560</v>
      </c>
      <c r="C14" s="218" t="s">
        <v>2561</v>
      </c>
      <c r="D14" s="170" t="n">
        <v>67070</v>
      </c>
      <c r="E14" s="170" t="n">
        <v>67070</v>
      </c>
      <c r="F14" s="170" t="n">
        <v>65730</v>
      </c>
      <c r="G14" s="212"/>
    </row>
    <row r="15" s="215" customFormat="true" ht="12" hidden="false" customHeight="true" outlineLevel="0" collapsed="false">
      <c r="A15" s="216" t="s">
        <v>2540</v>
      </c>
      <c r="B15" s="217" t="s">
        <v>2562</v>
      </c>
      <c r="C15" s="218" t="s">
        <v>2563</v>
      </c>
      <c r="D15" s="170" t="n">
        <v>117370</v>
      </c>
      <c r="E15" s="170" t="n">
        <v>117370</v>
      </c>
      <c r="F15" s="170" t="n">
        <v>115030</v>
      </c>
      <c r="G15" s="212"/>
    </row>
    <row r="16" s="215" customFormat="true" ht="12.75" hidden="false" customHeight="true" outlineLevel="0" collapsed="false">
      <c r="A16" s="214" t="s">
        <v>2564</v>
      </c>
      <c r="B16" s="214"/>
      <c r="C16" s="214"/>
      <c r="D16" s="214"/>
      <c r="E16" s="214"/>
      <c r="F16" s="214"/>
      <c r="G16" s="212"/>
    </row>
    <row r="17" s="215" customFormat="true" ht="12" hidden="false" customHeight="true" outlineLevel="0" collapsed="false">
      <c r="A17" s="216" t="s">
        <v>2565</v>
      </c>
      <c r="B17" s="217" t="s">
        <v>2566</v>
      </c>
      <c r="C17" s="218" t="s">
        <v>2567</v>
      </c>
      <c r="D17" s="170" t="n">
        <v>16300</v>
      </c>
      <c r="E17" s="170" t="n">
        <v>15980</v>
      </c>
      <c r="F17" s="170" t="n">
        <v>15490</v>
      </c>
      <c r="G17" s="212"/>
    </row>
    <row r="18" s="215" customFormat="true" ht="12" hidden="false" customHeight="true" outlineLevel="0" collapsed="false">
      <c r="A18" s="216" t="s">
        <v>2565</v>
      </c>
      <c r="B18" s="217" t="s">
        <v>2568</v>
      </c>
      <c r="C18" s="218" t="s">
        <v>2569</v>
      </c>
      <c r="D18" s="170" t="n">
        <v>15600</v>
      </c>
      <c r="E18" s="170" t="n">
        <v>15290</v>
      </c>
      <c r="F18" s="170" t="n">
        <v>14820</v>
      </c>
      <c r="G18" s="212"/>
    </row>
    <row r="19" s="215" customFormat="true" ht="12" hidden="false" customHeight="true" outlineLevel="0" collapsed="false">
      <c r="A19" s="216" t="s">
        <v>2565</v>
      </c>
      <c r="B19" s="217" t="s">
        <v>2570</v>
      </c>
      <c r="C19" s="218" t="s">
        <v>2569</v>
      </c>
      <c r="D19" s="170" t="n">
        <v>15490</v>
      </c>
      <c r="E19" s="170" t="n">
        <v>15190</v>
      </c>
      <c r="F19" s="170" t="n">
        <v>14720</v>
      </c>
      <c r="G19" s="212"/>
    </row>
    <row r="20" s="215" customFormat="true" ht="12" hidden="false" customHeight="true" outlineLevel="0" collapsed="false">
      <c r="A20" s="216" t="s">
        <v>2565</v>
      </c>
      <c r="B20" s="217" t="s">
        <v>2571</v>
      </c>
      <c r="C20" s="218" t="s">
        <v>2572</v>
      </c>
      <c r="D20" s="170" t="n">
        <v>20010</v>
      </c>
      <c r="E20" s="170" t="n">
        <v>19610</v>
      </c>
      <c r="F20" s="170" t="n">
        <v>19010</v>
      </c>
      <c r="G20" s="212"/>
    </row>
    <row r="21" s="215" customFormat="true" ht="12" hidden="false" customHeight="true" outlineLevel="0" collapsed="false">
      <c r="A21" s="216" t="s">
        <v>2565</v>
      </c>
      <c r="B21" s="217" t="s">
        <v>2573</v>
      </c>
      <c r="C21" s="218" t="s">
        <v>2574</v>
      </c>
      <c r="D21" s="170" t="n">
        <v>9150</v>
      </c>
      <c r="E21" s="170" t="n">
        <v>9150</v>
      </c>
      <c r="F21" s="170" t="n">
        <v>9060</v>
      </c>
      <c r="G21" s="212"/>
    </row>
    <row r="22" s="215" customFormat="true" ht="12" hidden="false" customHeight="true" outlineLevel="0" collapsed="false">
      <c r="A22" s="216" t="s">
        <v>2565</v>
      </c>
      <c r="B22" s="217" t="s">
        <v>2575</v>
      </c>
      <c r="C22" s="218" t="s">
        <v>2576</v>
      </c>
      <c r="D22" s="170" t="n">
        <v>10890</v>
      </c>
      <c r="E22" s="170" t="n">
        <v>10890</v>
      </c>
      <c r="F22" s="170" t="n">
        <v>10790</v>
      </c>
      <c r="G22" s="212"/>
    </row>
    <row r="23" s="215" customFormat="true" ht="12" hidden="false" customHeight="true" outlineLevel="0" collapsed="false">
      <c r="A23" s="216" t="s">
        <v>2565</v>
      </c>
      <c r="B23" s="217" t="s">
        <v>2577</v>
      </c>
      <c r="C23" s="218" t="s">
        <v>2578</v>
      </c>
      <c r="D23" s="170" t="n">
        <v>13120</v>
      </c>
      <c r="E23" s="170" t="n">
        <v>13120</v>
      </c>
      <c r="F23" s="170" t="n">
        <v>12990</v>
      </c>
      <c r="G23" s="212"/>
    </row>
    <row r="24" s="215" customFormat="true" ht="12" hidden="false" customHeight="true" outlineLevel="0" collapsed="false">
      <c r="A24" s="216" t="s">
        <v>2565</v>
      </c>
      <c r="B24" s="217" t="s">
        <v>2579</v>
      </c>
      <c r="C24" s="218" t="s">
        <v>2580</v>
      </c>
      <c r="D24" s="170" t="n">
        <v>16870</v>
      </c>
      <c r="E24" s="170" t="n">
        <v>16870</v>
      </c>
      <c r="F24" s="170" t="n">
        <v>16710</v>
      </c>
      <c r="G24" s="212"/>
    </row>
    <row r="25" s="215" customFormat="true" ht="12" hidden="false" customHeight="true" outlineLevel="0" collapsed="false">
      <c r="A25" s="216" t="s">
        <v>2565</v>
      </c>
      <c r="B25" s="217" t="s">
        <v>2581</v>
      </c>
      <c r="C25" s="218" t="s">
        <v>2582</v>
      </c>
      <c r="D25" s="170" t="n">
        <v>14510</v>
      </c>
      <c r="E25" s="170" t="n">
        <v>14510</v>
      </c>
      <c r="F25" s="170" t="n">
        <v>14370</v>
      </c>
      <c r="G25" s="212"/>
    </row>
    <row r="26" s="215" customFormat="true" ht="12" hidden="false" customHeight="true" outlineLevel="0" collapsed="false">
      <c r="A26" s="216" t="s">
        <v>2565</v>
      </c>
      <c r="B26" s="217" t="s">
        <v>2583</v>
      </c>
      <c r="C26" s="218" t="s">
        <v>2584</v>
      </c>
      <c r="D26" s="170" t="n">
        <v>19500</v>
      </c>
      <c r="E26" s="170" t="n">
        <v>19500</v>
      </c>
      <c r="F26" s="170" t="n">
        <v>19310</v>
      </c>
      <c r="G26" s="212"/>
    </row>
    <row r="27" s="215" customFormat="true" ht="12" hidden="false" customHeight="true" outlineLevel="0" collapsed="false">
      <c r="A27" s="216" t="s">
        <v>2565</v>
      </c>
      <c r="B27" s="217" t="s">
        <v>2585</v>
      </c>
      <c r="C27" s="218" t="s">
        <v>2586</v>
      </c>
      <c r="D27" s="170" t="n">
        <v>16500</v>
      </c>
      <c r="E27" s="170" t="n">
        <v>16500</v>
      </c>
      <c r="F27" s="170" t="n">
        <v>16340</v>
      </c>
      <c r="G27" s="212"/>
    </row>
    <row r="28" s="215" customFormat="true" ht="12" hidden="false" customHeight="true" outlineLevel="0" collapsed="false">
      <c r="A28" s="216" t="s">
        <v>2565</v>
      </c>
      <c r="B28" s="217" t="s">
        <v>2587</v>
      </c>
      <c r="C28" s="218" t="s">
        <v>2588</v>
      </c>
      <c r="D28" s="170" t="n">
        <v>18310</v>
      </c>
      <c r="E28" s="170" t="n">
        <v>18310</v>
      </c>
      <c r="F28" s="170" t="n">
        <v>18130</v>
      </c>
      <c r="G28" s="212"/>
    </row>
    <row r="29" s="215" customFormat="true" ht="12" hidden="false" customHeight="true" outlineLevel="0" collapsed="false">
      <c r="A29" s="216" t="s">
        <v>2565</v>
      </c>
      <c r="B29" s="217" t="s">
        <v>2589</v>
      </c>
      <c r="C29" s="218" t="s">
        <v>2590</v>
      </c>
      <c r="D29" s="170" t="n">
        <v>19230</v>
      </c>
      <c r="E29" s="170" t="n">
        <v>19230</v>
      </c>
      <c r="F29" s="170" t="n">
        <v>19040</v>
      </c>
      <c r="G29" s="212"/>
    </row>
    <row r="30" s="215" customFormat="true" ht="12" hidden="false" customHeight="true" outlineLevel="0" collapsed="false">
      <c r="A30" s="216" t="s">
        <v>2565</v>
      </c>
      <c r="B30" s="217" t="s">
        <v>2591</v>
      </c>
      <c r="C30" s="218" t="s">
        <v>2592</v>
      </c>
      <c r="D30" s="170" t="n">
        <v>25270</v>
      </c>
      <c r="E30" s="170" t="n">
        <v>25270</v>
      </c>
      <c r="F30" s="170" t="n">
        <v>25020</v>
      </c>
      <c r="G30" s="212"/>
    </row>
    <row r="31" s="215" customFormat="true" ht="12" hidden="false" customHeight="true" outlineLevel="0" collapsed="false">
      <c r="A31" s="216" t="s">
        <v>2565</v>
      </c>
      <c r="B31" s="217" t="s">
        <v>2593</v>
      </c>
      <c r="C31" s="218" t="s">
        <v>2594</v>
      </c>
      <c r="D31" s="170" t="n">
        <v>33310</v>
      </c>
      <c r="E31" s="170" t="n">
        <v>33310</v>
      </c>
      <c r="F31" s="170" t="n">
        <v>32980</v>
      </c>
      <c r="G31" s="212"/>
    </row>
    <row r="32" s="215" customFormat="true" ht="12" hidden="false" customHeight="true" outlineLevel="0" collapsed="false">
      <c r="A32" s="216" t="s">
        <v>2565</v>
      </c>
      <c r="B32" s="217" t="s">
        <v>2595</v>
      </c>
      <c r="C32" s="218" t="s">
        <v>2596</v>
      </c>
      <c r="D32" s="170" t="n">
        <v>33760</v>
      </c>
      <c r="E32" s="170" t="n">
        <v>33760</v>
      </c>
      <c r="F32" s="170" t="n">
        <v>33430</v>
      </c>
      <c r="G32" s="212" t="s">
        <v>2545</v>
      </c>
    </row>
    <row r="33" s="215" customFormat="true" ht="12" hidden="false" customHeight="true" outlineLevel="0" collapsed="false">
      <c r="A33" s="216" t="s">
        <v>2565</v>
      </c>
      <c r="B33" s="217" t="s">
        <v>2597</v>
      </c>
      <c r="C33" s="218" t="s">
        <v>2598</v>
      </c>
      <c r="D33" s="170" t="n">
        <v>24430</v>
      </c>
      <c r="E33" s="170" t="n">
        <v>24430</v>
      </c>
      <c r="F33" s="170" t="n">
        <v>24190</v>
      </c>
      <c r="G33" s="212"/>
    </row>
    <row r="34" s="215" customFormat="true" ht="12" hidden="false" customHeight="true" outlineLevel="0" collapsed="false">
      <c r="A34" s="216" t="s">
        <v>2565</v>
      </c>
      <c r="B34" s="217" t="s">
        <v>2599</v>
      </c>
      <c r="C34" s="218" t="s">
        <v>2600</v>
      </c>
      <c r="D34" s="170" t="n">
        <v>37580</v>
      </c>
      <c r="E34" s="170" t="n">
        <v>37580</v>
      </c>
      <c r="F34" s="170" t="n">
        <v>37210</v>
      </c>
      <c r="G34" s="212"/>
    </row>
    <row r="35" s="215" customFormat="true" ht="12" hidden="false" customHeight="true" outlineLevel="0" collapsed="false">
      <c r="A35" s="216" t="s">
        <v>2565</v>
      </c>
      <c r="B35" s="217" t="s">
        <v>2601</v>
      </c>
      <c r="C35" s="218" t="s">
        <v>2602</v>
      </c>
      <c r="D35" s="170" t="n">
        <v>55790</v>
      </c>
      <c r="E35" s="170" t="n">
        <v>55790</v>
      </c>
      <c r="F35" s="170" t="n">
        <v>55240</v>
      </c>
      <c r="G35" s="212"/>
    </row>
    <row r="36" s="215" customFormat="true" ht="12" hidden="false" customHeight="true" outlineLevel="0" collapsed="false">
      <c r="A36" s="216" t="s">
        <v>2565</v>
      </c>
      <c r="B36" s="217" t="s">
        <v>2603</v>
      </c>
      <c r="C36" s="218" t="s">
        <v>2604</v>
      </c>
      <c r="D36" s="170" t="n">
        <v>43030</v>
      </c>
      <c r="E36" s="170" t="n">
        <v>43030</v>
      </c>
      <c r="F36" s="170" t="n">
        <v>42600</v>
      </c>
      <c r="G36" s="212"/>
    </row>
    <row r="37" s="215" customFormat="true" ht="12" hidden="false" customHeight="true" outlineLevel="0" collapsed="false">
      <c r="A37" s="216" t="s">
        <v>2565</v>
      </c>
      <c r="B37" s="217" t="s">
        <v>2605</v>
      </c>
      <c r="C37" s="218" t="s">
        <v>2606</v>
      </c>
      <c r="D37" s="170" t="n">
        <v>52570</v>
      </c>
      <c r="E37" s="170" t="n">
        <v>52570</v>
      </c>
      <c r="F37" s="170" t="n">
        <v>52050</v>
      </c>
      <c r="G37" s="212" t="s">
        <v>2545</v>
      </c>
    </row>
    <row r="38" s="215" customFormat="true" ht="12" hidden="false" customHeight="true" outlineLevel="0" collapsed="false">
      <c r="A38" s="216" t="s">
        <v>2565</v>
      </c>
      <c r="B38" s="217" t="s">
        <v>2607</v>
      </c>
      <c r="C38" s="218" t="s">
        <v>2608</v>
      </c>
      <c r="D38" s="170" t="n">
        <v>10520</v>
      </c>
      <c r="E38" s="170" t="n">
        <v>10310</v>
      </c>
      <c r="F38" s="170" t="n">
        <v>10000</v>
      </c>
      <c r="G38" s="212"/>
    </row>
    <row r="39" s="215" customFormat="true" ht="12" hidden="false" customHeight="true" outlineLevel="0" collapsed="false">
      <c r="A39" s="216" t="s">
        <v>2565</v>
      </c>
      <c r="B39" s="217" t="s">
        <v>2609</v>
      </c>
      <c r="C39" s="218" t="s">
        <v>2610</v>
      </c>
      <c r="D39" s="170" t="n">
        <v>10850</v>
      </c>
      <c r="E39" s="170" t="n">
        <v>10640</v>
      </c>
      <c r="F39" s="170" t="n">
        <v>10310</v>
      </c>
      <c r="G39" s="212"/>
    </row>
    <row r="40" s="215" customFormat="true" ht="12" hidden="false" customHeight="true" outlineLevel="0" collapsed="false">
      <c r="A40" s="216" t="s">
        <v>2565</v>
      </c>
      <c r="B40" s="217" t="s">
        <v>2611</v>
      </c>
      <c r="C40" s="218" t="s">
        <v>2612</v>
      </c>
      <c r="D40" s="170" t="n">
        <v>15860</v>
      </c>
      <c r="E40" s="170" t="n">
        <v>15550</v>
      </c>
      <c r="F40" s="170" t="n">
        <v>15070</v>
      </c>
      <c r="G40" s="212"/>
    </row>
    <row r="41" s="215" customFormat="true" ht="12" hidden="false" customHeight="true" outlineLevel="0" collapsed="false">
      <c r="A41" s="216" t="s">
        <v>2565</v>
      </c>
      <c r="B41" s="217" t="s">
        <v>2613</v>
      </c>
      <c r="C41" s="218" t="s">
        <v>2614</v>
      </c>
      <c r="D41" s="170" t="n">
        <v>21810</v>
      </c>
      <c r="E41" s="170" t="n">
        <v>21380</v>
      </c>
      <c r="F41" s="170" t="n">
        <v>20720</v>
      </c>
      <c r="G41" s="212"/>
    </row>
    <row r="42" s="215" customFormat="true" ht="12" hidden="false" customHeight="true" outlineLevel="0" collapsed="false">
      <c r="A42" s="216" t="s">
        <v>2565</v>
      </c>
      <c r="B42" s="217" t="s">
        <v>2615</v>
      </c>
      <c r="C42" s="218" t="s">
        <v>2616</v>
      </c>
      <c r="D42" s="170" t="n">
        <v>13030</v>
      </c>
      <c r="E42" s="170" t="n">
        <v>12770</v>
      </c>
      <c r="F42" s="170" t="n">
        <v>12380</v>
      </c>
      <c r="G42" s="212"/>
    </row>
    <row r="43" s="215" customFormat="true" ht="12" hidden="false" customHeight="true" outlineLevel="0" collapsed="false">
      <c r="A43" s="216" t="s">
        <v>2565</v>
      </c>
      <c r="B43" s="217" t="s">
        <v>2617</v>
      </c>
      <c r="C43" s="218" t="s">
        <v>2618</v>
      </c>
      <c r="D43" s="170" t="n">
        <v>17520</v>
      </c>
      <c r="E43" s="170" t="n">
        <v>17170</v>
      </c>
      <c r="F43" s="170" t="n">
        <v>16650</v>
      </c>
      <c r="G43" s="212"/>
    </row>
    <row r="44" s="215" customFormat="true" ht="12" hidden="false" customHeight="true" outlineLevel="0" collapsed="false">
      <c r="A44" s="216" t="s">
        <v>2565</v>
      </c>
      <c r="B44" s="217" t="s">
        <v>2619</v>
      </c>
      <c r="C44" s="218" t="s">
        <v>2620</v>
      </c>
      <c r="D44" s="170" t="n">
        <v>48550</v>
      </c>
      <c r="E44" s="170" t="n">
        <v>47580</v>
      </c>
      <c r="F44" s="170" t="n">
        <v>46130</v>
      </c>
      <c r="G44" s="212"/>
    </row>
    <row r="45" s="215" customFormat="true" ht="12" hidden="false" customHeight="true" outlineLevel="0" collapsed="false">
      <c r="A45" s="216" t="s">
        <v>2565</v>
      </c>
      <c r="B45" s="217" t="s">
        <v>2621</v>
      </c>
      <c r="C45" s="218" t="s">
        <v>2622</v>
      </c>
      <c r="D45" s="170" t="n">
        <v>57120</v>
      </c>
      <c r="E45" s="170" t="n">
        <v>55980</v>
      </c>
      <c r="F45" s="170" t="n">
        <v>54270</v>
      </c>
      <c r="G45" s="212"/>
    </row>
    <row r="46" s="215" customFormat="true" ht="12" hidden="false" customHeight="true" outlineLevel="0" collapsed="false">
      <c r="A46" s="216" t="s">
        <v>2565</v>
      </c>
      <c r="B46" s="217" t="s">
        <v>2623</v>
      </c>
      <c r="C46" s="218" t="s">
        <v>2624</v>
      </c>
      <c r="D46" s="170" t="n">
        <v>10150</v>
      </c>
      <c r="E46" s="170" t="n">
        <v>10150</v>
      </c>
      <c r="F46" s="170" t="n">
        <v>10050</v>
      </c>
      <c r="G46" s="212"/>
    </row>
    <row r="47" s="215" customFormat="true" ht="12" hidden="false" customHeight="true" outlineLevel="0" collapsed="false">
      <c r="A47" s="216" t="s">
        <v>2565</v>
      </c>
      <c r="B47" s="217" t="s">
        <v>2625</v>
      </c>
      <c r="C47" s="218" t="s">
        <v>2626</v>
      </c>
      <c r="D47" s="170" t="n">
        <v>11410</v>
      </c>
      <c r="E47" s="170" t="n">
        <v>11410</v>
      </c>
      <c r="F47" s="170" t="n">
        <v>11300</v>
      </c>
      <c r="G47" s="212"/>
    </row>
    <row r="48" s="215" customFormat="true" ht="12" hidden="false" customHeight="true" outlineLevel="0" collapsed="false">
      <c r="A48" s="216" t="s">
        <v>2565</v>
      </c>
      <c r="B48" s="217" t="s">
        <v>2627</v>
      </c>
      <c r="C48" s="218" t="s">
        <v>2628</v>
      </c>
      <c r="D48" s="170" t="n">
        <v>14150</v>
      </c>
      <c r="E48" s="170" t="n">
        <v>14150</v>
      </c>
      <c r="F48" s="170" t="n">
        <v>14010</v>
      </c>
      <c r="G48" s="212"/>
    </row>
    <row r="49" s="215" customFormat="true" ht="12" hidden="false" customHeight="true" outlineLevel="0" collapsed="false">
      <c r="A49" s="216" t="s">
        <v>2565</v>
      </c>
      <c r="B49" s="217" t="s">
        <v>2629</v>
      </c>
      <c r="C49" s="218" t="s">
        <v>2630</v>
      </c>
      <c r="D49" s="170" t="n">
        <v>16190</v>
      </c>
      <c r="E49" s="170" t="n">
        <v>16190</v>
      </c>
      <c r="F49" s="170" t="n">
        <v>16030</v>
      </c>
      <c r="G49" s="212"/>
    </row>
    <row r="50" s="215" customFormat="true" ht="12" hidden="false" customHeight="true" outlineLevel="0" collapsed="false">
      <c r="A50" s="216" t="s">
        <v>2565</v>
      </c>
      <c r="B50" s="217" t="s">
        <v>2631</v>
      </c>
      <c r="C50" s="218" t="s">
        <v>2632</v>
      </c>
      <c r="D50" s="170" t="n">
        <v>15410</v>
      </c>
      <c r="E50" s="170" t="n">
        <v>15410</v>
      </c>
      <c r="F50" s="170" t="n">
        <v>15260</v>
      </c>
      <c r="G50" s="212"/>
    </row>
    <row r="51" s="215" customFormat="true" ht="12" hidden="false" customHeight="true" outlineLevel="0" collapsed="false">
      <c r="A51" s="216" t="s">
        <v>2565</v>
      </c>
      <c r="B51" s="217" t="s">
        <v>2633</v>
      </c>
      <c r="C51" s="218" t="s">
        <v>32</v>
      </c>
      <c r="D51" s="170" t="n">
        <v>25990</v>
      </c>
      <c r="E51" s="170" t="n">
        <v>25990</v>
      </c>
      <c r="F51" s="170" t="n">
        <v>25740</v>
      </c>
      <c r="G51" s="212"/>
    </row>
    <row r="52" s="215" customFormat="true" ht="12" hidden="false" customHeight="true" outlineLevel="0" collapsed="false">
      <c r="A52" s="216" t="s">
        <v>2565</v>
      </c>
      <c r="B52" s="217" t="s">
        <v>2634</v>
      </c>
      <c r="C52" s="218" t="s">
        <v>2635</v>
      </c>
      <c r="D52" s="170" t="n">
        <v>66500</v>
      </c>
      <c r="E52" s="170" t="n">
        <v>66500</v>
      </c>
      <c r="F52" s="170" t="n">
        <v>65840</v>
      </c>
      <c r="G52" s="212"/>
    </row>
    <row r="53" s="215" customFormat="true" ht="12" hidden="false" customHeight="true" outlineLevel="0" collapsed="false">
      <c r="A53" s="216" t="s">
        <v>2565</v>
      </c>
      <c r="B53" s="217" t="s">
        <v>2636</v>
      </c>
      <c r="C53" s="218" t="s">
        <v>2637</v>
      </c>
      <c r="D53" s="170" t="n">
        <v>8010</v>
      </c>
      <c r="E53" s="170" t="n">
        <v>7850</v>
      </c>
      <c r="F53" s="170" t="n">
        <v>7610</v>
      </c>
      <c r="G53" s="212"/>
    </row>
    <row r="54" s="215" customFormat="true" ht="12" hidden="false" customHeight="true" outlineLevel="0" collapsed="false">
      <c r="A54" s="216" t="s">
        <v>2565</v>
      </c>
      <c r="B54" s="217" t="s">
        <v>2638</v>
      </c>
      <c r="C54" s="218" t="s">
        <v>2639</v>
      </c>
      <c r="D54" s="170" t="n">
        <v>7790</v>
      </c>
      <c r="E54" s="170" t="n">
        <v>7640</v>
      </c>
      <c r="F54" s="170" t="n">
        <v>7410</v>
      </c>
      <c r="G54" s="212" t="s">
        <v>2545</v>
      </c>
    </row>
    <row r="55" s="215" customFormat="true" ht="12" hidden="false" customHeight="true" outlineLevel="0" collapsed="false">
      <c r="A55" s="216" t="s">
        <v>2565</v>
      </c>
      <c r="B55" s="217" t="s">
        <v>2640</v>
      </c>
      <c r="C55" s="218" t="s">
        <v>2641</v>
      </c>
      <c r="D55" s="170" t="n">
        <v>9180</v>
      </c>
      <c r="E55" s="170" t="n">
        <v>9000</v>
      </c>
      <c r="F55" s="170" t="n">
        <v>8730</v>
      </c>
      <c r="G55" s="212"/>
    </row>
    <row r="56" s="215" customFormat="true" ht="12" hidden="false" customHeight="true" outlineLevel="0" collapsed="false">
      <c r="A56" s="216" t="s">
        <v>2565</v>
      </c>
      <c r="B56" s="217" t="s">
        <v>2642</v>
      </c>
      <c r="C56" s="218" t="s">
        <v>2643</v>
      </c>
      <c r="D56" s="170" t="n">
        <v>8950</v>
      </c>
      <c r="E56" s="170" t="n">
        <v>8780</v>
      </c>
      <c r="F56" s="170" t="n">
        <v>8510</v>
      </c>
      <c r="G56" s="212"/>
    </row>
    <row r="57" s="215" customFormat="true" ht="12" hidden="false" customHeight="true" outlineLevel="0" collapsed="false">
      <c r="A57" s="216" t="s">
        <v>2565</v>
      </c>
      <c r="B57" s="217" t="s">
        <v>2644</v>
      </c>
      <c r="C57" s="218" t="s">
        <v>2645</v>
      </c>
      <c r="D57" s="170" t="n">
        <v>13110</v>
      </c>
      <c r="E57" s="170" t="n">
        <v>12850</v>
      </c>
      <c r="F57" s="170" t="n">
        <v>12460</v>
      </c>
      <c r="G57" s="212"/>
    </row>
    <row r="58" s="215" customFormat="true" ht="12" hidden="false" customHeight="true" outlineLevel="0" collapsed="false">
      <c r="A58" s="216" t="s">
        <v>2565</v>
      </c>
      <c r="B58" s="217" t="s">
        <v>2646</v>
      </c>
      <c r="C58" s="218" t="s">
        <v>2647</v>
      </c>
      <c r="D58" s="170" t="n">
        <v>16460</v>
      </c>
      <c r="E58" s="170" t="n">
        <v>16140</v>
      </c>
      <c r="F58" s="170" t="n">
        <v>15640</v>
      </c>
      <c r="G58" s="212"/>
    </row>
    <row r="59" s="215" customFormat="true" ht="12" hidden="false" customHeight="true" outlineLevel="0" collapsed="false">
      <c r="A59" s="216" t="s">
        <v>2565</v>
      </c>
      <c r="B59" s="217" t="s">
        <v>2648</v>
      </c>
      <c r="C59" s="218" t="s">
        <v>2649</v>
      </c>
      <c r="D59" s="170" t="n">
        <v>15290</v>
      </c>
      <c r="E59" s="170" t="n">
        <v>14990</v>
      </c>
      <c r="F59" s="170" t="n">
        <v>14530</v>
      </c>
      <c r="G59" s="212"/>
    </row>
    <row r="60" s="215" customFormat="true" ht="12" hidden="false" customHeight="true" outlineLevel="0" collapsed="false">
      <c r="A60" s="216" t="s">
        <v>2565</v>
      </c>
      <c r="B60" s="217" t="s">
        <v>2650</v>
      </c>
      <c r="C60" s="218" t="s">
        <v>2651</v>
      </c>
      <c r="D60" s="170" t="n">
        <v>16230</v>
      </c>
      <c r="E60" s="170" t="n">
        <v>15910</v>
      </c>
      <c r="F60" s="170" t="n">
        <v>15420</v>
      </c>
      <c r="G60" s="212"/>
    </row>
    <row r="61" s="215" customFormat="true" ht="12" hidden="false" customHeight="true" outlineLevel="0" collapsed="false">
      <c r="A61" s="216" t="s">
        <v>2565</v>
      </c>
      <c r="B61" s="217" t="s">
        <v>2652</v>
      </c>
      <c r="C61" s="218" t="s">
        <v>2653</v>
      </c>
      <c r="D61" s="170" t="n">
        <v>9550</v>
      </c>
      <c r="E61" s="170" t="n">
        <v>9550</v>
      </c>
      <c r="F61" s="170" t="n">
        <v>9360</v>
      </c>
      <c r="G61" s="212"/>
    </row>
    <row r="62" s="215" customFormat="true" ht="12" hidden="false" customHeight="true" outlineLevel="0" collapsed="false">
      <c r="A62" s="216" t="s">
        <v>2565</v>
      </c>
      <c r="B62" s="217" t="s">
        <v>2654</v>
      </c>
      <c r="C62" s="218" t="s">
        <v>2655</v>
      </c>
      <c r="D62" s="170" t="n">
        <v>10060</v>
      </c>
      <c r="E62" s="170" t="n">
        <v>10060</v>
      </c>
      <c r="F62" s="170" t="n">
        <v>9860</v>
      </c>
      <c r="G62" s="212"/>
    </row>
    <row r="63" s="215" customFormat="true" ht="12" hidden="false" customHeight="true" outlineLevel="0" collapsed="false">
      <c r="A63" s="216" t="s">
        <v>2565</v>
      </c>
      <c r="B63" s="217" t="s">
        <v>2656</v>
      </c>
      <c r="C63" s="218" t="s">
        <v>2657</v>
      </c>
      <c r="D63" s="170" t="n">
        <v>13330</v>
      </c>
      <c r="E63" s="170" t="n">
        <v>13330</v>
      </c>
      <c r="F63" s="170" t="n">
        <v>13070</v>
      </c>
      <c r="G63" s="212"/>
    </row>
    <row r="64" s="215" customFormat="true" ht="12" hidden="false" customHeight="true" outlineLevel="0" collapsed="false">
      <c r="A64" s="216" t="s">
        <v>2565</v>
      </c>
      <c r="B64" s="217" t="s">
        <v>2658</v>
      </c>
      <c r="C64" s="218" t="s">
        <v>2659</v>
      </c>
      <c r="D64" s="170" t="n">
        <v>11610</v>
      </c>
      <c r="E64" s="170" t="n">
        <v>11610</v>
      </c>
      <c r="F64" s="170" t="n">
        <v>11380</v>
      </c>
      <c r="G64" s="212"/>
    </row>
    <row r="65" s="215" customFormat="true" ht="12" hidden="false" customHeight="true" outlineLevel="0" collapsed="false">
      <c r="A65" s="216" t="s">
        <v>2565</v>
      </c>
      <c r="B65" s="217" t="s">
        <v>2660</v>
      </c>
      <c r="C65" s="218" t="s">
        <v>2661</v>
      </c>
      <c r="D65" s="170" t="n">
        <v>12400</v>
      </c>
      <c r="E65" s="170" t="n">
        <v>12400</v>
      </c>
      <c r="F65" s="170" t="n">
        <v>12160</v>
      </c>
      <c r="G65" s="212"/>
    </row>
    <row r="66" s="215" customFormat="true" ht="12" hidden="false" customHeight="true" outlineLevel="0" collapsed="false">
      <c r="A66" s="216" t="s">
        <v>2565</v>
      </c>
      <c r="B66" s="217" t="s">
        <v>2662</v>
      </c>
      <c r="C66" s="218" t="s">
        <v>2663</v>
      </c>
      <c r="D66" s="170" t="n">
        <v>12910</v>
      </c>
      <c r="E66" s="170" t="n">
        <v>12910</v>
      </c>
      <c r="F66" s="170" t="n">
        <v>12660</v>
      </c>
      <c r="G66" s="212"/>
    </row>
    <row r="67" s="215" customFormat="true" ht="12" hidden="false" customHeight="true" outlineLevel="0" collapsed="false">
      <c r="A67" s="216" t="s">
        <v>2565</v>
      </c>
      <c r="B67" s="217" t="s">
        <v>2664</v>
      </c>
      <c r="C67" s="218" t="s">
        <v>2665</v>
      </c>
      <c r="D67" s="170" t="n">
        <v>14250</v>
      </c>
      <c r="E67" s="170" t="n">
        <v>14250</v>
      </c>
      <c r="F67" s="170" t="n">
        <v>13970</v>
      </c>
      <c r="G67" s="212"/>
    </row>
    <row r="68" s="215" customFormat="true" ht="12" hidden="false" customHeight="true" outlineLevel="0" collapsed="false">
      <c r="A68" s="216" t="s">
        <v>2565</v>
      </c>
      <c r="B68" s="217" t="s">
        <v>2666</v>
      </c>
      <c r="C68" s="218" t="s">
        <v>2667</v>
      </c>
      <c r="D68" s="170" t="n">
        <v>14200</v>
      </c>
      <c r="E68" s="170" t="n">
        <v>14200</v>
      </c>
      <c r="F68" s="170" t="n">
        <v>13920</v>
      </c>
      <c r="G68" s="212"/>
    </row>
    <row r="69" s="215" customFormat="true" ht="12" hidden="false" customHeight="true" outlineLevel="0" collapsed="false">
      <c r="A69" s="216" t="s">
        <v>2565</v>
      </c>
      <c r="B69" s="217" t="s">
        <v>2668</v>
      </c>
      <c r="C69" s="218" t="s">
        <v>2669</v>
      </c>
      <c r="D69" s="170" t="n">
        <v>14250</v>
      </c>
      <c r="E69" s="170" t="n">
        <v>14250</v>
      </c>
      <c r="F69" s="170" t="n">
        <v>13970</v>
      </c>
      <c r="G69" s="212" t="s">
        <v>2545</v>
      </c>
    </row>
    <row r="70" s="215" customFormat="true" ht="12" hidden="false" customHeight="true" outlineLevel="0" collapsed="false">
      <c r="A70" s="216" t="s">
        <v>2565</v>
      </c>
      <c r="B70" s="217" t="s">
        <v>2670</v>
      </c>
      <c r="C70" s="218" t="s">
        <v>2671</v>
      </c>
      <c r="D70" s="170" t="n">
        <v>16260</v>
      </c>
      <c r="E70" s="170" t="n">
        <v>16260</v>
      </c>
      <c r="F70" s="170" t="n">
        <v>15940</v>
      </c>
      <c r="G70" s="212"/>
    </row>
    <row r="71" s="215" customFormat="true" ht="12" hidden="false" customHeight="true" outlineLevel="0" collapsed="false">
      <c r="A71" s="216" t="s">
        <v>2565</v>
      </c>
      <c r="B71" s="217" t="s">
        <v>2672</v>
      </c>
      <c r="C71" s="218" t="s">
        <v>2673</v>
      </c>
      <c r="D71" s="170" t="n">
        <v>15810</v>
      </c>
      <c r="E71" s="170" t="n">
        <v>15810</v>
      </c>
      <c r="F71" s="170" t="n">
        <v>15500</v>
      </c>
      <c r="G71" s="212"/>
    </row>
    <row r="72" s="215" customFormat="true" ht="12" hidden="false" customHeight="true" outlineLevel="0" collapsed="false">
      <c r="A72" s="216" t="s">
        <v>2565</v>
      </c>
      <c r="B72" s="217" t="s">
        <v>2674</v>
      </c>
      <c r="C72" s="218" t="s">
        <v>2675</v>
      </c>
      <c r="D72" s="170" t="n">
        <v>16260</v>
      </c>
      <c r="E72" s="170" t="n">
        <v>16260</v>
      </c>
      <c r="F72" s="170" t="n">
        <v>15940</v>
      </c>
      <c r="G72" s="212"/>
    </row>
    <row r="73" s="215" customFormat="true" ht="12" hidden="false" customHeight="true" outlineLevel="0" collapsed="false">
      <c r="A73" s="216" t="s">
        <v>2565</v>
      </c>
      <c r="B73" s="217" t="s">
        <v>2676</v>
      </c>
      <c r="C73" s="218" t="s">
        <v>2677</v>
      </c>
      <c r="D73" s="170" t="n">
        <v>15860</v>
      </c>
      <c r="E73" s="170" t="n">
        <v>15860</v>
      </c>
      <c r="F73" s="170" t="n">
        <v>15550</v>
      </c>
      <c r="G73" s="212"/>
    </row>
    <row r="74" s="215" customFormat="true" ht="12" hidden="false" customHeight="true" outlineLevel="0" collapsed="false">
      <c r="A74" s="216" t="s">
        <v>2565</v>
      </c>
      <c r="B74" s="217" t="s">
        <v>2678</v>
      </c>
      <c r="C74" s="218" t="s">
        <v>2679</v>
      </c>
      <c r="D74" s="170" t="n">
        <v>18440</v>
      </c>
      <c r="E74" s="170" t="n">
        <v>18440</v>
      </c>
      <c r="F74" s="170" t="n">
        <v>18080</v>
      </c>
      <c r="G74" s="212" t="s">
        <v>2545</v>
      </c>
    </row>
    <row r="75" s="215" customFormat="true" ht="12" hidden="false" customHeight="true" outlineLevel="0" collapsed="false">
      <c r="A75" s="216" t="s">
        <v>2565</v>
      </c>
      <c r="B75" s="217" t="s">
        <v>2680</v>
      </c>
      <c r="C75" s="218" t="s">
        <v>2681</v>
      </c>
      <c r="D75" s="170" t="n">
        <v>42750</v>
      </c>
      <c r="E75" s="170" t="n">
        <v>42750</v>
      </c>
      <c r="F75" s="170" t="n">
        <v>41900</v>
      </c>
      <c r="G75" s="212"/>
    </row>
    <row r="76" s="215" customFormat="true" ht="12" hidden="false" customHeight="true" outlineLevel="0" collapsed="false">
      <c r="A76" s="216" t="s">
        <v>2565</v>
      </c>
      <c r="B76" s="217" t="s">
        <v>2682</v>
      </c>
      <c r="C76" s="218" t="s">
        <v>2683</v>
      </c>
      <c r="D76" s="170" t="n">
        <v>50300</v>
      </c>
      <c r="E76" s="170" t="n">
        <v>50300</v>
      </c>
      <c r="F76" s="170" t="n">
        <v>49300</v>
      </c>
      <c r="G76" s="212"/>
    </row>
    <row r="77" s="215" customFormat="true" ht="12" hidden="false" customHeight="true" outlineLevel="0" collapsed="false">
      <c r="A77" s="216" t="s">
        <v>2565</v>
      </c>
      <c r="B77" s="217" t="s">
        <v>2684</v>
      </c>
      <c r="C77" s="218" t="s">
        <v>2685</v>
      </c>
      <c r="D77" s="170" t="n">
        <v>100600</v>
      </c>
      <c r="E77" s="170" t="n">
        <v>100600</v>
      </c>
      <c r="F77" s="170" t="n">
        <v>98590</v>
      </c>
      <c r="G77" s="212"/>
    </row>
    <row r="78" s="215" customFormat="true" ht="12" hidden="false" customHeight="true" outlineLevel="0" collapsed="false">
      <c r="A78" s="216" t="s">
        <v>2565</v>
      </c>
      <c r="B78" s="217" t="s">
        <v>2686</v>
      </c>
      <c r="C78" s="218" t="s">
        <v>2687</v>
      </c>
      <c r="D78" s="170" t="n">
        <v>37720</v>
      </c>
      <c r="E78" s="170" t="n">
        <v>37720</v>
      </c>
      <c r="F78" s="170" t="n">
        <v>36970</v>
      </c>
      <c r="G78" s="212"/>
    </row>
    <row r="79" s="215" customFormat="true" ht="12" hidden="false" customHeight="true" outlineLevel="0" collapsed="false">
      <c r="A79" s="216" t="s">
        <v>2565</v>
      </c>
      <c r="B79" s="217" t="s">
        <v>2688</v>
      </c>
      <c r="C79" s="218" t="s">
        <v>2689</v>
      </c>
      <c r="D79" s="170" t="n">
        <v>47790</v>
      </c>
      <c r="E79" s="170" t="n">
        <v>47790</v>
      </c>
      <c r="F79" s="170" t="n">
        <v>46840</v>
      </c>
      <c r="G79" s="212"/>
    </row>
    <row r="80" s="215" customFormat="true" ht="12" hidden="false" customHeight="true" outlineLevel="0" collapsed="false">
      <c r="A80" s="216" t="s">
        <v>2565</v>
      </c>
      <c r="B80" s="217" t="s">
        <v>2690</v>
      </c>
      <c r="C80" s="218" t="s">
        <v>2691</v>
      </c>
      <c r="D80" s="170" t="n">
        <v>52810</v>
      </c>
      <c r="E80" s="170" t="n">
        <v>52810</v>
      </c>
      <c r="F80" s="170" t="n">
        <v>51760</v>
      </c>
      <c r="G80" s="212"/>
    </row>
    <row r="81" s="215" customFormat="true" ht="12" hidden="false" customHeight="true" outlineLevel="0" collapsed="false">
      <c r="A81" s="216" t="s">
        <v>2565</v>
      </c>
      <c r="B81" s="217" t="s">
        <v>2692</v>
      </c>
      <c r="C81" s="218" t="s">
        <v>2693</v>
      </c>
      <c r="D81" s="170" t="n">
        <v>52810</v>
      </c>
      <c r="E81" s="170" t="n">
        <v>52810</v>
      </c>
      <c r="F81" s="170" t="n">
        <v>51760</v>
      </c>
      <c r="G81" s="212"/>
    </row>
    <row r="82" s="215" customFormat="true" ht="12" hidden="false" customHeight="true" outlineLevel="0" collapsed="false">
      <c r="A82" s="216" t="s">
        <v>2565</v>
      </c>
      <c r="B82" s="217" t="s">
        <v>2694</v>
      </c>
      <c r="C82" s="218" t="s">
        <v>2695</v>
      </c>
      <c r="D82" s="170" t="n">
        <v>60360</v>
      </c>
      <c r="E82" s="170" t="n">
        <v>60360</v>
      </c>
      <c r="F82" s="170" t="n">
        <v>59160</v>
      </c>
      <c r="G82" s="212"/>
    </row>
    <row r="83" s="215" customFormat="true" ht="12" hidden="false" customHeight="true" outlineLevel="0" collapsed="false">
      <c r="A83" s="216" t="s">
        <v>2565</v>
      </c>
      <c r="B83" s="217" t="s">
        <v>2696</v>
      </c>
      <c r="C83" s="218" t="s">
        <v>2697</v>
      </c>
      <c r="D83" s="170" t="n">
        <v>80480</v>
      </c>
      <c r="E83" s="170" t="n">
        <v>80480</v>
      </c>
      <c r="F83" s="170" t="n">
        <v>78880</v>
      </c>
      <c r="G83" s="212"/>
    </row>
    <row r="84" s="215" customFormat="true" ht="12" hidden="false" customHeight="true" outlineLevel="0" collapsed="false">
      <c r="A84" s="216" t="s">
        <v>2565</v>
      </c>
      <c r="B84" s="217" t="s">
        <v>2698</v>
      </c>
      <c r="C84" s="218" t="s">
        <v>2699</v>
      </c>
      <c r="D84" s="170" t="n">
        <v>114020</v>
      </c>
      <c r="E84" s="170" t="n">
        <v>114020</v>
      </c>
      <c r="F84" s="170" t="n">
        <v>111740</v>
      </c>
      <c r="G84" s="212"/>
    </row>
    <row r="85" s="215" customFormat="true" ht="12" hidden="false" customHeight="true" outlineLevel="0" collapsed="false">
      <c r="A85" s="216" t="s">
        <v>2565</v>
      </c>
      <c r="B85" s="217" t="s">
        <v>2700</v>
      </c>
      <c r="C85" s="218" t="s">
        <v>2701</v>
      </c>
      <c r="D85" s="170" t="n">
        <v>114020</v>
      </c>
      <c r="E85" s="170" t="n">
        <v>114020</v>
      </c>
      <c r="F85" s="170" t="n">
        <v>111740</v>
      </c>
      <c r="G85" s="212"/>
    </row>
    <row r="86" s="215" customFormat="true" ht="12" hidden="false" customHeight="true" outlineLevel="0" collapsed="false">
      <c r="A86" s="216" t="s">
        <v>2565</v>
      </c>
      <c r="B86" s="217" t="s">
        <v>2702</v>
      </c>
      <c r="C86" s="218" t="s">
        <v>2703</v>
      </c>
      <c r="D86" s="170" t="n">
        <v>18130</v>
      </c>
      <c r="E86" s="170" t="n">
        <v>18130</v>
      </c>
      <c r="F86" s="170" t="n">
        <v>17950</v>
      </c>
      <c r="G86" s="212"/>
    </row>
    <row r="87" s="215" customFormat="true" ht="12" hidden="false" customHeight="true" outlineLevel="0" collapsed="false">
      <c r="A87" s="216" t="s">
        <v>2565</v>
      </c>
      <c r="B87" s="217" t="s">
        <v>2704</v>
      </c>
      <c r="C87" s="218" t="s">
        <v>2705</v>
      </c>
      <c r="D87" s="170" t="n">
        <v>35370</v>
      </c>
      <c r="E87" s="170" t="n">
        <v>35370</v>
      </c>
      <c r="F87" s="170" t="n">
        <v>35020</v>
      </c>
      <c r="G87" s="212"/>
    </row>
    <row r="88" s="215" customFormat="true" ht="12" hidden="false" customHeight="true" outlineLevel="0" collapsed="false">
      <c r="A88" s="216" t="s">
        <v>2565</v>
      </c>
      <c r="B88" s="217" t="s">
        <v>2706</v>
      </c>
      <c r="C88" s="218" t="s">
        <v>2707</v>
      </c>
      <c r="D88" s="170" t="n">
        <v>17020</v>
      </c>
      <c r="E88" s="170" t="n">
        <v>17020</v>
      </c>
      <c r="F88" s="170" t="n">
        <v>16850</v>
      </c>
      <c r="G88" s="212"/>
    </row>
    <row r="89" s="215" customFormat="true" ht="12" hidden="false" customHeight="true" outlineLevel="0" collapsed="false">
      <c r="A89" s="216" t="s">
        <v>2565</v>
      </c>
      <c r="B89" s="217" t="s">
        <v>2708</v>
      </c>
      <c r="C89" s="218" t="s">
        <v>2709</v>
      </c>
      <c r="D89" s="170" t="n">
        <v>17470</v>
      </c>
      <c r="E89" s="170" t="n">
        <v>17470</v>
      </c>
      <c r="F89" s="170" t="n">
        <v>17300</v>
      </c>
      <c r="G89" s="212"/>
    </row>
    <row r="90" s="215" customFormat="true" ht="12" hidden="false" customHeight="true" outlineLevel="0" collapsed="false">
      <c r="A90" s="216" t="s">
        <v>2565</v>
      </c>
      <c r="B90" s="217" t="s">
        <v>2710</v>
      </c>
      <c r="C90" s="218" t="s">
        <v>2711</v>
      </c>
      <c r="D90" s="170" t="n">
        <v>44980</v>
      </c>
      <c r="E90" s="170" t="n">
        <v>44980</v>
      </c>
      <c r="F90" s="170" t="n">
        <v>44540</v>
      </c>
      <c r="G90" s="212"/>
    </row>
    <row r="91" s="215" customFormat="true" ht="12" hidden="false" customHeight="true" outlineLevel="0" collapsed="false">
      <c r="A91" s="216" t="s">
        <v>2565</v>
      </c>
      <c r="B91" s="217" t="s">
        <v>2712</v>
      </c>
      <c r="C91" s="218" t="s">
        <v>2713</v>
      </c>
      <c r="D91" s="170" t="n">
        <v>28060</v>
      </c>
      <c r="E91" s="170" t="n">
        <v>28060</v>
      </c>
      <c r="F91" s="170" t="n">
        <v>27780</v>
      </c>
      <c r="G91" s="212"/>
    </row>
    <row r="92" s="215" customFormat="true" ht="12" hidden="false" customHeight="true" outlineLevel="0" collapsed="false">
      <c r="A92" s="216" t="s">
        <v>2565</v>
      </c>
      <c r="B92" s="217" t="s">
        <v>2714</v>
      </c>
      <c r="C92" s="218" t="s">
        <v>2715</v>
      </c>
      <c r="D92" s="170" t="n">
        <v>50090</v>
      </c>
      <c r="E92" s="170" t="n">
        <v>50090</v>
      </c>
      <c r="F92" s="170" t="n">
        <v>49590</v>
      </c>
      <c r="G92" s="212"/>
    </row>
    <row r="93" s="215" customFormat="true" ht="12" hidden="false" customHeight="true" outlineLevel="0" collapsed="false">
      <c r="A93" s="216" t="s">
        <v>2565</v>
      </c>
      <c r="B93" s="217" t="s">
        <v>2716</v>
      </c>
      <c r="C93" s="218" t="s">
        <v>2717</v>
      </c>
      <c r="D93" s="170" t="n">
        <v>59620</v>
      </c>
      <c r="E93" s="170" t="n">
        <v>59620</v>
      </c>
      <c r="F93" s="170" t="n">
        <v>59030</v>
      </c>
      <c r="G93" s="212"/>
    </row>
    <row r="94" s="215" customFormat="true" ht="12" hidden="false" customHeight="true" outlineLevel="0" collapsed="false">
      <c r="A94" s="216" t="s">
        <v>2565</v>
      </c>
      <c r="B94" s="217" t="s">
        <v>2718</v>
      </c>
      <c r="C94" s="218" t="s">
        <v>2719</v>
      </c>
      <c r="D94" s="170" t="n">
        <v>29950</v>
      </c>
      <c r="E94" s="170" t="n">
        <v>29950</v>
      </c>
      <c r="F94" s="170" t="n">
        <v>29660</v>
      </c>
      <c r="G94" s="212"/>
    </row>
    <row r="95" s="215" customFormat="true" ht="12" hidden="false" customHeight="true" outlineLevel="0" collapsed="false">
      <c r="A95" s="216" t="s">
        <v>2565</v>
      </c>
      <c r="B95" s="217" t="s">
        <v>2720</v>
      </c>
      <c r="C95" s="218" t="s">
        <v>2721</v>
      </c>
      <c r="D95" s="170" t="n">
        <v>52490</v>
      </c>
      <c r="E95" s="170" t="n">
        <v>52490</v>
      </c>
      <c r="F95" s="170" t="n">
        <v>51970</v>
      </c>
      <c r="G95" s="212"/>
    </row>
    <row r="96" s="215" customFormat="true" ht="12" hidden="false" customHeight="true" outlineLevel="0" collapsed="false">
      <c r="A96" s="216" t="s">
        <v>2565</v>
      </c>
      <c r="B96" s="217" t="s">
        <v>2722</v>
      </c>
      <c r="C96" s="218" t="s">
        <v>2723</v>
      </c>
      <c r="D96" s="170" t="n">
        <v>13970</v>
      </c>
      <c r="E96" s="170" t="n">
        <v>13970</v>
      </c>
      <c r="F96" s="170" t="n">
        <v>13840</v>
      </c>
      <c r="G96" s="212"/>
    </row>
    <row r="97" s="215" customFormat="true" ht="12" hidden="false" customHeight="true" outlineLevel="0" collapsed="false">
      <c r="A97" s="216" t="s">
        <v>2565</v>
      </c>
      <c r="B97" s="217" t="s">
        <v>2724</v>
      </c>
      <c r="C97" s="218" t="s">
        <v>2725</v>
      </c>
      <c r="D97" s="170" t="n">
        <v>18600</v>
      </c>
      <c r="E97" s="170" t="n">
        <v>18600</v>
      </c>
      <c r="F97" s="170" t="n">
        <v>18420</v>
      </c>
      <c r="G97" s="212"/>
    </row>
    <row r="98" s="215" customFormat="true" ht="12" hidden="false" customHeight="true" outlineLevel="0" collapsed="false">
      <c r="A98" s="216" t="s">
        <v>2565</v>
      </c>
      <c r="B98" s="217" t="s">
        <v>2726</v>
      </c>
      <c r="C98" s="218" t="s">
        <v>32</v>
      </c>
      <c r="D98" s="170" t="n">
        <v>16250</v>
      </c>
      <c r="E98" s="170" t="n">
        <v>16250</v>
      </c>
      <c r="F98" s="170" t="n">
        <v>16090</v>
      </c>
      <c r="G98" s="212"/>
    </row>
    <row r="99" s="215" customFormat="true" ht="12" hidden="false" customHeight="true" outlineLevel="0" collapsed="false">
      <c r="A99" s="216" t="s">
        <v>2565</v>
      </c>
      <c r="B99" s="217" t="s">
        <v>2727</v>
      </c>
      <c r="C99" s="218" t="s">
        <v>2728</v>
      </c>
      <c r="D99" s="170" t="n">
        <v>16250</v>
      </c>
      <c r="E99" s="170" t="n">
        <v>16250</v>
      </c>
      <c r="F99" s="170" t="n">
        <v>16090</v>
      </c>
      <c r="G99" s="212"/>
    </row>
    <row r="100" s="215" customFormat="true" ht="12" hidden="false" customHeight="true" outlineLevel="0" collapsed="false">
      <c r="A100" s="216" t="s">
        <v>2565</v>
      </c>
      <c r="B100" s="217" t="s">
        <v>2729</v>
      </c>
      <c r="C100" s="218" t="s">
        <v>2730</v>
      </c>
      <c r="D100" s="170" t="n">
        <v>76510</v>
      </c>
      <c r="E100" s="170" t="n">
        <v>76510</v>
      </c>
      <c r="F100" s="170" t="n">
        <v>75750</v>
      </c>
      <c r="G100" s="212"/>
    </row>
    <row r="101" s="215" customFormat="true" ht="12" hidden="false" customHeight="true" outlineLevel="0" collapsed="false">
      <c r="A101" s="216" t="s">
        <v>2565</v>
      </c>
      <c r="B101" s="217" t="s">
        <v>2731</v>
      </c>
      <c r="C101" s="218" t="s">
        <v>2732</v>
      </c>
      <c r="D101" s="170" t="n">
        <v>10340</v>
      </c>
      <c r="E101" s="170" t="n">
        <v>10140</v>
      </c>
      <c r="F101" s="170" t="n">
        <v>9830</v>
      </c>
      <c r="G101" s="212"/>
    </row>
    <row r="102" s="215" customFormat="true" ht="12" hidden="false" customHeight="true" outlineLevel="0" collapsed="false">
      <c r="A102" s="216" t="s">
        <v>2565</v>
      </c>
      <c r="B102" s="217" t="s">
        <v>2733</v>
      </c>
      <c r="C102" s="218" t="s">
        <v>2734</v>
      </c>
      <c r="D102" s="170" t="n">
        <v>10620</v>
      </c>
      <c r="E102" s="170" t="n">
        <v>10410</v>
      </c>
      <c r="F102" s="170" t="n">
        <v>10090</v>
      </c>
      <c r="G102" s="212"/>
    </row>
    <row r="103" s="215" customFormat="true" ht="12" hidden="false" customHeight="true" outlineLevel="0" collapsed="false">
      <c r="A103" s="216" t="s">
        <v>2565</v>
      </c>
      <c r="B103" s="217" t="s">
        <v>2735</v>
      </c>
      <c r="C103" s="218" t="s">
        <v>2736</v>
      </c>
      <c r="D103" s="170" t="n">
        <v>13200</v>
      </c>
      <c r="E103" s="170" t="n">
        <v>12940</v>
      </c>
      <c r="F103" s="170" t="n">
        <v>12540</v>
      </c>
      <c r="G103" s="212"/>
    </row>
    <row r="104" s="215" customFormat="true" ht="12" hidden="false" customHeight="true" outlineLevel="0" collapsed="false">
      <c r="A104" s="216" t="s">
        <v>2565</v>
      </c>
      <c r="B104" s="217" t="s">
        <v>2737</v>
      </c>
      <c r="C104" s="218" t="s">
        <v>2738</v>
      </c>
      <c r="D104" s="170" t="n">
        <v>12820</v>
      </c>
      <c r="E104" s="170" t="n">
        <v>12570</v>
      </c>
      <c r="F104" s="170" t="n">
        <v>12180</v>
      </c>
      <c r="G104" s="212"/>
    </row>
    <row r="105" s="215" customFormat="true" ht="12" hidden="false" customHeight="true" outlineLevel="0" collapsed="false">
      <c r="A105" s="216" t="s">
        <v>2565</v>
      </c>
      <c r="B105" s="217" t="s">
        <v>2739</v>
      </c>
      <c r="C105" s="218" t="s">
        <v>2740</v>
      </c>
      <c r="D105" s="170" t="n">
        <v>12200</v>
      </c>
      <c r="E105" s="170" t="n">
        <v>11960</v>
      </c>
      <c r="F105" s="170" t="n">
        <v>11590</v>
      </c>
      <c r="G105" s="212"/>
    </row>
    <row r="106" s="215" customFormat="true" ht="12" hidden="false" customHeight="true" outlineLevel="0" collapsed="false">
      <c r="A106" s="216" t="s">
        <v>2565</v>
      </c>
      <c r="B106" s="217" t="s">
        <v>2741</v>
      </c>
      <c r="C106" s="218" t="s">
        <v>2742</v>
      </c>
      <c r="D106" s="170" t="n">
        <v>14860</v>
      </c>
      <c r="E106" s="170" t="n">
        <v>14570</v>
      </c>
      <c r="F106" s="170" t="n">
        <v>14120</v>
      </c>
      <c r="G106" s="212"/>
    </row>
    <row r="107" s="215" customFormat="true" ht="12" hidden="false" customHeight="true" outlineLevel="0" collapsed="false">
      <c r="A107" s="216" t="s">
        <v>2565</v>
      </c>
      <c r="B107" s="217" t="s">
        <v>2743</v>
      </c>
      <c r="C107" s="218" t="s">
        <v>2744</v>
      </c>
      <c r="D107" s="170" t="n">
        <v>14890</v>
      </c>
      <c r="E107" s="170" t="n">
        <v>14600</v>
      </c>
      <c r="F107" s="170" t="n">
        <v>14150</v>
      </c>
      <c r="G107" s="212"/>
    </row>
    <row r="108" s="215" customFormat="true" ht="12" hidden="false" customHeight="true" outlineLevel="0" collapsed="false">
      <c r="A108" s="216" t="s">
        <v>2565</v>
      </c>
      <c r="B108" s="217" t="s">
        <v>2745</v>
      </c>
      <c r="C108" s="218" t="s">
        <v>32</v>
      </c>
      <c r="D108" s="170" t="n">
        <v>15150</v>
      </c>
      <c r="E108" s="170" t="n">
        <v>14850</v>
      </c>
      <c r="F108" s="170" t="n">
        <v>14400</v>
      </c>
      <c r="G108" s="212"/>
    </row>
    <row r="109" s="215" customFormat="true" ht="12" hidden="false" customHeight="true" outlineLevel="0" collapsed="false">
      <c r="A109" s="216" t="s">
        <v>2565</v>
      </c>
      <c r="B109" s="217" t="s">
        <v>2746</v>
      </c>
      <c r="C109" s="218" t="s">
        <v>2747</v>
      </c>
      <c r="D109" s="170" t="n">
        <v>15300</v>
      </c>
      <c r="E109" s="170" t="n">
        <v>15000</v>
      </c>
      <c r="F109" s="170" t="n">
        <v>14540</v>
      </c>
      <c r="G109" s="212"/>
    </row>
    <row r="110" s="215" customFormat="true" ht="12" hidden="false" customHeight="true" outlineLevel="0" collapsed="false">
      <c r="A110" s="216" t="s">
        <v>2565</v>
      </c>
      <c r="B110" s="217" t="s">
        <v>2748</v>
      </c>
      <c r="C110" s="218" t="s">
        <v>2749</v>
      </c>
      <c r="D110" s="170" t="n">
        <v>18030</v>
      </c>
      <c r="E110" s="170" t="n">
        <v>17670</v>
      </c>
      <c r="F110" s="170" t="n">
        <v>17130</v>
      </c>
      <c r="G110" s="212"/>
    </row>
    <row r="111" s="215" customFormat="true" ht="12" hidden="false" customHeight="true" outlineLevel="0" collapsed="false">
      <c r="A111" s="216" t="s">
        <v>2565</v>
      </c>
      <c r="B111" s="217" t="s">
        <v>2750</v>
      </c>
      <c r="C111" s="218" t="s">
        <v>2751</v>
      </c>
      <c r="D111" s="170" t="n">
        <v>17450</v>
      </c>
      <c r="E111" s="170" t="n">
        <v>17110</v>
      </c>
      <c r="F111" s="170" t="n">
        <v>16580</v>
      </c>
      <c r="G111" s="212"/>
    </row>
    <row r="112" s="215" customFormat="true" ht="12" hidden="false" customHeight="true" outlineLevel="0" collapsed="false">
      <c r="A112" s="216" t="s">
        <v>2565</v>
      </c>
      <c r="B112" s="217" t="s">
        <v>2752</v>
      </c>
      <c r="C112" s="218" t="s">
        <v>2753</v>
      </c>
      <c r="D112" s="170" t="n">
        <v>21680</v>
      </c>
      <c r="E112" s="170" t="n">
        <v>21250</v>
      </c>
      <c r="F112" s="170" t="n">
        <v>20600</v>
      </c>
      <c r="G112" s="212"/>
    </row>
    <row r="113" s="215" customFormat="true" ht="12" hidden="false" customHeight="true" outlineLevel="0" collapsed="false">
      <c r="A113" s="216" t="s">
        <v>2565</v>
      </c>
      <c r="B113" s="217" t="s">
        <v>2754</v>
      </c>
      <c r="C113" s="218" t="s">
        <v>2755</v>
      </c>
      <c r="D113" s="170" t="n">
        <v>18220</v>
      </c>
      <c r="E113" s="170" t="n">
        <v>17860</v>
      </c>
      <c r="F113" s="170" t="n">
        <v>17310</v>
      </c>
      <c r="G113" s="212"/>
    </row>
    <row r="114" s="215" customFormat="true" ht="12" hidden="false" customHeight="true" outlineLevel="0" collapsed="false">
      <c r="A114" s="216" t="s">
        <v>2565</v>
      </c>
      <c r="B114" s="217" t="s">
        <v>2756</v>
      </c>
      <c r="C114" s="218" t="s">
        <v>2757</v>
      </c>
      <c r="D114" s="170" t="n">
        <v>18230</v>
      </c>
      <c r="E114" s="170" t="n">
        <v>17870</v>
      </c>
      <c r="F114" s="170" t="n">
        <v>17320</v>
      </c>
      <c r="G114" s="212"/>
    </row>
    <row r="115" s="215" customFormat="true" ht="12" hidden="false" customHeight="true" outlineLevel="0" collapsed="false">
      <c r="A115" s="216" t="s">
        <v>2565</v>
      </c>
      <c r="B115" s="217" t="s">
        <v>2758</v>
      </c>
      <c r="C115" s="218" t="s">
        <v>2759</v>
      </c>
      <c r="D115" s="170" t="n">
        <v>24170</v>
      </c>
      <c r="E115" s="170" t="n">
        <v>23690</v>
      </c>
      <c r="F115" s="170" t="n">
        <v>22970</v>
      </c>
      <c r="G115" s="212"/>
    </row>
    <row r="116" s="215" customFormat="true" ht="12" hidden="false" customHeight="true" outlineLevel="0" collapsed="false">
      <c r="A116" s="216" t="s">
        <v>2565</v>
      </c>
      <c r="B116" s="217" t="s">
        <v>2760</v>
      </c>
      <c r="C116" s="218" t="s">
        <v>2761</v>
      </c>
      <c r="D116" s="170" t="n">
        <v>31760</v>
      </c>
      <c r="E116" s="170" t="n">
        <v>31130</v>
      </c>
      <c r="F116" s="170" t="n">
        <v>30180</v>
      </c>
      <c r="G116" s="212"/>
    </row>
    <row r="117" s="215" customFormat="true" ht="12" hidden="false" customHeight="true" outlineLevel="0" collapsed="false">
      <c r="A117" s="216" t="s">
        <v>2565</v>
      </c>
      <c r="B117" s="217" t="s">
        <v>2762</v>
      </c>
      <c r="C117" s="218" t="s">
        <v>2763</v>
      </c>
      <c r="D117" s="170" t="n">
        <v>26170</v>
      </c>
      <c r="E117" s="170" t="n">
        <v>25650</v>
      </c>
      <c r="F117" s="170" t="n">
        <v>24870</v>
      </c>
      <c r="G117" s="212"/>
    </row>
    <row r="118" s="215" customFormat="true" ht="12" hidden="false" customHeight="true" outlineLevel="0" collapsed="false">
      <c r="A118" s="216" t="s">
        <v>2565</v>
      </c>
      <c r="B118" s="217" t="s">
        <v>2764</v>
      </c>
      <c r="C118" s="218" t="s">
        <v>2765</v>
      </c>
      <c r="D118" s="170" t="n">
        <v>33470</v>
      </c>
      <c r="E118" s="170" t="n">
        <v>32810</v>
      </c>
      <c r="F118" s="170" t="n">
        <v>31800</v>
      </c>
      <c r="G118" s="212"/>
    </row>
    <row r="119" s="215" customFormat="true" ht="12" hidden="false" customHeight="true" outlineLevel="0" collapsed="false">
      <c r="A119" s="216" t="s">
        <v>2565</v>
      </c>
      <c r="B119" s="217" t="s">
        <v>2766</v>
      </c>
      <c r="C119" s="218" t="s">
        <v>2767</v>
      </c>
      <c r="D119" s="170" t="n">
        <v>26710</v>
      </c>
      <c r="E119" s="170" t="n">
        <v>26180</v>
      </c>
      <c r="F119" s="170" t="n">
        <v>25380</v>
      </c>
      <c r="G119" s="212"/>
    </row>
    <row r="120" s="215" customFormat="true" ht="12" hidden="false" customHeight="true" outlineLevel="0" collapsed="false">
      <c r="A120" s="216" t="s">
        <v>2565</v>
      </c>
      <c r="B120" s="217" t="s">
        <v>2768</v>
      </c>
      <c r="C120" s="218" t="s">
        <v>2769</v>
      </c>
      <c r="D120" s="170" t="n">
        <v>32320</v>
      </c>
      <c r="E120" s="170" t="n">
        <v>31680</v>
      </c>
      <c r="F120" s="170" t="n">
        <v>30710</v>
      </c>
      <c r="G120" s="212"/>
    </row>
    <row r="121" s="215" customFormat="true" ht="12" hidden="false" customHeight="true" outlineLevel="0" collapsed="false">
      <c r="A121" s="216" t="s">
        <v>2565</v>
      </c>
      <c r="B121" s="217" t="s">
        <v>2770</v>
      </c>
      <c r="C121" s="218" t="s">
        <v>2771</v>
      </c>
      <c r="D121" s="170" t="n">
        <v>12840</v>
      </c>
      <c r="E121" s="170" t="n">
        <v>12590</v>
      </c>
      <c r="F121" s="170" t="n">
        <v>12200</v>
      </c>
      <c r="G121" s="212" t="s">
        <v>2545</v>
      </c>
    </row>
    <row r="122" s="215" customFormat="true" ht="12.75" hidden="false" customHeight="true" outlineLevel="0" collapsed="false">
      <c r="A122" s="214" t="s">
        <v>2538</v>
      </c>
      <c r="B122" s="214"/>
      <c r="C122" s="214"/>
      <c r="D122" s="214"/>
      <c r="E122" s="214"/>
      <c r="F122" s="214"/>
      <c r="G122" s="212"/>
    </row>
    <row r="123" s="215" customFormat="true" ht="12" hidden="false" customHeight="true" outlineLevel="0" collapsed="false">
      <c r="A123" s="216" t="s">
        <v>2772</v>
      </c>
      <c r="B123" s="217" t="s">
        <v>2773</v>
      </c>
      <c r="C123" s="218" t="s">
        <v>32</v>
      </c>
      <c r="D123" s="170" t="n">
        <v>3310</v>
      </c>
      <c r="E123" s="170" t="n">
        <v>3250</v>
      </c>
      <c r="F123" s="170" t="n">
        <v>3150</v>
      </c>
      <c r="G123" s="212"/>
    </row>
    <row r="124" s="215" customFormat="true" ht="12" hidden="false" customHeight="true" outlineLevel="0" collapsed="false">
      <c r="A124" s="216" t="s">
        <v>2772</v>
      </c>
      <c r="B124" s="217" t="s">
        <v>2774</v>
      </c>
      <c r="C124" s="218" t="s">
        <v>2775</v>
      </c>
      <c r="D124" s="170" t="n">
        <v>4860</v>
      </c>
      <c r="E124" s="170" t="n">
        <v>4770</v>
      </c>
      <c r="F124" s="170" t="n">
        <v>4620</v>
      </c>
      <c r="G124" s="212" t="s">
        <v>2545</v>
      </c>
    </row>
    <row r="125" s="215" customFormat="true" ht="12" hidden="false" customHeight="true" outlineLevel="0" collapsed="false">
      <c r="A125" s="216" t="s">
        <v>2772</v>
      </c>
      <c r="B125" s="217" t="s">
        <v>2776</v>
      </c>
      <c r="C125" s="218" t="s">
        <v>32</v>
      </c>
      <c r="D125" s="170" t="n">
        <v>5380</v>
      </c>
      <c r="E125" s="170" t="n">
        <v>5280</v>
      </c>
      <c r="F125" s="170" t="n">
        <v>5120</v>
      </c>
      <c r="G125" s="212"/>
    </row>
    <row r="126" s="215" customFormat="true" ht="12" hidden="false" customHeight="true" outlineLevel="0" collapsed="false">
      <c r="A126" s="216" t="s">
        <v>2772</v>
      </c>
      <c r="B126" s="217" t="s">
        <v>2777</v>
      </c>
      <c r="C126" s="218" t="s">
        <v>32</v>
      </c>
      <c r="D126" s="170" t="n">
        <v>4910</v>
      </c>
      <c r="E126" s="170" t="n">
        <v>4820</v>
      </c>
      <c r="F126" s="170" t="n">
        <v>4670</v>
      </c>
      <c r="G126" s="212"/>
    </row>
    <row r="127" s="215" customFormat="true" ht="12" hidden="false" customHeight="true" outlineLevel="0" collapsed="false">
      <c r="A127" s="216" t="s">
        <v>2772</v>
      </c>
      <c r="B127" s="217" t="s">
        <v>2778</v>
      </c>
      <c r="C127" s="218" t="s">
        <v>2779</v>
      </c>
      <c r="D127" s="170" t="n">
        <v>3260</v>
      </c>
      <c r="E127" s="170" t="n">
        <v>3200</v>
      </c>
      <c r="F127" s="170" t="n">
        <v>3100</v>
      </c>
      <c r="G127" s="212" t="s">
        <v>2545</v>
      </c>
    </row>
    <row r="128" s="215" customFormat="true" ht="12" hidden="false" customHeight="true" outlineLevel="0" collapsed="false">
      <c r="A128" s="216" t="s">
        <v>2772</v>
      </c>
      <c r="B128" s="217" t="s">
        <v>2780</v>
      </c>
      <c r="C128" s="218" t="s">
        <v>2779</v>
      </c>
      <c r="D128" s="170" t="n">
        <v>3250</v>
      </c>
      <c r="E128" s="170" t="n">
        <v>3190</v>
      </c>
      <c r="F128" s="170" t="n">
        <v>3090</v>
      </c>
      <c r="G128" s="212"/>
    </row>
    <row r="129" s="215" customFormat="true" ht="12" hidden="false" customHeight="true" outlineLevel="0" collapsed="false">
      <c r="A129" s="216" t="s">
        <v>2772</v>
      </c>
      <c r="B129" s="217" t="s">
        <v>2781</v>
      </c>
      <c r="C129" s="218" t="s">
        <v>32</v>
      </c>
      <c r="D129" s="170" t="n">
        <v>5090</v>
      </c>
      <c r="E129" s="170" t="n">
        <v>4990</v>
      </c>
      <c r="F129" s="170" t="n">
        <v>4840</v>
      </c>
      <c r="G129" s="212" t="s">
        <v>2545</v>
      </c>
    </row>
    <row r="130" s="215" customFormat="true" ht="12.75" hidden="false" customHeight="true" outlineLevel="0" collapsed="false">
      <c r="A130" s="214" t="s">
        <v>2782</v>
      </c>
      <c r="B130" s="214"/>
      <c r="C130" s="214"/>
      <c r="D130" s="214"/>
      <c r="E130" s="214"/>
      <c r="F130" s="214"/>
      <c r="G130" s="212"/>
    </row>
    <row r="131" s="215" customFormat="true" ht="12.75" hidden="false" customHeight="true" outlineLevel="0" collapsed="false">
      <c r="A131" s="214" t="s">
        <v>2783</v>
      </c>
      <c r="B131" s="214"/>
      <c r="C131" s="214"/>
      <c r="D131" s="214"/>
      <c r="E131" s="214"/>
      <c r="F131" s="214"/>
      <c r="G131" s="212"/>
    </row>
    <row r="132" s="215" customFormat="true" ht="12" hidden="false" customHeight="true" outlineLevel="0" collapsed="false">
      <c r="A132" s="216" t="s">
        <v>2784</v>
      </c>
      <c r="B132" s="217" t="s">
        <v>2785</v>
      </c>
      <c r="C132" s="218" t="s">
        <v>2786</v>
      </c>
      <c r="D132" s="219" t="n">
        <v>299.6</v>
      </c>
      <c r="E132" s="219" t="n">
        <v>294</v>
      </c>
      <c r="F132" s="219" t="n">
        <v>280</v>
      </c>
      <c r="G132" s="212"/>
    </row>
    <row r="133" s="215" customFormat="true" ht="12" hidden="false" customHeight="true" outlineLevel="0" collapsed="false">
      <c r="A133" s="216" t="s">
        <v>2784</v>
      </c>
      <c r="B133" s="217" t="s">
        <v>2787</v>
      </c>
      <c r="C133" s="218" t="s">
        <v>2788</v>
      </c>
      <c r="D133" s="219" t="n">
        <v>310.3</v>
      </c>
      <c r="E133" s="219" t="n">
        <v>304.5</v>
      </c>
      <c r="F133" s="219" t="n">
        <v>290</v>
      </c>
      <c r="G133" s="212"/>
    </row>
    <row r="134" s="215" customFormat="true" ht="12" hidden="false" customHeight="true" outlineLevel="0" collapsed="false">
      <c r="A134" s="216" t="s">
        <v>2784</v>
      </c>
      <c r="B134" s="217" t="s">
        <v>2789</v>
      </c>
      <c r="C134" s="218" t="s">
        <v>2790</v>
      </c>
      <c r="D134" s="219" t="n">
        <v>192.6</v>
      </c>
      <c r="E134" s="219" t="n">
        <v>189</v>
      </c>
      <c r="F134" s="219" t="n">
        <v>180</v>
      </c>
      <c r="G134" s="212"/>
    </row>
    <row r="135" s="215" customFormat="true" ht="12" hidden="false" customHeight="true" outlineLevel="0" collapsed="false">
      <c r="A135" s="216" t="s">
        <v>2784</v>
      </c>
      <c r="B135" s="217" t="s">
        <v>2791</v>
      </c>
      <c r="C135" s="218" t="s">
        <v>2792</v>
      </c>
      <c r="D135" s="219" t="n">
        <v>320</v>
      </c>
      <c r="E135" s="219" t="n">
        <v>314</v>
      </c>
      <c r="F135" s="219" t="n">
        <v>299</v>
      </c>
      <c r="G135" s="212"/>
    </row>
    <row r="136" s="215" customFormat="true" ht="12" hidden="false" customHeight="true" outlineLevel="0" collapsed="false">
      <c r="A136" s="216" t="s">
        <v>2784</v>
      </c>
      <c r="B136" s="217" t="s">
        <v>2793</v>
      </c>
      <c r="C136" s="218" t="s">
        <v>2794</v>
      </c>
      <c r="D136" s="219" t="n">
        <v>331.7</v>
      </c>
      <c r="E136" s="219" t="n">
        <v>325.5</v>
      </c>
      <c r="F136" s="219" t="n">
        <v>310</v>
      </c>
      <c r="G136" s="212"/>
    </row>
    <row r="137" s="215" customFormat="true" ht="12.75" hidden="false" customHeight="true" outlineLevel="0" collapsed="false">
      <c r="A137" s="214" t="s">
        <v>2795</v>
      </c>
      <c r="B137" s="214"/>
      <c r="C137" s="214"/>
      <c r="D137" s="214"/>
      <c r="E137" s="214"/>
      <c r="F137" s="214"/>
      <c r="G137" s="212"/>
    </row>
    <row r="138" s="215" customFormat="true" ht="12" hidden="false" customHeight="true" outlineLevel="0" collapsed="false">
      <c r="A138" s="216" t="s">
        <v>2796</v>
      </c>
      <c r="B138" s="217" t="s">
        <v>2797</v>
      </c>
      <c r="C138" s="218" t="s">
        <v>2798</v>
      </c>
      <c r="D138" s="170" t="n">
        <v>1400</v>
      </c>
      <c r="E138" s="170" t="n">
        <v>1380</v>
      </c>
      <c r="F138" s="170" t="n">
        <v>1330</v>
      </c>
      <c r="G138" s="212"/>
    </row>
    <row r="139" s="215" customFormat="true" ht="12" hidden="false" customHeight="true" outlineLevel="0" collapsed="false">
      <c r="A139" s="216" t="s">
        <v>2796</v>
      </c>
      <c r="B139" s="217" t="s">
        <v>2799</v>
      </c>
      <c r="C139" s="218" t="s">
        <v>2800</v>
      </c>
      <c r="D139" s="170" t="n">
        <v>1340</v>
      </c>
      <c r="E139" s="170" t="n">
        <v>1320</v>
      </c>
      <c r="F139" s="170" t="n">
        <v>1280</v>
      </c>
      <c r="G139" s="212"/>
    </row>
    <row r="140" s="215" customFormat="true" ht="12" hidden="false" customHeight="true" outlineLevel="0" collapsed="false">
      <c r="A140" s="216" t="s">
        <v>2796</v>
      </c>
      <c r="B140" s="217" t="s">
        <v>2801</v>
      </c>
      <c r="C140" s="218" t="s">
        <v>2802</v>
      </c>
      <c r="D140" s="170" t="n">
        <v>6910</v>
      </c>
      <c r="E140" s="170" t="n">
        <v>6780</v>
      </c>
      <c r="F140" s="170" t="n">
        <v>6570</v>
      </c>
      <c r="G140" s="212"/>
    </row>
    <row r="141" s="215" customFormat="true" ht="12" hidden="false" customHeight="true" outlineLevel="0" collapsed="false">
      <c r="A141" s="216" t="s">
        <v>2796</v>
      </c>
      <c r="B141" s="217" t="s">
        <v>2803</v>
      </c>
      <c r="C141" s="218" t="s">
        <v>2804</v>
      </c>
      <c r="D141" s="170" t="n">
        <v>8590</v>
      </c>
      <c r="E141" s="170" t="n">
        <v>8420</v>
      </c>
      <c r="F141" s="170" t="n">
        <v>8170</v>
      </c>
      <c r="G141" s="212"/>
    </row>
    <row r="142" s="215" customFormat="true" ht="12" hidden="false" customHeight="true" outlineLevel="0" collapsed="false">
      <c r="A142" s="216" t="s">
        <v>2796</v>
      </c>
      <c r="B142" s="217" t="s">
        <v>2805</v>
      </c>
      <c r="C142" s="218" t="s">
        <v>2806</v>
      </c>
      <c r="D142" s="170" t="n">
        <v>3140</v>
      </c>
      <c r="E142" s="170" t="n">
        <v>3080</v>
      </c>
      <c r="F142" s="170" t="n">
        <v>2990</v>
      </c>
      <c r="G142" s="212"/>
    </row>
    <row r="143" s="215" customFormat="true" ht="12" hidden="false" customHeight="true" outlineLevel="0" collapsed="false">
      <c r="A143" s="216" t="s">
        <v>2796</v>
      </c>
      <c r="B143" s="217" t="s">
        <v>2807</v>
      </c>
      <c r="C143" s="218" t="s">
        <v>2808</v>
      </c>
      <c r="D143" s="170" t="n">
        <v>1490</v>
      </c>
      <c r="E143" s="170" t="n">
        <v>1470</v>
      </c>
      <c r="F143" s="170" t="n">
        <v>1420</v>
      </c>
      <c r="G143" s="212"/>
    </row>
    <row r="144" s="215" customFormat="true" ht="12" hidden="false" customHeight="true" outlineLevel="0" collapsed="false">
      <c r="A144" s="216" t="s">
        <v>2796</v>
      </c>
      <c r="B144" s="217" t="s">
        <v>2809</v>
      </c>
      <c r="C144" s="218" t="s">
        <v>2810</v>
      </c>
      <c r="D144" s="170" t="n">
        <v>1420</v>
      </c>
      <c r="E144" s="170" t="n">
        <v>1400</v>
      </c>
      <c r="F144" s="170" t="n">
        <v>1350</v>
      </c>
      <c r="G144" s="212"/>
    </row>
    <row r="145" s="215" customFormat="true" ht="12" hidden="false" customHeight="true" outlineLevel="0" collapsed="false">
      <c r="A145" s="216" t="s">
        <v>2796</v>
      </c>
      <c r="B145" s="217" t="s">
        <v>2811</v>
      </c>
      <c r="C145" s="218" t="s">
        <v>2812</v>
      </c>
      <c r="D145" s="170" t="n">
        <v>1490</v>
      </c>
      <c r="E145" s="170" t="n">
        <v>1470</v>
      </c>
      <c r="F145" s="170" t="n">
        <v>1420</v>
      </c>
      <c r="G145" s="212"/>
    </row>
    <row r="146" s="215" customFormat="true" ht="12" hidden="false" customHeight="true" outlineLevel="0" collapsed="false">
      <c r="A146" s="216" t="s">
        <v>2796</v>
      </c>
      <c r="B146" s="217" t="s">
        <v>2813</v>
      </c>
      <c r="C146" s="218" t="s">
        <v>2814</v>
      </c>
      <c r="D146" s="170" t="n">
        <v>1720</v>
      </c>
      <c r="E146" s="170" t="n">
        <v>1690</v>
      </c>
      <c r="F146" s="170" t="n">
        <v>1640</v>
      </c>
      <c r="G146" s="212"/>
    </row>
    <row r="147" s="215" customFormat="true" ht="12" hidden="false" customHeight="true" outlineLevel="0" collapsed="false">
      <c r="A147" s="216" t="s">
        <v>2796</v>
      </c>
      <c r="B147" s="217" t="s">
        <v>2815</v>
      </c>
      <c r="C147" s="218" t="s">
        <v>2816</v>
      </c>
      <c r="D147" s="170" t="n">
        <v>2170</v>
      </c>
      <c r="E147" s="170" t="n">
        <v>2130</v>
      </c>
      <c r="F147" s="170" t="n">
        <v>2070</v>
      </c>
      <c r="G147" s="212"/>
    </row>
    <row r="148" s="215" customFormat="true" ht="12" hidden="false" customHeight="true" outlineLevel="0" collapsed="false">
      <c r="A148" s="216" t="s">
        <v>2796</v>
      </c>
      <c r="B148" s="217" t="s">
        <v>2817</v>
      </c>
      <c r="C148" s="218" t="s">
        <v>2818</v>
      </c>
      <c r="D148" s="170" t="n">
        <v>1670</v>
      </c>
      <c r="E148" s="170" t="n">
        <v>1640</v>
      </c>
      <c r="F148" s="170" t="n">
        <v>1590</v>
      </c>
      <c r="G148" s="212"/>
    </row>
    <row r="149" s="215" customFormat="true" ht="12" hidden="false" customHeight="true" outlineLevel="0" collapsed="false">
      <c r="A149" s="216" t="s">
        <v>2796</v>
      </c>
      <c r="B149" s="217" t="s">
        <v>2819</v>
      </c>
      <c r="C149" s="218" t="s">
        <v>2820</v>
      </c>
      <c r="D149" s="170" t="n">
        <v>4390</v>
      </c>
      <c r="E149" s="170" t="n">
        <v>4310</v>
      </c>
      <c r="F149" s="170" t="n">
        <v>4180</v>
      </c>
      <c r="G149" s="212"/>
    </row>
    <row r="150" s="215" customFormat="true" ht="12" hidden="false" customHeight="true" outlineLevel="0" collapsed="false">
      <c r="A150" s="216" t="s">
        <v>2796</v>
      </c>
      <c r="B150" s="217" t="s">
        <v>2821</v>
      </c>
      <c r="C150" s="218" t="s">
        <v>2822</v>
      </c>
      <c r="D150" s="170" t="n">
        <v>960</v>
      </c>
      <c r="E150" s="170" t="n">
        <v>950</v>
      </c>
      <c r="F150" s="170" t="n">
        <v>920</v>
      </c>
      <c r="G150" s="212"/>
    </row>
    <row r="151" s="215" customFormat="true" ht="12" hidden="false" customHeight="true" outlineLevel="0" collapsed="false">
      <c r="A151" s="216" t="s">
        <v>2796</v>
      </c>
      <c r="B151" s="217" t="s">
        <v>2823</v>
      </c>
      <c r="C151" s="218" t="s">
        <v>2824</v>
      </c>
      <c r="D151" s="170" t="n">
        <v>1010</v>
      </c>
      <c r="E151" s="170" t="n">
        <v>990</v>
      </c>
      <c r="F151" s="170" t="n">
        <v>960</v>
      </c>
      <c r="G151" s="212"/>
    </row>
    <row r="152" s="215" customFormat="true" ht="12" hidden="false" customHeight="true" outlineLevel="0" collapsed="false">
      <c r="A152" s="216" t="s">
        <v>2796</v>
      </c>
      <c r="B152" s="217" t="s">
        <v>2825</v>
      </c>
      <c r="C152" s="218" t="s">
        <v>2826</v>
      </c>
      <c r="D152" s="170" t="n">
        <v>960</v>
      </c>
      <c r="E152" s="170" t="n">
        <v>950</v>
      </c>
      <c r="F152" s="170" t="n">
        <v>920</v>
      </c>
      <c r="G152" s="212"/>
    </row>
    <row r="153" s="215" customFormat="true" ht="12" hidden="false" customHeight="true" outlineLevel="0" collapsed="false">
      <c r="A153" s="216" t="s">
        <v>2796</v>
      </c>
      <c r="B153" s="217" t="s">
        <v>2827</v>
      </c>
      <c r="C153" s="218" t="s">
        <v>2828</v>
      </c>
      <c r="D153" s="170" t="n">
        <v>960</v>
      </c>
      <c r="E153" s="170" t="n">
        <v>950</v>
      </c>
      <c r="F153" s="170" t="n">
        <v>920</v>
      </c>
      <c r="G153" s="212"/>
    </row>
    <row r="154" s="215" customFormat="true" ht="12" hidden="false" customHeight="true" outlineLevel="0" collapsed="false">
      <c r="A154" s="216" t="s">
        <v>2796</v>
      </c>
      <c r="B154" s="217" t="s">
        <v>2829</v>
      </c>
      <c r="C154" s="218" t="s">
        <v>2830</v>
      </c>
      <c r="D154" s="170" t="n">
        <v>1210</v>
      </c>
      <c r="E154" s="170" t="n">
        <v>1190</v>
      </c>
      <c r="F154" s="170" t="n">
        <v>1150</v>
      </c>
      <c r="G154" s="212"/>
    </row>
    <row r="155" s="215" customFormat="true" ht="12" hidden="false" customHeight="true" outlineLevel="0" collapsed="false">
      <c r="A155" s="216" t="s">
        <v>2796</v>
      </c>
      <c r="B155" s="217" t="s">
        <v>2831</v>
      </c>
      <c r="C155" s="218" t="s">
        <v>2832</v>
      </c>
      <c r="D155" s="170" t="n">
        <v>1330</v>
      </c>
      <c r="E155" s="170" t="n">
        <v>1310</v>
      </c>
      <c r="F155" s="170" t="n">
        <v>1270</v>
      </c>
      <c r="G155" s="212"/>
    </row>
    <row r="156" s="215" customFormat="true" ht="12" hidden="false" customHeight="true" outlineLevel="0" collapsed="false">
      <c r="A156" s="216" t="s">
        <v>2796</v>
      </c>
      <c r="B156" s="217" t="s">
        <v>2833</v>
      </c>
      <c r="C156" s="218" t="s">
        <v>2834</v>
      </c>
      <c r="D156" s="170" t="n">
        <v>1320</v>
      </c>
      <c r="E156" s="170" t="n">
        <v>1300</v>
      </c>
      <c r="F156" s="170" t="n">
        <v>1260</v>
      </c>
      <c r="G156" s="212" t="s">
        <v>2545</v>
      </c>
    </row>
    <row r="157" s="215" customFormat="true" ht="12" hidden="false" customHeight="true" outlineLevel="0" collapsed="false">
      <c r="A157" s="216" t="s">
        <v>2796</v>
      </c>
      <c r="B157" s="217" t="s">
        <v>2835</v>
      </c>
      <c r="C157" s="218" t="s">
        <v>2836</v>
      </c>
      <c r="D157" s="170" t="n">
        <v>1280</v>
      </c>
      <c r="E157" s="170" t="n">
        <v>1260</v>
      </c>
      <c r="F157" s="170" t="n">
        <v>1220</v>
      </c>
      <c r="G157" s="212"/>
    </row>
    <row r="158" s="215" customFormat="true" ht="12" hidden="false" customHeight="true" outlineLevel="0" collapsed="false">
      <c r="A158" s="216" t="s">
        <v>2796</v>
      </c>
      <c r="B158" s="217" t="s">
        <v>2837</v>
      </c>
      <c r="C158" s="218" t="s">
        <v>2836</v>
      </c>
      <c r="D158" s="170" t="n">
        <v>1390</v>
      </c>
      <c r="E158" s="170" t="n">
        <v>1370</v>
      </c>
      <c r="F158" s="170" t="n">
        <v>1330</v>
      </c>
      <c r="G158" s="212" t="s">
        <v>2545</v>
      </c>
    </row>
    <row r="159" s="215" customFormat="true" ht="12" hidden="false" customHeight="true" outlineLevel="0" collapsed="false">
      <c r="A159" s="216" t="s">
        <v>2796</v>
      </c>
      <c r="B159" s="217" t="s">
        <v>2838</v>
      </c>
      <c r="C159" s="220" t="s">
        <v>2839</v>
      </c>
      <c r="D159" s="170" t="n">
        <v>1360</v>
      </c>
      <c r="E159" s="170" t="n">
        <v>1340</v>
      </c>
      <c r="F159" s="170" t="n">
        <v>1300</v>
      </c>
      <c r="G159" s="212"/>
    </row>
    <row r="160" s="215" customFormat="true" ht="12" hidden="false" customHeight="true" outlineLevel="0" collapsed="false">
      <c r="A160" s="216" t="s">
        <v>2796</v>
      </c>
      <c r="B160" s="217" t="s">
        <v>2840</v>
      </c>
      <c r="C160" s="220" t="s">
        <v>2841</v>
      </c>
      <c r="D160" s="170" t="n">
        <v>1360</v>
      </c>
      <c r="E160" s="170" t="n">
        <v>1340</v>
      </c>
      <c r="F160" s="170" t="n">
        <v>1300</v>
      </c>
      <c r="G160" s="212"/>
    </row>
    <row r="161" s="215" customFormat="true" ht="12" hidden="false" customHeight="true" outlineLevel="0" collapsed="false">
      <c r="A161" s="216" t="s">
        <v>2796</v>
      </c>
      <c r="B161" s="217" t="s">
        <v>2842</v>
      </c>
      <c r="C161" s="220" t="s">
        <v>2843</v>
      </c>
      <c r="D161" s="170" t="n">
        <v>1360</v>
      </c>
      <c r="E161" s="170" t="n">
        <v>1340</v>
      </c>
      <c r="F161" s="170" t="n">
        <v>1300</v>
      </c>
      <c r="G161" s="212"/>
    </row>
    <row r="162" s="215" customFormat="true" ht="12" hidden="false" customHeight="true" outlineLevel="0" collapsed="false">
      <c r="A162" s="216" t="s">
        <v>2796</v>
      </c>
      <c r="B162" s="217" t="s">
        <v>2844</v>
      </c>
      <c r="C162" s="218" t="s">
        <v>2845</v>
      </c>
      <c r="D162" s="170" t="n">
        <v>1500</v>
      </c>
      <c r="E162" s="170" t="n">
        <v>1470</v>
      </c>
      <c r="F162" s="170" t="n">
        <v>1430</v>
      </c>
      <c r="G162" s="212" t="s">
        <v>2545</v>
      </c>
    </row>
    <row r="163" s="215" customFormat="true" ht="12" hidden="false" customHeight="true" outlineLevel="0" collapsed="false">
      <c r="A163" s="216" t="s">
        <v>2796</v>
      </c>
      <c r="B163" s="217" t="s">
        <v>2846</v>
      </c>
      <c r="C163" s="218" t="s">
        <v>2847</v>
      </c>
      <c r="D163" s="170" t="n">
        <v>1670</v>
      </c>
      <c r="E163" s="170" t="n">
        <v>1640</v>
      </c>
      <c r="F163" s="170" t="n">
        <v>1590</v>
      </c>
      <c r="G163" s="212"/>
    </row>
    <row r="164" s="215" customFormat="true" ht="12" hidden="false" customHeight="true" outlineLevel="0" collapsed="false">
      <c r="A164" s="216" t="s">
        <v>2796</v>
      </c>
      <c r="B164" s="217" t="s">
        <v>2848</v>
      </c>
      <c r="C164" s="218" t="s">
        <v>2849</v>
      </c>
      <c r="D164" s="170" t="n">
        <v>1690</v>
      </c>
      <c r="E164" s="170" t="n">
        <v>1660</v>
      </c>
      <c r="F164" s="170" t="n">
        <v>1610</v>
      </c>
      <c r="G164" s="212"/>
    </row>
    <row r="165" s="215" customFormat="true" ht="12" hidden="false" customHeight="true" outlineLevel="0" collapsed="false">
      <c r="A165" s="216" t="s">
        <v>2796</v>
      </c>
      <c r="B165" s="217" t="s">
        <v>2850</v>
      </c>
      <c r="C165" s="218" t="s">
        <v>2851</v>
      </c>
      <c r="D165" s="170" t="n">
        <v>1830</v>
      </c>
      <c r="E165" s="170" t="n">
        <v>1800</v>
      </c>
      <c r="F165" s="170" t="n">
        <v>1740</v>
      </c>
      <c r="G165" s="212"/>
    </row>
    <row r="166" s="215" customFormat="true" ht="12" hidden="false" customHeight="true" outlineLevel="0" collapsed="false">
      <c r="A166" s="216" t="s">
        <v>2796</v>
      </c>
      <c r="B166" s="217" t="s">
        <v>2852</v>
      </c>
      <c r="C166" s="218" t="s">
        <v>2853</v>
      </c>
      <c r="D166" s="170" t="n">
        <v>1830</v>
      </c>
      <c r="E166" s="170" t="n">
        <v>1800</v>
      </c>
      <c r="F166" s="170" t="n">
        <v>1740</v>
      </c>
      <c r="G166" s="212"/>
    </row>
    <row r="167" s="215" customFormat="true" ht="12" hidden="false" customHeight="true" outlineLevel="0" collapsed="false">
      <c r="A167" s="216" t="s">
        <v>2796</v>
      </c>
      <c r="B167" s="217" t="s">
        <v>2854</v>
      </c>
      <c r="C167" s="218" t="s">
        <v>2855</v>
      </c>
      <c r="D167" s="170" t="n">
        <v>1830</v>
      </c>
      <c r="E167" s="170" t="n">
        <v>1800</v>
      </c>
      <c r="F167" s="170" t="n">
        <v>1740</v>
      </c>
      <c r="G167" s="212"/>
    </row>
    <row r="168" s="215" customFormat="true" ht="12" hidden="false" customHeight="true" outlineLevel="0" collapsed="false">
      <c r="A168" s="216" t="s">
        <v>2796</v>
      </c>
      <c r="B168" s="217" t="s">
        <v>2856</v>
      </c>
      <c r="C168" s="220" t="s">
        <v>2857</v>
      </c>
      <c r="D168" s="170" t="n">
        <v>1660</v>
      </c>
      <c r="E168" s="170" t="n">
        <v>1630</v>
      </c>
      <c r="F168" s="170" t="n">
        <v>1580</v>
      </c>
      <c r="G168" s="212"/>
    </row>
    <row r="169" s="215" customFormat="true" ht="12" hidden="false" customHeight="true" outlineLevel="0" collapsed="false">
      <c r="A169" s="216" t="s">
        <v>2796</v>
      </c>
      <c r="B169" s="217" t="s">
        <v>2858</v>
      </c>
      <c r="C169" s="218" t="s">
        <v>2859</v>
      </c>
      <c r="D169" s="170" t="n">
        <v>2260</v>
      </c>
      <c r="E169" s="170" t="n">
        <v>2220</v>
      </c>
      <c r="F169" s="170" t="n">
        <v>2150</v>
      </c>
      <c r="G169" s="212"/>
    </row>
    <row r="170" s="215" customFormat="true" ht="12" hidden="false" customHeight="true" outlineLevel="0" collapsed="false">
      <c r="A170" s="216" t="s">
        <v>2796</v>
      </c>
      <c r="B170" s="217" t="s">
        <v>2860</v>
      </c>
      <c r="C170" s="218" t="s">
        <v>2861</v>
      </c>
      <c r="D170" s="170" t="n">
        <v>2100</v>
      </c>
      <c r="E170" s="170" t="n">
        <v>2060</v>
      </c>
      <c r="F170" s="170" t="n">
        <v>2000</v>
      </c>
      <c r="G170" s="212"/>
    </row>
    <row r="171" s="215" customFormat="true" ht="12" hidden="false" customHeight="true" outlineLevel="0" collapsed="false">
      <c r="A171" s="216" t="s">
        <v>2862</v>
      </c>
      <c r="B171" s="217" t="s">
        <v>2863</v>
      </c>
      <c r="C171" s="218" t="s">
        <v>2864</v>
      </c>
      <c r="D171" s="170" t="n">
        <v>5330</v>
      </c>
      <c r="E171" s="170" t="n">
        <v>5230</v>
      </c>
      <c r="F171" s="170" t="n">
        <v>5070</v>
      </c>
      <c r="G171" s="212"/>
    </row>
    <row r="172" s="215" customFormat="true" ht="12" hidden="false" customHeight="true" outlineLevel="0" collapsed="false">
      <c r="A172" s="216" t="s">
        <v>2862</v>
      </c>
      <c r="B172" s="217" t="s">
        <v>2865</v>
      </c>
      <c r="C172" s="218" t="s">
        <v>2866</v>
      </c>
      <c r="D172" s="170" t="n">
        <v>7630</v>
      </c>
      <c r="E172" s="170" t="n">
        <v>7480</v>
      </c>
      <c r="F172" s="170" t="n">
        <v>7250</v>
      </c>
      <c r="G172" s="212"/>
    </row>
    <row r="173" s="215" customFormat="true" ht="12" hidden="false" customHeight="true" outlineLevel="0" collapsed="false">
      <c r="A173" s="216" t="s">
        <v>2796</v>
      </c>
      <c r="B173" s="217" t="s">
        <v>2867</v>
      </c>
      <c r="C173" s="218" t="s">
        <v>2868</v>
      </c>
      <c r="D173" s="170" t="n">
        <v>2450</v>
      </c>
      <c r="E173" s="170" t="n">
        <v>2410</v>
      </c>
      <c r="F173" s="170" t="n">
        <v>2330</v>
      </c>
      <c r="G173" s="212"/>
    </row>
    <row r="174" s="215" customFormat="true" ht="12" hidden="false" customHeight="true" outlineLevel="0" collapsed="false">
      <c r="A174" s="216" t="s">
        <v>2796</v>
      </c>
      <c r="B174" s="217" t="s">
        <v>2869</v>
      </c>
      <c r="C174" s="218" t="s">
        <v>2870</v>
      </c>
      <c r="D174" s="170" t="n">
        <v>2200</v>
      </c>
      <c r="E174" s="170" t="n">
        <v>2160</v>
      </c>
      <c r="F174" s="170" t="n">
        <v>2090</v>
      </c>
      <c r="G174" s="212"/>
    </row>
    <row r="175" s="215" customFormat="true" ht="12" hidden="false" customHeight="true" outlineLevel="0" collapsed="false">
      <c r="A175" s="216" t="s">
        <v>2796</v>
      </c>
      <c r="B175" s="217" t="s">
        <v>2871</v>
      </c>
      <c r="C175" s="218" t="s">
        <v>2818</v>
      </c>
      <c r="D175" s="170" t="n">
        <v>1530</v>
      </c>
      <c r="E175" s="170" t="n">
        <v>1500</v>
      </c>
      <c r="F175" s="170" t="n">
        <v>1460</v>
      </c>
      <c r="G175" s="212"/>
    </row>
    <row r="176" s="215" customFormat="true" ht="12" hidden="false" customHeight="true" outlineLevel="0" collapsed="false">
      <c r="A176" s="216" t="s">
        <v>2796</v>
      </c>
      <c r="B176" s="217" t="s">
        <v>2872</v>
      </c>
      <c r="C176" s="218" t="s">
        <v>2818</v>
      </c>
      <c r="D176" s="170" t="n">
        <v>1530</v>
      </c>
      <c r="E176" s="170" t="n">
        <v>1500</v>
      </c>
      <c r="F176" s="170" t="n">
        <v>1460</v>
      </c>
      <c r="G176" s="212"/>
    </row>
    <row r="177" s="215" customFormat="true" ht="12" hidden="false" customHeight="true" outlineLevel="0" collapsed="false">
      <c r="A177" s="216" t="s">
        <v>2796</v>
      </c>
      <c r="B177" s="217" t="s">
        <v>2873</v>
      </c>
      <c r="C177" s="218" t="s">
        <v>2826</v>
      </c>
      <c r="D177" s="170" t="n">
        <v>1690</v>
      </c>
      <c r="E177" s="170" t="n">
        <v>1660</v>
      </c>
      <c r="F177" s="170" t="n">
        <v>1610</v>
      </c>
      <c r="G177" s="212"/>
    </row>
    <row r="178" s="215" customFormat="true" ht="12" hidden="false" customHeight="true" outlineLevel="0" collapsed="false">
      <c r="A178" s="216" t="s">
        <v>2796</v>
      </c>
      <c r="B178" s="217" t="s">
        <v>2874</v>
      </c>
      <c r="C178" s="218" t="s">
        <v>2875</v>
      </c>
      <c r="D178" s="170" t="n">
        <v>2050</v>
      </c>
      <c r="E178" s="170" t="n">
        <v>2010</v>
      </c>
      <c r="F178" s="170" t="n">
        <v>1950</v>
      </c>
      <c r="G178" s="212"/>
    </row>
    <row r="179" s="215" customFormat="true" ht="12" hidden="false" customHeight="true" outlineLevel="0" collapsed="false">
      <c r="A179" s="216" t="s">
        <v>2796</v>
      </c>
      <c r="B179" s="217" t="s">
        <v>2876</v>
      </c>
      <c r="C179" s="218" t="s">
        <v>2877</v>
      </c>
      <c r="D179" s="170" t="n">
        <v>1720</v>
      </c>
      <c r="E179" s="170" t="n">
        <v>1690</v>
      </c>
      <c r="F179" s="170" t="n">
        <v>1640</v>
      </c>
      <c r="G179" s="212"/>
    </row>
    <row r="180" s="215" customFormat="true" ht="12" hidden="false" customHeight="true" outlineLevel="0" collapsed="false">
      <c r="A180" s="216" t="s">
        <v>2796</v>
      </c>
      <c r="B180" s="217" t="s">
        <v>2878</v>
      </c>
      <c r="C180" s="218" t="s">
        <v>2877</v>
      </c>
      <c r="D180" s="170" t="n">
        <v>1800</v>
      </c>
      <c r="E180" s="170" t="n">
        <v>1770</v>
      </c>
      <c r="F180" s="170" t="n">
        <v>1710</v>
      </c>
      <c r="G180" s="212"/>
    </row>
    <row r="181" s="215" customFormat="true" ht="12" hidden="false" customHeight="true" outlineLevel="0" collapsed="false">
      <c r="A181" s="216" t="s">
        <v>2796</v>
      </c>
      <c r="B181" s="217" t="s">
        <v>2879</v>
      </c>
      <c r="C181" s="218" t="s">
        <v>2880</v>
      </c>
      <c r="D181" s="170" t="n">
        <v>2440</v>
      </c>
      <c r="E181" s="170" t="n">
        <v>2400</v>
      </c>
      <c r="F181" s="170" t="n">
        <v>2320</v>
      </c>
      <c r="G181" s="212"/>
    </row>
    <row r="182" s="215" customFormat="true" ht="12" hidden="false" customHeight="true" outlineLevel="0" collapsed="false">
      <c r="A182" s="216" t="s">
        <v>2796</v>
      </c>
      <c r="B182" s="217" t="s">
        <v>2881</v>
      </c>
      <c r="C182" s="218" t="s">
        <v>2882</v>
      </c>
      <c r="D182" s="170" t="n">
        <v>2030</v>
      </c>
      <c r="E182" s="170" t="n">
        <v>1990</v>
      </c>
      <c r="F182" s="170" t="n">
        <v>1930</v>
      </c>
      <c r="G182" s="212"/>
    </row>
    <row r="183" s="215" customFormat="true" ht="12" hidden="false" customHeight="true" outlineLevel="0" collapsed="false">
      <c r="A183" s="216" t="s">
        <v>2796</v>
      </c>
      <c r="B183" s="217" t="s">
        <v>2883</v>
      </c>
      <c r="C183" s="218" t="s">
        <v>2877</v>
      </c>
      <c r="D183" s="170" t="n">
        <v>1650</v>
      </c>
      <c r="E183" s="170" t="n">
        <v>1620</v>
      </c>
      <c r="F183" s="170" t="n">
        <v>1570</v>
      </c>
      <c r="G183" s="212"/>
    </row>
    <row r="184" s="215" customFormat="true" ht="12" hidden="false" customHeight="true" outlineLevel="0" collapsed="false">
      <c r="A184" s="216" t="s">
        <v>2796</v>
      </c>
      <c r="B184" s="217" t="s">
        <v>2884</v>
      </c>
      <c r="C184" s="218" t="s">
        <v>2885</v>
      </c>
      <c r="D184" s="170" t="n">
        <v>1510</v>
      </c>
      <c r="E184" s="170" t="n">
        <v>1480</v>
      </c>
      <c r="F184" s="170" t="n">
        <v>1440</v>
      </c>
      <c r="G184" s="212"/>
    </row>
    <row r="185" s="215" customFormat="true" ht="12" hidden="false" customHeight="true" outlineLevel="0" collapsed="false">
      <c r="A185" s="216" t="s">
        <v>2796</v>
      </c>
      <c r="B185" s="217" t="s">
        <v>2886</v>
      </c>
      <c r="C185" s="218" t="s">
        <v>2887</v>
      </c>
      <c r="D185" s="170" t="n">
        <v>980</v>
      </c>
      <c r="E185" s="170" t="n">
        <v>970</v>
      </c>
      <c r="F185" s="170" t="n">
        <v>940</v>
      </c>
      <c r="G185" s="212"/>
    </row>
    <row r="186" s="215" customFormat="true" ht="12" hidden="false" customHeight="true" outlineLevel="0" collapsed="false">
      <c r="A186" s="216" t="s">
        <v>2796</v>
      </c>
      <c r="B186" s="217" t="s">
        <v>2888</v>
      </c>
      <c r="C186" s="218" t="s">
        <v>2889</v>
      </c>
      <c r="D186" s="170" t="n">
        <v>1360</v>
      </c>
      <c r="E186" s="170" t="n">
        <v>1340</v>
      </c>
      <c r="F186" s="170" t="n">
        <v>1300</v>
      </c>
      <c r="G186" s="212"/>
    </row>
    <row r="187" s="215" customFormat="true" ht="12" hidden="false" customHeight="true" outlineLevel="0" collapsed="false">
      <c r="A187" s="216" t="s">
        <v>2796</v>
      </c>
      <c r="B187" s="217" t="s">
        <v>2890</v>
      </c>
      <c r="C187" s="218" t="s">
        <v>2891</v>
      </c>
      <c r="D187" s="170" t="n">
        <v>1520</v>
      </c>
      <c r="E187" s="170" t="n">
        <v>1490</v>
      </c>
      <c r="F187" s="170" t="n">
        <v>1450</v>
      </c>
      <c r="G187" s="212"/>
    </row>
    <row r="188" s="215" customFormat="true" ht="12" hidden="false" customHeight="true" outlineLevel="0" collapsed="false">
      <c r="A188" s="216" t="s">
        <v>2796</v>
      </c>
      <c r="B188" s="217" t="s">
        <v>2892</v>
      </c>
      <c r="C188" s="218" t="s">
        <v>2893</v>
      </c>
      <c r="D188" s="170" t="n">
        <v>1790</v>
      </c>
      <c r="E188" s="170" t="n">
        <v>1760</v>
      </c>
      <c r="F188" s="170" t="n">
        <v>1710</v>
      </c>
      <c r="G188" s="212"/>
    </row>
    <row r="189" s="215" customFormat="true" ht="12" hidden="false" customHeight="true" outlineLevel="0" collapsed="false">
      <c r="A189" s="216" t="s">
        <v>2796</v>
      </c>
      <c r="B189" s="217" t="s">
        <v>2894</v>
      </c>
      <c r="C189" s="218" t="s">
        <v>2895</v>
      </c>
      <c r="D189" s="170" t="n">
        <v>1920</v>
      </c>
      <c r="E189" s="170" t="n">
        <v>1890</v>
      </c>
      <c r="F189" s="170" t="n">
        <v>1830</v>
      </c>
      <c r="G189" s="212"/>
    </row>
    <row r="190" s="215" customFormat="true" ht="12" hidden="false" customHeight="true" outlineLevel="0" collapsed="false">
      <c r="A190" s="216" t="s">
        <v>2796</v>
      </c>
      <c r="B190" s="217" t="s">
        <v>2896</v>
      </c>
      <c r="C190" s="218" t="s">
        <v>2897</v>
      </c>
      <c r="D190" s="170" t="n">
        <v>2110</v>
      </c>
      <c r="E190" s="170" t="n">
        <v>2070</v>
      </c>
      <c r="F190" s="170" t="n">
        <v>2010</v>
      </c>
      <c r="G190" s="212"/>
    </row>
    <row r="191" s="215" customFormat="true" ht="12" hidden="false" customHeight="true" outlineLevel="0" collapsed="false">
      <c r="A191" s="216" t="s">
        <v>2796</v>
      </c>
      <c r="B191" s="217" t="s">
        <v>2898</v>
      </c>
      <c r="C191" s="218" t="s">
        <v>2899</v>
      </c>
      <c r="D191" s="170" t="n">
        <v>1440</v>
      </c>
      <c r="E191" s="170" t="n">
        <v>1420</v>
      </c>
      <c r="F191" s="170" t="n">
        <v>1370</v>
      </c>
      <c r="G191" s="212"/>
    </row>
    <row r="192" s="215" customFormat="true" ht="12.75" hidden="false" customHeight="true" outlineLevel="0" collapsed="false">
      <c r="A192" s="214" t="s">
        <v>2900</v>
      </c>
      <c r="B192" s="214"/>
      <c r="C192" s="214"/>
      <c r="D192" s="214"/>
      <c r="E192" s="214"/>
      <c r="F192" s="214"/>
      <c r="G192" s="212"/>
    </row>
    <row r="193" s="215" customFormat="true" ht="12.75" hidden="false" customHeight="true" outlineLevel="0" collapsed="false">
      <c r="A193" s="214" t="s">
        <v>2901</v>
      </c>
      <c r="B193" s="214"/>
      <c r="C193" s="214"/>
      <c r="D193" s="214"/>
      <c r="E193" s="214"/>
      <c r="F193" s="214"/>
      <c r="G193" s="212"/>
    </row>
    <row r="194" s="215" customFormat="true" ht="12" hidden="false" customHeight="true" outlineLevel="0" collapsed="false">
      <c r="A194" s="216" t="s">
        <v>2902</v>
      </c>
      <c r="B194" s="217" t="s">
        <v>2903</v>
      </c>
      <c r="C194" s="218" t="s">
        <v>2904</v>
      </c>
      <c r="D194" s="170" t="n">
        <v>1260</v>
      </c>
      <c r="E194" s="170" t="n">
        <v>1240</v>
      </c>
      <c r="F194" s="170" t="n">
        <v>1200</v>
      </c>
      <c r="G194" s="212"/>
    </row>
    <row r="195" s="215" customFormat="true" ht="12" hidden="false" customHeight="true" outlineLevel="0" collapsed="false">
      <c r="A195" s="216" t="s">
        <v>2902</v>
      </c>
      <c r="B195" s="217" t="s">
        <v>2905</v>
      </c>
      <c r="C195" s="218" t="s">
        <v>2906</v>
      </c>
      <c r="D195" s="170" t="n">
        <v>1240</v>
      </c>
      <c r="E195" s="170" t="n">
        <v>1220</v>
      </c>
      <c r="F195" s="170" t="n">
        <v>1180</v>
      </c>
      <c r="G195" s="212"/>
    </row>
    <row r="196" s="215" customFormat="true" ht="12" hidden="false" customHeight="true" outlineLevel="0" collapsed="false">
      <c r="A196" s="216" t="s">
        <v>2902</v>
      </c>
      <c r="B196" s="217" t="s">
        <v>2907</v>
      </c>
      <c r="C196" s="218" t="s">
        <v>2908</v>
      </c>
      <c r="D196" s="170" t="n">
        <v>1300</v>
      </c>
      <c r="E196" s="170" t="n">
        <v>1280</v>
      </c>
      <c r="F196" s="170" t="n">
        <v>1240</v>
      </c>
      <c r="G196" s="212"/>
    </row>
    <row r="197" s="215" customFormat="true" ht="12" hidden="false" customHeight="true" outlineLevel="0" collapsed="false">
      <c r="A197" s="216" t="s">
        <v>2902</v>
      </c>
      <c r="B197" s="217" t="s">
        <v>2909</v>
      </c>
      <c r="C197" s="218" t="s">
        <v>2910</v>
      </c>
      <c r="D197" s="170" t="n">
        <v>1880</v>
      </c>
      <c r="E197" s="170" t="n">
        <v>1850</v>
      </c>
      <c r="F197" s="170" t="n">
        <v>1790</v>
      </c>
      <c r="G197" s="212"/>
    </row>
    <row r="198" s="215" customFormat="true" ht="12" hidden="false" customHeight="true" outlineLevel="0" collapsed="false">
      <c r="A198" s="216" t="s">
        <v>2902</v>
      </c>
      <c r="B198" s="217" t="s">
        <v>2911</v>
      </c>
      <c r="C198" s="218" t="s">
        <v>32</v>
      </c>
      <c r="D198" s="170" t="n">
        <v>940</v>
      </c>
      <c r="E198" s="170" t="n">
        <v>930</v>
      </c>
      <c r="F198" s="170" t="n">
        <v>900</v>
      </c>
      <c r="G198" s="212"/>
    </row>
    <row r="199" s="215" customFormat="true" ht="12" hidden="false" customHeight="true" outlineLevel="0" collapsed="false">
      <c r="A199" s="216" t="s">
        <v>2902</v>
      </c>
      <c r="B199" s="217" t="s">
        <v>2912</v>
      </c>
      <c r="C199" s="218" t="s">
        <v>32</v>
      </c>
      <c r="D199" s="170" t="n">
        <v>510</v>
      </c>
      <c r="E199" s="170" t="n">
        <v>500</v>
      </c>
      <c r="F199" s="170" t="n">
        <v>490</v>
      </c>
      <c r="G199" s="212"/>
    </row>
    <row r="200" s="215" customFormat="true" ht="12" hidden="false" customHeight="true" outlineLevel="0" collapsed="false">
      <c r="A200" s="216" t="s">
        <v>2902</v>
      </c>
      <c r="B200" s="217" t="s">
        <v>2913</v>
      </c>
      <c r="C200" s="218" t="s">
        <v>32</v>
      </c>
      <c r="D200" s="170" t="n">
        <v>730</v>
      </c>
      <c r="E200" s="170" t="n">
        <v>720</v>
      </c>
      <c r="F200" s="170" t="n">
        <v>700</v>
      </c>
      <c r="G200" s="212"/>
    </row>
    <row r="201" s="215" customFormat="true" ht="12" hidden="false" customHeight="true" outlineLevel="0" collapsed="false">
      <c r="A201" s="216" t="s">
        <v>2902</v>
      </c>
      <c r="B201" s="217" t="s">
        <v>2914</v>
      </c>
      <c r="C201" s="218" t="s">
        <v>32</v>
      </c>
      <c r="D201" s="170" t="n">
        <v>150</v>
      </c>
      <c r="E201" s="170" t="n">
        <v>150</v>
      </c>
      <c r="F201" s="170" t="n">
        <v>150</v>
      </c>
      <c r="G201" s="212"/>
    </row>
    <row r="202" s="215" customFormat="true" ht="12" hidden="false" customHeight="true" outlineLevel="0" collapsed="false">
      <c r="A202" s="216" t="s">
        <v>2902</v>
      </c>
      <c r="B202" s="217" t="s">
        <v>2915</v>
      </c>
      <c r="C202" s="218" t="s">
        <v>32</v>
      </c>
      <c r="D202" s="170" t="n">
        <v>1990</v>
      </c>
      <c r="E202" s="170" t="n">
        <v>1960</v>
      </c>
      <c r="F202" s="170" t="n">
        <v>1900</v>
      </c>
      <c r="G202" s="212"/>
    </row>
    <row r="203" s="215" customFormat="true" ht="12" hidden="false" customHeight="true" outlineLevel="0" collapsed="false">
      <c r="A203" s="216" t="s">
        <v>2902</v>
      </c>
      <c r="B203" s="217" t="s">
        <v>2916</v>
      </c>
      <c r="C203" s="218" t="s">
        <v>32</v>
      </c>
      <c r="D203" s="170" t="n">
        <v>2000</v>
      </c>
      <c r="E203" s="170" t="n">
        <v>1960</v>
      </c>
      <c r="F203" s="170" t="n">
        <v>1900</v>
      </c>
      <c r="G203" s="212"/>
    </row>
    <row r="204" s="215" customFormat="true" ht="12" hidden="false" customHeight="true" outlineLevel="0" collapsed="false">
      <c r="A204" s="216" t="s">
        <v>2902</v>
      </c>
      <c r="B204" s="217" t="s">
        <v>2917</v>
      </c>
      <c r="C204" s="218" t="s">
        <v>32</v>
      </c>
      <c r="D204" s="170" t="n">
        <v>1140</v>
      </c>
      <c r="E204" s="170" t="n">
        <v>1120</v>
      </c>
      <c r="F204" s="170" t="n">
        <v>1090</v>
      </c>
      <c r="G204" s="212"/>
    </row>
    <row r="205" s="215" customFormat="true" ht="12" hidden="false" customHeight="true" outlineLevel="0" collapsed="false">
      <c r="A205" s="216" t="s">
        <v>2902</v>
      </c>
      <c r="B205" s="217" t="s">
        <v>2918</v>
      </c>
      <c r="C205" s="218" t="s">
        <v>2919</v>
      </c>
      <c r="D205" s="170" t="n">
        <v>6660</v>
      </c>
      <c r="E205" s="170" t="n">
        <v>6530</v>
      </c>
      <c r="F205" s="170" t="n">
        <v>6330</v>
      </c>
      <c r="G205" s="212"/>
    </row>
    <row r="206" s="215" customFormat="true" ht="12" hidden="false" customHeight="true" outlineLevel="0" collapsed="false">
      <c r="A206" s="216" t="s">
        <v>2902</v>
      </c>
      <c r="B206" s="217" t="s">
        <v>2920</v>
      </c>
      <c r="C206" s="218" t="s">
        <v>32</v>
      </c>
      <c r="D206" s="170" t="n">
        <v>5830</v>
      </c>
      <c r="E206" s="170" t="n">
        <v>5720</v>
      </c>
      <c r="F206" s="170" t="n">
        <v>5540</v>
      </c>
      <c r="G206" s="212"/>
    </row>
    <row r="207" s="215" customFormat="true" ht="12" hidden="false" customHeight="true" outlineLevel="0" collapsed="false">
      <c r="A207" s="216" t="s">
        <v>2921</v>
      </c>
      <c r="B207" s="217" t="s">
        <v>2922</v>
      </c>
      <c r="C207" s="218" t="s">
        <v>32</v>
      </c>
      <c r="D207" s="170" t="n">
        <v>12450</v>
      </c>
      <c r="E207" s="170" t="n">
        <v>12210</v>
      </c>
      <c r="F207" s="170" t="n">
        <v>11830</v>
      </c>
      <c r="G207" s="212"/>
    </row>
    <row r="208" s="215" customFormat="true" ht="12" hidden="false" customHeight="true" outlineLevel="0" collapsed="false">
      <c r="A208" s="216" t="s">
        <v>2921</v>
      </c>
      <c r="B208" s="217" t="s">
        <v>2923</v>
      </c>
      <c r="C208" s="218" t="s">
        <v>2924</v>
      </c>
      <c r="D208" s="170" t="n">
        <v>10840</v>
      </c>
      <c r="E208" s="170" t="n">
        <v>10630</v>
      </c>
      <c r="F208" s="170" t="n">
        <v>10300</v>
      </c>
      <c r="G208" s="212"/>
    </row>
    <row r="209" s="215" customFormat="true" ht="12" hidden="false" customHeight="true" outlineLevel="0" collapsed="false">
      <c r="A209" s="216" t="s">
        <v>2921</v>
      </c>
      <c r="B209" s="217" t="s">
        <v>2925</v>
      </c>
      <c r="C209" s="218" t="s">
        <v>32</v>
      </c>
      <c r="D209" s="170" t="n">
        <v>24320</v>
      </c>
      <c r="E209" s="170" t="n">
        <v>23840</v>
      </c>
      <c r="F209" s="170" t="n">
        <v>23110</v>
      </c>
      <c r="G209" s="212"/>
    </row>
    <row r="210" s="215" customFormat="true" ht="12" hidden="false" customHeight="true" outlineLevel="0" collapsed="false">
      <c r="A210" s="216" t="s">
        <v>2921</v>
      </c>
      <c r="B210" s="217" t="s">
        <v>2926</v>
      </c>
      <c r="C210" s="218" t="s">
        <v>32</v>
      </c>
      <c r="D210" s="170" t="n">
        <v>7810</v>
      </c>
      <c r="E210" s="170" t="n">
        <v>7660</v>
      </c>
      <c r="F210" s="170" t="n">
        <v>7420</v>
      </c>
      <c r="G210" s="212"/>
    </row>
    <row r="211" s="215" customFormat="true" ht="12" hidden="false" customHeight="true" outlineLevel="0" collapsed="false">
      <c r="A211" s="216" t="s">
        <v>2921</v>
      </c>
      <c r="B211" s="217" t="s">
        <v>2927</v>
      </c>
      <c r="C211" s="218" t="s">
        <v>2928</v>
      </c>
      <c r="D211" s="170" t="n">
        <v>13020</v>
      </c>
      <c r="E211" s="170" t="n">
        <v>12760</v>
      </c>
      <c r="F211" s="170" t="n">
        <v>12370</v>
      </c>
      <c r="G211" s="212" t="s">
        <v>2545</v>
      </c>
    </row>
    <row r="212" s="215" customFormat="true" ht="12" hidden="false" customHeight="true" outlineLevel="0" collapsed="false">
      <c r="A212" s="216" t="s">
        <v>2921</v>
      </c>
      <c r="B212" s="217" t="s">
        <v>2929</v>
      </c>
      <c r="C212" s="218" t="s">
        <v>2930</v>
      </c>
      <c r="D212" s="170" t="n">
        <v>15630</v>
      </c>
      <c r="E212" s="170" t="n">
        <v>15320</v>
      </c>
      <c r="F212" s="170" t="n">
        <v>14850</v>
      </c>
      <c r="G212" s="212"/>
    </row>
    <row r="213" s="215" customFormat="true" ht="12" hidden="false" customHeight="true" outlineLevel="0" collapsed="false">
      <c r="A213" s="216" t="s">
        <v>2921</v>
      </c>
      <c r="B213" s="217" t="s">
        <v>2931</v>
      </c>
      <c r="C213" s="218" t="s">
        <v>32</v>
      </c>
      <c r="D213" s="170" t="n">
        <v>7810</v>
      </c>
      <c r="E213" s="170" t="n">
        <v>7660</v>
      </c>
      <c r="F213" s="170" t="n">
        <v>7420</v>
      </c>
      <c r="G213" s="212"/>
    </row>
    <row r="214" s="215" customFormat="true" ht="12" hidden="false" customHeight="true" outlineLevel="0" collapsed="false">
      <c r="A214" s="216" t="s">
        <v>2921</v>
      </c>
      <c r="B214" s="217" t="s">
        <v>2932</v>
      </c>
      <c r="C214" s="218" t="s">
        <v>2933</v>
      </c>
      <c r="D214" s="170" t="n">
        <v>9550</v>
      </c>
      <c r="E214" s="170" t="n">
        <v>9360</v>
      </c>
      <c r="F214" s="170" t="n">
        <v>9080</v>
      </c>
      <c r="G214" s="212" t="s">
        <v>2545</v>
      </c>
    </row>
    <row r="215" s="215" customFormat="true" ht="12" hidden="false" customHeight="true" outlineLevel="0" collapsed="false">
      <c r="A215" s="216" t="s">
        <v>2921</v>
      </c>
      <c r="B215" s="217" t="s">
        <v>2934</v>
      </c>
      <c r="C215" s="218" t="s">
        <v>32</v>
      </c>
      <c r="D215" s="170" t="n">
        <v>10320</v>
      </c>
      <c r="E215" s="170" t="n">
        <v>10120</v>
      </c>
      <c r="F215" s="170" t="n">
        <v>9810</v>
      </c>
      <c r="G215" s="212"/>
    </row>
    <row r="216" s="215" customFormat="true" ht="12" hidden="false" customHeight="true" outlineLevel="0" collapsed="false">
      <c r="A216" s="216" t="s">
        <v>2921</v>
      </c>
      <c r="B216" s="217" t="s">
        <v>2935</v>
      </c>
      <c r="C216" s="218" t="s">
        <v>2936</v>
      </c>
      <c r="D216" s="170" t="n">
        <v>11720</v>
      </c>
      <c r="E216" s="170" t="n">
        <v>11490</v>
      </c>
      <c r="F216" s="170" t="n">
        <v>11140</v>
      </c>
      <c r="G216" s="212"/>
    </row>
    <row r="217" s="215" customFormat="true" ht="12" hidden="false" customHeight="true" outlineLevel="0" collapsed="false">
      <c r="A217" s="216" t="s">
        <v>2921</v>
      </c>
      <c r="B217" s="217" t="s">
        <v>2937</v>
      </c>
      <c r="C217" s="218" t="s">
        <v>2938</v>
      </c>
      <c r="D217" s="170" t="n">
        <v>10890</v>
      </c>
      <c r="E217" s="170" t="n">
        <v>10680</v>
      </c>
      <c r="F217" s="170" t="n">
        <v>10350</v>
      </c>
      <c r="G217" s="212" t="s">
        <v>2545</v>
      </c>
    </row>
    <row r="218" s="215" customFormat="true" ht="12" hidden="false" customHeight="true" outlineLevel="0" collapsed="false">
      <c r="A218" s="216" t="s">
        <v>2921</v>
      </c>
      <c r="B218" s="217" t="s">
        <v>2939</v>
      </c>
      <c r="C218" s="218" t="s">
        <v>2940</v>
      </c>
      <c r="D218" s="170" t="n">
        <v>13200</v>
      </c>
      <c r="E218" s="170" t="n">
        <v>12940</v>
      </c>
      <c r="F218" s="170" t="n">
        <v>12540</v>
      </c>
      <c r="G218" s="212" t="s">
        <v>2545</v>
      </c>
    </row>
    <row r="219" s="215" customFormat="true" ht="12" hidden="false" customHeight="true" outlineLevel="0" collapsed="false">
      <c r="A219" s="216" t="s">
        <v>2921</v>
      </c>
      <c r="B219" s="217" t="s">
        <v>2941</v>
      </c>
      <c r="C219" s="218" t="s">
        <v>2942</v>
      </c>
      <c r="D219" s="170" t="n">
        <v>15600</v>
      </c>
      <c r="E219" s="170" t="n">
        <v>15290</v>
      </c>
      <c r="F219" s="170" t="n">
        <v>14820</v>
      </c>
      <c r="G219" s="212" t="s">
        <v>2545</v>
      </c>
    </row>
    <row r="220" s="215" customFormat="true" ht="12.75" hidden="false" customHeight="true" outlineLevel="0" collapsed="false">
      <c r="A220" s="214" t="s">
        <v>2943</v>
      </c>
      <c r="B220" s="214"/>
      <c r="C220" s="214"/>
      <c r="D220" s="214"/>
      <c r="E220" s="214"/>
      <c r="F220" s="214"/>
      <c r="G220" s="212"/>
    </row>
    <row r="221" s="215" customFormat="true" ht="12" hidden="false" customHeight="true" outlineLevel="0" collapsed="false">
      <c r="A221" s="216" t="s">
        <v>2944</v>
      </c>
      <c r="B221" s="217" t="s">
        <v>2945</v>
      </c>
      <c r="C221" s="218" t="s">
        <v>32</v>
      </c>
      <c r="D221" s="170" t="n">
        <v>4810</v>
      </c>
      <c r="E221" s="170" t="n">
        <v>4720</v>
      </c>
      <c r="F221" s="170" t="n">
        <v>4570</v>
      </c>
      <c r="G221" s="212"/>
    </row>
    <row r="222" s="215" customFormat="true" ht="12" hidden="false" customHeight="true" outlineLevel="0" collapsed="false">
      <c r="A222" s="216" t="s">
        <v>2944</v>
      </c>
      <c r="B222" s="217" t="s">
        <v>2946</v>
      </c>
      <c r="C222" s="218" t="s">
        <v>2947</v>
      </c>
      <c r="D222" s="170" t="n">
        <v>6360</v>
      </c>
      <c r="E222" s="170" t="n">
        <v>6240</v>
      </c>
      <c r="F222" s="170" t="n">
        <v>6050</v>
      </c>
      <c r="G222" s="212"/>
    </row>
    <row r="223" s="215" customFormat="true" ht="12" hidden="false" customHeight="true" outlineLevel="0" collapsed="false">
      <c r="A223" s="216" t="s">
        <v>2944</v>
      </c>
      <c r="B223" s="217" t="s">
        <v>2948</v>
      </c>
      <c r="C223" s="218" t="s">
        <v>32</v>
      </c>
      <c r="D223" s="170" t="n">
        <v>4340</v>
      </c>
      <c r="E223" s="170" t="n">
        <v>4260</v>
      </c>
      <c r="F223" s="170" t="n">
        <v>4130</v>
      </c>
      <c r="G223" s="212"/>
    </row>
    <row r="224" s="215" customFormat="true" ht="12" hidden="false" customHeight="true" outlineLevel="0" collapsed="false">
      <c r="A224" s="216" t="s">
        <v>2944</v>
      </c>
      <c r="B224" s="217" t="s">
        <v>2949</v>
      </c>
      <c r="C224" s="218" t="s">
        <v>32</v>
      </c>
      <c r="D224" s="170" t="n">
        <v>7670</v>
      </c>
      <c r="E224" s="170" t="n">
        <v>7520</v>
      </c>
      <c r="F224" s="170" t="n">
        <v>7290</v>
      </c>
      <c r="G224" s="212"/>
    </row>
    <row r="225" s="215" customFormat="true" ht="12" hidden="false" customHeight="true" outlineLevel="0" collapsed="false">
      <c r="A225" s="216" t="s">
        <v>2944</v>
      </c>
      <c r="B225" s="217" t="s">
        <v>2950</v>
      </c>
      <c r="C225" s="218" t="s">
        <v>32</v>
      </c>
      <c r="D225" s="170" t="n">
        <v>8480</v>
      </c>
      <c r="E225" s="170" t="n">
        <v>8320</v>
      </c>
      <c r="F225" s="170" t="n">
        <v>8060</v>
      </c>
      <c r="G225" s="212"/>
    </row>
    <row r="226" s="215" customFormat="true" ht="12" hidden="false" customHeight="true" outlineLevel="0" collapsed="false">
      <c r="A226" s="216" t="s">
        <v>2944</v>
      </c>
      <c r="B226" s="217" t="s">
        <v>2951</v>
      </c>
      <c r="C226" s="218" t="s">
        <v>32</v>
      </c>
      <c r="D226" s="170" t="n">
        <v>12410</v>
      </c>
      <c r="E226" s="170" t="n">
        <v>12170</v>
      </c>
      <c r="F226" s="170" t="n">
        <v>11790</v>
      </c>
      <c r="G226" s="212"/>
    </row>
    <row r="227" s="215" customFormat="true" ht="12" hidden="false" customHeight="true" outlineLevel="0" collapsed="false">
      <c r="A227" s="216" t="s">
        <v>2944</v>
      </c>
      <c r="B227" s="217" t="s">
        <v>2952</v>
      </c>
      <c r="C227" s="218" t="s">
        <v>32</v>
      </c>
      <c r="D227" s="170" t="n">
        <v>9660</v>
      </c>
      <c r="E227" s="170" t="n">
        <v>9470</v>
      </c>
      <c r="F227" s="170" t="n">
        <v>9180</v>
      </c>
      <c r="G227" s="212"/>
    </row>
    <row r="228" s="215" customFormat="true" ht="12" hidden="false" customHeight="true" outlineLevel="0" collapsed="false">
      <c r="A228" s="216" t="s">
        <v>2944</v>
      </c>
      <c r="B228" s="217" t="s">
        <v>2953</v>
      </c>
      <c r="C228" s="218" t="s">
        <v>2954</v>
      </c>
      <c r="D228" s="170" t="n">
        <v>3600</v>
      </c>
      <c r="E228" s="170" t="n">
        <v>3530</v>
      </c>
      <c r="F228" s="170" t="n">
        <v>3420</v>
      </c>
      <c r="G228" s="212"/>
    </row>
    <row r="229" s="215" customFormat="true" ht="12" hidden="false" customHeight="true" outlineLevel="0" collapsed="false">
      <c r="A229" s="216" t="s">
        <v>2944</v>
      </c>
      <c r="B229" s="217" t="s">
        <v>2955</v>
      </c>
      <c r="C229" s="218" t="s">
        <v>32</v>
      </c>
      <c r="D229" s="170" t="n">
        <v>1830</v>
      </c>
      <c r="E229" s="170" t="n">
        <v>1800</v>
      </c>
      <c r="F229" s="170" t="n">
        <v>1740</v>
      </c>
      <c r="G229" s="212"/>
    </row>
    <row r="230" s="215" customFormat="true" ht="12" hidden="false" customHeight="true" outlineLevel="0" collapsed="false">
      <c r="A230" s="216" t="s">
        <v>2944</v>
      </c>
      <c r="B230" s="217" t="s">
        <v>2956</v>
      </c>
      <c r="C230" s="218" t="s">
        <v>32</v>
      </c>
      <c r="D230" s="170" t="n">
        <v>2080</v>
      </c>
      <c r="E230" s="170" t="n">
        <v>2040</v>
      </c>
      <c r="F230" s="170" t="n">
        <v>1980</v>
      </c>
      <c r="G230" s="212"/>
    </row>
    <row r="231" s="215" customFormat="true" ht="12" hidden="false" customHeight="true" outlineLevel="0" collapsed="false">
      <c r="A231" s="216" t="s">
        <v>2944</v>
      </c>
      <c r="B231" s="217" t="s">
        <v>2957</v>
      </c>
      <c r="C231" s="218" t="s">
        <v>32</v>
      </c>
      <c r="D231" s="170" t="n">
        <v>2740</v>
      </c>
      <c r="E231" s="170" t="n">
        <v>2690</v>
      </c>
      <c r="F231" s="170" t="n">
        <v>2610</v>
      </c>
      <c r="G231" s="212"/>
    </row>
    <row r="232" s="215" customFormat="true" ht="12" hidden="false" customHeight="true" outlineLevel="0" collapsed="false">
      <c r="A232" s="216" t="s">
        <v>2944</v>
      </c>
      <c r="B232" s="217" t="s">
        <v>2958</v>
      </c>
      <c r="C232" s="218" t="s">
        <v>32</v>
      </c>
      <c r="D232" s="170" t="n">
        <v>2780</v>
      </c>
      <c r="E232" s="170" t="n">
        <v>2730</v>
      </c>
      <c r="F232" s="170" t="n">
        <v>2650</v>
      </c>
      <c r="G232" s="212"/>
    </row>
    <row r="233" s="215" customFormat="true" ht="12" hidden="false" customHeight="true" outlineLevel="0" collapsed="false">
      <c r="A233" s="216" t="s">
        <v>2944</v>
      </c>
      <c r="B233" s="217" t="s">
        <v>2959</v>
      </c>
      <c r="C233" s="218" t="s">
        <v>2960</v>
      </c>
      <c r="D233" s="170" t="n">
        <v>4060</v>
      </c>
      <c r="E233" s="170" t="n">
        <v>3980</v>
      </c>
      <c r="F233" s="170" t="n">
        <v>3860</v>
      </c>
      <c r="G233" s="212"/>
    </row>
    <row r="234" s="215" customFormat="true" ht="12" hidden="false" customHeight="true" outlineLevel="0" collapsed="false">
      <c r="A234" s="216" t="s">
        <v>2944</v>
      </c>
      <c r="B234" s="217" t="s">
        <v>2961</v>
      </c>
      <c r="C234" s="218" t="s">
        <v>2962</v>
      </c>
      <c r="D234" s="170" t="n">
        <v>5430</v>
      </c>
      <c r="E234" s="170" t="n">
        <v>5330</v>
      </c>
      <c r="F234" s="170" t="n">
        <v>5160</v>
      </c>
      <c r="G234" s="212"/>
    </row>
    <row r="235" s="215" customFormat="true" ht="12" hidden="false" customHeight="true" outlineLevel="0" collapsed="false">
      <c r="A235" s="216" t="s">
        <v>2944</v>
      </c>
      <c r="B235" s="217" t="s">
        <v>2963</v>
      </c>
      <c r="C235" s="218" t="s">
        <v>2964</v>
      </c>
      <c r="D235" s="170" t="n">
        <v>4830</v>
      </c>
      <c r="E235" s="170" t="n">
        <v>4740</v>
      </c>
      <c r="F235" s="170" t="n">
        <v>4590</v>
      </c>
      <c r="G235" s="212"/>
    </row>
    <row r="236" s="215" customFormat="true" ht="12" hidden="false" customHeight="true" outlineLevel="0" collapsed="false">
      <c r="A236" s="216" t="s">
        <v>2944</v>
      </c>
      <c r="B236" s="217" t="s">
        <v>2965</v>
      </c>
      <c r="C236" s="218" t="s">
        <v>32</v>
      </c>
      <c r="D236" s="170" t="n">
        <v>19890</v>
      </c>
      <c r="E236" s="170" t="n">
        <v>19500</v>
      </c>
      <c r="F236" s="170" t="n">
        <v>18900</v>
      </c>
      <c r="G236" s="212"/>
    </row>
    <row r="237" s="215" customFormat="true" ht="12" hidden="false" customHeight="true" outlineLevel="0" collapsed="false">
      <c r="A237" s="216" t="s">
        <v>2944</v>
      </c>
      <c r="B237" s="217" t="s">
        <v>2966</v>
      </c>
      <c r="C237" s="218" t="s">
        <v>2967</v>
      </c>
      <c r="D237" s="170" t="n">
        <v>20920</v>
      </c>
      <c r="E237" s="170" t="n">
        <v>20510</v>
      </c>
      <c r="F237" s="170" t="n">
        <v>19880</v>
      </c>
      <c r="G237" s="212"/>
    </row>
    <row r="238" s="215" customFormat="true" ht="12" hidden="false" customHeight="true" outlineLevel="0" collapsed="false">
      <c r="A238" s="216" t="s">
        <v>2944</v>
      </c>
      <c r="B238" s="217" t="s">
        <v>2968</v>
      </c>
      <c r="C238" s="218" t="s">
        <v>32</v>
      </c>
      <c r="D238" s="170" t="n">
        <v>4580</v>
      </c>
      <c r="E238" s="170" t="n">
        <v>4490</v>
      </c>
      <c r="F238" s="170" t="n">
        <v>4360</v>
      </c>
      <c r="G238" s="212"/>
    </row>
    <row r="239" s="215" customFormat="true" ht="12" hidden="false" customHeight="true" outlineLevel="0" collapsed="false">
      <c r="A239" s="216" t="s">
        <v>2944</v>
      </c>
      <c r="B239" s="217" t="s">
        <v>2969</v>
      </c>
      <c r="C239" s="218" t="s">
        <v>2970</v>
      </c>
      <c r="D239" s="170" t="n">
        <v>18210</v>
      </c>
      <c r="E239" s="170" t="n">
        <v>17850</v>
      </c>
      <c r="F239" s="170" t="n">
        <v>17300</v>
      </c>
      <c r="G239" s="212"/>
    </row>
    <row r="240" s="215" customFormat="true" ht="12" hidden="false" customHeight="true" outlineLevel="0" collapsed="false">
      <c r="A240" s="216" t="s">
        <v>2944</v>
      </c>
      <c r="B240" s="217" t="s">
        <v>2971</v>
      </c>
      <c r="C240" s="218" t="s">
        <v>32</v>
      </c>
      <c r="D240" s="170" t="n">
        <v>3230</v>
      </c>
      <c r="E240" s="170" t="n">
        <v>3170</v>
      </c>
      <c r="F240" s="170" t="n">
        <v>3070</v>
      </c>
      <c r="G240" s="212"/>
    </row>
    <row r="241" s="215" customFormat="true" ht="12" hidden="false" customHeight="true" outlineLevel="0" collapsed="false">
      <c r="A241" s="216" t="s">
        <v>2944</v>
      </c>
      <c r="B241" s="217" t="s">
        <v>2972</v>
      </c>
      <c r="C241" s="218" t="s">
        <v>32</v>
      </c>
      <c r="D241" s="170" t="n">
        <v>3340</v>
      </c>
      <c r="E241" s="170" t="n">
        <v>3280</v>
      </c>
      <c r="F241" s="170" t="n">
        <v>3180</v>
      </c>
      <c r="G241" s="212"/>
    </row>
    <row r="242" s="215" customFormat="true" ht="12" hidden="false" customHeight="true" outlineLevel="0" collapsed="false">
      <c r="A242" s="216" t="s">
        <v>2944</v>
      </c>
      <c r="B242" s="217" t="s">
        <v>2973</v>
      </c>
      <c r="C242" s="218" t="s">
        <v>32</v>
      </c>
      <c r="D242" s="170" t="n">
        <v>3470</v>
      </c>
      <c r="E242" s="170" t="n">
        <v>3410</v>
      </c>
      <c r="F242" s="170" t="n">
        <v>3300</v>
      </c>
      <c r="G242" s="212" t="s">
        <v>2545</v>
      </c>
    </row>
    <row r="243" s="215" customFormat="true" ht="12" hidden="false" customHeight="true" outlineLevel="0" collapsed="false">
      <c r="A243" s="216" t="s">
        <v>2944</v>
      </c>
      <c r="B243" s="217" t="s">
        <v>2974</v>
      </c>
      <c r="C243" s="218" t="s">
        <v>2975</v>
      </c>
      <c r="D243" s="170" t="n">
        <v>7010</v>
      </c>
      <c r="E243" s="170" t="n">
        <v>6870</v>
      </c>
      <c r="F243" s="170" t="n">
        <v>6660</v>
      </c>
      <c r="G243" s="212"/>
    </row>
    <row r="244" s="215" customFormat="true" ht="12" hidden="false" customHeight="true" outlineLevel="0" collapsed="false">
      <c r="A244" s="216" t="s">
        <v>2944</v>
      </c>
      <c r="B244" s="217" t="s">
        <v>2976</v>
      </c>
      <c r="C244" s="218" t="s">
        <v>32</v>
      </c>
      <c r="D244" s="170" t="n">
        <v>8770</v>
      </c>
      <c r="E244" s="170" t="n">
        <v>8600</v>
      </c>
      <c r="F244" s="170" t="n">
        <v>8340</v>
      </c>
      <c r="G244" s="212"/>
    </row>
    <row r="245" s="215" customFormat="true" ht="12" hidden="false" customHeight="true" outlineLevel="0" collapsed="false">
      <c r="A245" s="216" t="s">
        <v>2944</v>
      </c>
      <c r="B245" s="217" t="s">
        <v>2977</v>
      </c>
      <c r="C245" s="218" t="s">
        <v>32</v>
      </c>
      <c r="D245" s="170" t="n">
        <v>4140</v>
      </c>
      <c r="E245" s="170" t="n">
        <v>4060</v>
      </c>
      <c r="F245" s="170" t="n">
        <v>3940</v>
      </c>
      <c r="G245" s="212"/>
    </row>
    <row r="246" s="215" customFormat="true" ht="12" hidden="false" customHeight="true" outlineLevel="0" collapsed="false">
      <c r="A246" s="216" t="s">
        <v>2944</v>
      </c>
      <c r="B246" s="217" t="s">
        <v>2978</v>
      </c>
      <c r="C246" s="218" t="s">
        <v>2979</v>
      </c>
      <c r="D246" s="170" t="n">
        <v>5100</v>
      </c>
      <c r="E246" s="170" t="n">
        <v>5000</v>
      </c>
      <c r="F246" s="170" t="n">
        <v>4850</v>
      </c>
      <c r="G246" s="212"/>
    </row>
    <row r="247" s="215" customFormat="true" ht="12" hidden="false" customHeight="true" outlineLevel="0" collapsed="false">
      <c r="A247" s="216" t="s">
        <v>2944</v>
      </c>
      <c r="B247" s="217" t="s">
        <v>2980</v>
      </c>
      <c r="C247" s="218" t="s">
        <v>2981</v>
      </c>
      <c r="D247" s="170" t="n">
        <v>6350</v>
      </c>
      <c r="E247" s="170" t="n">
        <v>6230</v>
      </c>
      <c r="F247" s="170" t="n">
        <v>6040</v>
      </c>
      <c r="G247" s="212"/>
    </row>
    <row r="248" s="215" customFormat="true" ht="12" hidden="false" customHeight="true" outlineLevel="0" collapsed="false">
      <c r="A248" s="216" t="s">
        <v>2944</v>
      </c>
      <c r="B248" s="217" t="s">
        <v>2982</v>
      </c>
      <c r="C248" s="218" t="s">
        <v>32</v>
      </c>
      <c r="D248" s="170" t="n">
        <v>13520</v>
      </c>
      <c r="E248" s="170" t="n">
        <v>13250</v>
      </c>
      <c r="F248" s="170" t="n">
        <v>12850</v>
      </c>
      <c r="G248" s="212"/>
    </row>
    <row r="249" s="215" customFormat="true" ht="12" hidden="false" customHeight="true" outlineLevel="0" collapsed="false">
      <c r="A249" s="216" t="s">
        <v>2944</v>
      </c>
      <c r="B249" s="217" t="s">
        <v>2983</v>
      </c>
      <c r="C249" s="218" t="s">
        <v>32</v>
      </c>
      <c r="D249" s="170" t="n">
        <v>14740</v>
      </c>
      <c r="E249" s="170" t="n">
        <v>14450</v>
      </c>
      <c r="F249" s="170" t="n">
        <v>14010</v>
      </c>
      <c r="G249" s="212"/>
    </row>
    <row r="250" s="215" customFormat="true" ht="12.75" hidden="false" customHeight="true" outlineLevel="0" collapsed="false">
      <c r="A250" s="214" t="s">
        <v>2984</v>
      </c>
      <c r="B250" s="214"/>
      <c r="C250" s="214"/>
      <c r="D250" s="214"/>
      <c r="E250" s="214"/>
      <c r="F250" s="214"/>
      <c r="G250" s="212"/>
    </row>
    <row r="251" s="215" customFormat="true" ht="12" hidden="false" customHeight="true" outlineLevel="0" collapsed="false">
      <c r="A251" s="216" t="s">
        <v>2985</v>
      </c>
      <c r="B251" s="217" t="s">
        <v>2986</v>
      </c>
      <c r="C251" s="218" t="s">
        <v>2987</v>
      </c>
      <c r="D251" s="170" t="n">
        <v>2390</v>
      </c>
      <c r="E251" s="170" t="n">
        <v>2350</v>
      </c>
      <c r="F251" s="170" t="n">
        <v>2280</v>
      </c>
      <c r="G251" s="212"/>
    </row>
    <row r="252" s="215" customFormat="true" ht="12" hidden="false" customHeight="true" outlineLevel="0" collapsed="false">
      <c r="A252" s="216" t="s">
        <v>2985</v>
      </c>
      <c r="B252" s="217" t="s">
        <v>2988</v>
      </c>
      <c r="C252" s="218" t="s">
        <v>2989</v>
      </c>
      <c r="D252" s="170" t="n">
        <v>2140</v>
      </c>
      <c r="E252" s="170" t="n">
        <v>2100</v>
      </c>
      <c r="F252" s="170" t="n">
        <v>2040</v>
      </c>
      <c r="G252" s="212"/>
    </row>
    <row r="253" s="215" customFormat="true" ht="12" hidden="false" customHeight="true" outlineLevel="0" collapsed="false">
      <c r="A253" s="216" t="s">
        <v>2985</v>
      </c>
      <c r="B253" s="217" t="s">
        <v>2990</v>
      </c>
      <c r="C253" s="220" t="s">
        <v>2991</v>
      </c>
      <c r="D253" s="170" t="n">
        <v>2490</v>
      </c>
      <c r="E253" s="170" t="n">
        <v>2450</v>
      </c>
      <c r="F253" s="170" t="n">
        <v>2370</v>
      </c>
      <c r="G253" s="212"/>
    </row>
    <row r="254" s="215" customFormat="true" ht="12" hidden="false" customHeight="true" outlineLevel="0" collapsed="false">
      <c r="A254" s="216" t="s">
        <v>2985</v>
      </c>
      <c r="B254" s="217" t="s">
        <v>2992</v>
      </c>
      <c r="C254" s="218" t="s">
        <v>32</v>
      </c>
      <c r="D254" s="170" t="n">
        <v>1830</v>
      </c>
      <c r="E254" s="170" t="n">
        <v>1800</v>
      </c>
      <c r="F254" s="170" t="n">
        <v>1740</v>
      </c>
      <c r="G254" s="212"/>
    </row>
    <row r="255" s="215" customFormat="true" ht="12" hidden="false" customHeight="true" outlineLevel="0" collapsed="false">
      <c r="A255" s="216" t="s">
        <v>2985</v>
      </c>
      <c r="B255" s="217" t="s">
        <v>2993</v>
      </c>
      <c r="C255" s="218" t="s">
        <v>32</v>
      </c>
      <c r="D255" s="170" t="n">
        <v>1990</v>
      </c>
      <c r="E255" s="170" t="n">
        <v>1960</v>
      </c>
      <c r="F255" s="170" t="n">
        <v>1900</v>
      </c>
      <c r="G255" s="212"/>
    </row>
    <row r="256" s="215" customFormat="true" ht="12" hidden="false" customHeight="true" outlineLevel="0" collapsed="false">
      <c r="A256" s="216" t="s">
        <v>2985</v>
      </c>
      <c r="B256" s="217" t="s">
        <v>2994</v>
      </c>
      <c r="C256" s="218" t="s">
        <v>32</v>
      </c>
      <c r="D256" s="170" t="n">
        <v>1990</v>
      </c>
      <c r="E256" s="170" t="n">
        <v>1960</v>
      </c>
      <c r="F256" s="170" t="n">
        <v>1900</v>
      </c>
      <c r="G256" s="212" t="s">
        <v>2545</v>
      </c>
    </row>
    <row r="257" s="215" customFormat="true" ht="12" hidden="false" customHeight="true" outlineLevel="0" collapsed="false">
      <c r="A257" s="216" t="s">
        <v>2985</v>
      </c>
      <c r="B257" s="217" t="s">
        <v>2995</v>
      </c>
      <c r="C257" s="218" t="s">
        <v>32</v>
      </c>
      <c r="D257" s="170" t="n">
        <v>1830</v>
      </c>
      <c r="E257" s="170" t="n">
        <v>1800</v>
      </c>
      <c r="F257" s="170" t="n">
        <v>1740</v>
      </c>
      <c r="G257" s="212"/>
    </row>
    <row r="258" s="215" customFormat="true" ht="12" hidden="false" customHeight="true" outlineLevel="0" collapsed="false">
      <c r="A258" s="216" t="s">
        <v>2985</v>
      </c>
      <c r="B258" s="217" t="s">
        <v>2996</v>
      </c>
      <c r="C258" s="218" t="s">
        <v>32</v>
      </c>
      <c r="D258" s="170" t="n">
        <v>1820</v>
      </c>
      <c r="E258" s="170" t="n">
        <v>1790</v>
      </c>
      <c r="F258" s="170" t="n">
        <v>1730</v>
      </c>
      <c r="G258" s="212"/>
    </row>
    <row r="259" s="215" customFormat="true" ht="12" hidden="false" customHeight="true" outlineLevel="0" collapsed="false">
      <c r="A259" s="216" t="s">
        <v>2985</v>
      </c>
      <c r="B259" s="217" t="s">
        <v>2997</v>
      </c>
      <c r="C259" s="218" t="s">
        <v>32</v>
      </c>
      <c r="D259" s="170" t="n">
        <v>3510</v>
      </c>
      <c r="E259" s="170" t="n">
        <v>3440</v>
      </c>
      <c r="F259" s="170" t="n">
        <v>3340</v>
      </c>
      <c r="G259" s="212"/>
    </row>
    <row r="260" s="215" customFormat="true" ht="12" hidden="false" customHeight="true" outlineLevel="0" collapsed="false">
      <c r="A260" s="216" t="s">
        <v>2985</v>
      </c>
      <c r="B260" s="217" t="s">
        <v>2998</v>
      </c>
      <c r="C260" s="218" t="s">
        <v>2999</v>
      </c>
      <c r="D260" s="170" t="n">
        <v>1690</v>
      </c>
      <c r="E260" s="170" t="n">
        <v>1660</v>
      </c>
      <c r="F260" s="170" t="n">
        <v>1610</v>
      </c>
      <c r="G260" s="212"/>
    </row>
    <row r="261" s="215" customFormat="true" ht="12" hidden="false" customHeight="true" outlineLevel="0" collapsed="false">
      <c r="A261" s="216" t="s">
        <v>2985</v>
      </c>
      <c r="B261" s="217" t="s">
        <v>3000</v>
      </c>
      <c r="C261" s="218" t="s">
        <v>32</v>
      </c>
      <c r="D261" s="170" t="n">
        <v>2580</v>
      </c>
      <c r="E261" s="170" t="n">
        <v>2530</v>
      </c>
      <c r="F261" s="170" t="n">
        <v>2460</v>
      </c>
      <c r="G261" s="212"/>
    </row>
    <row r="262" s="215" customFormat="true" ht="12" hidden="false" customHeight="true" outlineLevel="0" collapsed="false">
      <c r="A262" s="216" t="s">
        <v>2985</v>
      </c>
      <c r="B262" s="217" t="s">
        <v>3001</v>
      </c>
      <c r="C262" s="218" t="s">
        <v>3002</v>
      </c>
      <c r="D262" s="170" t="n">
        <v>1600</v>
      </c>
      <c r="E262" s="170" t="n">
        <v>1570</v>
      </c>
      <c r="F262" s="170" t="n">
        <v>1520</v>
      </c>
      <c r="G262" s="212"/>
    </row>
    <row r="263" s="215" customFormat="true" ht="12" hidden="false" customHeight="true" outlineLevel="0" collapsed="false">
      <c r="A263" s="216" t="s">
        <v>2985</v>
      </c>
      <c r="B263" s="217" t="s">
        <v>3003</v>
      </c>
      <c r="C263" s="218" t="s">
        <v>3002</v>
      </c>
      <c r="D263" s="170" t="n">
        <v>1690</v>
      </c>
      <c r="E263" s="170" t="n">
        <v>1660</v>
      </c>
      <c r="F263" s="170" t="n">
        <v>1610</v>
      </c>
      <c r="G263" s="212"/>
    </row>
    <row r="264" s="215" customFormat="true" ht="12" hidden="false" customHeight="true" outlineLevel="0" collapsed="false">
      <c r="A264" s="216" t="s">
        <v>2985</v>
      </c>
      <c r="B264" s="217" t="s">
        <v>3004</v>
      </c>
      <c r="C264" s="218" t="s">
        <v>3002</v>
      </c>
      <c r="D264" s="170" t="n">
        <v>1690</v>
      </c>
      <c r="E264" s="170" t="n">
        <v>1660</v>
      </c>
      <c r="F264" s="170" t="n">
        <v>1610</v>
      </c>
      <c r="G264" s="212"/>
    </row>
    <row r="265" s="215" customFormat="true" ht="12" hidden="false" customHeight="true" outlineLevel="0" collapsed="false">
      <c r="A265" s="216" t="s">
        <v>2985</v>
      </c>
      <c r="B265" s="217" t="s">
        <v>3005</v>
      </c>
      <c r="C265" s="218" t="s">
        <v>3006</v>
      </c>
      <c r="D265" s="170" t="n">
        <v>2480</v>
      </c>
      <c r="E265" s="170" t="n">
        <v>2440</v>
      </c>
      <c r="F265" s="170" t="n">
        <v>2360</v>
      </c>
      <c r="G265" s="212"/>
    </row>
    <row r="266" s="215" customFormat="true" ht="12" hidden="false" customHeight="true" outlineLevel="0" collapsed="false">
      <c r="A266" s="216" t="s">
        <v>2985</v>
      </c>
      <c r="B266" s="217" t="s">
        <v>3007</v>
      </c>
      <c r="C266" s="218" t="s">
        <v>3006</v>
      </c>
      <c r="D266" s="170" t="n">
        <v>2480</v>
      </c>
      <c r="E266" s="170" t="n">
        <v>2440</v>
      </c>
      <c r="F266" s="170" t="n">
        <v>2360</v>
      </c>
      <c r="G266" s="212"/>
    </row>
    <row r="267" s="215" customFormat="true" ht="12" hidden="false" customHeight="true" outlineLevel="0" collapsed="false">
      <c r="A267" s="216" t="s">
        <v>2985</v>
      </c>
      <c r="B267" s="217" t="s">
        <v>3008</v>
      </c>
      <c r="C267" s="218" t="s">
        <v>3009</v>
      </c>
      <c r="D267" s="170" t="n">
        <v>3660</v>
      </c>
      <c r="E267" s="170" t="n">
        <v>3590</v>
      </c>
      <c r="F267" s="170" t="n">
        <v>3480</v>
      </c>
      <c r="G267" s="212"/>
    </row>
    <row r="268" s="215" customFormat="true" ht="12" hidden="false" customHeight="true" outlineLevel="0" collapsed="false">
      <c r="A268" s="216" t="s">
        <v>2985</v>
      </c>
      <c r="B268" s="217" t="s">
        <v>3010</v>
      </c>
      <c r="C268" s="218" t="s">
        <v>3011</v>
      </c>
      <c r="D268" s="170" t="n">
        <v>3660</v>
      </c>
      <c r="E268" s="170" t="n">
        <v>3590</v>
      </c>
      <c r="F268" s="170" t="n">
        <v>3480</v>
      </c>
      <c r="G268" s="212"/>
    </row>
    <row r="269" s="215" customFormat="true" ht="12" hidden="false" customHeight="true" outlineLevel="0" collapsed="false">
      <c r="A269" s="216" t="s">
        <v>2985</v>
      </c>
      <c r="B269" s="217" t="s">
        <v>3012</v>
      </c>
      <c r="C269" s="218" t="s">
        <v>3013</v>
      </c>
      <c r="D269" s="170" t="n">
        <v>4530</v>
      </c>
      <c r="E269" s="170" t="n">
        <v>4440</v>
      </c>
      <c r="F269" s="170" t="n">
        <v>4310</v>
      </c>
      <c r="G269" s="212"/>
    </row>
    <row r="270" s="215" customFormat="true" ht="12" hidden="false" customHeight="true" outlineLevel="0" collapsed="false">
      <c r="A270" s="216" t="s">
        <v>2985</v>
      </c>
      <c r="B270" s="217" t="s">
        <v>3014</v>
      </c>
      <c r="C270" s="218" t="s">
        <v>3015</v>
      </c>
      <c r="D270" s="170" t="n">
        <v>4880</v>
      </c>
      <c r="E270" s="170" t="n">
        <v>4790</v>
      </c>
      <c r="F270" s="170" t="n">
        <v>4640</v>
      </c>
      <c r="G270" s="212"/>
    </row>
    <row r="271" s="215" customFormat="true" ht="12" hidden="false" customHeight="true" outlineLevel="0" collapsed="false">
      <c r="A271" s="216" t="s">
        <v>2985</v>
      </c>
      <c r="B271" s="217" t="s">
        <v>3016</v>
      </c>
      <c r="C271" s="218" t="s">
        <v>3017</v>
      </c>
      <c r="D271" s="170" t="n">
        <v>1450</v>
      </c>
      <c r="E271" s="170" t="n">
        <v>1430</v>
      </c>
      <c r="F271" s="170" t="n">
        <v>1380</v>
      </c>
      <c r="G271" s="212"/>
    </row>
    <row r="272" s="215" customFormat="true" ht="12" hidden="false" customHeight="true" outlineLevel="0" collapsed="false">
      <c r="A272" s="216" t="s">
        <v>2985</v>
      </c>
      <c r="B272" s="217" t="s">
        <v>3018</v>
      </c>
      <c r="C272" s="218" t="s">
        <v>3019</v>
      </c>
      <c r="D272" s="170" t="n">
        <v>2190</v>
      </c>
      <c r="E272" s="170" t="n">
        <v>2150</v>
      </c>
      <c r="F272" s="170" t="n">
        <v>2090</v>
      </c>
      <c r="G272" s="212"/>
    </row>
    <row r="273" s="215" customFormat="true" ht="12" hidden="false" customHeight="true" outlineLevel="0" collapsed="false">
      <c r="A273" s="216" t="s">
        <v>2985</v>
      </c>
      <c r="B273" s="217" t="s">
        <v>3020</v>
      </c>
      <c r="C273" s="218" t="s">
        <v>32</v>
      </c>
      <c r="D273" s="170" t="n">
        <v>2180</v>
      </c>
      <c r="E273" s="170" t="n">
        <v>2140</v>
      </c>
      <c r="F273" s="170" t="n">
        <v>2080</v>
      </c>
      <c r="G273" s="212"/>
    </row>
    <row r="274" s="215" customFormat="true" ht="12" hidden="false" customHeight="true" outlineLevel="0" collapsed="false">
      <c r="A274" s="216" t="s">
        <v>2985</v>
      </c>
      <c r="B274" s="217" t="s">
        <v>3021</v>
      </c>
      <c r="C274" s="218" t="s">
        <v>32</v>
      </c>
      <c r="D274" s="170" t="n">
        <v>2170</v>
      </c>
      <c r="E274" s="170" t="n">
        <v>2130</v>
      </c>
      <c r="F274" s="170" t="n">
        <v>2070</v>
      </c>
      <c r="G274" s="212" t="s">
        <v>2545</v>
      </c>
    </row>
    <row r="275" s="215" customFormat="true" ht="12" hidden="false" customHeight="true" outlineLevel="0" collapsed="false">
      <c r="A275" s="216" t="s">
        <v>2985</v>
      </c>
      <c r="B275" s="217" t="s">
        <v>3022</v>
      </c>
      <c r="C275" s="218" t="s">
        <v>32</v>
      </c>
      <c r="D275" s="170" t="n">
        <v>3400</v>
      </c>
      <c r="E275" s="170" t="n">
        <v>3340</v>
      </c>
      <c r="F275" s="170" t="n">
        <v>3230</v>
      </c>
      <c r="G275" s="212" t="s">
        <v>2545</v>
      </c>
    </row>
    <row r="276" s="215" customFormat="true" ht="12" hidden="false" customHeight="true" outlineLevel="0" collapsed="false">
      <c r="A276" s="216" t="s">
        <v>2985</v>
      </c>
      <c r="B276" s="217" t="s">
        <v>3023</v>
      </c>
      <c r="C276" s="218" t="s">
        <v>3024</v>
      </c>
      <c r="D276" s="170" t="n">
        <v>1910</v>
      </c>
      <c r="E276" s="170" t="n">
        <v>1880</v>
      </c>
      <c r="F276" s="170" t="n">
        <v>1820</v>
      </c>
      <c r="G276" s="212"/>
    </row>
    <row r="277" s="215" customFormat="true" ht="12" hidden="false" customHeight="true" outlineLevel="0" collapsed="false">
      <c r="A277" s="216" t="s">
        <v>2985</v>
      </c>
      <c r="B277" s="217" t="s">
        <v>3025</v>
      </c>
      <c r="C277" s="218" t="s">
        <v>32</v>
      </c>
      <c r="D277" s="170" t="n">
        <v>3840</v>
      </c>
      <c r="E277" s="170" t="n">
        <v>3770</v>
      </c>
      <c r="F277" s="170" t="n">
        <v>3650</v>
      </c>
      <c r="G277" s="212"/>
    </row>
    <row r="278" s="215" customFormat="true" ht="12" hidden="false" customHeight="true" outlineLevel="0" collapsed="false">
      <c r="A278" s="216" t="s">
        <v>2985</v>
      </c>
      <c r="B278" s="217" t="s">
        <v>3026</v>
      </c>
      <c r="C278" s="218" t="s">
        <v>3027</v>
      </c>
      <c r="D278" s="170" t="n">
        <v>6610</v>
      </c>
      <c r="E278" s="170" t="n">
        <v>6480</v>
      </c>
      <c r="F278" s="170" t="n">
        <v>6280</v>
      </c>
      <c r="G278" s="212"/>
    </row>
    <row r="279" s="215" customFormat="true" ht="12" hidden="false" customHeight="true" outlineLevel="0" collapsed="false">
      <c r="A279" s="216" t="s">
        <v>2985</v>
      </c>
      <c r="B279" s="217" t="s">
        <v>3028</v>
      </c>
      <c r="C279" s="218" t="s">
        <v>3029</v>
      </c>
      <c r="D279" s="170" t="n">
        <v>4440</v>
      </c>
      <c r="E279" s="170" t="n">
        <v>4360</v>
      </c>
      <c r="F279" s="170" t="n">
        <v>4220</v>
      </c>
      <c r="G279" s="212"/>
    </row>
    <row r="280" s="215" customFormat="true" ht="12" hidden="false" customHeight="true" outlineLevel="0" collapsed="false">
      <c r="A280" s="216" t="s">
        <v>2985</v>
      </c>
      <c r="B280" s="217" t="s">
        <v>3030</v>
      </c>
      <c r="C280" s="218" t="s">
        <v>3031</v>
      </c>
      <c r="D280" s="170" t="n">
        <v>1940</v>
      </c>
      <c r="E280" s="170" t="n">
        <v>1910</v>
      </c>
      <c r="F280" s="170" t="n">
        <v>1850</v>
      </c>
      <c r="G280" s="212"/>
    </row>
    <row r="281" s="215" customFormat="true" ht="12" hidden="false" customHeight="true" outlineLevel="0" collapsed="false">
      <c r="A281" s="216" t="s">
        <v>2985</v>
      </c>
      <c r="B281" s="217" t="s">
        <v>3032</v>
      </c>
      <c r="C281" s="218" t="s">
        <v>3033</v>
      </c>
      <c r="D281" s="170" t="n">
        <v>3030</v>
      </c>
      <c r="E281" s="170" t="n">
        <v>2970</v>
      </c>
      <c r="F281" s="170" t="n">
        <v>2880</v>
      </c>
      <c r="G281" s="212"/>
    </row>
    <row r="282" s="215" customFormat="true" ht="12" hidden="false" customHeight="true" outlineLevel="0" collapsed="false">
      <c r="A282" s="216" t="s">
        <v>2985</v>
      </c>
      <c r="B282" s="217" t="s">
        <v>3034</v>
      </c>
      <c r="C282" s="218" t="s">
        <v>3035</v>
      </c>
      <c r="D282" s="170" t="n">
        <v>3360</v>
      </c>
      <c r="E282" s="170" t="n">
        <v>3300</v>
      </c>
      <c r="F282" s="170" t="n">
        <v>3200</v>
      </c>
      <c r="G282" s="212"/>
    </row>
    <row r="283" s="215" customFormat="true" ht="12" hidden="false" customHeight="true" outlineLevel="0" collapsed="false">
      <c r="A283" s="216" t="s">
        <v>2985</v>
      </c>
      <c r="B283" s="217" t="s">
        <v>3036</v>
      </c>
      <c r="C283" s="218" t="s">
        <v>3037</v>
      </c>
      <c r="D283" s="170" t="n">
        <v>4180</v>
      </c>
      <c r="E283" s="170" t="n">
        <v>4100</v>
      </c>
      <c r="F283" s="170" t="n">
        <v>3980</v>
      </c>
      <c r="G283" s="212"/>
    </row>
    <row r="284" s="215" customFormat="true" ht="12" hidden="false" customHeight="true" outlineLevel="0" collapsed="false">
      <c r="A284" s="216" t="s">
        <v>2985</v>
      </c>
      <c r="B284" s="217" t="s">
        <v>3038</v>
      </c>
      <c r="C284" s="218" t="s">
        <v>3039</v>
      </c>
      <c r="D284" s="170" t="n">
        <v>4010</v>
      </c>
      <c r="E284" s="170" t="n">
        <v>3930</v>
      </c>
      <c r="F284" s="170" t="n">
        <v>3810</v>
      </c>
      <c r="G284" s="212"/>
    </row>
    <row r="285" s="215" customFormat="true" ht="12" hidden="false" customHeight="true" outlineLevel="0" collapsed="false">
      <c r="A285" s="216" t="s">
        <v>2985</v>
      </c>
      <c r="B285" s="217" t="s">
        <v>3040</v>
      </c>
      <c r="C285" s="218" t="s">
        <v>3041</v>
      </c>
      <c r="D285" s="170" t="n">
        <v>3610</v>
      </c>
      <c r="E285" s="170" t="n">
        <v>3540</v>
      </c>
      <c r="F285" s="170" t="n">
        <v>3430</v>
      </c>
      <c r="G285" s="212"/>
    </row>
    <row r="286" s="215" customFormat="true" ht="12" hidden="false" customHeight="true" outlineLevel="0" collapsed="false">
      <c r="A286" s="216" t="s">
        <v>2985</v>
      </c>
      <c r="B286" s="217" t="s">
        <v>3042</v>
      </c>
      <c r="C286" s="218" t="s">
        <v>3043</v>
      </c>
      <c r="D286" s="170" t="n">
        <v>4950</v>
      </c>
      <c r="E286" s="170" t="n">
        <v>4860</v>
      </c>
      <c r="F286" s="170" t="n">
        <v>4710</v>
      </c>
      <c r="G286" s="212"/>
    </row>
    <row r="287" s="215" customFormat="true" ht="12" hidden="false" customHeight="true" outlineLevel="0" collapsed="false">
      <c r="A287" s="216" t="s">
        <v>2985</v>
      </c>
      <c r="B287" s="217" t="s">
        <v>3044</v>
      </c>
      <c r="C287" s="218" t="s">
        <v>32</v>
      </c>
      <c r="D287" s="170" t="n">
        <v>1270</v>
      </c>
      <c r="E287" s="170" t="n">
        <v>1250</v>
      </c>
      <c r="F287" s="170" t="n">
        <v>1210</v>
      </c>
      <c r="G287" s="212"/>
    </row>
    <row r="288" s="215" customFormat="true" ht="12" hidden="false" customHeight="true" outlineLevel="0" collapsed="false">
      <c r="A288" s="216" t="s">
        <v>2985</v>
      </c>
      <c r="B288" s="217" t="s">
        <v>3045</v>
      </c>
      <c r="C288" s="218" t="s">
        <v>32</v>
      </c>
      <c r="D288" s="170" t="n">
        <v>1510</v>
      </c>
      <c r="E288" s="170" t="n">
        <v>1480</v>
      </c>
      <c r="F288" s="170" t="n">
        <v>1440</v>
      </c>
      <c r="G288" s="212"/>
    </row>
    <row r="289" s="215" customFormat="true" ht="12" hidden="false" customHeight="true" outlineLevel="0" collapsed="false">
      <c r="A289" s="216" t="s">
        <v>2985</v>
      </c>
      <c r="B289" s="217" t="s">
        <v>3046</v>
      </c>
      <c r="C289" s="218" t="s">
        <v>32</v>
      </c>
      <c r="D289" s="170" t="n">
        <v>1290</v>
      </c>
      <c r="E289" s="170" t="n">
        <v>1270</v>
      </c>
      <c r="F289" s="170" t="n">
        <v>1230</v>
      </c>
      <c r="G289" s="212"/>
    </row>
    <row r="290" s="215" customFormat="true" ht="12" hidden="false" customHeight="true" outlineLevel="0" collapsed="false">
      <c r="A290" s="216" t="s">
        <v>2985</v>
      </c>
      <c r="B290" s="217" t="s">
        <v>3047</v>
      </c>
      <c r="C290" s="218" t="s">
        <v>32</v>
      </c>
      <c r="D290" s="170" t="n">
        <v>1290</v>
      </c>
      <c r="E290" s="170" t="n">
        <v>1270</v>
      </c>
      <c r="F290" s="170" t="n">
        <v>1230</v>
      </c>
      <c r="G290" s="212"/>
    </row>
    <row r="291" s="215" customFormat="true" ht="12.75" hidden="false" customHeight="true" outlineLevel="0" collapsed="false">
      <c r="A291" s="214" t="s">
        <v>3048</v>
      </c>
      <c r="B291" s="214"/>
      <c r="C291" s="214"/>
      <c r="D291" s="214"/>
      <c r="E291" s="214"/>
      <c r="F291" s="214"/>
      <c r="G291" s="212"/>
    </row>
    <row r="292" s="215" customFormat="true" ht="12.75" hidden="false" customHeight="true" outlineLevel="0" collapsed="false">
      <c r="A292" s="214" t="s">
        <v>3049</v>
      </c>
      <c r="B292" s="214"/>
      <c r="C292" s="214"/>
      <c r="D292" s="214"/>
      <c r="E292" s="214"/>
      <c r="F292" s="214"/>
      <c r="G292" s="212"/>
    </row>
    <row r="293" s="215" customFormat="true" ht="12" hidden="false" customHeight="true" outlineLevel="0" collapsed="false">
      <c r="A293" s="216" t="s">
        <v>3050</v>
      </c>
      <c r="B293" s="217" t="s">
        <v>3051</v>
      </c>
      <c r="C293" s="218" t="s">
        <v>3052</v>
      </c>
      <c r="D293" s="170" t="n">
        <v>17230</v>
      </c>
      <c r="E293" s="170" t="n">
        <v>16890</v>
      </c>
      <c r="F293" s="170" t="n">
        <v>16370</v>
      </c>
      <c r="G293" s="212"/>
    </row>
    <row r="294" s="215" customFormat="true" ht="12" hidden="false" customHeight="true" outlineLevel="0" collapsed="false">
      <c r="A294" s="216" t="s">
        <v>3050</v>
      </c>
      <c r="B294" s="217" t="s">
        <v>3053</v>
      </c>
      <c r="C294" s="218" t="s">
        <v>3054</v>
      </c>
      <c r="D294" s="170" t="n">
        <v>17900</v>
      </c>
      <c r="E294" s="170" t="n">
        <v>17550</v>
      </c>
      <c r="F294" s="170" t="n">
        <v>17010</v>
      </c>
      <c r="G294" s="212"/>
    </row>
    <row r="295" s="215" customFormat="true" ht="12" hidden="false" customHeight="true" outlineLevel="0" collapsed="false">
      <c r="A295" s="216" t="s">
        <v>3055</v>
      </c>
      <c r="B295" s="217" t="s">
        <v>3056</v>
      </c>
      <c r="C295" s="218" t="s">
        <v>3057</v>
      </c>
      <c r="D295" s="170" t="n">
        <v>0</v>
      </c>
      <c r="E295" s="170" t="n">
        <v>0</v>
      </c>
      <c r="F295" s="170" t="n">
        <v>0</v>
      </c>
      <c r="G295" s="212"/>
    </row>
    <row r="296" s="215" customFormat="true" ht="12" hidden="false" customHeight="true" outlineLevel="0" collapsed="false">
      <c r="A296" s="216" t="s">
        <v>3050</v>
      </c>
      <c r="B296" s="217" t="s">
        <v>3058</v>
      </c>
      <c r="C296" s="218" t="s">
        <v>3059</v>
      </c>
      <c r="D296" s="170" t="n">
        <v>9870</v>
      </c>
      <c r="E296" s="170" t="n">
        <v>9680</v>
      </c>
      <c r="F296" s="170" t="n">
        <v>9380</v>
      </c>
      <c r="G296" s="212"/>
    </row>
    <row r="297" s="215" customFormat="true" ht="12" hidden="false" customHeight="true" outlineLevel="0" collapsed="false">
      <c r="A297" s="216" t="s">
        <v>3050</v>
      </c>
      <c r="B297" s="217" t="s">
        <v>3060</v>
      </c>
      <c r="C297" s="218" t="s">
        <v>3059</v>
      </c>
      <c r="D297" s="170" t="n">
        <v>9870</v>
      </c>
      <c r="E297" s="170" t="n">
        <v>9680</v>
      </c>
      <c r="F297" s="170" t="n">
        <v>9380</v>
      </c>
      <c r="G297" s="212"/>
    </row>
    <row r="298" s="215" customFormat="true" ht="12" hidden="false" customHeight="true" outlineLevel="0" collapsed="false">
      <c r="A298" s="216" t="s">
        <v>3050</v>
      </c>
      <c r="B298" s="217" t="s">
        <v>3061</v>
      </c>
      <c r="C298" s="218" t="s">
        <v>3059</v>
      </c>
      <c r="D298" s="170" t="n">
        <v>9870</v>
      </c>
      <c r="E298" s="170" t="n">
        <v>9680</v>
      </c>
      <c r="F298" s="170" t="n">
        <v>9380</v>
      </c>
      <c r="G298" s="212"/>
    </row>
    <row r="299" s="215" customFormat="true" ht="12" hidden="false" customHeight="true" outlineLevel="0" collapsed="false">
      <c r="A299" s="216" t="s">
        <v>3050</v>
      </c>
      <c r="B299" s="217" t="s">
        <v>3062</v>
      </c>
      <c r="C299" s="218" t="s">
        <v>3063</v>
      </c>
      <c r="D299" s="170" t="n">
        <v>40910</v>
      </c>
      <c r="E299" s="170" t="n">
        <v>40100</v>
      </c>
      <c r="F299" s="170" t="n">
        <v>38870</v>
      </c>
      <c r="G299" s="212"/>
    </row>
    <row r="300" s="215" customFormat="true" ht="12.75" hidden="false" customHeight="true" outlineLevel="0" collapsed="false">
      <c r="A300" s="214" t="s">
        <v>3064</v>
      </c>
      <c r="B300" s="214"/>
      <c r="C300" s="214"/>
      <c r="D300" s="214"/>
      <c r="E300" s="214"/>
      <c r="F300" s="214"/>
      <c r="G300" s="212"/>
    </row>
    <row r="301" s="215" customFormat="true" ht="12" hidden="false" customHeight="true" outlineLevel="0" collapsed="false">
      <c r="A301" s="216" t="s">
        <v>3065</v>
      </c>
      <c r="B301" s="217" t="s">
        <v>3066</v>
      </c>
      <c r="C301" s="218" t="s">
        <v>3067</v>
      </c>
      <c r="D301" s="170" t="n">
        <v>3240</v>
      </c>
      <c r="E301" s="170" t="n">
        <v>3180</v>
      </c>
      <c r="F301" s="170" t="n">
        <v>3080</v>
      </c>
      <c r="G301" s="212"/>
    </row>
    <row r="302" s="215" customFormat="true" ht="12" hidden="false" customHeight="true" outlineLevel="0" collapsed="false">
      <c r="A302" s="216" t="s">
        <v>3065</v>
      </c>
      <c r="B302" s="217" t="s">
        <v>3068</v>
      </c>
      <c r="C302" s="218" t="s">
        <v>3067</v>
      </c>
      <c r="D302" s="170" t="n">
        <v>3240</v>
      </c>
      <c r="E302" s="170" t="n">
        <v>3180</v>
      </c>
      <c r="F302" s="170" t="n">
        <v>3080</v>
      </c>
      <c r="G302" s="212"/>
    </row>
    <row r="303" s="215" customFormat="true" ht="12" hidden="false" customHeight="true" outlineLevel="0" collapsed="false">
      <c r="A303" s="216" t="s">
        <v>3065</v>
      </c>
      <c r="B303" s="217" t="s">
        <v>3069</v>
      </c>
      <c r="C303" s="218" t="s">
        <v>3070</v>
      </c>
      <c r="D303" s="170" t="n">
        <v>4730</v>
      </c>
      <c r="E303" s="170" t="n">
        <v>4640</v>
      </c>
      <c r="F303" s="170" t="n">
        <v>4500</v>
      </c>
      <c r="G303" s="212"/>
    </row>
    <row r="304" s="215" customFormat="true" ht="12" hidden="false" customHeight="true" outlineLevel="0" collapsed="false">
      <c r="A304" s="216" t="s">
        <v>3065</v>
      </c>
      <c r="B304" s="217" t="s">
        <v>3071</v>
      </c>
      <c r="C304" s="218" t="s">
        <v>3072</v>
      </c>
      <c r="D304" s="170" t="n">
        <v>3710</v>
      </c>
      <c r="E304" s="170" t="n">
        <v>3640</v>
      </c>
      <c r="F304" s="170" t="n">
        <v>3530</v>
      </c>
      <c r="G304" s="212" t="s">
        <v>2545</v>
      </c>
    </row>
    <row r="305" s="215" customFormat="true" ht="12" hidden="false" customHeight="true" outlineLevel="0" collapsed="false">
      <c r="A305" s="216" t="s">
        <v>3065</v>
      </c>
      <c r="B305" s="217" t="s">
        <v>3073</v>
      </c>
      <c r="C305" s="218" t="s">
        <v>3074</v>
      </c>
      <c r="D305" s="170" t="n">
        <v>6540</v>
      </c>
      <c r="E305" s="170" t="n">
        <v>6410</v>
      </c>
      <c r="F305" s="170" t="n">
        <v>6220</v>
      </c>
      <c r="G305" s="212"/>
    </row>
    <row r="306" s="215" customFormat="true" ht="12" hidden="false" customHeight="true" outlineLevel="0" collapsed="false">
      <c r="A306" s="216" t="s">
        <v>3065</v>
      </c>
      <c r="B306" s="217" t="s">
        <v>3075</v>
      </c>
      <c r="C306" s="218" t="s">
        <v>3076</v>
      </c>
      <c r="D306" s="170" t="n">
        <v>14550</v>
      </c>
      <c r="E306" s="170" t="n">
        <v>14260</v>
      </c>
      <c r="F306" s="170" t="n">
        <v>13830</v>
      </c>
      <c r="G306" s="212"/>
    </row>
    <row r="307" s="215" customFormat="true" ht="12" hidden="false" customHeight="true" outlineLevel="0" collapsed="false">
      <c r="A307" s="216" t="s">
        <v>3065</v>
      </c>
      <c r="B307" s="217" t="s">
        <v>3077</v>
      </c>
      <c r="C307" s="218" t="s">
        <v>3078</v>
      </c>
      <c r="D307" s="170" t="n">
        <v>12340</v>
      </c>
      <c r="E307" s="170" t="n">
        <v>12100</v>
      </c>
      <c r="F307" s="170" t="n">
        <v>11730</v>
      </c>
      <c r="G307" s="212"/>
    </row>
    <row r="308" s="215" customFormat="true" ht="12" hidden="false" customHeight="true" outlineLevel="0" collapsed="false">
      <c r="A308" s="216" t="s">
        <v>3065</v>
      </c>
      <c r="B308" s="217" t="s">
        <v>3079</v>
      </c>
      <c r="C308" s="218" t="s">
        <v>3078</v>
      </c>
      <c r="D308" s="170" t="n">
        <v>12340</v>
      </c>
      <c r="E308" s="170" t="n">
        <v>12100</v>
      </c>
      <c r="F308" s="170" t="n">
        <v>11730</v>
      </c>
      <c r="G308" s="212"/>
    </row>
    <row r="309" s="215" customFormat="true" ht="12" hidden="false" customHeight="true" outlineLevel="0" collapsed="false">
      <c r="A309" s="216" t="s">
        <v>3065</v>
      </c>
      <c r="B309" s="217" t="s">
        <v>3080</v>
      </c>
      <c r="C309" s="218" t="s">
        <v>3081</v>
      </c>
      <c r="D309" s="170" t="n">
        <v>1910</v>
      </c>
      <c r="E309" s="170" t="n">
        <v>1880</v>
      </c>
      <c r="F309" s="170" t="n">
        <v>1820</v>
      </c>
      <c r="G309" s="212" t="s">
        <v>2545</v>
      </c>
    </row>
    <row r="310" s="215" customFormat="true" ht="12" hidden="false" customHeight="true" outlineLevel="0" collapsed="false">
      <c r="A310" s="216" t="s">
        <v>3065</v>
      </c>
      <c r="B310" s="217" t="s">
        <v>3082</v>
      </c>
      <c r="C310" s="218" t="s">
        <v>3081</v>
      </c>
      <c r="D310" s="170" t="n">
        <v>1910</v>
      </c>
      <c r="E310" s="170" t="n">
        <v>1880</v>
      </c>
      <c r="F310" s="170" t="n">
        <v>1820</v>
      </c>
      <c r="G310" s="212"/>
    </row>
    <row r="311" s="215" customFormat="true" ht="12" hidden="false" customHeight="true" outlineLevel="0" collapsed="false">
      <c r="A311" s="216" t="s">
        <v>3065</v>
      </c>
      <c r="B311" s="217" t="s">
        <v>3083</v>
      </c>
      <c r="C311" s="218" t="s">
        <v>3084</v>
      </c>
      <c r="D311" s="170" t="n">
        <v>2050</v>
      </c>
      <c r="E311" s="170" t="n">
        <v>2010</v>
      </c>
      <c r="F311" s="170" t="n">
        <v>1950</v>
      </c>
      <c r="G311" s="212" t="s">
        <v>2545</v>
      </c>
    </row>
    <row r="312" s="215" customFormat="true" ht="12" hidden="false" customHeight="true" outlineLevel="0" collapsed="false">
      <c r="A312" s="216" t="s">
        <v>3065</v>
      </c>
      <c r="B312" s="217" t="s">
        <v>3085</v>
      </c>
      <c r="C312" s="218" t="s">
        <v>3086</v>
      </c>
      <c r="D312" s="170" t="n">
        <v>2060</v>
      </c>
      <c r="E312" s="170" t="n">
        <v>2020</v>
      </c>
      <c r="F312" s="170" t="n">
        <v>1960</v>
      </c>
      <c r="G312" s="212"/>
    </row>
    <row r="313" s="215" customFormat="true" ht="12" hidden="false" customHeight="true" outlineLevel="0" collapsed="false">
      <c r="A313" s="216" t="s">
        <v>3065</v>
      </c>
      <c r="B313" s="217" t="s">
        <v>3087</v>
      </c>
      <c r="C313" s="218" t="s">
        <v>3086</v>
      </c>
      <c r="D313" s="170" t="n">
        <v>2060</v>
      </c>
      <c r="E313" s="170" t="n">
        <v>2020</v>
      </c>
      <c r="F313" s="170" t="n">
        <v>1960</v>
      </c>
      <c r="G313" s="212"/>
    </row>
    <row r="314" s="215" customFormat="true" ht="12" hidden="false" customHeight="true" outlineLevel="0" collapsed="false">
      <c r="A314" s="216" t="s">
        <v>3065</v>
      </c>
      <c r="B314" s="217" t="s">
        <v>3088</v>
      </c>
      <c r="C314" s="218" t="s">
        <v>3086</v>
      </c>
      <c r="D314" s="170" t="n">
        <v>2060</v>
      </c>
      <c r="E314" s="170" t="n">
        <v>2020</v>
      </c>
      <c r="F314" s="170" t="n">
        <v>1960</v>
      </c>
      <c r="G314" s="212"/>
    </row>
    <row r="315" s="215" customFormat="true" ht="12" hidden="false" customHeight="true" outlineLevel="0" collapsed="false">
      <c r="A315" s="216" t="s">
        <v>3065</v>
      </c>
      <c r="B315" s="217" t="s">
        <v>3089</v>
      </c>
      <c r="C315" s="218" t="s">
        <v>3090</v>
      </c>
      <c r="D315" s="170" t="n">
        <v>3150</v>
      </c>
      <c r="E315" s="170" t="n">
        <v>3090</v>
      </c>
      <c r="F315" s="170" t="n">
        <v>3000</v>
      </c>
      <c r="G315" s="212"/>
    </row>
    <row r="316" s="215" customFormat="true" ht="12" hidden="false" customHeight="true" outlineLevel="0" collapsed="false">
      <c r="A316" s="216" t="s">
        <v>3065</v>
      </c>
      <c r="B316" s="217" t="s">
        <v>3091</v>
      </c>
      <c r="C316" s="218" t="s">
        <v>3092</v>
      </c>
      <c r="D316" s="170" t="n">
        <v>6060</v>
      </c>
      <c r="E316" s="170" t="n">
        <v>5940</v>
      </c>
      <c r="F316" s="170" t="n">
        <v>5760</v>
      </c>
      <c r="G316" s="212"/>
    </row>
    <row r="317" s="215" customFormat="true" ht="12" hidden="false" customHeight="true" outlineLevel="0" collapsed="false">
      <c r="A317" s="216" t="s">
        <v>3065</v>
      </c>
      <c r="B317" s="217" t="s">
        <v>3093</v>
      </c>
      <c r="C317" s="218" t="s">
        <v>3092</v>
      </c>
      <c r="D317" s="170" t="n">
        <v>6060</v>
      </c>
      <c r="E317" s="170" t="n">
        <v>5940</v>
      </c>
      <c r="F317" s="170" t="n">
        <v>5760</v>
      </c>
      <c r="G317" s="212"/>
    </row>
    <row r="318" s="215" customFormat="true" ht="12" hidden="false" customHeight="true" outlineLevel="0" collapsed="false">
      <c r="A318" s="216" t="s">
        <v>3065</v>
      </c>
      <c r="B318" s="217" t="s">
        <v>3094</v>
      </c>
      <c r="C318" s="218" t="s">
        <v>3092</v>
      </c>
      <c r="D318" s="170" t="n">
        <v>6060</v>
      </c>
      <c r="E318" s="170" t="n">
        <v>5940</v>
      </c>
      <c r="F318" s="170" t="n">
        <v>5760</v>
      </c>
      <c r="G318" s="212"/>
    </row>
    <row r="319" s="215" customFormat="true" ht="12" hidden="false" customHeight="true" outlineLevel="0" collapsed="false">
      <c r="A319" s="216" t="s">
        <v>3065</v>
      </c>
      <c r="B319" s="217" t="s">
        <v>3095</v>
      </c>
      <c r="C319" s="218" t="s">
        <v>3096</v>
      </c>
      <c r="D319" s="170" t="n">
        <v>10820</v>
      </c>
      <c r="E319" s="170" t="n">
        <v>10610</v>
      </c>
      <c r="F319" s="170" t="n">
        <v>10280</v>
      </c>
      <c r="G319" s="212"/>
    </row>
    <row r="320" s="215" customFormat="true" ht="12" hidden="false" customHeight="true" outlineLevel="0" collapsed="false">
      <c r="A320" s="216" t="s">
        <v>3065</v>
      </c>
      <c r="B320" s="217" t="s">
        <v>3097</v>
      </c>
      <c r="C320" s="218" t="s">
        <v>3098</v>
      </c>
      <c r="D320" s="170" t="n">
        <v>8220</v>
      </c>
      <c r="E320" s="170" t="n">
        <v>8060</v>
      </c>
      <c r="F320" s="170" t="n">
        <v>7810</v>
      </c>
      <c r="G320" s="212"/>
    </row>
    <row r="321" s="215" customFormat="true" ht="12" hidden="false" customHeight="true" outlineLevel="0" collapsed="false">
      <c r="A321" s="216" t="s">
        <v>3065</v>
      </c>
      <c r="B321" s="217" t="s">
        <v>3099</v>
      </c>
      <c r="C321" s="218" t="s">
        <v>3100</v>
      </c>
      <c r="D321" s="170" t="n">
        <v>3620</v>
      </c>
      <c r="E321" s="170" t="n">
        <v>3550</v>
      </c>
      <c r="F321" s="170" t="n">
        <v>3440</v>
      </c>
      <c r="G321" s="212"/>
    </row>
    <row r="322" s="215" customFormat="true" ht="12" hidden="false" customHeight="true" outlineLevel="0" collapsed="false">
      <c r="A322" s="216" t="s">
        <v>3065</v>
      </c>
      <c r="B322" s="217" t="s">
        <v>3101</v>
      </c>
      <c r="C322" s="218" t="s">
        <v>3100</v>
      </c>
      <c r="D322" s="170" t="n">
        <v>3620</v>
      </c>
      <c r="E322" s="170" t="n">
        <v>3550</v>
      </c>
      <c r="F322" s="170" t="n">
        <v>3440</v>
      </c>
      <c r="G322" s="212"/>
    </row>
    <row r="323" s="215" customFormat="true" ht="12" hidden="false" customHeight="true" outlineLevel="0" collapsed="false">
      <c r="A323" s="216" t="s">
        <v>3065</v>
      </c>
      <c r="B323" s="217" t="s">
        <v>3102</v>
      </c>
      <c r="C323" s="218" t="s">
        <v>3103</v>
      </c>
      <c r="D323" s="170" t="n">
        <v>4070</v>
      </c>
      <c r="E323" s="170" t="n">
        <v>3990</v>
      </c>
      <c r="F323" s="170" t="n">
        <v>3870</v>
      </c>
      <c r="G323" s="212"/>
    </row>
    <row r="324" s="215" customFormat="true" ht="12" hidden="false" customHeight="true" outlineLevel="0" collapsed="false">
      <c r="A324" s="216" t="s">
        <v>3065</v>
      </c>
      <c r="B324" s="217" t="s">
        <v>3104</v>
      </c>
      <c r="C324" s="218" t="s">
        <v>3103</v>
      </c>
      <c r="D324" s="170" t="n">
        <v>4080</v>
      </c>
      <c r="E324" s="170" t="n">
        <v>4000</v>
      </c>
      <c r="F324" s="170" t="n">
        <v>3880</v>
      </c>
      <c r="G324" s="212"/>
    </row>
    <row r="325" s="215" customFormat="true" ht="12" hidden="false" customHeight="true" outlineLevel="0" collapsed="false">
      <c r="A325" s="216" t="s">
        <v>3065</v>
      </c>
      <c r="B325" s="217" t="s">
        <v>3105</v>
      </c>
      <c r="C325" s="218" t="s">
        <v>3103</v>
      </c>
      <c r="D325" s="170" t="n">
        <v>4080</v>
      </c>
      <c r="E325" s="170" t="n">
        <v>4000</v>
      </c>
      <c r="F325" s="170" t="n">
        <v>3880</v>
      </c>
      <c r="G325" s="212"/>
    </row>
    <row r="326" s="215" customFormat="true" ht="12" hidden="false" customHeight="true" outlineLevel="0" collapsed="false">
      <c r="A326" s="216" t="s">
        <v>3065</v>
      </c>
      <c r="B326" s="217" t="s">
        <v>3106</v>
      </c>
      <c r="C326" s="218" t="s">
        <v>3107</v>
      </c>
      <c r="D326" s="170" t="n">
        <v>17460</v>
      </c>
      <c r="E326" s="170" t="n">
        <v>17120</v>
      </c>
      <c r="F326" s="170" t="n">
        <v>16590</v>
      </c>
      <c r="G326" s="212"/>
    </row>
    <row r="327" s="215" customFormat="true" ht="12" hidden="false" customHeight="true" outlineLevel="0" collapsed="false">
      <c r="A327" s="216" t="s">
        <v>3065</v>
      </c>
      <c r="B327" s="217" t="s">
        <v>3108</v>
      </c>
      <c r="C327" s="218" t="s">
        <v>3109</v>
      </c>
      <c r="D327" s="170" t="n">
        <v>7740</v>
      </c>
      <c r="E327" s="170" t="n">
        <v>7590</v>
      </c>
      <c r="F327" s="170" t="n">
        <v>7360</v>
      </c>
      <c r="G327" s="212"/>
    </row>
    <row r="328" s="215" customFormat="true" ht="12" hidden="false" customHeight="true" outlineLevel="0" collapsed="false">
      <c r="A328" s="216" t="s">
        <v>3065</v>
      </c>
      <c r="B328" s="217" t="s">
        <v>3110</v>
      </c>
      <c r="C328" s="218" t="s">
        <v>32</v>
      </c>
      <c r="D328" s="170" t="n">
        <v>9500</v>
      </c>
      <c r="E328" s="170" t="n">
        <v>9310</v>
      </c>
      <c r="F328" s="170" t="n">
        <v>9030</v>
      </c>
      <c r="G328" s="212"/>
    </row>
    <row r="329" s="215" customFormat="true" ht="12" hidden="false" customHeight="true" outlineLevel="0" collapsed="false">
      <c r="A329" s="216" t="s">
        <v>3065</v>
      </c>
      <c r="B329" s="217" t="s">
        <v>3111</v>
      </c>
      <c r="C329" s="218" t="s">
        <v>3112</v>
      </c>
      <c r="D329" s="170" t="n">
        <v>5130</v>
      </c>
      <c r="E329" s="170" t="n">
        <v>5030</v>
      </c>
      <c r="F329" s="170" t="n">
        <v>4880</v>
      </c>
      <c r="G329" s="212"/>
    </row>
    <row r="330" s="215" customFormat="true" ht="12.75" hidden="false" customHeight="true" outlineLevel="0" collapsed="false">
      <c r="A330" s="214" t="s">
        <v>3113</v>
      </c>
      <c r="B330" s="214"/>
      <c r="C330" s="214"/>
      <c r="D330" s="214"/>
      <c r="E330" s="214"/>
      <c r="F330" s="214"/>
      <c r="G330" s="212"/>
    </row>
    <row r="331" s="215" customFormat="true" ht="13.5" hidden="false" customHeight="true" outlineLevel="0" collapsed="false">
      <c r="A331" s="214" t="s">
        <v>3114</v>
      </c>
      <c r="B331" s="214"/>
      <c r="C331" s="214"/>
      <c r="D331" s="214"/>
      <c r="E331" s="214"/>
      <c r="F331" s="214"/>
      <c r="G331" s="212"/>
    </row>
    <row r="332" s="215" customFormat="true" ht="12" hidden="false" customHeight="true" outlineLevel="0" collapsed="false">
      <c r="A332" s="216" t="s">
        <v>3115</v>
      </c>
      <c r="B332" s="217" t="s">
        <v>3116</v>
      </c>
      <c r="C332" s="218" t="s">
        <v>32</v>
      </c>
      <c r="D332" s="170" t="n">
        <v>1840</v>
      </c>
      <c r="E332" s="170" t="n">
        <v>1810</v>
      </c>
      <c r="F332" s="170" t="n">
        <v>1750</v>
      </c>
      <c r="G332" s="212"/>
    </row>
    <row r="333" s="215" customFormat="true" ht="12" hidden="false" customHeight="true" outlineLevel="0" collapsed="false">
      <c r="A333" s="216" t="s">
        <v>3115</v>
      </c>
      <c r="B333" s="217" t="s">
        <v>3117</v>
      </c>
      <c r="C333" s="218" t="s">
        <v>3118</v>
      </c>
      <c r="D333" s="170" t="n">
        <v>3450</v>
      </c>
      <c r="E333" s="170" t="n">
        <v>3390</v>
      </c>
      <c r="F333" s="170" t="n">
        <v>3280</v>
      </c>
      <c r="G333" s="212"/>
    </row>
    <row r="334" s="215" customFormat="true" ht="12" hidden="false" customHeight="true" outlineLevel="0" collapsed="false">
      <c r="A334" s="216" t="s">
        <v>3115</v>
      </c>
      <c r="B334" s="217" t="s">
        <v>3119</v>
      </c>
      <c r="C334" s="218" t="s">
        <v>3120</v>
      </c>
      <c r="D334" s="170" t="n">
        <v>4420</v>
      </c>
      <c r="E334" s="170" t="n">
        <v>4340</v>
      </c>
      <c r="F334" s="170" t="n">
        <v>4200</v>
      </c>
      <c r="G334" s="212"/>
    </row>
    <row r="335" s="215" customFormat="true" ht="12" hidden="false" customHeight="true" outlineLevel="0" collapsed="false">
      <c r="A335" s="216" t="s">
        <v>3115</v>
      </c>
      <c r="B335" s="217" t="s">
        <v>3121</v>
      </c>
      <c r="C335" s="218" t="s">
        <v>3122</v>
      </c>
      <c r="D335" s="170" t="n">
        <v>4340</v>
      </c>
      <c r="E335" s="170" t="n">
        <v>4260</v>
      </c>
      <c r="F335" s="170" t="n">
        <v>4130</v>
      </c>
      <c r="G335" s="212"/>
    </row>
    <row r="336" s="215" customFormat="true" ht="12" hidden="false" customHeight="true" outlineLevel="0" collapsed="false">
      <c r="A336" s="216" t="s">
        <v>3115</v>
      </c>
      <c r="B336" s="217" t="s">
        <v>3123</v>
      </c>
      <c r="C336" s="218" t="s">
        <v>3124</v>
      </c>
      <c r="D336" s="170" t="n">
        <v>2640</v>
      </c>
      <c r="E336" s="170" t="n">
        <v>2590</v>
      </c>
      <c r="F336" s="170" t="n">
        <v>2510</v>
      </c>
      <c r="G336" s="212"/>
    </row>
    <row r="337" s="215" customFormat="true" ht="12.75" hidden="false" customHeight="true" outlineLevel="0" collapsed="false">
      <c r="A337" s="214" t="s">
        <v>3125</v>
      </c>
      <c r="B337" s="214"/>
      <c r="C337" s="214"/>
      <c r="D337" s="214"/>
      <c r="E337" s="214"/>
      <c r="F337" s="214"/>
      <c r="G337" s="212"/>
    </row>
    <row r="338" s="215" customFormat="true" ht="12" hidden="false" customHeight="true" outlineLevel="0" collapsed="false">
      <c r="A338" s="216" t="s">
        <v>3126</v>
      </c>
      <c r="B338" s="217" t="s">
        <v>3127</v>
      </c>
      <c r="C338" s="218" t="s">
        <v>3128</v>
      </c>
      <c r="D338" s="170" t="n">
        <v>70</v>
      </c>
      <c r="E338" s="170" t="n">
        <v>70</v>
      </c>
      <c r="F338" s="170" t="n">
        <v>70</v>
      </c>
      <c r="G338" s="212"/>
    </row>
    <row r="339" s="215" customFormat="true" ht="12" hidden="false" customHeight="true" outlineLevel="0" collapsed="false">
      <c r="A339" s="216" t="s">
        <v>3126</v>
      </c>
      <c r="B339" s="217" t="s">
        <v>3129</v>
      </c>
      <c r="C339" s="218" t="s">
        <v>3130</v>
      </c>
      <c r="D339" s="170" t="n">
        <v>160</v>
      </c>
      <c r="E339" s="170" t="n">
        <v>160</v>
      </c>
      <c r="F339" s="170" t="n">
        <v>160</v>
      </c>
      <c r="G339" s="212"/>
    </row>
    <row r="340" s="215" customFormat="true" ht="12" hidden="false" customHeight="true" outlineLevel="0" collapsed="false">
      <c r="A340" s="216" t="s">
        <v>3126</v>
      </c>
      <c r="B340" s="217" t="s">
        <v>3131</v>
      </c>
      <c r="C340" s="218" t="s">
        <v>32</v>
      </c>
      <c r="D340" s="170" t="n">
        <v>270</v>
      </c>
      <c r="E340" s="170" t="n">
        <v>270</v>
      </c>
      <c r="F340" s="170" t="n">
        <v>260</v>
      </c>
      <c r="G340" s="212"/>
    </row>
    <row r="341" s="215" customFormat="true" ht="12" hidden="false" customHeight="true" outlineLevel="0" collapsed="false">
      <c r="A341" s="216" t="s">
        <v>3126</v>
      </c>
      <c r="B341" s="217" t="s">
        <v>3132</v>
      </c>
      <c r="C341" s="218" t="s">
        <v>3133</v>
      </c>
      <c r="D341" s="170" t="n">
        <v>220</v>
      </c>
      <c r="E341" s="170" t="n">
        <v>220</v>
      </c>
      <c r="F341" s="170" t="n">
        <v>210</v>
      </c>
      <c r="G341" s="212"/>
    </row>
    <row r="342" s="215" customFormat="true" ht="12" hidden="false" customHeight="true" outlineLevel="0" collapsed="false">
      <c r="A342" s="216" t="s">
        <v>3126</v>
      </c>
      <c r="B342" s="217" t="s">
        <v>3134</v>
      </c>
      <c r="C342" s="218" t="s">
        <v>3135</v>
      </c>
      <c r="D342" s="170" t="n">
        <v>310</v>
      </c>
      <c r="E342" s="170" t="n">
        <v>310</v>
      </c>
      <c r="F342" s="170" t="n">
        <v>300</v>
      </c>
      <c r="G342" s="212"/>
    </row>
    <row r="343" s="215" customFormat="true" ht="12" hidden="false" customHeight="true" outlineLevel="0" collapsed="false">
      <c r="A343" s="216" t="s">
        <v>3126</v>
      </c>
      <c r="B343" s="217" t="s">
        <v>3136</v>
      </c>
      <c r="C343" s="218" t="s">
        <v>3137</v>
      </c>
      <c r="D343" s="170" t="n">
        <v>80</v>
      </c>
      <c r="E343" s="170" t="n">
        <v>80</v>
      </c>
      <c r="F343" s="170" t="n">
        <v>80</v>
      </c>
      <c r="G343" s="212"/>
    </row>
    <row r="344" s="215" customFormat="true" ht="12" hidden="false" customHeight="true" outlineLevel="0" collapsed="false">
      <c r="A344" s="216" t="s">
        <v>3126</v>
      </c>
      <c r="B344" s="217" t="s">
        <v>3138</v>
      </c>
      <c r="C344" s="218" t="s">
        <v>3137</v>
      </c>
      <c r="D344" s="170" t="n">
        <v>70</v>
      </c>
      <c r="E344" s="170" t="n">
        <v>70</v>
      </c>
      <c r="F344" s="170" t="n">
        <v>70</v>
      </c>
      <c r="G344" s="212"/>
    </row>
    <row r="345" s="215" customFormat="true" ht="12" hidden="false" customHeight="true" outlineLevel="0" collapsed="false">
      <c r="A345" s="216" t="s">
        <v>3126</v>
      </c>
      <c r="B345" s="217" t="s">
        <v>3139</v>
      </c>
      <c r="C345" s="218" t="s">
        <v>3135</v>
      </c>
      <c r="D345" s="170" t="n">
        <v>310</v>
      </c>
      <c r="E345" s="170" t="n">
        <v>310</v>
      </c>
      <c r="F345" s="170" t="n">
        <v>300</v>
      </c>
      <c r="G345" s="212" t="s">
        <v>2545</v>
      </c>
    </row>
    <row r="346" s="215" customFormat="true" ht="12" hidden="false" customHeight="true" outlineLevel="0" collapsed="false">
      <c r="A346" s="216" t="s">
        <v>3126</v>
      </c>
      <c r="B346" s="217" t="s">
        <v>3140</v>
      </c>
      <c r="C346" s="218" t="s">
        <v>3141</v>
      </c>
      <c r="D346" s="170" t="n">
        <v>330</v>
      </c>
      <c r="E346" s="170" t="n">
        <v>330</v>
      </c>
      <c r="F346" s="170" t="n">
        <v>320</v>
      </c>
      <c r="G346" s="212" t="s">
        <v>2545</v>
      </c>
    </row>
    <row r="347" s="215" customFormat="true" ht="12" hidden="false" customHeight="true" outlineLevel="0" collapsed="false">
      <c r="A347" s="216" t="s">
        <v>3126</v>
      </c>
      <c r="B347" s="217" t="s">
        <v>3142</v>
      </c>
      <c r="C347" s="218" t="s">
        <v>3143</v>
      </c>
      <c r="D347" s="170" t="n">
        <v>480</v>
      </c>
      <c r="E347" s="170" t="n">
        <v>480</v>
      </c>
      <c r="F347" s="170" t="n">
        <v>460</v>
      </c>
      <c r="G347" s="212"/>
    </row>
    <row r="348" s="215" customFormat="true" ht="12" hidden="false" customHeight="true" outlineLevel="0" collapsed="false">
      <c r="A348" s="216" t="s">
        <v>3126</v>
      </c>
      <c r="B348" s="217" t="s">
        <v>3144</v>
      </c>
      <c r="C348" s="218" t="s">
        <v>3135</v>
      </c>
      <c r="D348" s="170" t="n">
        <v>310</v>
      </c>
      <c r="E348" s="170" t="n">
        <v>310</v>
      </c>
      <c r="F348" s="170" t="n">
        <v>300</v>
      </c>
      <c r="G348" s="212"/>
    </row>
    <row r="349" s="215" customFormat="true" ht="12.75" hidden="false" customHeight="true" outlineLevel="0" collapsed="false">
      <c r="A349" s="214" t="s">
        <v>3145</v>
      </c>
      <c r="B349" s="214"/>
      <c r="C349" s="214"/>
      <c r="D349" s="214"/>
      <c r="E349" s="214"/>
      <c r="F349" s="214"/>
      <c r="G349" s="212"/>
    </row>
    <row r="350" s="215" customFormat="true" ht="12" hidden="false" customHeight="true" outlineLevel="0" collapsed="false">
      <c r="A350" s="216" t="s">
        <v>3146</v>
      </c>
      <c r="B350" s="217" t="s">
        <v>3147</v>
      </c>
      <c r="C350" s="218" t="s">
        <v>3148</v>
      </c>
      <c r="D350" s="170" t="n">
        <v>50</v>
      </c>
      <c r="E350" s="170" t="n">
        <v>50</v>
      </c>
      <c r="F350" s="170" t="n">
        <v>50</v>
      </c>
      <c r="G350" s="212"/>
    </row>
    <row r="351" s="215" customFormat="true" ht="12" hidden="false" customHeight="true" outlineLevel="0" collapsed="false">
      <c r="A351" s="216" t="s">
        <v>3149</v>
      </c>
      <c r="B351" s="217" t="s">
        <v>3150</v>
      </c>
      <c r="C351" s="218" t="s">
        <v>3151</v>
      </c>
      <c r="D351" s="170" t="n">
        <v>40</v>
      </c>
      <c r="E351" s="170" t="n">
        <v>40</v>
      </c>
      <c r="F351" s="170" t="n">
        <v>40</v>
      </c>
      <c r="G351" s="212"/>
    </row>
    <row r="352" s="215" customFormat="true" ht="12" hidden="false" customHeight="true" outlineLevel="0" collapsed="false">
      <c r="A352" s="216" t="s">
        <v>3146</v>
      </c>
      <c r="B352" s="217" t="s">
        <v>3152</v>
      </c>
      <c r="C352" s="218" t="s">
        <v>3153</v>
      </c>
      <c r="D352" s="170" t="n">
        <v>690</v>
      </c>
      <c r="E352" s="170" t="n">
        <v>680</v>
      </c>
      <c r="F352" s="170" t="n">
        <v>660</v>
      </c>
      <c r="G352" s="212"/>
    </row>
    <row r="353" s="215" customFormat="true" ht="12" hidden="false" customHeight="true" outlineLevel="0" collapsed="false">
      <c r="A353" s="216" t="s">
        <v>3146</v>
      </c>
      <c r="B353" s="217" t="s">
        <v>3154</v>
      </c>
      <c r="C353" s="218" t="s">
        <v>3155</v>
      </c>
      <c r="D353" s="170" t="n">
        <v>1570</v>
      </c>
      <c r="E353" s="170" t="n">
        <v>1540</v>
      </c>
      <c r="F353" s="170" t="n">
        <v>1500</v>
      </c>
      <c r="G353" s="212"/>
    </row>
    <row r="354" s="215" customFormat="true" ht="12" hidden="false" customHeight="true" outlineLevel="0" collapsed="false">
      <c r="A354" s="216" t="s">
        <v>3146</v>
      </c>
      <c r="B354" s="217" t="s">
        <v>3156</v>
      </c>
      <c r="C354" s="218" t="s">
        <v>3157</v>
      </c>
      <c r="D354" s="170" t="n">
        <v>3670</v>
      </c>
      <c r="E354" s="170" t="n">
        <v>3600</v>
      </c>
      <c r="F354" s="170" t="n">
        <v>3490</v>
      </c>
      <c r="G354" s="212"/>
    </row>
    <row r="355" s="215" customFormat="true" ht="12" hidden="false" customHeight="true" outlineLevel="0" collapsed="false">
      <c r="A355" s="216" t="s">
        <v>3146</v>
      </c>
      <c r="B355" s="217" t="s">
        <v>3158</v>
      </c>
      <c r="C355" s="218" t="s">
        <v>3159</v>
      </c>
      <c r="D355" s="170" t="n">
        <v>330</v>
      </c>
      <c r="E355" s="170" t="n">
        <v>330</v>
      </c>
      <c r="F355" s="170" t="n">
        <v>320</v>
      </c>
      <c r="G355" s="212"/>
    </row>
    <row r="356" s="215" customFormat="true" ht="12" hidden="false" customHeight="true" outlineLevel="0" collapsed="false">
      <c r="A356" s="216" t="s">
        <v>3146</v>
      </c>
      <c r="B356" s="217" t="s">
        <v>3160</v>
      </c>
      <c r="C356" s="218" t="s">
        <v>3161</v>
      </c>
      <c r="D356" s="170" t="n">
        <v>1050</v>
      </c>
      <c r="E356" s="170" t="n">
        <v>1030</v>
      </c>
      <c r="F356" s="170" t="n">
        <v>1000</v>
      </c>
      <c r="G356" s="212"/>
    </row>
    <row r="357" s="215" customFormat="true" ht="12" hidden="false" customHeight="true" outlineLevel="0" collapsed="false">
      <c r="A357" s="216" t="s">
        <v>3146</v>
      </c>
      <c r="B357" s="217" t="s">
        <v>3162</v>
      </c>
      <c r="C357" s="218" t="s">
        <v>3163</v>
      </c>
      <c r="D357" s="170" t="n">
        <v>890</v>
      </c>
      <c r="E357" s="170" t="n">
        <v>841</v>
      </c>
      <c r="F357" s="170" t="n">
        <v>825</v>
      </c>
      <c r="G357" s="212"/>
    </row>
    <row r="358" s="215" customFormat="true" ht="12" hidden="false" customHeight="true" outlineLevel="0" collapsed="false">
      <c r="A358" s="216" t="s">
        <v>3146</v>
      </c>
      <c r="B358" s="217" t="s">
        <v>3164</v>
      </c>
      <c r="C358" s="218" t="s">
        <v>3165</v>
      </c>
      <c r="D358" s="170" t="n">
        <v>1530</v>
      </c>
      <c r="E358" s="170" t="n">
        <v>1446</v>
      </c>
      <c r="F358" s="170" t="n">
        <v>1419</v>
      </c>
      <c r="G358" s="212"/>
    </row>
    <row r="359" s="215" customFormat="true" ht="12" hidden="false" customHeight="true" outlineLevel="0" collapsed="false">
      <c r="A359" s="216" t="s">
        <v>3146</v>
      </c>
      <c r="B359" s="217" t="s">
        <v>3166</v>
      </c>
      <c r="C359" s="218" t="s">
        <v>3167</v>
      </c>
      <c r="D359" s="170" t="n">
        <v>1530</v>
      </c>
      <c r="E359" s="170" t="n">
        <v>1446</v>
      </c>
      <c r="F359" s="170" t="n">
        <v>1419</v>
      </c>
      <c r="G359" s="212"/>
    </row>
    <row r="360" s="215" customFormat="true" ht="12" hidden="false" customHeight="true" outlineLevel="0" collapsed="false">
      <c r="A360" s="216" t="s">
        <v>3146</v>
      </c>
      <c r="B360" s="217" t="s">
        <v>3168</v>
      </c>
      <c r="C360" s="218" t="s">
        <v>3169</v>
      </c>
      <c r="D360" s="170" t="n">
        <v>1750</v>
      </c>
      <c r="E360" s="170" t="n">
        <v>1652</v>
      </c>
      <c r="F360" s="170" t="n">
        <v>1622</v>
      </c>
      <c r="G360" s="212"/>
    </row>
    <row r="361" s="215" customFormat="true" ht="12" hidden="false" customHeight="true" outlineLevel="0" collapsed="false">
      <c r="A361" s="216" t="s">
        <v>3146</v>
      </c>
      <c r="B361" s="217" t="s">
        <v>3170</v>
      </c>
      <c r="C361" s="218" t="s">
        <v>3171</v>
      </c>
      <c r="D361" s="170" t="n">
        <v>1870</v>
      </c>
      <c r="E361" s="170" t="n">
        <v>1765</v>
      </c>
      <c r="F361" s="170" t="n">
        <v>1733</v>
      </c>
      <c r="G361" s="212"/>
    </row>
    <row r="362" s="215" customFormat="true" ht="12" hidden="false" customHeight="true" outlineLevel="0" collapsed="false">
      <c r="A362" s="216" t="s">
        <v>3146</v>
      </c>
      <c r="B362" s="217" t="s">
        <v>3172</v>
      </c>
      <c r="C362" s="218" t="s">
        <v>3173</v>
      </c>
      <c r="D362" s="170" t="n">
        <v>3110</v>
      </c>
      <c r="E362" s="170" t="n">
        <v>2940</v>
      </c>
      <c r="F362" s="170" t="n">
        <v>2886</v>
      </c>
      <c r="G362" s="212"/>
    </row>
    <row r="363" s="215" customFormat="true" ht="12" hidden="false" customHeight="true" outlineLevel="0" collapsed="false">
      <c r="A363" s="216" t="s">
        <v>3146</v>
      </c>
      <c r="B363" s="217" t="s">
        <v>3174</v>
      </c>
      <c r="C363" s="218" t="s">
        <v>3175</v>
      </c>
      <c r="D363" s="170" t="n">
        <v>1370</v>
      </c>
      <c r="E363" s="170" t="n">
        <v>1298</v>
      </c>
      <c r="F363" s="170" t="n">
        <v>1274</v>
      </c>
      <c r="G363" s="212"/>
    </row>
    <row r="364" s="215" customFormat="true" ht="12" hidden="false" customHeight="true" outlineLevel="0" collapsed="false">
      <c r="A364" s="216" t="s">
        <v>3146</v>
      </c>
      <c r="B364" s="217" t="s">
        <v>3176</v>
      </c>
      <c r="C364" s="218" t="s">
        <v>3177</v>
      </c>
      <c r="D364" s="170" t="n">
        <v>940</v>
      </c>
      <c r="E364" s="170" t="n">
        <v>888</v>
      </c>
      <c r="F364" s="170" t="n">
        <v>871</v>
      </c>
      <c r="G364" s="212"/>
    </row>
    <row r="365" s="215" customFormat="true" ht="12" hidden="false" customHeight="true" outlineLevel="0" collapsed="false">
      <c r="A365" s="216" t="s">
        <v>3146</v>
      </c>
      <c r="B365" s="217" t="s">
        <v>3178</v>
      </c>
      <c r="C365" s="218" t="s">
        <v>3179</v>
      </c>
      <c r="D365" s="170" t="n">
        <v>1740</v>
      </c>
      <c r="E365" s="170" t="n">
        <v>1647</v>
      </c>
      <c r="F365" s="170" t="n">
        <v>1617</v>
      </c>
      <c r="G365" s="212"/>
    </row>
    <row r="366" s="215" customFormat="true" ht="12" hidden="false" customHeight="true" outlineLevel="0" collapsed="false">
      <c r="A366" s="216" t="s">
        <v>3146</v>
      </c>
      <c r="B366" s="217" t="s">
        <v>3180</v>
      </c>
      <c r="C366" s="218" t="s">
        <v>3181</v>
      </c>
      <c r="D366" s="170" t="n">
        <v>870</v>
      </c>
      <c r="E366" s="170" t="n">
        <v>822</v>
      </c>
      <c r="F366" s="170" t="n">
        <v>807</v>
      </c>
      <c r="G366" s="212"/>
    </row>
    <row r="367" s="215" customFormat="true" ht="12" hidden="false" customHeight="true" outlineLevel="0" collapsed="false">
      <c r="A367" s="216" t="s">
        <v>3146</v>
      </c>
      <c r="B367" s="217" t="s">
        <v>3182</v>
      </c>
      <c r="C367" s="218" t="s">
        <v>3183</v>
      </c>
      <c r="D367" s="170" t="n">
        <v>1500</v>
      </c>
      <c r="E367" s="170" t="n">
        <v>1417</v>
      </c>
      <c r="F367" s="170" t="n">
        <v>1391</v>
      </c>
      <c r="G367" s="212"/>
    </row>
    <row r="368" s="215" customFormat="true" ht="12" hidden="false" customHeight="true" outlineLevel="0" collapsed="false">
      <c r="A368" s="216" t="s">
        <v>3146</v>
      </c>
      <c r="B368" s="217" t="s">
        <v>3184</v>
      </c>
      <c r="C368" s="218" t="s">
        <v>3185</v>
      </c>
      <c r="D368" s="170" t="n">
        <v>1740</v>
      </c>
      <c r="E368" s="170" t="n">
        <v>1647</v>
      </c>
      <c r="F368" s="170" t="n">
        <v>1617</v>
      </c>
      <c r="G368" s="212"/>
    </row>
    <row r="369" s="215" customFormat="true" ht="12" hidden="false" customHeight="true" outlineLevel="0" collapsed="false">
      <c r="A369" s="216" t="s">
        <v>3146</v>
      </c>
      <c r="B369" s="217" t="s">
        <v>3186</v>
      </c>
      <c r="C369" s="218" t="s">
        <v>3187</v>
      </c>
      <c r="D369" s="170" t="n">
        <v>2300</v>
      </c>
      <c r="E369" s="170" t="n">
        <v>2174</v>
      </c>
      <c r="F369" s="170" t="n">
        <v>2134</v>
      </c>
      <c r="G369" s="212"/>
    </row>
    <row r="370" s="215" customFormat="true" ht="12" hidden="false" customHeight="true" outlineLevel="0" collapsed="false">
      <c r="A370" s="216" t="s">
        <v>3146</v>
      </c>
      <c r="B370" s="217" t="s">
        <v>3188</v>
      </c>
      <c r="C370" s="218" t="s">
        <v>3189</v>
      </c>
      <c r="D370" s="170" t="n">
        <v>1180</v>
      </c>
      <c r="E370" s="170" t="n">
        <v>1113</v>
      </c>
      <c r="F370" s="170" t="n">
        <v>1093</v>
      </c>
      <c r="G370" s="212"/>
    </row>
    <row r="371" s="215" customFormat="true" ht="12" hidden="false" customHeight="true" outlineLevel="0" collapsed="false">
      <c r="A371" s="216" t="s">
        <v>3146</v>
      </c>
      <c r="B371" s="217" t="s">
        <v>3190</v>
      </c>
      <c r="C371" s="218" t="s">
        <v>3191</v>
      </c>
      <c r="D371" s="170" t="n">
        <v>1770</v>
      </c>
      <c r="E371" s="170" t="n">
        <v>1670</v>
      </c>
      <c r="F371" s="170" t="n">
        <v>1640</v>
      </c>
      <c r="G371" s="212"/>
    </row>
    <row r="372" s="215" customFormat="true" ht="12" hidden="false" customHeight="true" outlineLevel="0" collapsed="false">
      <c r="A372" s="216" t="s">
        <v>3146</v>
      </c>
      <c r="B372" s="217" t="s">
        <v>3192</v>
      </c>
      <c r="C372" s="218" t="s">
        <v>3193</v>
      </c>
      <c r="D372" s="170" t="n">
        <v>1770</v>
      </c>
      <c r="E372" s="170" t="n">
        <v>1670</v>
      </c>
      <c r="F372" s="170" t="n">
        <v>1640</v>
      </c>
      <c r="G372" s="212"/>
    </row>
    <row r="373" s="215" customFormat="true" ht="12" hidden="false" customHeight="true" outlineLevel="0" collapsed="false">
      <c r="A373" s="216" t="s">
        <v>3146</v>
      </c>
      <c r="B373" s="217" t="s">
        <v>3194</v>
      </c>
      <c r="C373" s="218" t="s">
        <v>3195</v>
      </c>
      <c r="D373" s="170" t="n">
        <v>1090</v>
      </c>
      <c r="E373" s="170" t="n">
        <v>1029</v>
      </c>
      <c r="F373" s="170" t="n">
        <v>1011</v>
      </c>
      <c r="G373" s="212"/>
    </row>
    <row r="374" s="215" customFormat="true" ht="12" hidden="false" customHeight="true" outlineLevel="0" collapsed="false">
      <c r="A374" s="216" t="s">
        <v>3146</v>
      </c>
      <c r="B374" s="217" t="s">
        <v>3196</v>
      </c>
      <c r="C374" s="218" t="s">
        <v>3197</v>
      </c>
      <c r="D374" s="170" t="n">
        <v>1310</v>
      </c>
      <c r="E374" s="170" t="n">
        <v>1237</v>
      </c>
      <c r="F374" s="170" t="n">
        <v>1214</v>
      </c>
      <c r="G374" s="212"/>
    </row>
    <row r="375" s="215" customFormat="true" ht="12" hidden="false" customHeight="true" outlineLevel="0" collapsed="false">
      <c r="A375" s="216" t="s">
        <v>3146</v>
      </c>
      <c r="B375" s="217" t="s">
        <v>3198</v>
      </c>
      <c r="C375" s="218" t="s">
        <v>3199</v>
      </c>
      <c r="D375" s="170" t="n">
        <v>1500</v>
      </c>
      <c r="E375" s="170" t="n">
        <v>1417</v>
      </c>
      <c r="F375" s="170" t="n">
        <v>1391</v>
      </c>
      <c r="G375" s="212"/>
    </row>
    <row r="376" s="215" customFormat="true" ht="12" hidden="false" customHeight="true" outlineLevel="0" collapsed="false">
      <c r="A376" s="216" t="s">
        <v>3146</v>
      </c>
      <c r="B376" s="217" t="s">
        <v>3200</v>
      </c>
      <c r="C376" s="218" t="s">
        <v>3201</v>
      </c>
      <c r="D376" s="170" t="n">
        <v>2090</v>
      </c>
      <c r="E376" s="170" t="n">
        <v>1978</v>
      </c>
      <c r="F376" s="170" t="n">
        <v>1941</v>
      </c>
      <c r="G376" s="212"/>
    </row>
    <row r="377" s="215" customFormat="true" ht="12" hidden="false" customHeight="true" outlineLevel="0" collapsed="false">
      <c r="A377" s="216" t="s">
        <v>3146</v>
      </c>
      <c r="B377" s="217" t="s">
        <v>3202</v>
      </c>
      <c r="C377" s="218" t="s">
        <v>3203</v>
      </c>
      <c r="D377" s="170" t="n">
        <v>2350</v>
      </c>
      <c r="E377" s="170" t="n">
        <v>2224</v>
      </c>
      <c r="F377" s="170" t="n">
        <v>2183</v>
      </c>
      <c r="G377" s="212"/>
    </row>
    <row r="378" s="215" customFormat="true" ht="12" hidden="false" customHeight="true" outlineLevel="0" collapsed="false">
      <c r="A378" s="216" t="s">
        <v>3146</v>
      </c>
      <c r="B378" s="217" t="s">
        <v>3204</v>
      </c>
      <c r="C378" s="218" t="s">
        <v>3205</v>
      </c>
      <c r="D378" s="170" t="n">
        <v>1750</v>
      </c>
      <c r="E378" s="170" t="n">
        <v>1654</v>
      </c>
      <c r="F378" s="170" t="n">
        <v>1624</v>
      </c>
      <c r="G378" s="212"/>
    </row>
    <row r="379" s="215" customFormat="true" ht="12" hidden="false" customHeight="true" outlineLevel="0" collapsed="false">
      <c r="A379" s="216" t="s">
        <v>3146</v>
      </c>
      <c r="B379" s="217" t="s">
        <v>3206</v>
      </c>
      <c r="C379" s="218" t="s">
        <v>3207</v>
      </c>
      <c r="D379" s="170" t="n">
        <v>270</v>
      </c>
      <c r="E379" s="170" t="n">
        <v>254</v>
      </c>
      <c r="F379" s="170" t="n">
        <v>250</v>
      </c>
      <c r="G379" s="212"/>
    </row>
    <row r="380" s="215" customFormat="true" ht="12" hidden="false" customHeight="true" outlineLevel="0" collapsed="false">
      <c r="A380" s="216" t="s">
        <v>3146</v>
      </c>
      <c r="B380" s="217" t="s">
        <v>3208</v>
      </c>
      <c r="C380" s="218" t="s">
        <v>3209</v>
      </c>
      <c r="D380" s="170" t="n">
        <v>360</v>
      </c>
      <c r="E380" s="170" t="n">
        <v>337</v>
      </c>
      <c r="F380" s="170" t="n">
        <v>331</v>
      </c>
      <c r="G380" s="212"/>
    </row>
    <row r="381" s="215" customFormat="true" ht="12" hidden="false" customHeight="true" outlineLevel="0" collapsed="false">
      <c r="A381" s="216" t="s">
        <v>3146</v>
      </c>
      <c r="B381" s="217" t="s">
        <v>3210</v>
      </c>
      <c r="C381" s="218" t="s">
        <v>3211</v>
      </c>
      <c r="D381" s="170" t="n">
        <v>450</v>
      </c>
      <c r="E381" s="170" t="n">
        <v>422</v>
      </c>
      <c r="F381" s="170" t="n">
        <v>415</v>
      </c>
      <c r="G381" s="212"/>
    </row>
    <row r="382" s="215" customFormat="true" ht="12" hidden="false" customHeight="true" outlineLevel="0" collapsed="false">
      <c r="A382" s="216" t="s">
        <v>3146</v>
      </c>
      <c r="B382" s="217" t="s">
        <v>3212</v>
      </c>
      <c r="C382" s="218" t="s">
        <v>3213</v>
      </c>
      <c r="D382" s="170" t="n">
        <v>680</v>
      </c>
      <c r="E382" s="170" t="n">
        <v>637</v>
      </c>
      <c r="F382" s="170" t="n">
        <v>625</v>
      </c>
      <c r="G382" s="212"/>
    </row>
    <row r="383" s="215" customFormat="true" ht="12" hidden="false" customHeight="true" outlineLevel="0" collapsed="false">
      <c r="A383" s="216" t="s">
        <v>3146</v>
      </c>
      <c r="B383" s="217" t="s">
        <v>3214</v>
      </c>
      <c r="C383" s="218" t="s">
        <v>3215</v>
      </c>
      <c r="D383" s="170" t="n">
        <v>680</v>
      </c>
      <c r="E383" s="170" t="n">
        <v>637</v>
      </c>
      <c r="F383" s="170" t="n">
        <v>625</v>
      </c>
      <c r="G383" s="212"/>
    </row>
    <row r="384" s="215" customFormat="true" ht="12" hidden="false" customHeight="true" outlineLevel="0" collapsed="false">
      <c r="A384" s="216" t="s">
        <v>3146</v>
      </c>
      <c r="B384" s="217" t="s">
        <v>3216</v>
      </c>
      <c r="C384" s="218" t="s">
        <v>3217</v>
      </c>
      <c r="D384" s="170" t="n">
        <v>880</v>
      </c>
      <c r="E384" s="170" t="n">
        <v>827</v>
      </c>
      <c r="F384" s="170" t="n">
        <v>812</v>
      </c>
      <c r="G384" s="212"/>
    </row>
    <row r="385" s="215" customFormat="true" ht="12" hidden="false" customHeight="true" outlineLevel="0" collapsed="false">
      <c r="A385" s="216" t="s">
        <v>3146</v>
      </c>
      <c r="B385" s="217" t="s">
        <v>3218</v>
      </c>
      <c r="C385" s="218" t="s">
        <v>3219</v>
      </c>
      <c r="D385" s="170" t="n">
        <v>850</v>
      </c>
      <c r="E385" s="170" t="n">
        <v>797</v>
      </c>
      <c r="F385" s="170" t="n">
        <v>783</v>
      </c>
      <c r="G385" s="212"/>
    </row>
    <row r="386" s="215" customFormat="true" ht="12" hidden="false" customHeight="true" outlineLevel="0" collapsed="false">
      <c r="A386" s="216" t="s">
        <v>3146</v>
      </c>
      <c r="B386" s="217" t="s">
        <v>3220</v>
      </c>
      <c r="C386" s="218" t="s">
        <v>3221</v>
      </c>
      <c r="D386" s="170" t="n">
        <v>760</v>
      </c>
      <c r="E386" s="170" t="n">
        <v>713</v>
      </c>
      <c r="F386" s="170" t="n">
        <v>700</v>
      </c>
      <c r="G386" s="212"/>
    </row>
    <row r="387" s="215" customFormat="true" ht="12" hidden="false" customHeight="true" outlineLevel="0" collapsed="false">
      <c r="A387" s="216" t="s">
        <v>3146</v>
      </c>
      <c r="B387" s="217" t="s">
        <v>3222</v>
      </c>
      <c r="C387" s="218" t="s">
        <v>3223</v>
      </c>
      <c r="D387" s="170" t="n">
        <v>1200</v>
      </c>
      <c r="E387" s="170" t="n">
        <v>1135</v>
      </c>
      <c r="F387" s="170" t="n">
        <v>1114</v>
      </c>
      <c r="G387" s="212"/>
    </row>
    <row r="388" s="215" customFormat="true" ht="12" hidden="false" customHeight="true" outlineLevel="0" collapsed="false">
      <c r="A388" s="216" t="s">
        <v>3146</v>
      </c>
      <c r="B388" s="217" t="s">
        <v>3224</v>
      </c>
      <c r="C388" s="218" t="s">
        <v>3225</v>
      </c>
      <c r="D388" s="170" t="n">
        <v>1200</v>
      </c>
      <c r="E388" s="170" t="n">
        <v>1135</v>
      </c>
      <c r="F388" s="170" t="n">
        <v>1114</v>
      </c>
      <c r="G388" s="212"/>
    </row>
    <row r="389" s="215" customFormat="true" ht="12" hidden="false" customHeight="true" outlineLevel="0" collapsed="false">
      <c r="A389" s="216" t="s">
        <v>3146</v>
      </c>
      <c r="B389" s="217" t="s">
        <v>3226</v>
      </c>
      <c r="C389" s="218" t="s">
        <v>3227</v>
      </c>
      <c r="D389" s="170" t="n">
        <v>1840</v>
      </c>
      <c r="E389" s="170" t="n">
        <v>1736</v>
      </c>
      <c r="F389" s="170" t="n">
        <v>1704</v>
      </c>
      <c r="G389" s="212"/>
    </row>
    <row r="390" s="215" customFormat="true" ht="12" hidden="false" customHeight="true" outlineLevel="0" collapsed="false">
      <c r="A390" s="216" t="s">
        <v>3146</v>
      </c>
      <c r="B390" s="217" t="s">
        <v>3228</v>
      </c>
      <c r="C390" s="218" t="s">
        <v>3229</v>
      </c>
      <c r="D390" s="170" t="n">
        <v>740</v>
      </c>
      <c r="E390" s="170" t="n">
        <v>699</v>
      </c>
      <c r="F390" s="170" t="n">
        <v>686</v>
      </c>
      <c r="G390" s="212"/>
    </row>
    <row r="391" s="215" customFormat="true" ht="12" hidden="false" customHeight="true" outlineLevel="0" collapsed="false">
      <c r="A391" s="216" t="s">
        <v>3146</v>
      </c>
      <c r="B391" s="217" t="s">
        <v>3230</v>
      </c>
      <c r="C391" s="218" t="s">
        <v>3231</v>
      </c>
      <c r="D391" s="170" t="n">
        <v>1150</v>
      </c>
      <c r="E391" s="170" t="n">
        <v>1082</v>
      </c>
      <c r="F391" s="170" t="n">
        <v>1062</v>
      </c>
      <c r="G391" s="212"/>
    </row>
    <row r="392" s="215" customFormat="true" ht="12" hidden="false" customHeight="true" outlineLevel="0" collapsed="false">
      <c r="A392" s="216" t="s">
        <v>3146</v>
      </c>
      <c r="B392" s="217" t="s">
        <v>3232</v>
      </c>
      <c r="C392" s="218" t="s">
        <v>3233</v>
      </c>
      <c r="D392" s="170" t="n">
        <v>1200</v>
      </c>
      <c r="E392" s="170" t="n">
        <v>1135</v>
      </c>
      <c r="F392" s="170" t="n">
        <v>1114</v>
      </c>
      <c r="G392" s="212"/>
    </row>
    <row r="393" s="215" customFormat="true" ht="12" hidden="false" customHeight="true" outlineLevel="0" collapsed="false">
      <c r="A393" s="216" t="s">
        <v>3146</v>
      </c>
      <c r="B393" s="217" t="s">
        <v>3234</v>
      </c>
      <c r="C393" s="218" t="s">
        <v>3235</v>
      </c>
      <c r="D393" s="170" t="n">
        <v>1460</v>
      </c>
      <c r="E393" s="170" t="n">
        <v>1378</v>
      </c>
      <c r="F393" s="170" t="n">
        <v>1353</v>
      </c>
      <c r="G393" s="212"/>
    </row>
    <row r="394" s="215" customFormat="true" ht="12" hidden="false" customHeight="true" outlineLevel="0" collapsed="false">
      <c r="A394" s="216" t="s">
        <v>3146</v>
      </c>
      <c r="B394" s="217" t="s">
        <v>3236</v>
      </c>
      <c r="C394" s="218" t="s">
        <v>3237</v>
      </c>
      <c r="D394" s="170" t="n">
        <v>2760</v>
      </c>
      <c r="E394" s="170" t="n">
        <v>2610</v>
      </c>
      <c r="F394" s="170" t="n">
        <v>2562</v>
      </c>
      <c r="G394" s="212"/>
    </row>
    <row r="395" s="215" customFormat="true" ht="12" hidden="false" customHeight="true" outlineLevel="0" collapsed="false">
      <c r="A395" s="216" t="s">
        <v>3146</v>
      </c>
      <c r="B395" s="217" t="s">
        <v>3238</v>
      </c>
      <c r="C395" s="218" t="s">
        <v>3239</v>
      </c>
      <c r="D395" s="170" t="n">
        <v>4440</v>
      </c>
      <c r="E395" s="170" t="n">
        <v>4208</v>
      </c>
      <c r="F395" s="170" t="n">
        <v>4131</v>
      </c>
      <c r="G395" s="212"/>
    </row>
    <row r="396" s="215" customFormat="true" ht="12" hidden="false" customHeight="true" outlineLevel="0" collapsed="false">
      <c r="A396" s="216" t="s">
        <v>3149</v>
      </c>
      <c r="B396" s="217" t="s">
        <v>3240</v>
      </c>
      <c r="C396" s="218" t="s">
        <v>3241</v>
      </c>
      <c r="D396" s="170" t="n">
        <v>3560</v>
      </c>
      <c r="E396" s="170" t="n">
        <v>3365</v>
      </c>
      <c r="F396" s="170" t="n">
        <v>3304</v>
      </c>
      <c r="G396" s="212"/>
    </row>
    <row r="397" s="215" customFormat="true" ht="12.75" hidden="false" customHeight="true" outlineLevel="0" collapsed="false">
      <c r="A397" s="214" t="s">
        <v>3242</v>
      </c>
      <c r="B397" s="214"/>
      <c r="C397" s="214"/>
      <c r="D397" s="214"/>
      <c r="E397" s="214"/>
      <c r="F397" s="214"/>
      <c r="G397" s="212"/>
    </row>
    <row r="398" s="215" customFormat="true" ht="12" hidden="false" customHeight="true" outlineLevel="0" collapsed="false">
      <c r="A398" s="216" t="s">
        <v>2862</v>
      </c>
      <c r="B398" s="217" t="s">
        <v>3243</v>
      </c>
      <c r="C398" s="218" t="s">
        <v>3244</v>
      </c>
      <c r="D398" s="170" t="n">
        <v>2890</v>
      </c>
      <c r="E398" s="170" t="n">
        <v>2840</v>
      </c>
      <c r="F398" s="170" t="n">
        <v>2750</v>
      </c>
      <c r="G398" s="212"/>
    </row>
    <row r="399" s="215" customFormat="true" ht="12" hidden="false" customHeight="true" outlineLevel="0" collapsed="false">
      <c r="A399" s="216" t="s">
        <v>2862</v>
      </c>
      <c r="B399" s="217" t="s">
        <v>3245</v>
      </c>
      <c r="C399" s="218" t="s">
        <v>3246</v>
      </c>
      <c r="D399" s="170" t="n">
        <v>2920</v>
      </c>
      <c r="E399" s="170" t="n">
        <v>2870</v>
      </c>
      <c r="F399" s="170" t="n">
        <v>2780</v>
      </c>
      <c r="G399" s="212" t="s">
        <v>2545</v>
      </c>
    </row>
    <row r="400" s="215" customFormat="true" ht="12" hidden="false" customHeight="true" outlineLevel="0" collapsed="false">
      <c r="A400" s="216" t="s">
        <v>2862</v>
      </c>
      <c r="B400" s="217" t="s">
        <v>3247</v>
      </c>
      <c r="C400" s="218" t="s">
        <v>3246</v>
      </c>
      <c r="D400" s="170" t="n">
        <v>2920</v>
      </c>
      <c r="E400" s="170" t="n">
        <v>2870</v>
      </c>
      <c r="F400" s="170" t="n">
        <v>2780</v>
      </c>
      <c r="G400" s="212" t="s">
        <v>2545</v>
      </c>
    </row>
    <row r="401" s="215" customFormat="true" ht="12" hidden="false" customHeight="true" outlineLevel="0" collapsed="false">
      <c r="A401" s="216" t="s">
        <v>2862</v>
      </c>
      <c r="B401" s="217" t="s">
        <v>3248</v>
      </c>
      <c r="C401" s="218" t="s">
        <v>3249</v>
      </c>
      <c r="D401" s="170" t="n">
        <v>3950</v>
      </c>
      <c r="E401" s="170" t="n">
        <v>3880</v>
      </c>
      <c r="F401" s="170" t="n">
        <v>3760</v>
      </c>
      <c r="G401" s="212"/>
    </row>
    <row r="402" s="215" customFormat="true" ht="12" hidden="false" customHeight="true" outlineLevel="0" collapsed="false">
      <c r="A402" s="216" t="s">
        <v>2862</v>
      </c>
      <c r="B402" s="217" t="s">
        <v>3250</v>
      </c>
      <c r="C402" s="218" t="s">
        <v>3251</v>
      </c>
      <c r="D402" s="170" t="n">
        <v>7010</v>
      </c>
      <c r="E402" s="170" t="n">
        <v>6870</v>
      </c>
      <c r="F402" s="170" t="n">
        <v>6660</v>
      </c>
      <c r="G402" s="212"/>
    </row>
    <row r="403" s="215" customFormat="true" ht="12" hidden="false" customHeight="true" outlineLevel="0" collapsed="false">
      <c r="A403" s="216" t="s">
        <v>2862</v>
      </c>
      <c r="B403" s="217" t="s">
        <v>3252</v>
      </c>
      <c r="C403" s="218" t="s">
        <v>3253</v>
      </c>
      <c r="D403" s="170" t="n">
        <v>5230</v>
      </c>
      <c r="E403" s="170" t="n">
        <v>5130</v>
      </c>
      <c r="F403" s="170" t="n">
        <v>4970</v>
      </c>
      <c r="G403" s="212"/>
    </row>
    <row r="404" s="215" customFormat="true" ht="12" hidden="false" customHeight="true" outlineLevel="0" collapsed="false">
      <c r="A404" s="216" t="s">
        <v>2862</v>
      </c>
      <c r="B404" s="217" t="s">
        <v>3254</v>
      </c>
      <c r="C404" s="218" t="s">
        <v>3255</v>
      </c>
      <c r="D404" s="170" t="n">
        <v>4420</v>
      </c>
      <c r="E404" s="170" t="n">
        <v>4340</v>
      </c>
      <c r="F404" s="170" t="n">
        <v>4200</v>
      </c>
      <c r="G404" s="212"/>
    </row>
    <row r="405" s="215" customFormat="true" ht="12" hidden="false" customHeight="true" outlineLevel="0" collapsed="false">
      <c r="A405" s="216" t="s">
        <v>2862</v>
      </c>
      <c r="B405" s="217" t="s">
        <v>3256</v>
      </c>
      <c r="C405" s="218" t="s">
        <v>3257</v>
      </c>
      <c r="D405" s="170" t="n">
        <v>4870</v>
      </c>
      <c r="E405" s="170" t="n">
        <v>4780</v>
      </c>
      <c r="F405" s="170" t="n">
        <v>4630</v>
      </c>
      <c r="G405" s="212"/>
    </row>
    <row r="406" s="215" customFormat="true" ht="12.75" hidden="false" customHeight="true" outlineLevel="0" collapsed="false">
      <c r="A406" s="214" t="s">
        <v>3258</v>
      </c>
      <c r="B406" s="214"/>
      <c r="C406" s="214"/>
      <c r="D406" s="214"/>
      <c r="E406" s="214"/>
      <c r="F406" s="214"/>
      <c r="G406" s="212"/>
    </row>
    <row r="407" s="215" customFormat="true" ht="12" hidden="false" customHeight="true" outlineLevel="0" collapsed="false">
      <c r="A407" s="216" t="s">
        <v>3259</v>
      </c>
      <c r="B407" s="217" t="s">
        <v>3260</v>
      </c>
      <c r="C407" s="218" t="s">
        <v>3261</v>
      </c>
      <c r="D407" s="170" t="n">
        <v>3560</v>
      </c>
      <c r="E407" s="170" t="n">
        <v>3490</v>
      </c>
      <c r="F407" s="170" t="n">
        <v>3390</v>
      </c>
      <c r="G407" s="212"/>
    </row>
    <row r="408" s="215" customFormat="true" ht="12" hidden="false" customHeight="true" outlineLevel="0" collapsed="false">
      <c r="A408" s="216" t="s">
        <v>3259</v>
      </c>
      <c r="B408" s="217" t="s">
        <v>3262</v>
      </c>
      <c r="C408" s="218" t="s">
        <v>3263</v>
      </c>
      <c r="D408" s="170" t="n">
        <v>1430</v>
      </c>
      <c r="E408" s="170" t="n">
        <v>1410</v>
      </c>
      <c r="F408" s="170" t="n">
        <v>1360</v>
      </c>
      <c r="G408" s="212"/>
    </row>
    <row r="409" s="215" customFormat="true" ht="12" hidden="false" customHeight="true" outlineLevel="0" collapsed="false">
      <c r="A409" s="216" t="s">
        <v>3259</v>
      </c>
      <c r="B409" s="217" t="s">
        <v>3264</v>
      </c>
      <c r="C409" s="218" t="s">
        <v>3265</v>
      </c>
      <c r="D409" s="170" t="n">
        <v>4280</v>
      </c>
      <c r="E409" s="170" t="n">
        <v>4200</v>
      </c>
      <c r="F409" s="170" t="n">
        <v>4070</v>
      </c>
      <c r="G409" s="212"/>
    </row>
    <row r="410" s="215" customFormat="true" ht="12" hidden="false" customHeight="true" outlineLevel="0" collapsed="false">
      <c r="A410" s="216" t="s">
        <v>3259</v>
      </c>
      <c r="B410" s="217" t="s">
        <v>3266</v>
      </c>
      <c r="C410" s="218" t="s">
        <v>3267</v>
      </c>
      <c r="D410" s="170" t="n">
        <v>5190</v>
      </c>
      <c r="E410" s="170" t="n">
        <v>5090</v>
      </c>
      <c r="F410" s="170" t="n">
        <v>4940</v>
      </c>
      <c r="G410" s="212"/>
    </row>
    <row r="411" s="215" customFormat="true" ht="12.75" hidden="false" customHeight="true" outlineLevel="0" collapsed="false">
      <c r="A411" s="214" t="s">
        <v>3268</v>
      </c>
      <c r="B411" s="214"/>
      <c r="C411" s="214"/>
      <c r="D411" s="214"/>
      <c r="E411" s="214"/>
      <c r="F411" s="214"/>
      <c r="G411" s="212"/>
    </row>
    <row r="412" s="215" customFormat="true" ht="12" hidden="false" customHeight="true" outlineLevel="0" collapsed="false">
      <c r="A412" s="216" t="s">
        <v>3269</v>
      </c>
      <c r="B412" s="217" t="s">
        <v>3270</v>
      </c>
      <c r="C412" s="218" t="s">
        <v>3271</v>
      </c>
      <c r="D412" s="170" t="n">
        <v>660</v>
      </c>
      <c r="E412" s="170" t="n">
        <v>650</v>
      </c>
      <c r="F412" s="170" t="n">
        <v>630</v>
      </c>
      <c r="G412" s="212"/>
    </row>
    <row r="413" s="215" customFormat="true" ht="12" hidden="false" customHeight="true" outlineLevel="0" collapsed="false">
      <c r="A413" s="216" t="s">
        <v>3272</v>
      </c>
      <c r="B413" s="217" t="s">
        <v>3273</v>
      </c>
      <c r="C413" s="218" t="s">
        <v>3274</v>
      </c>
      <c r="D413" s="170" t="n">
        <v>700</v>
      </c>
      <c r="E413" s="170" t="n">
        <v>690</v>
      </c>
      <c r="F413" s="170" t="n">
        <v>670</v>
      </c>
      <c r="G413" s="212"/>
    </row>
    <row r="414" s="215" customFormat="true" ht="12" hidden="false" customHeight="true" outlineLevel="0" collapsed="false">
      <c r="A414" s="216" t="s">
        <v>3269</v>
      </c>
      <c r="B414" s="217" t="s">
        <v>3275</v>
      </c>
      <c r="C414" s="218" t="s">
        <v>3276</v>
      </c>
      <c r="D414" s="170" t="n">
        <v>670</v>
      </c>
      <c r="E414" s="170" t="n">
        <v>660</v>
      </c>
      <c r="F414" s="170" t="n">
        <v>640</v>
      </c>
      <c r="G414" s="212"/>
    </row>
    <row r="415" s="215" customFormat="true" ht="12" hidden="false" customHeight="true" outlineLevel="0" collapsed="false">
      <c r="A415" s="216" t="s">
        <v>3272</v>
      </c>
      <c r="B415" s="217" t="s">
        <v>3277</v>
      </c>
      <c r="C415" s="218" t="s">
        <v>3278</v>
      </c>
      <c r="D415" s="170" t="n">
        <v>690</v>
      </c>
      <c r="E415" s="170" t="n">
        <v>680</v>
      </c>
      <c r="F415" s="170" t="n">
        <v>660</v>
      </c>
      <c r="G415" s="212"/>
    </row>
    <row r="416" s="215" customFormat="true" ht="12" hidden="false" customHeight="true" outlineLevel="0" collapsed="false">
      <c r="A416" s="216" t="s">
        <v>3269</v>
      </c>
      <c r="B416" s="217" t="s">
        <v>3279</v>
      </c>
      <c r="C416" s="218" t="s">
        <v>32</v>
      </c>
      <c r="D416" s="170" t="n">
        <v>1040</v>
      </c>
      <c r="E416" s="170" t="n">
        <v>1020</v>
      </c>
      <c r="F416" s="170" t="n">
        <v>990</v>
      </c>
      <c r="G416" s="212"/>
    </row>
    <row r="417" s="215" customFormat="true" ht="12" hidden="false" customHeight="true" outlineLevel="0" collapsed="false">
      <c r="A417" s="216" t="s">
        <v>3269</v>
      </c>
      <c r="B417" s="217" t="s">
        <v>3280</v>
      </c>
      <c r="C417" s="218" t="s">
        <v>3281</v>
      </c>
      <c r="D417" s="170" t="n">
        <v>380</v>
      </c>
      <c r="E417" s="170" t="n">
        <v>380</v>
      </c>
      <c r="F417" s="170" t="n">
        <v>370</v>
      </c>
      <c r="G417" s="212"/>
    </row>
    <row r="418" s="215" customFormat="true" ht="12" hidden="false" customHeight="true" outlineLevel="0" collapsed="false">
      <c r="A418" s="216" t="s">
        <v>3269</v>
      </c>
      <c r="B418" s="217" t="s">
        <v>3282</v>
      </c>
      <c r="C418" s="218" t="s">
        <v>3283</v>
      </c>
      <c r="D418" s="170" t="n">
        <v>1240</v>
      </c>
      <c r="E418" s="170" t="n">
        <v>1220</v>
      </c>
      <c r="F418" s="170" t="n">
        <v>1180</v>
      </c>
      <c r="G418" s="212"/>
    </row>
    <row r="419" s="215" customFormat="true" ht="12" hidden="false" customHeight="true" outlineLevel="0" collapsed="false">
      <c r="A419" s="216" t="s">
        <v>3269</v>
      </c>
      <c r="B419" s="217" t="s">
        <v>3284</v>
      </c>
      <c r="C419" s="218" t="s">
        <v>3283</v>
      </c>
      <c r="D419" s="170" t="n">
        <v>1240</v>
      </c>
      <c r="E419" s="170" t="n">
        <v>1220</v>
      </c>
      <c r="F419" s="170" t="n">
        <v>1180</v>
      </c>
      <c r="G419" s="212"/>
    </row>
    <row r="420" s="215" customFormat="true" ht="12" hidden="false" customHeight="true" outlineLevel="0" collapsed="false">
      <c r="A420" s="216" t="s">
        <v>3285</v>
      </c>
      <c r="B420" s="217" t="s">
        <v>3286</v>
      </c>
      <c r="C420" s="218" t="s">
        <v>3287</v>
      </c>
      <c r="D420" s="170" t="n">
        <v>700</v>
      </c>
      <c r="E420" s="170" t="n">
        <v>690</v>
      </c>
      <c r="F420" s="170" t="n">
        <v>670</v>
      </c>
      <c r="G420" s="212"/>
    </row>
    <row r="421" s="215" customFormat="true" ht="12" hidden="false" customHeight="true" outlineLevel="0" collapsed="false">
      <c r="A421" s="216" t="s">
        <v>3269</v>
      </c>
      <c r="B421" s="217" t="s">
        <v>3288</v>
      </c>
      <c r="C421" s="218" t="s">
        <v>3289</v>
      </c>
      <c r="D421" s="170" t="n">
        <v>1230</v>
      </c>
      <c r="E421" s="170" t="n">
        <v>1210</v>
      </c>
      <c r="F421" s="170" t="n">
        <v>1170</v>
      </c>
      <c r="G421" s="212"/>
    </row>
    <row r="422" s="215" customFormat="true" ht="12" hidden="false" customHeight="true" outlineLevel="0" collapsed="false">
      <c r="A422" s="216" t="s">
        <v>3269</v>
      </c>
      <c r="B422" s="217" t="s">
        <v>3290</v>
      </c>
      <c r="C422" s="218" t="s">
        <v>3291</v>
      </c>
      <c r="D422" s="170" t="n">
        <v>1770</v>
      </c>
      <c r="E422" s="170" t="n">
        <v>1740</v>
      </c>
      <c r="F422" s="170" t="n">
        <v>1690</v>
      </c>
      <c r="G422" s="212"/>
    </row>
    <row r="423" s="215" customFormat="true" ht="12" hidden="false" customHeight="true" outlineLevel="0" collapsed="false">
      <c r="A423" s="216" t="s">
        <v>3269</v>
      </c>
      <c r="B423" s="217" t="s">
        <v>3292</v>
      </c>
      <c r="C423" s="220" t="s">
        <v>3293</v>
      </c>
      <c r="D423" s="170" t="n">
        <v>490</v>
      </c>
      <c r="E423" s="170" t="n">
        <v>490</v>
      </c>
      <c r="F423" s="170" t="n">
        <v>470</v>
      </c>
      <c r="G423" s="212"/>
    </row>
    <row r="424" s="215" customFormat="true" ht="12.75" hidden="false" customHeight="true" outlineLevel="0" collapsed="false">
      <c r="A424" s="214" t="s">
        <v>3294</v>
      </c>
      <c r="B424" s="214"/>
      <c r="C424" s="214"/>
      <c r="D424" s="214"/>
      <c r="E424" s="214"/>
      <c r="F424" s="214"/>
      <c r="G424" s="212"/>
    </row>
    <row r="425" s="215" customFormat="true" ht="12.75" hidden="false" customHeight="true" outlineLevel="0" collapsed="false">
      <c r="A425" s="214" t="s">
        <v>3295</v>
      </c>
      <c r="B425" s="214"/>
      <c r="C425" s="214"/>
      <c r="D425" s="214"/>
      <c r="E425" s="214"/>
      <c r="F425" s="214"/>
      <c r="G425" s="212"/>
    </row>
    <row r="426" s="215" customFormat="true" ht="12" hidden="false" customHeight="true" outlineLevel="0" collapsed="false">
      <c r="A426" s="216" t="s">
        <v>3296</v>
      </c>
      <c r="B426" s="217" t="s">
        <v>3297</v>
      </c>
      <c r="C426" s="218" t="s">
        <v>32</v>
      </c>
      <c r="D426" s="170" t="n">
        <v>4580</v>
      </c>
      <c r="E426" s="170" t="n">
        <v>4490</v>
      </c>
      <c r="F426" s="170" t="n">
        <v>4360</v>
      </c>
      <c r="G426" s="212"/>
    </row>
    <row r="427" s="215" customFormat="true" ht="12" hidden="false" customHeight="true" outlineLevel="0" collapsed="false">
      <c r="A427" s="216" t="s">
        <v>3296</v>
      </c>
      <c r="B427" s="217" t="s">
        <v>3298</v>
      </c>
      <c r="C427" s="218" t="s">
        <v>32</v>
      </c>
      <c r="D427" s="170" t="n">
        <v>5490</v>
      </c>
      <c r="E427" s="170" t="n">
        <v>5390</v>
      </c>
      <c r="F427" s="170" t="n">
        <v>5220</v>
      </c>
      <c r="G427" s="212"/>
    </row>
    <row r="428" s="215" customFormat="true" ht="12" hidden="false" customHeight="true" outlineLevel="0" collapsed="false">
      <c r="A428" s="216" t="s">
        <v>3296</v>
      </c>
      <c r="B428" s="217" t="s">
        <v>3299</v>
      </c>
      <c r="C428" s="218" t="s">
        <v>3300</v>
      </c>
      <c r="D428" s="170" t="n">
        <v>5320</v>
      </c>
      <c r="E428" s="170" t="n">
        <v>5220</v>
      </c>
      <c r="F428" s="170" t="n">
        <v>5060</v>
      </c>
      <c r="G428" s="212"/>
    </row>
    <row r="429" s="215" customFormat="true" ht="12" hidden="false" customHeight="true" outlineLevel="0" collapsed="false">
      <c r="A429" s="216" t="s">
        <v>3296</v>
      </c>
      <c r="B429" s="217" t="s">
        <v>3301</v>
      </c>
      <c r="C429" s="218" t="s">
        <v>3302</v>
      </c>
      <c r="D429" s="170" t="n">
        <v>5940</v>
      </c>
      <c r="E429" s="170" t="n">
        <v>5830</v>
      </c>
      <c r="F429" s="170" t="n">
        <v>5650</v>
      </c>
      <c r="G429" s="212"/>
    </row>
    <row r="430" s="215" customFormat="true" ht="12" hidden="false" customHeight="true" outlineLevel="0" collapsed="false">
      <c r="A430" s="216" t="s">
        <v>3296</v>
      </c>
      <c r="B430" s="217" t="s">
        <v>3303</v>
      </c>
      <c r="C430" s="218" t="s">
        <v>3304</v>
      </c>
      <c r="D430" s="170" t="n">
        <v>5160</v>
      </c>
      <c r="E430" s="170" t="n">
        <v>5060</v>
      </c>
      <c r="F430" s="170" t="n">
        <v>4910</v>
      </c>
      <c r="G430" s="212" t="s">
        <v>2545</v>
      </c>
    </row>
    <row r="431" s="215" customFormat="true" ht="12" hidden="false" customHeight="true" outlineLevel="0" collapsed="false">
      <c r="A431" s="216" t="s">
        <v>3296</v>
      </c>
      <c r="B431" s="217" t="s">
        <v>3305</v>
      </c>
      <c r="C431" s="218" t="s">
        <v>3306</v>
      </c>
      <c r="D431" s="170" t="n">
        <v>3910</v>
      </c>
      <c r="E431" s="170" t="n">
        <v>3840</v>
      </c>
      <c r="F431" s="170" t="n">
        <v>3720</v>
      </c>
      <c r="G431" s="212" t="s">
        <v>2545</v>
      </c>
    </row>
    <row r="432" s="215" customFormat="true" ht="12" hidden="false" customHeight="true" outlineLevel="0" collapsed="false">
      <c r="A432" s="216" t="s">
        <v>3296</v>
      </c>
      <c r="B432" s="217" t="s">
        <v>3307</v>
      </c>
      <c r="C432" s="218" t="s">
        <v>3308</v>
      </c>
      <c r="D432" s="170" t="n">
        <v>4550</v>
      </c>
      <c r="E432" s="170" t="n">
        <v>4460</v>
      </c>
      <c r="F432" s="170" t="n">
        <v>4330</v>
      </c>
      <c r="G432" s="212"/>
    </row>
    <row r="433" s="215" customFormat="true" ht="12" hidden="false" customHeight="true" outlineLevel="0" collapsed="false">
      <c r="A433" s="216" t="s">
        <v>3296</v>
      </c>
      <c r="B433" s="217" t="s">
        <v>3309</v>
      </c>
      <c r="C433" s="218" t="s">
        <v>32</v>
      </c>
      <c r="D433" s="170" t="n">
        <v>3490</v>
      </c>
      <c r="E433" s="170" t="n">
        <v>3430</v>
      </c>
      <c r="F433" s="170" t="n">
        <v>3320</v>
      </c>
      <c r="G433" s="212" t="s">
        <v>2545</v>
      </c>
    </row>
    <row r="434" s="215" customFormat="true" ht="12" hidden="false" customHeight="true" outlineLevel="0" collapsed="false">
      <c r="A434" s="216" t="s">
        <v>3296</v>
      </c>
      <c r="B434" s="217" t="s">
        <v>3310</v>
      </c>
      <c r="C434" s="218" t="s">
        <v>3311</v>
      </c>
      <c r="D434" s="170" t="n">
        <v>4560</v>
      </c>
      <c r="E434" s="170" t="n">
        <v>4470</v>
      </c>
      <c r="F434" s="170" t="n">
        <v>4340</v>
      </c>
      <c r="G434" s="212"/>
    </row>
    <row r="435" s="215" customFormat="true" ht="12" hidden="false" customHeight="true" outlineLevel="0" collapsed="false">
      <c r="A435" s="216" t="s">
        <v>3296</v>
      </c>
      <c r="B435" s="217" t="s">
        <v>3312</v>
      </c>
      <c r="C435" s="218" t="s">
        <v>32</v>
      </c>
      <c r="D435" s="170" t="n">
        <v>3200</v>
      </c>
      <c r="E435" s="170" t="n">
        <v>3140</v>
      </c>
      <c r="F435" s="170" t="n">
        <v>3040</v>
      </c>
      <c r="G435" s="212"/>
    </row>
    <row r="436" s="215" customFormat="true" ht="12" hidden="false" customHeight="true" outlineLevel="0" collapsed="false">
      <c r="A436" s="216" t="s">
        <v>3296</v>
      </c>
      <c r="B436" s="217" t="s">
        <v>3313</v>
      </c>
      <c r="C436" s="218" t="s">
        <v>3314</v>
      </c>
      <c r="D436" s="170" t="n">
        <v>5610</v>
      </c>
      <c r="E436" s="170" t="n">
        <v>5500</v>
      </c>
      <c r="F436" s="170" t="n">
        <v>5330</v>
      </c>
      <c r="G436" s="212"/>
    </row>
    <row r="437" s="215" customFormat="true" ht="12.75" hidden="false" customHeight="true" outlineLevel="0" collapsed="false">
      <c r="A437" s="214" t="s">
        <v>3315</v>
      </c>
      <c r="B437" s="214"/>
      <c r="C437" s="214"/>
      <c r="D437" s="214"/>
      <c r="E437" s="214"/>
      <c r="F437" s="214"/>
      <c r="G437" s="212"/>
    </row>
    <row r="438" s="215" customFormat="true" ht="12" hidden="false" customHeight="true" outlineLevel="0" collapsed="false">
      <c r="A438" s="216" t="s">
        <v>3316</v>
      </c>
      <c r="B438" s="217" t="s">
        <v>3317</v>
      </c>
      <c r="C438" s="218" t="s">
        <v>3318</v>
      </c>
      <c r="D438" s="170" t="n">
        <v>3900</v>
      </c>
      <c r="E438" s="170" t="n">
        <v>3830</v>
      </c>
      <c r="F438" s="170" t="n">
        <v>3710</v>
      </c>
      <c r="G438" s="212"/>
    </row>
    <row r="439" s="215" customFormat="true" ht="12" hidden="false" customHeight="true" outlineLevel="0" collapsed="false">
      <c r="A439" s="216" t="s">
        <v>3316</v>
      </c>
      <c r="B439" s="217" t="s">
        <v>3319</v>
      </c>
      <c r="C439" s="218" t="s">
        <v>3320</v>
      </c>
      <c r="D439" s="170" t="n">
        <v>3640</v>
      </c>
      <c r="E439" s="170" t="n">
        <v>3570</v>
      </c>
      <c r="F439" s="170" t="n">
        <v>3460</v>
      </c>
      <c r="G439" s="212"/>
    </row>
    <row r="440" s="215" customFormat="true" ht="12" hidden="false" customHeight="true" outlineLevel="0" collapsed="false">
      <c r="A440" s="216" t="s">
        <v>3316</v>
      </c>
      <c r="B440" s="217" t="s">
        <v>3321</v>
      </c>
      <c r="C440" s="218" t="s">
        <v>3322</v>
      </c>
      <c r="D440" s="170" t="n">
        <v>5930</v>
      </c>
      <c r="E440" s="170" t="n">
        <v>5820</v>
      </c>
      <c r="F440" s="170" t="n">
        <v>5640</v>
      </c>
      <c r="G440" s="212"/>
    </row>
    <row r="441" s="215" customFormat="true" ht="12" hidden="false" customHeight="true" outlineLevel="0" collapsed="false">
      <c r="A441" s="216" t="s">
        <v>3316</v>
      </c>
      <c r="B441" s="217" t="s">
        <v>3323</v>
      </c>
      <c r="C441" s="218" t="s">
        <v>3324</v>
      </c>
      <c r="D441" s="170" t="n">
        <v>6000</v>
      </c>
      <c r="E441" s="170" t="n">
        <v>5880</v>
      </c>
      <c r="F441" s="170" t="n">
        <v>5700</v>
      </c>
      <c r="G441" s="212"/>
    </row>
    <row r="442" s="215" customFormat="true" ht="12" hidden="false" customHeight="true" outlineLevel="0" collapsed="false">
      <c r="A442" s="216" t="s">
        <v>3316</v>
      </c>
      <c r="B442" s="217" t="s">
        <v>3325</v>
      </c>
      <c r="C442" s="218" t="s">
        <v>3326</v>
      </c>
      <c r="D442" s="170" t="n">
        <v>4710</v>
      </c>
      <c r="E442" s="170" t="n">
        <v>4620</v>
      </c>
      <c r="F442" s="170" t="n">
        <v>4480</v>
      </c>
      <c r="G442" s="212"/>
    </row>
    <row r="443" s="215" customFormat="true" ht="12" hidden="false" customHeight="true" outlineLevel="0" collapsed="false">
      <c r="A443" s="216" t="s">
        <v>3316</v>
      </c>
      <c r="B443" s="217" t="s">
        <v>3327</v>
      </c>
      <c r="C443" s="218" t="s">
        <v>32</v>
      </c>
      <c r="D443" s="170" t="n">
        <v>4920</v>
      </c>
      <c r="E443" s="170" t="n">
        <v>4830</v>
      </c>
      <c r="F443" s="170" t="n">
        <v>4680</v>
      </c>
      <c r="G443" s="212"/>
    </row>
    <row r="444" s="215" customFormat="true" ht="12" hidden="false" customHeight="true" outlineLevel="0" collapsed="false">
      <c r="A444" s="216" t="s">
        <v>3316</v>
      </c>
      <c r="B444" s="217" t="s">
        <v>3328</v>
      </c>
      <c r="C444" s="218" t="s">
        <v>32</v>
      </c>
      <c r="D444" s="170" t="n">
        <v>7580</v>
      </c>
      <c r="E444" s="170" t="n">
        <v>7430</v>
      </c>
      <c r="F444" s="170" t="n">
        <v>7210</v>
      </c>
      <c r="G444" s="212"/>
    </row>
    <row r="445" s="215" customFormat="true" ht="12" hidden="false" customHeight="true" outlineLevel="0" collapsed="false">
      <c r="A445" s="216" t="s">
        <v>3316</v>
      </c>
      <c r="B445" s="217" t="s">
        <v>3329</v>
      </c>
      <c r="C445" s="218" t="s">
        <v>32</v>
      </c>
      <c r="D445" s="170" t="n">
        <v>7950</v>
      </c>
      <c r="E445" s="170" t="n">
        <v>7800</v>
      </c>
      <c r="F445" s="170" t="n">
        <v>7560</v>
      </c>
      <c r="G445" s="212"/>
    </row>
    <row r="446" s="215" customFormat="true" ht="12" hidden="false" customHeight="true" outlineLevel="0" collapsed="false">
      <c r="A446" s="216" t="s">
        <v>3316</v>
      </c>
      <c r="B446" s="217" t="s">
        <v>3330</v>
      </c>
      <c r="C446" s="218" t="s">
        <v>32</v>
      </c>
      <c r="D446" s="170" t="n">
        <v>10740</v>
      </c>
      <c r="E446" s="170" t="n">
        <v>10530</v>
      </c>
      <c r="F446" s="170" t="n">
        <v>10210</v>
      </c>
      <c r="G446" s="212"/>
    </row>
    <row r="447" s="215" customFormat="true" ht="12" hidden="false" customHeight="true" outlineLevel="0" collapsed="false">
      <c r="A447" s="216" t="s">
        <v>3316</v>
      </c>
      <c r="B447" s="217" t="s">
        <v>3331</v>
      </c>
      <c r="C447" s="218" t="s">
        <v>32</v>
      </c>
      <c r="D447" s="170" t="n">
        <v>5820</v>
      </c>
      <c r="E447" s="170" t="n">
        <v>5710</v>
      </c>
      <c r="F447" s="170" t="n">
        <v>5530</v>
      </c>
      <c r="G447" s="212"/>
    </row>
    <row r="448" s="215" customFormat="true" ht="12" hidden="false" customHeight="true" outlineLevel="0" collapsed="false">
      <c r="A448" s="216" t="s">
        <v>3316</v>
      </c>
      <c r="B448" s="217" t="s">
        <v>3332</v>
      </c>
      <c r="C448" s="218" t="s">
        <v>32</v>
      </c>
      <c r="D448" s="170" t="n">
        <v>4060</v>
      </c>
      <c r="E448" s="170" t="n">
        <v>3980</v>
      </c>
      <c r="F448" s="170" t="n">
        <v>3860</v>
      </c>
      <c r="G448" s="212"/>
    </row>
    <row r="449" s="215" customFormat="true" ht="12" hidden="false" customHeight="true" outlineLevel="0" collapsed="false">
      <c r="A449" s="216" t="s">
        <v>3316</v>
      </c>
      <c r="B449" s="217" t="s">
        <v>3333</v>
      </c>
      <c r="C449" s="218" t="s">
        <v>32</v>
      </c>
      <c r="D449" s="170" t="n">
        <v>4240</v>
      </c>
      <c r="E449" s="170" t="n">
        <v>4160</v>
      </c>
      <c r="F449" s="170" t="n">
        <v>4030</v>
      </c>
      <c r="G449" s="212"/>
    </row>
    <row r="450" s="215" customFormat="true" ht="12" hidden="false" customHeight="true" outlineLevel="0" collapsed="false">
      <c r="A450" s="216" t="s">
        <v>3316</v>
      </c>
      <c r="B450" s="217" t="s">
        <v>3334</v>
      </c>
      <c r="C450" s="218" t="s">
        <v>32</v>
      </c>
      <c r="D450" s="170" t="n">
        <v>5480</v>
      </c>
      <c r="E450" s="170" t="n">
        <v>5380</v>
      </c>
      <c r="F450" s="170" t="n">
        <v>5210</v>
      </c>
      <c r="G450" s="212" t="s">
        <v>2545</v>
      </c>
    </row>
    <row r="451" s="215" customFormat="true" ht="12" hidden="false" customHeight="true" outlineLevel="0" collapsed="false">
      <c r="A451" s="216" t="s">
        <v>3316</v>
      </c>
      <c r="B451" s="217" t="s">
        <v>3335</v>
      </c>
      <c r="C451" s="218" t="s">
        <v>32</v>
      </c>
      <c r="D451" s="170" t="n">
        <v>3570</v>
      </c>
      <c r="E451" s="170" t="n">
        <v>3500</v>
      </c>
      <c r="F451" s="170" t="n">
        <v>3400</v>
      </c>
      <c r="G451" s="212"/>
    </row>
    <row r="452" s="215" customFormat="true" ht="12" hidden="false" customHeight="true" outlineLevel="0" collapsed="false">
      <c r="A452" s="216" t="s">
        <v>3336</v>
      </c>
      <c r="B452" s="217" t="s">
        <v>3337</v>
      </c>
      <c r="C452" s="218" t="s">
        <v>3338</v>
      </c>
      <c r="D452" s="170" t="n">
        <v>9360</v>
      </c>
      <c r="E452" s="170" t="n">
        <v>9180</v>
      </c>
      <c r="F452" s="170" t="n">
        <v>8900</v>
      </c>
      <c r="G452" s="212" t="s">
        <v>2545</v>
      </c>
    </row>
    <row r="453" s="215" customFormat="true" ht="12" hidden="false" customHeight="true" outlineLevel="0" collapsed="false">
      <c r="A453" s="216" t="s">
        <v>3316</v>
      </c>
      <c r="B453" s="217" t="s">
        <v>3339</v>
      </c>
      <c r="C453" s="218" t="s">
        <v>3340</v>
      </c>
      <c r="D453" s="170" t="n">
        <v>12470</v>
      </c>
      <c r="E453" s="170" t="n">
        <v>12230</v>
      </c>
      <c r="F453" s="170" t="n">
        <v>11850</v>
      </c>
      <c r="G453" s="212"/>
    </row>
    <row r="454" s="215" customFormat="true" ht="12" hidden="false" customHeight="true" outlineLevel="0" collapsed="false">
      <c r="A454" s="216" t="s">
        <v>3316</v>
      </c>
      <c r="B454" s="217" t="s">
        <v>3341</v>
      </c>
      <c r="C454" s="218" t="s">
        <v>32</v>
      </c>
      <c r="D454" s="170" t="n">
        <v>5050</v>
      </c>
      <c r="E454" s="170" t="n">
        <v>4950</v>
      </c>
      <c r="F454" s="170" t="n">
        <v>4800</v>
      </c>
      <c r="G454" s="212"/>
    </row>
    <row r="455" s="215" customFormat="true" ht="12" hidden="false" customHeight="true" outlineLevel="0" collapsed="false">
      <c r="A455" s="216" t="s">
        <v>3316</v>
      </c>
      <c r="B455" s="217" t="s">
        <v>3342</v>
      </c>
      <c r="C455" s="218" t="s">
        <v>3343</v>
      </c>
      <c r="D455" s="170" t="n">
        <v>4560</v>
      </c>
      <c r="E455" s="170" t="n">
        <v>4470</v>
      </c>
      <c r="F455" s="170" t="n">
        <v>4340</v>
      </c>
      <c r="G455" s="212"/>
    </row>
    <row r="456" s="215" customFormat="true" ht="12" hidden="false" customHeight="true" outlineLevel="0" collapsed="false">
      <c r="A456" s="216" t="s">
        <v>3316</v>
      </c>
      <c r="B456" s="217" t="s">
        <v>3344</v>
      </c>
      <c r="C456" s="218" t="s">
        <v>32</v>
      </c>
      <c r="D456" s="170" t="n">
        <v>4020</v>
      </c>
      <c r="E456" s="170" t="n">
        <v>3940</v>
      </c>
      <c r="F456" s="170" t="n">
        <v>3820</v>
      </c>
      <c r="G456" s="212"/>
    </row>
    <row r="457" s="215" customFormat="true" ht="12" hidden="false" customHeight="true" outlineLevel="0" collapsed="false">
      <c r="A457" s="216" t="s">
        <v>3316</v>
      </c>
      <c r="B457" s="217" t="s">
        <v>3345</v>
      </c>
      <c r="C457" s="218" t="s">
        <v>32</v>
      </c>
      <c r="D457" s="170" t="n">
        <v>4020</v>
      </c>
      <c r="E457" s="170" t="n">
        <v>3940</v>
      </c>
      <c r="F457" s="170" t="n">
        <v>3820</v>
      </c>
      <c r="G457" s="212"/>
    </row>
    <row r="458" s="215" customFormat="true" ht="12" hidden="false" customHeight="true" outlineLevel="0" collapsed="false">
      <c r="A458" s="216" t="s">
        <v>3316</v>
      </c>
      <c r="B458" s="217" t="s">
        <v>3346</v>
      </c>
      <c r="C458" s="218" t="s">
        <v>32</v>
      </c>
      <c r="D458" s="170" t="n">
        <v>4020</v>
      </c>
      <c r="E458" s="170" t="n">
        <v>3940</v>
      </c>
      <c r="F458" s="170" t="n">
        <v>3820</v>
      </c>
      <c r="G458" s="212"/>
    </row>
    <row r="459" s="215" customFormat="true" ht="12" hidden="false" customHeight="true" outlineLevel="0" collapsed="false">
      <c r="A459" s="216" t="s">
        <v>3316</v>
      </c>
      <c r="B459" s="217" t="s">
        <v>3347</v>
      </c>
      <c r="C459" s="218" t="s">
        <v>32</v>
      </c>
      <c r="D459" s="170" t="n">
        <v>4170</v>
      </c>
      <c r="E459" s="170" t="n">
        <v>4090</v>
      </c>
      <c r="F459" s="170" t="n">
        <v>3970</v>
      </c>
      <c r="G459" s="212"/>
    </row>
    <row r="460" s="215" customFormat="true" ht="12" hidden="false" customHeight="true" outlineLevel="0" collapsed="false">
      <c r="A460" s="216" t="s">
        <v>3316</v>
      </c>
      <c r="B460" s="217" t="s">
        <v>3348</v>
      </c>
      <c r="C460" s="218" t="s">
        <v>32</v>
      </c>
      <c r="D460" s="170" t="n">
        <v>4170</v>
      </c>
      <c r="E460" s="170" t="n">
        <v>4090</v>
      </c>
      <c r="F460" s="170" t="n">
        <v>3970</v>
      </c>
      <c r="G460" s="212"/>
    </row>
    <row r="461" s="215" customFormat="true" ht="12" hidden="false" customHeight="true" outlineLevel="0" collapsed="false">
      <c r="A461" s="216" t="s">
        <v>3316</v>
      </c>
      <c r="B461" s="217" t="s">
        <v>3349</v>
      </c>
      <c r="C461" s="218" t="s">
        <v>32</v>
      </c>
      <c r="D461" s="170" t="n">
        <v>4170</v>
      </c>
      <c r="E461" s="170" t="n">
        <v>4090</v>
      </c>
      <c r="F461" s="170" t="n">
        <v>3970</v>
      </c>
      <c r="G461" s="212"/>
    </row>
    <row r="462" s="215" customFormat="true" ht="12" hidden="false" customHeight="true" outlineLevel="0" collapsed="false">
      <c r="A462" s="216" t="s">
        <v>3316</v>
      </c>
      <c r="B462" s="217" t="s">
        <v>3350</v>
      </c>
      <c r="C462" s="218" t="s">
        <v>3351</v>
      </c>
      <c r="D462" s="170" t="n">
        <v>4170</v>
      </c>
      <c r="E462" s="170" t="n">
        <v>4090</v>
      </c>
      <c r="F462" s="170" t="n">
        <v>3970</v>
      </c>
      <c r="G462" s="212" t="s">
        <v>2545</v>
      </c>
    </row>
    <row r="463" s="215" customFormat="true" ht="12" hidden="false" customHeight="true" outlineLevel="0" collapsed="false">
      <c r="A463" s="216" t="s">
        <v>3316</v>
      </c>
      <c r="B463" s="217" t="s">
        <v>3352</v>
      </c>
      <c r="C463" s="218" t="s">
        <v>32</v>
      </c>
      <c r="D463" s="170" t="n">
        <v>5160</v>
      </c>
      <c r="E463" s="170" t="n">
        <v>5060</v>
      </c>
      <c r="F463" s="170" t="n">
        <v>4910</v>
      </c>
      <c r="G463" s="212"/>
    </row>
    <row r="464" s="215" customFormat="true" ht="12" hidden="false" customHeight="true" outlineLevel="0" collapsed="false">
      <c r="A464" s="216" t="s">
        <v>3316</v>
      </c>
      <c r="B464" s="217" t="s">
        <v>3353</v>
      </c>
      <c r="C464" s="218" t="s">
        <v>32</v>
      </c>
      <c r="D464" s="170" t="n">
        <v>5770</v>
      </c>
      <c r="E464" s="170" t="n">
        <v>5660</v>
      </c>
      <c r="F464" s="170" t="n">
        <v>5490</v>
      </c>
      <c r="G464" s="212" t="s">
        <v>2545</v>
      </c>
    </row>
    <row r="465" s="215" customFormat="true" ht="12" hidden="false" customHeight="true" outlineLevel="0" collapsed="false">
      <c r="A465" s="216" t="s">
        <v>3316</v>
      </c>
      <c r="B465" s="217" t="s">
        <v>3354</v>
      </c>
      <c r="C465" s="218" t="s">
        <v>3355</v>
      </c>
      <c r="D465" s="170" t="n">
        <v>4460</v>
      </c>
      <c r="E465" s="170" t="n">
        <v>4380</v>
      </c>
      <c r="F465" s="170" t="n">
        <v>4240</v>
      </c>
      <c r="G465" s="212"/>
    </row>
    <row r="466" s="215" customFormat="true" ht="12" hidden="false" customHeight="true" outlineLevel="0" collapsed="false">
      <c r="A466" s="216" t="s">
        <v>3316</v>
      </c>
      <c r="B466" s="217" t="s">
        <v>3356</v>
      </c>
      <c r="C466" s="218" t="s">
        <v>3357</v>
      </c>
      <c r="D466" s="170" t="n">
        <v>5160</v>
      </c>
      <c r="E466" s="170" t="n">
        <v>5060</v>
      </c>
      <c r="F466" s="170" t="n">
        <v>4910</v>
      </c>
      <c r="G466" s="212"/>
    </row>
    <row r="467" s="215" customFormat="true" ht="12" hidden="false" customHeight="true" outlineLevel="0" collapsed="false">
      <c r="A467" s="216" t="s">
        <v>3316</v>
      </c>
      <c r="B467" s="217" t="s">
        <v>3358</v>
      </c>
      <c r="C467" s="218" t="s">
        <v>32</v>
      </c>
      <c r="D467" s="170" t="n">
        <v>5760</v>
      </c>
      <c r="E467" s="170" t="n">
        <v>5650</v>
      </c>
      <c r="F467" s="170" t="n">
        <v>5480</v>
      </c>
      <c r="G467" s="212"/>
    </row>
    <row r="468" s="215" customFormat="true" ht="12" hidden="false" customHeight="true" outlineLevel="0" collapsed="false">
      <c r="A468" s="216" t="s">
        <v>3316</v>
      </c>
      <c r="B468" s="217" t="s">
        <v>3359</v>
      </c>
      <c r="C468" s="218" t="s">
        <v>32</v>
      </c>
      <c r="D468" s="170" t="n">
        <v>6210</v>
      </c>
      <c r="E468" s="170" t="n">
        <v>6090</v>
      </c>
      <c r="F468" s="170" t="n">
        <v>5900</v>
      </c>
      <c r="G468" s="212"/>
    </row>
    <row r="469" s="215" customFormat="true" ht="12" hidden="false" customHeight="true" outlineLevel="0" collapsed="false">
      <c r="A469" s="216" t="s">
        <v>3316</v>
      </c>
      <c r="B469" s="217" t="s">
        <v>3360</v>
      </c>
      <c r="C469" s="218" t="s">
        <v>3361</v>
      </c>
      <c r="D469" s="170" t="n">
        <v>3990</v>
      </c>
      <c r="E469" s="170" t="n">
        <v>3920</v>
      </c>
      <c r="F469" s="170" t="n">
        <v>3800</v>
      </c>
      <c r="G469" s="212"/>
    </row>
    <row r="470" s="215" customFormat="true" ht="12" hidden="false" customHeight="true" outlineLevel="0" collapsed="false">
      <c r="A470" s="216" t="s">
        <v>3316</v>
      </c>
      <c r="B470" s="217" t="s">
        <v>3362</v>
      </c>
      <c r="C470" s="218" t="s">
        <v>32</v>
      </c>
      <c r="D470" s="170" t="n">
        <v>5170</v>
      </c>
      <c r="E470" s="170" t="n">
        <v>5070</v>
      </c>
      <c r="F470" s="170" t="n">
        <v>4920</v>
      </c>
      <c r="G470" s="212"/>
    </row>
    <row r="471" s="215" customFormat="true" ht="12" hidden="false" customHeight="true" outlineLevel="0" collapsed="false">
      <c r="A471" s="216" t="s">
        <v>3316</v>
      </c>
      <c r="B471" s="217" t="s">
        <v>3363</v>
      </c>
      <c r="C471" s="218" t="s">
        <v>3364</v>
      </c>
      <c r="D471" s="170" t="n">
        <v>3970</v>
      </c>
      <c r="E471" s="170" t="n">
        <v>3900</v>
      </c>
      <c r="F471" s="170" t="n">
        <v>3780</v>
      </c>
      <c r="G471" s="212"/>
    </row>
    <row r="472" s="215" customFormat="true" ht="12" hidden="false" customHeight="true" outlineLevel="0" collapsed="false">
      <c r="A472" s="216" t="s">
        <v>3316</v>
      </c>
      <c r="B472" s="217" t="s">
        <v>3365</v>
      </c>
      <c r="C472" s="218" t="s">
        <v>32</v>
      </c>
      <c r="D472" s="170" t="n">
        <v>6090</v>
      </c>
      <c r="E472" s="170" t="n">
        <v>5970</v>
      </c>
      <c r="F472" s="170" t="n">
        <v>5790</v>
      </c>
      <c r="G472" s="212"/>
    </row>
    <row r="473" s="215" customFormat="true" ht="12" hidden="false" customHeight="true" outlineLevel="0" collapsed="false">
      <c r="A473" s="216" t="s">
        <v>3316</v>
      </c>
      <c r="B473" s="217" t="s">
        <v>3366</v>
      </c>
      <c r="C473" s="218" t="s">
        <v>32</v>
      </c>
      <c r="D473" s="170" t="n">
        <v>5060</v>
      </c>
      <c r="E473" s="170" t="n">
        <v>4960</v>
      </c>
      <c r="F473" s="170" t="n">
        <v>4810</v>
      </c>
      <c r="G473" s="212"/>
    </row>
    <row r="474" s="215" customFormat="true" ht="12" hidden="false" customHeight="true" outlineLevel="0" collapsed="false">
      <c r="A474" s="216" t="s">
        <v>3316</v>
      </c>
      <c r="B474" s="217" t="s">
        <v>3367</v>
      </c>
      <c r="C474" s="218" t="s">
        <v>32</v>
      </c>
      <c r="D474" s="170" t="n">
        <v>5190</v>
      </c>
      <c r="E474" s="170" t="n">
        <v>5090</v>
      </c>
      <c r="F474" s="170" t="n">
        <v>4940</v>
      </c>
      <c r="G474" s="212"/>
    </row>
    <row r="475" s="215" customFormat="true" ht="12" hidden="false" customHeight="true" outlineLevel="0" collapsed="false">
      <c r="A475" s="216" t="s">
        <v>3316</v>
      </c>
      <c r="B475" s="217" t="s">
        <v>3368</v>
      </c>
      <c r="C475" s="218" t="s">
        <v>32</v>
      </c>
      <c r="D475" s="170" t="n">
        <v>4610</v>
      </c>
      <c r="E475" s="170" t="n">
        <v>4520</v>
      </c>
      <c r="F475" s="170" t="n">
        <v>4380</v>
      </c>
      <c r="G475" s="212"/>
    </row>
    <row r="476" s="215" customFormat="true" ht="12" hidden="false" customHeight="true" outlineLevel="0" collapsed="false">
      <c r="A476" s="216" t="s">
        <v>3316</v>
      </c>
      <c r="B476" s="217" t="s">
        <v>3369</v>
      </c>
      <c r="C476" s="218" t="s">
        <v>32</v>
      </c>
      <c r="D476" s="170" t="n">
        <v>6180</v>
      </c>
      <c r="E476" s="170" t="n">
        <v>6060</v>
      </c>
      <c r="F476" s="170" t="n">
        <v>5880</v>
      </c>
      <c r="G476" s="212"/>
    </row>
    <row r="477" s="215" customFormat="true" ht="12" hidden="false" customHeight="true" outlineLevel="0" collapsed="false">
      <c r="A477" s="216" t="s">
        <v>3316</v>
      </c>
      <c r="B477" s="217" t="s">
        <v>3370</v>
      </c>
      <c r="C477" s="220" t="s">
        <v>3371</v>
      </c>
      <c r="D477" s="170" t="n">
        <v>4250</v>
      </c>
      <c r="E477" s="170" t="n">
        <v>4170</v>
      </c>
      <c r="F477" s="170" t="n">
        <v>4040</v>
      </c>
      <c r="G477" s="212"/>
    </row>
    <row r="478" s="215" customFormat="true" ht="12" hidden="false" customHeight="true" outlineLevel="0" collapsed="false">
      <c r="A478" s="216" t="s">
        <v>3316</v>
      </c>
      <c r="B478" s="217" t="s">
        <v>3372</v>
      </c>
      <c r="C478" s="218" t="s">
        <v>32</v>
      </c>
      <c r="D478" s="170" t="n">
        <v>5110</v>
      </c>
      <c r="E478" s="170" t="n">
        <v>5010</v>
      </c>
      <c r="F478" s="170" t="n">
        <v>4860</v>
      </c>
      <c r="G478" s="212"/>
    </row>
    <row r="479" s="215" customFormat="true" ht="12" hidden="false" customHeight="true" outlineLevel="0" collapsed="false">
      <c r="A479" s="216" t="s">
        <v>3336</v>
      </c>
      <c r="B479" s="217" t="s">
        <v>3373</v>
      </c>
      <c r="C479" s="220" t="s">
        <v>3374</v>
      </c>
      <c r="D479" s="170" t="n">
        <v>7770</v>
      </c>
      <c r="E479" s="170" t="n">
        <v>7620</v>
      </c>
      <c r="F479" s="170" t="n">
        <v>7390</v>
      </c>
      <c r="G479" s="212"/>
    </row>
    <row r="480" s="215" customFormat="true" ht="12" hidden="false" customHeight="true" outlineLevel="0" collapsed="false">
      <c r="A480" s="216" t="s">
        <v>3316</v>
      </c>
      <c r="B480" s="217" t="s">
        <v>3375</v>
      </c>
      <c r="C480" s="218" t="s">
        <v>32</v>
      </c>
      <c r="D480" s="170" t="n">
        <v>4520</v>
      </c>
      <c r="E480" s="170" t="n">
        <v>4430</v>
      </c>
      <c r="F480" s="170" t="n">
        <v>4300</v>
      </c>
      <c r="G480" s="212"/>
    </row>
    <row r="481" s="215" customFormat="true" ht="12" hidden="false" customHeight="true" outlineLevel="0" collapsed="false">
      <c r="A481" s="216" t="s">
        <v>3316</v>
      </c>
      <c r="B481" s="217" t="s">
        <v>3376</v>
      </c>
      <c r="C481" s="218" t="s">
        <v>32</v>
      </c>
      <c r="D481" s="170" t="n">
        <v>4810</v>
      </c>
      <c r="E481" s="170" t="n">
        <v>4720</v>
      </c>
      <c r="F481" s="170" t="n">
        <v>4570</v>
      </c>
      <c r="G481" s="212"/>
    </row>
    <row r="482" s="215" customFormat="true" ht="12" hidden="false" customHeight="true" outlineLevel="0" collapsed="false">
      <c r="A482" s="216" t="s">
        <v>3316</v>
      </c>
      <c r="B482" s="217" t="s">
        <v>3377</v>
      </c>
      <c r="C482" s="218" t="s">
        <v>32</v>
      </c>
      <c r="D482" s="170" t="n">
        <v>3050</v>
      </c>
      <c r="E482" s="170" t="n">
        <v>2990</v>
      </c>
      <c r="F482" s="170" t="n">
        <v>2900</v>
      </c>
      <c r="G482" s="212"/>
    </row>
    <row r="483" s="215" customFormat="true" ht="12.75" hidden="false" customHeight="true" outlineLevel="0" collapsed="false">
      <c r="A483" s="214" t="s">
        <v>3378</v>
      </c>
      <c r="B483" s="214"/>
      <c r="C483" s="214"/>
      <c r="D483" s="214"/>
      <c r="E483" s="214"/>
      <c r="F483" s="214"/>
      <c r="G483" s="212"/>
    </row>
    <row r="484" s="215" customFormat="true" ht="12" hidden="false" customHeight="true" outlineLevel="0" collapsed="false">
      <c r="A484" s="216" t="s">
        <v>3379</v>
      </c>
      <c r="B484" s="217" t="s">
        <v>3380</v>
      </c>
      <c r="C484" s="218" t="s">
        <v>3381</v>
      </c>
      <c r="D484" s="170" t="n">
        <v>2930</v>
      </c>
      <c r="E484" s="170" t="n">
        <v>2880</v>
      </c>
      <c r="F484" s="170" t="n">
        <v>2790</v>
      </c>
      <c r="G484" s="212"/>
    </row>
    <row r="485" s="215" customFormat="true" ht="12" hidden="false" customHeight="true" outlineLevel="0" collapsed="false">
      <c r="A485" s="216" t="s">
        <v>3379</v>
      </c>
      <c r="B485" s="217" t="s">
        <v>3382</v>
      </c>
      <c r="C485" s="218" t="s">
        <v>3381</v>
      </c>
      <c r="D485" s="170" t="n">
        <v>3000</v>
      </c>
      <c r="E485" s="170" t="n">
        <v>2940</v>
      </c>
      <c r="F485" s="170" t="n">
        <v>2850</v>
      </c>
      <c r="G485" s="212"/>
    </row>
    <row r="486" s="215" customFormat="true" ht="12" hidden="false" customHeight="true" outlineLevel="0" collapsed="false">
      <c r="A486" s="216" t="s">
        <v>3379</v>
      </c>
      <c r="B486" s="217" t="s">
        <v>3383</v>
      </c>
      <c r="C486" s="218" t="s">
        <v>3384</v>
      </c>
      <c r="D486" s="170" t="n">
        <v>1710</v>
      </c>
      <c r="E486" s="170" t="n">
        <v>1680</v>
      </c>
      <c r="F486" s="170" t="n">
        <v>1630</v>
      </c>
      <c r="G486" s="212"/>
    </row>
    <row r="487" s="215" customFormat="true" ht="12" hidden="false" customHeight="true" outlineLevel="0" collapsed="false">
      <c r="A487" s="216" t="s">
        <v>3379</v>
      </c>
      <c r="B487" s="217" t="s">
        <v>3385</v>
      </c>
      <c r="C487" s="218" t="s">
        <v>32</v>
      </c>
      <c r="D487" s="170" t="n">
        <v>1700</v>
      </c>
      <c r="E487" s="170" t="n">
        <v>1670</v>
      </c>
      <c r="F487" s="170" t="n">
        <v>1620</v>
      </c>
      <c r="G487" s="212"/>
    </row>
    <row r="488" s="215" customFormat="true" ht="12" hidden="false" customHeight="true" outlineLevel="0" collapsed="false">
      <c r="A488" s="216" t="s">
        <v>3379</v>
      </c>
      <c r="B488" s="217" t="s">
        <v>3386</v>
      </c>
      <c r="C488" s="218" t="s">
        <v>32</v>
      </c>
      <c r="D488" s="170" t="n">
        <v>1710</v>
      </c>
      <c r="E488" s="170" t="n">
        <v>1680</v>
      </c>
      <c r="F488" s="170" t="n">
        <v>1630</v>
      </c>
      <c r="G488" s="212" t="s">
        <v>2545</v>
      </c>
    </row>
    <row r="489" s="215" customFormat="true" ht="12" hidden="false" customHeight="true" outlineLevel="0" collapsed="false">
      <c r="A489" s="216" t="s">
        <v>3379</v>
      </c>
      <c r="B489" s="217" t="s">
        <v>3387</v>
      </c>
      <c r="C489" s="218" t="s">
        <v>32</v>
      </c>
      <c r="D489" s="170" t="n">
        <v>1700</v>
      </c>
      <c r="E489" s="170" t="n">
        <v>1670</v>
      </c>
      <c r="F489" s="170" t="n">
        <v>1620</v>
      </c>
      <c r="G489" s="212"/>
    </row>
    <row r="490" s="215" customFormat="true" ht="12" hidden="false" customHeight="true" outlineLevel="0" collapsed="false">
      <c r="A490" s="216" t="s">
        <v>3379</v>
      </c>
      <c r="B490" s="217" t="s">
        <v>3388</v>
      </c>
      <c r="C490" s="218" t="s">
        <v>32</v>
      </c>
      <c r="D490" s="170" t="n">
        <v>1700</v>
      </c>
      <c r="E490" s="170" t="n">
        <v>1670</v>
      </c>
      <c r="F490" s="170" t="n">
        <v>1620</v>
      </c>
      <c r="G490" s="212"/>
    </row>
    <row r="491" s="215" customFormat="true" ht="12" hidden="false" customHeight="true" outlineLevel="0" collapsed="false">
      <c r="A491" s="216" t="s">
        <v>3379</v>
      </c>
      <c r="B491" s="217" t="s">
        <v>3389</v>
      </c>
      <c r="C491" s="218" t="s">
        <v>32</v>
      </c>
      <c r="D491" s="170" t="n">
        <v>1710</v>
      </c>
      <c r="E491" s="170" t="n">
        <v>1680</v>
      </c>
      <c r="F491" s="170" t="n">
        <v>1630</v>
      </c>
      <c r="G491" s="212"/>
    </row>
    <row r="492" s="215" customFormat="true" ht="12" hidden="false" customHeight="true" outlineLevel="0" collapsed="false">
      <c r="A492" s="216" t="s">
        <v>3379</v>
      </c>
      <c r="B492" s="217" t="s">
        <v>3390</v>
      </c>
      <c r="C492" s="218" t="s">
        <v>32</v>
      </c>
      <c r="D492" s="170" t="n">
        <v>1710</v>
      </c>
      <c r="E492" s="170" t="n">
        <v>1680</v>
      </c>
      <c r="F492" s="170" t="n">
        <v>1630</v>
      </c>
      <c r="G492" s="212"/>
    </row>
    <row r="493" s="215" customFormat="true" ht="12" hidden="false" customHeight="true" outlineLevel="0" collapsed="false">
      <c r="A493" s="216" t="s">
        <v>3379</v>
      </c>
      <c r="B493" s="217" t="s">
        <v>3391</v>
      </c>
      <c r="C493" s="218" t="s">
        <v>32</v>
      </c>
      <c r="D493" s="170" t="n">
        <v>1710</v>
      </c>
      <c r="E493" s="170" t="n">
        <v>1680</v>
      </c>
      <c r="F493" s="170" t="n">
        <v>1630</v>
      </c>
      <c r="G493" s="212"/>
    </row>
    <row r="494" s="215" customFormat="true" ht="12" hidden="false" customHeight="true" outlineLevel="0" collapsed="false">
      <c r="A494" s="216" t="s">
        <v>3379</v>
      </c>
      <c r="B494" s="217" t="s">
        <v>3392</v>
      </c>
      <c r="C494" s="218" t="s">
        <v>32</v>
      </c>
      <c r="D494" s="170" t="n">
        <v>1710</v>
      </c>
      <c r="E494" s="170" t="n">
        <v>1680</v>
      </c>
      <c r="F494" s="170" t="n">
        <v>1630</v>
      </c>
      <c r="G494" s="212"/>
    </row>
    <row r="495" s="215" customFormat="true" ht="12" hidden="false" customHeight="true" outlineLevel="0" collapsed="false">
      <c r="A495" s="216" t="s">
        <v>3379</v>
      </c>
      <c r="B495" s="217" t="s">
        <v>3393</v>
      </c>
      <c r="C495" s="218" t="s">
        <v>3394</v>
      </c>
      <c r="D495" s="170" t="n">
        <v>1710</v>
      </c>
      <c r="E495" s="170" t="n">
        <v>1680</v>
      </c>
      <c r="F495" s="170" t="n">
        <v>1630</v>
      </c>
      <c r="G495" s="212"/>
    </row>
    <row r="496" s="215" customFormat="true" ht="12" hidden="false" customHeight="true" outlineLevel="0" collapsed="false">
      <c r="A496" s="216" t="s">
        <v>3379</v>
      </c>
      <c r="B496" s="217" t="s">
        <v>3395</v>
      </c>
      <c r="C496" s="218" t="s">
        <v>3396</v>
      </c>
      <c r="D496" s="170" t="n">
        <v>1710</v>
      </c>
      <c r="E496" s="170" t="n">
        <v>1680</v>
      </c>
      <c r="F496" s="170" t="n">
        <v>1630</v>
      </c>
      <c r="G496" s="212"/>
    </row>
    <row r="497" s="215" customFormat="true" ht="12" hidden="false" customHeight="true" outlineLevel="0" collapsed="false">
      <c r="A497" s="216" t="s">
        <v>3379</v>
      </c>
      <c r="B497" s="217" t="s">
        <v>3397</v>
      </c>
      <c r="C497" s="218" t="s">
        <v>32</v>
      </c>
      <c r="D497" s="170" t="n">
        <v>1710</v>
      </c>
      <c r="E497" s="170" t="n">
        <v>1680</v>
      </c>
      <c r="F497" s="170" t="n">
        <v>1630</v>
      </c>
      <c r="G497" s="212"/>
    </row>
    <row r="498" s="215" customFormat="true" ht="12" hidden="false" customHeight="true" outlineLevel="0" collapsed="false">
      <c r="A498" s="216" t="s">
        <v>3379</v>
      </c>
      <c r="B498" s="217" t="s">
        <v>3398</v>
      </c>
      <c r="C498" s="218" t="s">
        <v>32</v>
      </c>
      <c r="D498" s="170" t="n">
        <v>1710</v>
      </c>
      <c r="E498" s="170" t="n">
        <v>1680</v>
      </c>
      <c r="F498" s="170" t="n">
        <v>1630</v>
      </c>
      <c r="G498" s="212"/>
    </row>
    <row r="499" s="215" customFormat="true" ht="12" hidden="false" customHeight="true" outlineLevel="0" collapsed="false">
      <c r="A499" s="216" t="s">
        <v>3379</v>
      </c>
      <c r="B499" s="217" t="s">
        <v>3399</v>
      </c>
      <c r="C499" s="218" t="s">
        <v>32</v>
      </c>
      <c r="D499" s="170" t="n">
        <v>2060</v>
      </c>
      <c r="E499" s="170" t="n">
        <v>2020</v>
      </c>
      <c r="F499" s="170" t="n">
        <v>1960</v>
      </c>
      <c r="G499" s="212"/>
    </row>
    <row r="500" s="215" customFormat="true" ht="12" hidden="false" customHeight="true" outlineLevel="0" collapsed="false">
      <c r="A500" s="216" t="s">
        <v>3379</v>
      </c>
      <c r="B500" s="217" t="s">
        <v>3400</v>
      </c>
      <c r="C500" s="220" t="s">
        <v>3401</v>
      </c>
      <c r="D500" s="170" t="n">
        <v>2330</v>
      </c>
      <c r="E500" s="170" t="n">
        <v>2290</v>
      </c>
      <c r="F500" s="170" t="n">
        <v>2220</v>
      </c>
      <c r="G500" s="212"/>
    </row>
    <row r="501" s="215" customFormat="true" ht="12" hidden="false" customHeight="true" outlineLevel="0" collapsed="false">
      <c r="A501" s="216" t="s">
        <v>3379</v>
      </c>
      <c r="B501" s="217" t="s">
        <v>3402</v>
      </c>
      <c r="C501" s="218" t="s">
        <v>3403</v>
      </c>
      <c r="D501" s="170" t="n">
        <v>2210</v>
      </c>
      <c r="E501" s="170" t="n">
        <v>2170</v>
      </c>
      <c r="F501" s="170" t="n">
        <v>2100</v>
      </c>
      <c r="G501" s="212"/>
    </row>
    <row r="502" s="215" customFormat="true" ht="12" hidden="false" customHeight="true" outlineLevel="0" collapsed="false">
      <c r="A502" s="216" t="s">
        <v>3379</v>
      </c>
      <c r="B502" s="217" t="s">
        <v>3404</v>
      </c>
      <c r="C502" s="218" t="s">
        <v>32</v>
      </c>
      <c r="D502" s="170" t="n">
        <v>2210</v>
      </c>
      <c r="E502" s="170" t="n">
        <v>2170</v>
      </c>
      <c r="F502" s="170" t="n">
        <v>2100</v>
      </c>
      <c r="G502" s="212" t="s">
        <v>2545</v>
      </c>
    </row>
    <row r="503" s="215" customFormat="true" ht="12" hidden="false" customHeight="true" outlineLevel="0" collapsed="false">
      <c r="A503" s="216" t="s">
        <v>3379</v>
      </c>
      <c r="B503" s="217" t="s">
        <v>3405</v>
      </c>
      <c r="C503" s="218" t="s">
        <v>32</v>
      </c>
      <c r="D503" s="170" t="n">
        <v>2200</v>
      </c>
      <c r="E503" s="170" t="n">
        <v>2160</v>
      </c>
      <c r="F503" s="170" t="n">
        <v>2090</v>
      </c>
      <c r="G503" s="212"/>
    </row>
    <row r="504" s="215" customFormat="true" ht="12" hidden="false" customHeight="true" outlineLevel="0" collapsed="false">
      <c r="A504" s="216" t="s">
        <v>3379</v>
      </c>
      <c r="B504" s="217" t="s">
        <v>3406</v>
      </c>
      <c r="C504" s="218" t="s">
        <v>32</v>
      </c>
      <c r="D504" s="170" t="n">
        <v>2630</v>
      </c>
      <c r="E504" s="170" t="n">
        <v>2580</v>
      </c>
      <c r="F504" s="170" t="n">
        <v>2500</v>
      </c>
      <c r="G504" s="212" t="s">
        <v>2545</v>
      </c>
    </row>
    <row r="505" s="215" customFormat="true" ht="12" hidden="false" customHeight="true" outlineLevel="0" collapsed="false">
      <c r="A505" s="216" t="s">
        <v>3379</v>
      </c>
      <c r="B505" s="217" t="s">
        <v>3407</v>
      </c>
      <c r="C505" s="218" t="s">
        <v>32</v>
      </c>
      <c r="D505" s="170" t="n">
        <v>2660</v>
      </c>
      <c r="E505" s="170" t="n">
        <v>2610</v>
      </c>
      <c r="F505" s="170" t="n">
        <v>2530</v>
      </c>
      <c r="G505" s="212"/>
    </row>
    <row r="506" s="215" customFormat="true" ht="12" hidden="false" customHeight="true" outlineLevel="0" collapsed="false">
      <c r="A506" s="216" t="s">
        <v>3379</v>
      </c>
      <c r="B506" s="217" t="s">
        <v>3408</v>
      </c>
      <c r="C506" s="218" t="s">
        <v>32</v>
      </c>
      <c r="D506" s="170" t="n">
        <v>2190</v>
      </c>
      <c r="E506" s="170" t="n">
        <v>2150</v>
      </c>
      <c r="F506" s="170" t="n">
        <v>2090</v>
      </c>
      <c r="G506" s="212"/>
    </row>
    <row r="507" s="215" customFormat="true" ht="12" hidden="false" customHeight="true" outlineLevel="0" collapsed="false">
      <c r="A507" s="216" t="s">
        <v>3379</v>
      </c>
      <c r="B507" s="217" t="s">
        <v>3409</v>
      </c>
      <c r="C507" s="218" t="s">
        <v>32</v>
      </c>
      <c r="D507" s="170" t="n">
        <v>2200</v>
      </c>
      <c r="E507" s="170" t="n">
        <v>2160</v>
      </c>
      <c r="F507" s="170" t="n">
        <v>2090</v>
      </c>
      <c r="G507" s="212"/>
    </row>
    <row r="508" s="215" customFormat="true" ht="12" hidden="false" customHeight="true" outlineLevel="0" collapsed="false">
      <c r="A508" s="216" t="s">
        <v>3379</v>
      </c>
      <c r="B508" s="217" t="s">
        <v>3410</v>
      </c>
      <c r="C508" s="218" t="s">
        <v>3411</v>
      </c>
      <c r="D508" s="170" t="n">
        <v>2630</v>
      </c>
      <c r="E508" s="170" t="n">
        <v>2580</v>
      </c>
      <c r="F508" s="170" t="n">
        <v>2500</v>
      </c>
      <c r="G508" s="212"/>
    </row>
    <row r="509" s="215" customFormat="true" ht="12" hidden="false" customHeight="true" outlineLevel="0" collapsed="false">
      <c r="A509" s="216" t="s">
        <v>3379</v>
      </c>
      <c r="B509" s="217" t="s">
        <v>3412</v>
      </c>
      <c r="C509" s="218" t="s">
        <v>3413</v>
      </c>
      <c r="D509" s="170" t="n">
        <v>2690</v>
      </c>
      <c r="E509" s="170" t="n">
        <v>2640</v>
      </c>
      <c r="F509" s="170" t="n">
        <v>2560</v>
      </c>
      <c r="G509" s="212"/>
    </row>
    <row r="510" s="215" customFormat="true" ht="12" hidden="false" customHeight="true" outlineLevel="0" collapsed="false">
      <c r="A510" s="216" t="s">
        <v>3379</v>
      </c>
      <c r="B510" s="217" t="s">
        <v>3414</v>
      </c>
      <c r="C510" s="218" t="s">
        <v>3415</v>
      </c>
      <c r="D510" s="170" t="n">
        <v>2220</v>
      </c>
      <c r="E510" s="170" t="n">
        <v>2180</v>
      </c>
      <c r="F510" s="170" t="n">
        <v>2110</v>
      </c>
      <c r="G510" s="212"/>
    </row>
    <row r="511" s="215" customFormat="true" ht="12" hidden="false" customHeight="true" outlineLevel="0" collapsed="false">
      <c r="A511" s="216" t="s">
        <v>3379</v>
      </c>
      <c r="B511" s="217" t="s">
        <v>3416</v>
      </c>
      <c r="C511" s="218" t="s">
        <v>3417</v>
      </c>
      <c r="D511" s="170" t="n">
        <v>2660</v>
      </c>
      <c r="E511" s="170" t="n">
        <v>2610</v>
      </c>
      <c r="F511" s="170" t="n">
        <v>2530</v>
      </c>
      <c r="G511" s="212"/>
    </row>
    <row r="512" s="215" customFormat="true" ht="12" hidden="false" customHeight="true" outlineLevel="0" collapsed="false">
      <c r="A512" s="216" t="s">
        <v>3379</v>
      </c>
      <c r="B512" s="217" t="s">
        <v>3418</v>
      </c>
      <c r="C512" s="218" t="s">
        <v>3419</v>
      </c>
      <c r="D512" s="170" t="n">
        <v>2710</v>
      </c>
      <c r="E512" s="170" t="n">
        <v>2660</v>
      </c>
      <c r="F512" s="170" t="n">
        <v>2580</v>
      </c>
      <c r="G512" s="212"/>
    </row>
    <row r="513" s="215" customFormat="true" ht="12" hidden="false" customHeight="true" outlineLevel="0" collapsed="false">
      <c r="A513" s="216" t="s">
        <v>3379</v>
      </c>
      <c r="B513" s="217" t="s">
        <v>3420</v>
      </c>
      <c r="C513" s="218" t="s">
        <v>3417</v>
      </c>
      <c r="D513" s="170" t="n">
        <v>2710</v>
      </c>
      <c r="E513" s="170" t="n">
        <v>2660</v>
      </c>
      <c r="F513" s="170" t="n">
        <v>2580</v>
      </c>
      <c r="G513" s="212"/>
    </row>
    <row r="514" s="215" customFormat="true" ht="12" hidden="false" customHeight="true" outlineLevel="0" collapsed="false">
      <c r="A514" s="216" t="s">
        <v>3379</v>
      </c>
      <c r="B514" s="217" t="s">
        <v>3421</v>
      </c>
      <c r="C514" s="218" t="s">
        <v>3422</v>
      </c>
      <c r="D514" s="170" t="n">
        <v>2340</v>
      </c>
      <c r="E514" s="170" t="n">
        <v>2300</v>
      </c>
      <c r="F514" s="170" t="n">
        <v>2230</v>
      </c>
      <c r="G514" s="212"/>
    </row>
    <row r="515" s="215" customFormat="true" ht="12" hidden="false" customHeight="true" outlineLevel="0" collapsed="false">
      <c r="A515" s="216" t="s">
        <v>3379</v>
      </c>
      <c r="B515" s="217" t="s">
        <v>3423</v>
      </c>
      <c r="C515" s="218" t="s">
        <v>3424</v>
      </c>
      <c r="D515" s="170" t="n">
        <v>2230</v>
      </c>
      <c r="E515" s="170" t="n">
        <v>2190</v>
      </c>
      <c r="F515" s="170" t="n">
        <v>2120</v>
      </c>
      <c r="G515" s="212"/>
    </row>
    <row r="516" s="215" customFormat="true" ht="12" hidden="false" customHeight="true" outlineLevel="0" collapsed="false">
      <c r="A516" s="216" t="s">
        <v>3379</v>
      </c>
      <c r="B516" s="217" t="s">
        <v>3425</v>
      </c>
      <c r="C516" s="218" t="s">
        <v>3426</v>
      </c>
      <c r="D516" s="170" t="n">
        <v>2580</v>
      </c>
      <c r="E516" s="170" t="n">
        <v>2530</v>
      </c>
      <c r="F516" s="170" t="n">
        <v>2460</v>
      </c>
      <c r="G516" s="212"/>
    </row>
    <row r="517" s="215" customFormat="true" ht="12" hidden="false" customHeight="true" outlineLevel="0" collapsed="false">
      <c r="A517" s="216" t="s">
        <v>3379</v>
      </c>
      <c r="B517" s="217" t="s">
        <v>3427</v>
      </c>
      <c r="C517" s="218" t="s">
        <v>3428</v>
      </c>
      <c r="D517" s="170" t="n">
        <v>2810</v>
      </c>
      <c r="E517" s="170" t="n">
        <v>2760</v>
      </c>
      <c r="F517" s="170" t="n">
        <v>2670</v>
      </c>
      <c r="G517" s="212" t="s">
        <v>2545</v>
      </c>
    </row>
    <row r="518" s="215" customFormat="true" ht="12" hidden="false" customHeight="true" outlineLevel="0" collapsed="false">
      <c r="A518" s="216" t="s">
        <v>3379</v>
      </c>
      <c r="B518" s="217" t="s">
        <v>3429</v>
      </c>
      <c r="C518" s="218" t="s">
        <v>32</v>
      </c>
      <c r="D518" s="170" t="n">
        <v>2450</v>
      </c>
      <c r="E518" s="170" t="n">
        <v>2410</v>
      </c>
      <c r="F518" s="170" t="n">
        <v>2330</v>
      </c>
      <c r="G518" s="212" t="s">
        <v>2545</v>
      </c>
    </row>
    <row r="519" s="215" customFormat="true" ht="12" hidden="false" customHeight="true" outlineLevel="0" collapsed="false">
      <c r="A519" s="216" t="s">
        <v>3379</v>
      </c>
      <c r="B519" s="217" t="s">
        <v>3430</v>
      </c>
      <c r="C519" s="218" t="s">
        <v>3431</v>
      </c>
      <c r="D519" s="170" t="n">
        <v>3050</v>
      </c>
      <c r="E519" s="170" t="n">
        <v>2990</v>
      </c>
      <c r="F519" s="170" t="n">
        <v>2900</v>
      </c>
      <c r="G519" s="212"/>
    </row>
    <row r="520" s="215" customFormat="true" ht="12" hidden="false" customHeight="true" outlineLevel="0" collapsed="false">
      <c r="A520" s="216" t="s">
        <v>3379</v>
      </c>
      <c r="B520" s="217" t="s">
        <v>3432</v>
      </c>
      <c r="C520" s="218" t="s">
        <v>32</v>
      </c>
      <c r="D520" s="170" t="n">
        <v>2830</v>
      </c>
      <c r="E520" s="170" t="n">
        <v>2780</v>
      </c>
      <c r="F520" s="170" t="n">
        <v>2690</v>
      </c>
      <c r="G520" s="212"/>
    </row>
    <row r="521" s="215" customFormat="true" ht="12" hidden="false" customHeight="true" outlineLevel="0" collapsed="false">
      <c r="A521" s="216" t="s">
        <v>3379</v>
      </c>
      <c r="B521" s="217" t="s">
        <v>3433</v>
      </c>
      <c r="C521" s="218" t="s">
        <v>3434</v>
      </c>
      <c r="D521" s="170" t="n">
        <v>2470</v>
      </c>
      <c r="E521" s="170" t="n">
        <v>2430</v>
      </c>
      <c r="F521" s="170" t="n">
        <v>2350</v>
      </c>
      <c r="G521" s="212"/>
    </row>
    <row r="522" s="215" customFormat="true" ht="12" hidden="false" customHeight="true" outlineLevel="0" collapsed="false">
      <c r="A522" s="216" t="s">
        <v>3379</v>
      </c>
      <c r="B522" s="217" t="s">
        <v>3435</v>
      </c>
      <c r="C522" s="218" t="s">
        <v>3436</v>
      </c>
      <c r="D522" s="170" t="n">
        <v>2980</v>
      </c>
      <c r="E522" s="170" t="n">
        <v>2930</v>
      </c>
      <c r="F522" s="170" t="n">
        <v>2840</v>
      </c>
      <c r="G522" s="212"/>
    </row>
    <row r="523" s="215" customFormat="true" ht="12" hidden="false" customHeight="true" outlineLevel="0" collapsed="false">
      <c r="A523" s="216" t="s">
        <v>3379</v>
      </c>
      <c r="B523" s="217" t="s">
        <v>3437</v>
      </c>
      <c r="C523" s="218" t="s">
        <v>3438</v>
      </c>
      <c r="D523" s="170" t="n">
        <v>3000</v>
      </c>
      <c r="E523" s="170" t="n">
        <v>2940</v>
      </c>
      <c r="F523" s="170" t="n">
        <v>2850</v>
      </c>
      <c r="G523" s="212"/>
    </row>
    <row r="524" s="215" customFormat="true" ht="12" hidden="false" customHeight="true" outlineLevel="0" collapsed="false">
      <c r="A524" s="216" t="s">
        <v>3379</v>
      </c>
      <c r="B524" s="217" t="s">
        <v>3439</v>
      </c>
      <c r="C524" s="218" t="s">
        <v>3440</v>
      </c>
      <c r="D524" s="170" t="n">
        <v>2550</v>
      </c>
      <c r="E524" s="170" t="n">
        <v>2500</v>
      </c>
      <c r="F524" s="170" t="n">
        <v>2430</v>
      </c>
      <c r="G524" s="212"/>
    </row>
    <row r="525" s="215" customFormat="true" ht="12" hidden="false" customHeight="true" outlineLevel="0" collapsed="false">
      <c r="A525" s="216" t="s">
        <v>3379</v>
      </c>
      <c r="B525" s="217" t="s">
        <v>3441</v>
      </c>
      <c r="C525" s="218" t="s">
        <v>32</v>
      </c>
      <c r="D525" s="170" t="n">
        <v>3440</v>
      </c>
      <c r="E525" s="170" t="n">
        <v>3380</v>
      </c>
      <c r="F525" s="170" t="n">
        <v>3270</v>
      </c>
      <c r="G525" s="212"/>
    </row>
    <row r="526" s="215" customFormat="true" ht="12" hidden="false" customHeight="true" outlineLevel="0" collapsed="false">
      <c r="A526" s="216" t="s">
        <v>3379</v>
      </c>
      <c r="B526" s="217" t="s">
        <v>3442</v>
      </c>
      <c r="C526" s="218" t="s">
        <v>3443</v>
      </c>
      <c r="D526" s="170" t="n">
        <v>3470</v>
      </c>
      <c r="E526" s="170" t="n">
        <v>3410</v>
      </c>
      <c r="F526" s="170" t="n">
        <v>3300</v>
      </c>
      <c r="G526" s="212"/>
    </row>
    <row r="527" s="215" customFormat="true" ht="12" hidden="false" customHeight="true" outlineLevel="0" collapsed="false">
      <c r="A527" s="216" t="s">
        <v>3379</v>
      </c>
      <c r="B527" s="217" t="s">
        <v>3444</v>
      </c>
      <c r="C527" s="218" t="s">
        <v>3445</v>
      </c>
      <c r="D527" s="170" t="n">
        <v>3270</v>
      </c>
      <c r="E527" s="170" t="n">
        <v>3210</v>
      </c>
      <c r="F527" s="170" t="n">
        <v>3110</v>
      </c>
      <c r="G527" s="212"/>
    </row>
    <row r="528" s="215" customFormat="true" ht="12" hidden="false" customHeight="true" outlineLevel="0" collapsed="false">
      <c r="A528" s="216" t="s">
        <v>3379</v>
      </c>
      <c r="B528" s="217" t="s">
        <v>3446</v>
      </c>
      <c r="C528" s="218" t="s">
        <v>32</v>
      </c>
      <c r="D528" s="170" t="n">
        <v>6210</v>
      </c>
      <c r="E528" s="170" t="n">
        <v>6090</v>
      </c>
      <c r="F528" s="170" t="n">
        <v>5900</v>
      </c>
      <c r="G528" s="212"/>
    </row>
    <row r="529" s="215" customFormat="true" ht="12" hidden="false" customHeight="true" outlineLevel="0" collapsed="false">
      <c r="A529" s="216" t="s">
        <v>3379</v>
      </c>
      <c r="B529" s="217" t="s">
        <v>3447</v>
      </c>
      <c r="C529" s="218" t="s">
        <v>32</v>
      </c>
      <c r="D529" s="170" t="n">
        <v>6110</v>
      </c>
      <c r="E529" s="170" t="n">
        <v>5990</v>
      </c>
      <c r="F529" s="170" t="n">
        <v>5810</v>
      </c>
      <c r="G529" s="212"/>
    </row>
    <row r="530" s="215" customFormat="true" ht="12" hidden="false" customHeight="true" outlineLevel="0" collapsed="false">
      <c r="A530" s="216" t="s">
        <v>3379</v>
      </c>
      <c r="B530" s="217" t="s">
        <v>3448</v>
      </c>
      <c r="C530" s="218" t="s">
        <v>3449</v>
      </c>
      <c r="D530" s="170" t="n">
        <v>3870</v>
      </c>
      <c r="E530" s="170" t="n">
        <v>3800</v>
      </c>
      <c r="F530" s="170" t="n">
        <v>3680</v>
      </c>
      <c r="G530" s="212"/>
    </row>
    <row r="531" s="215" customFormat="true" ht="12" hidden="false" customHeight="true" outlineLevel="0" collapsed="false">
      <c r="A531" s="216" t="s">
        <v>3379</v>
      </c>
      <c r="B531" s="217" t="s">
        <v>3450</v>
      </c>
      <c r="C531" s="218" t="s">
        <v>3451</v>
      </c>
      <c r="D531" s="170" t="n">
        <v>4430</v>
      </c>
      <c r="E531" s="170" t="n">
        <v>4350</v>
      </c>
      <c r="F531" s="170" t="n">
        <v>4210</v>
      </c>
      <c r="G531" s="212"/>
    </row>
    <row r="532" s="215" customFormat="true" ht="12" hidden="false" customHeight="true" outlineLevel="0" collapsed="false">
      <c r="A532" s="216" t="s">
        <v>3379</v>
      </c>
      <c r="B532" s="217" t="s">
        <v>3452</v>
      </c>
      <c r="C532" s="218" t="s">
        <v>3453</v>
      </c>
      <c r="D532" s="170" t="n">
        <v>4520</v>
      </c>
      <c r="E532" s="170" t="n">
        <v>4430</v>
      </c>
      <c r="F532" s="170" t="n">
        <v>4300</v>
      </c>
      <c r="G532" s="212"/>
    </row>
    <row r="533" s="215" customFormat="true" ht="12" hidden="false" customHeight="true" outlineLevel="0" collapsed="false">
      <c r="A533" s="216" t="s">
        <v>3379</v>
      </c>
      <c r="B533" s="217" t="s">
        <v>3454</v>
      </c>
      <c r="C533" s="218" t="s">
        <v>32</v>
      </c>
      <c r="D533" s="170" t="n">
        <v>5820</v>
      </c>
      <c r="E533" s="170" t="n">
        <v>5710</v>
      </c>
      <c r="F533" s="170" t="n">
        <v>5530</v>
      </c>
      <c r="G533" s="212"/>
    </row>
    <row r="534" s="215" customFormat="true" ht="12" hidden="false" customHeight="true" outlineLevel="0" collapsed="false">
      <c r="A534" s="216" t="s">
        <v>3379</v>
      </c>
      <c r="B534" s="217" t="s">
        <v>3455</v>
      </c>
      <c r="C534" s="218" t="s">
        <v>3453</v>
      </c>
      <c r="D534" s="170" t="n">
        <v>4840</v>
      </c>
      <c r="E534" s="170" t="n">
        <v>4750</v>
      </c>
      <c r="F534" s="170" t="n">
        <v>4600</v>
      </c>
      <c r="G534" s="212"/>
    </row>
    <row r="535" s="215" customFormat="true" ht="12" hidden="false" customHeight="true" outlineLevel="0" collapsed="false">
      <c r="A535" s="216" t="s">
        <v>3379</v>
      </c>
      <c r="B535" s="217" t="s">
        <v>3456</v>
      </c>
      <c r="C535" s="218" t="s">
        <v>3457</v>
      </c>
      <c r="D535" s="170" t="n">
        <v>5050</v>
      </c>
      <c r="E535" s="170" t="n">
        <v>4950</v>
      </c>
      <c r="F535" s="170" t="n">
        <v>4800</v>
      </c>
      <c r="G535" s="212"/>
    </row>
    <row r="536" s="215" customFormat="true" ht="12" hidden="false" customHeight="true" outlineLevel="0" collapsed="false">
      <c r="A536" s="216" t="s">
        <v>3379</v>
      </c>
      <c r="B536" s="217" t="s">
        <v>3458</v>
      </c>
      <c r="C536" s="218" t="s">
        <v>3459</v>
      </c>
      <c r="D536" s="170" t="n">
        <v>6400</v>
      </c>
      <c r="E536" s="170" t="n">
        <v>6280</v>
      </c>
      <c r="F536" s="170" t="n">
        <v>6080</v>
      </c>
      <c r="G536" s="212"/>
    </row>
    <row r="537" s="215" customFormat="true" ht="12" hidden="false" customHeight="true" outlineLevel="0" collapsed="false">
      <c r="A537" s="216" t="s">
        <v>3379</v>
      </c>
      <c r="B537" s="217" t="s">
        <v>3460</v>
      </c>
      <c r="C537" s="218" t="s">
        <v>3461</v>
      </c>
      <c r="D537" s="170" t="n">
        <v>2110</v>
      </c>
      <c r="E537" s="170" t="n">
        <v>2070</v>
      </c>
      <c r="F537" s="170" t="n">
        <v>2010</v>
      </c>
      <c r="G537" s="212" t="s">
        <v>2545</v>
      </c>
    </row>
    <row r="538" s="215" customFormat="true" ht="12" hidden="false" customHeight="true" outlineLevel="0" collapsed="false">
      <c r="A538" s="216" t="s">
        <v>3379</v>
      </c>
      <c r="B538" s="217" t="s">
        <v>3462</v>
      </c>
      <c r="C538" s="218" t="s">
        <v>3463</v>
      </c>
      <c r="D538" s="170" t="n">
        <v>2300</v>
      </c>
      <c r="E538" s="170" t="n">
        <v>2260</v>
      </c>
      <c r="F538" s="170" t="n">
        <v>2190</v>
      </c>
      <c r="G538" s="212" t="s">
        <v>2545</v>
      </c>
    </row>
    <row r="539" s="215" customFormat="true" ht="12" hidden="false" customHeight="true" outlineLevel="0" collapsed="false">
      <c r="A539" s="216" t="s">
        <v>3379</v>
      </c>
      <c r="B539" s="217" t="s">
        <v>3464</v>
      </c>
      <c r="C539" s="218" t="s">
        <v>3465</v>
      </c>
      <c r="D539" s="170" t="n">
        <v>2790</v>
      </c>
      <c r="E539" s="170" t="n">
        <v>2740</v>
      </c>
      <c r="F539" s="170" t="n">
        <v>2660</v>
      </c>
      <c r="G539" s="212"/>
    </row>
    <row r="540" s="215" customFormat="true" ht="12" hidden="false" customHeight="true" outlineLevel="0" collapsed="false">
      <c r="A540" s="216" t="s">
        <v>3379</v>
      </c>
      <c r="B540" s="217" t="s">
        <v>3466</v>
      </c>
      <c r="C540" s="218" t="s">
        <v>3467</v>
      </c>
      <c r="D540" s="170" t="n">
        <v>2190</v>
      </c>
      <c r="E540" s="170" t="n">
        <v>2150</v>
      </c>
      <c r="F540" s="170" t="n">
        <v>2090</v>
      </c>
      <c r="G540" s="212"/>
    </row>
    <row r="541" s="215" customFormat="true" ht="12" hidden="false" customHeight="true" outlineLevel="0" collapsed="false">
      <c r="A541" s="216" t="s">
        <v>3379</v>
      </c>
      <c r="B541" s="217" t="s">
        <v>3468</v>
      </c>
      <c r="C541" s="218" t="s">
        <v>3469</v>
      </c>
      <c r="D541" s="170" t="n">
        <v>3120</v>
      </c>
      <c r="E541" s="170" t="n">
        <v>3060</v>
      </c>
      <c r="F541" s="170" t="n">
        <v>2970</v>
      </c>
      <c r="G541" s="212"/>
    </row>
    <row r="542" s="215" customFormat="true" ht="12" hidden="false" customHeight="true" outlineLevel="0" collapsed="false">
      <c r="A542" s="216" t="s">
        <v>3379</v>
      </c>
      <c r="B542" s="217" t="s">
        <v>3470</v>
      </c>
      <c r="C542" s="218" t="s">
        <v>3471</v>
      </c>
      <c r="D542" s="170" t="n">
        <v>2440</v>
      </c>
      <c r="E542" s="170" t="n">
        <v>2400</v>
      </c>
      <c r="F542" s="170" t="n">
        <v>2320</v>
      </c>
      <c r="G542" s="212"/>
    </row>
    <row r="543" s="215" customFormat="true" ht="12" hidden="false" customHeight="true" outlineLevel="0" collapsed="false">
      <c r="A543" s="216" t="s">
        <v>3379</v>
      </c>
      <c r="B543" s="217" t="s">
        <v>3472</v>
      </c>
      <c r="C543" s="218" t="s">
        <v>32</v>
      </c>
      <c r="D543" s="170" t="n">
        <v>2440</v>
      </c>
      <c r="E543" s="170" t="n">
        <v>2400</v>
      </c>
      <c r="F543" s="170" t="n">
        <v>2320</v>
      </c>
      <c r="G543" s="212"/>
    </row>
    <row r="544" s="215" customFormat="true" ht="12" hidden="false" customHeight="true" outlineLevel="0" collapsed="false">
      <c r="A544" s="216" t="s">
        <v>3379</v>
      </c>
      <c r="B544" s="217" t="s">
        <v>3473</v>
      </c>
      <c r="C544" s="218" t="s">
        <v>32</v>
      </c>
      <c r="D544" s="170" t="n">
        <v>2450</v>
      </c>
      <c r="E544" s="170" t="n">
        <v>2410</v>
      </c>
      <c r="F544" s="170" t="n">
        <v>2330</v>
      </c>
      <c r="G544" s="212"/>
    </row>
    <row r="545" s="215" customFormat="true" ht="12" hidden="false" customHeight="true" outlineLevel="0" collapsed="false">
      <c r="A545" s="216" t="s">
        <v>3379</v>
      </c>
      <c r="B545" s="217" t="s">
        <v>3474</v>
      </c>
      <c r="C545" s="218" t="s">
        <v>3475</v>
      </c>
      <c r="D545" s="170" t="n">
        <v>2440</v>
      </c>
      <c r="E545" s="170" t="n">
        <v>2400</v>
      </c>
      <c r="F545" s="170" t="n">
        <v>2320</v>
      </c>
      <c r="G545" s="212"/>
    </row>
    <row r="546" s="215" customFormat="true" ht="12" hidden="false" customHeight="true" outlineLevel="0" collapsed="false">
      <c r="A546" s="216" t="s">
        <v>3379</v>
      </c>
      <c r="B546" s="217" t="s">
        <v>3476</v>
      </c>
      <c r="C546" s="218" t="s">
        <v>3477</v>
      </c>
      <c r="D546" s="170" t="n">
        <v>2440</v>
      </c>
      <c r="E546" s="170" t="n">
        <v>2400</v>
      </c>
      <c r="F546" s="170" t="n">
        <v>2320</v>
      </c>
      <c r="G546" s="212"/>
    </row>
    <row r="547" s="215" customFormat="true" ht="12" hidden="false" customHeight="true" outlineLevel="0" collapsed="false">
      <c r="A547" s="216" t="s">
        <v>3379</v>
      </c>
      <c r="B547" s="217" t="s">
        <v>3478</v>
      </c>
      <c r="C547" s="218" t="s">
        <v>3479</v>
      </c>
      <c r="D547" s="170" t="n">
        <v>2750</v>
      </c>
      <c r="E547" s="170" t="n">
        <v>2700</v>
      </c>
      <c r="F547" s="170" t="n">
        <v>2620</v>
      </c>
      <c r="G547" s="212"/>
    </row>
    <row r="548" s="215" customFormat="true" ht="12" hidden="false" customHeight="true" outlineLevel="0" collapsed="false">
      <c r="A548" s="216" t="s">
        <v>3379</v>
      </c>
      <c r="B548" s="217" t="s">
        <v>3480</v>
      </c>
      <c r="C548" s="218" t="s">
        <v>3481</v>
      </c>
      <c r="D548" s="170" t="n">
        <v>2630</v>
      </c>
      <c r="E548" s="170" t="n">
        <v>2580</v>
      </c>
      <c r="F548" s="170" t="n">
        <v>2500</v>
      </c>
      <c r="G548" s="212"/>
    </row>
    <row r="549" s="215" customFormat="true" ht="12" hidden="false" customHeight="true" outlineLevel="0" collapsed="false">
      <c r="A549" s="216" t="s">
        <v>3379</v>
      </c>
      <c r="B549" s="217" t="s">
        <v>3482</v>
      </c>
      <c r="C549" s="218" t="s">
        <v>3483</v>
      </c>
      <c r="D549" s="170" t="n">
        <v>3990</v>
      </c>
      <c r="E549" s="170" t="n">
        <v>3920</v>
      </c>
      <c r="F549" s="170" t="n">
        <v>3800</v>
      </c>
      <c r="G549" s="212"/>
    </row>
    <row r="550" s="215" customFormat="true" ht="12" hidden="false" customHeight="true" outlineLevel="0" collapsed="false">
      <c r="A550" s="216" t="s">
        <v>3379</v>
      </c>
      <c r="B550" s="217" t="s">
        <v>3484</v>
      </c>
      <c r="C550" s="218" t="s">
        <v>3485</v>
      </c>
      <c r="D550" s="170" t="n">
        <v>3470</v>
      </c>
      <c r="E550" s="170" t="n">
        <v>3410</v>
      </c>
      <c r="F550" s="170" t="n">
        <v>3300</v>
      </c>
      <c r="G550" s="212"/>
    </row>
    <row r="551" s="215" customFormat="true" ht="12" hidden="false" customHeight="true" outlineLevel="0" collapsed="false">
      <c r="A551" s="216" t="s">
        <v>3379</v>
      </c>
      <c r="B551" s="217" t="s">
        <v>3486</v>
      </c>
      <c r="C551" s="218" t="s">
        <v>3487</v>
      </c>
      <c r="D551" s="170" t="n">
        <v>4290</v>
      </c>
      <c r="E551" s="170" t="n">
        <v>4210</v>
      </c>
      <c r="F551" s="170" t="n">
        <v>4080</v>
      </c>
      <c r="G551" s="212"/>
    </row>
    <row r="552" s="215" customFormat="true" ht="12" hidden="false" customHeight="true" outlineLevel="0" collapsed="false">
      <c r="A552" s="216" t="s">
        <v>3379</v>
      </c>
      <c r="B552" s="217" t="s">
        <v>3488</v>
      </c>
      <c r="C552" s="218" t="s">
        <v>3489</v>
      </c>
      <c r="D552" s="170" t="n">
        <v>4620</v>
      </c>
      <c r="E552" s="170" t="n">
        <v>4530</v>
      </c>
      <c r="F552" s="170" t="n">
        <v>4390</v>
      </c>
      <c r="G552" s="212"/>
    </row>
    <row r="553" s="215" customFormat="true" ht="12" hidden="false" customHeight="true" outlineLevel="0" collapsed="false">
      <c r="A553" s="216" t="s">
        <v>3379</v>
      </c>
      <c r="B553" s="217" t="s">
        <v>3490</v>
      </c>
      <c r="C553" s="218" t="s">
        <v>3491</v>
      </c>
      <c r="D553" s="170" t="n">
        <v>4680</v>
      </c>
      <c r="E553" s="170" t="n">
        <v>4590</v>
      </c>
      <c r="F553" s="170" t="n">
        <v>4450</v>
      </c>
      <c r="G553" s="212"/>
    </row>
    <row r="554" s="215" customFormat="true" ht="12" hidden="false" customHeight="true" outlineLevel="0" collapsed="false">
      <c r="A554" s="216" t="s">
        <v>3379</v>
      </c>
      <c r="B554" s="217" t="s">
        <v>3492</v>
      </c>
      <c r="C554" s="218" t="s">
        <v>3493</v>
      </c>
      <c r="D554" s="170" t="n">
        <v>1660</v>
      </c>
      <c r="E554" s="170" t="n">
        <v>1630</v>
      </c>
      <c r="F554" s="170" t="n">
        <v>1580</v>
      </c>
      <c r="G554" s="212"/>
    </row>
    <row r="555" s="215" customFormat="true" ht="12" hidden="false" customHeight="true" outlineLevel="0" collapsed="false">
      <c r="A555" s="216" t="s">
        <v>3379</v>
      </c>
      <c r="B555" s="217" t="s">
        <v>3494</v>
      </c>
      <c r="C555" s="218" t="s">
        <v>3495</v>
      </c>
      <c r="D555" s="170" t="n">
        <v>2020</v>
      </c>
      <c r="E555" s="170" t="n">
        <v>1980</v>
      </c>
      <c r="F555" s="170" t="n">
        <v>1920</v>
      </c>
      <c r="G555" s="212"/>
    </row>
    <row r="556" s="215" customFormat="true" ht="12" hidden="false" customHeight="true" outlineLevel="0" collapsed="false">
      <c r="A556" s="216" t="s">
        <v>3379</v>
      </c>
      <c r="B556" s="217" t="s">
        <v>3496</v>
      </c>
      <c r="C556" s="218" t="s">
        <v>3493</v>
      </c>
      <c r="D556" s="170" t="n">
        <v>1660</v>
      </c>
      <c r="E556" s="170" t="n">
        <v>1630</v>
      </c>
      <c r="F556" s="170" t="n">
        <v>1580</v>
      </c>
      <c r="G556" s="212"/>
    </row>
    <row r="557" s="215" customFormat="true" ht="12" hidden="false" customHeight="true" outlineLevel="0" collapsed="false">
      <c r="A557" s="216" t="s">
        <v>3379</v>
      </c>
      <c r="B557" s="217" t="s">
        <v>3497</v>
      </c>
      <c r="C557" s="218" t="s">
        <v>32</v>
      </c>
      <c r="D557" s="170" t="n">
        <v>1880</v>
      </c>
      <c r="E557" s="170" t="n">
        <v>1850</v>
      </c>
      <c r="F557" s="170" t="n">
        <v>1790</v>
      </c>
      <c r="G557" s="212"/>
    </row>
    <row r="558" s="215" customFormat="true" ht="12" hidden="false" customHeight="true" outlineLevel="0" collapsed="false">
      <c r="A558" s="216" t="s">
        <v>3379</v>
      </c>
      <c r="B558" s="217" t="s">
        <v>3498</v>
      </c>
      <c r="C558" s="218" t="s">
        <v>32</v>
      </c>
      <c r="D558" s="170" t="n">
        <v>1880</v>
      </c>
      <c r="E558" s="170" t="n">
        <v>1850</v>
      </c>
      <c r="F558" s="170" t="n">
        <v>1790</v>
      </c>
      <c r="G558" s="212"/>
    </row>
    <row r="559" s="215" customFormat="true" ht="12" hidden="false" customHeight="true" outlineLevel="0" collapsed="false">
      <c r="A559" s="216" t="s">
        <v>3379</v>
      </c>
      <c r="B559" s="217" t="s">
        <v>3499</v>
      </c>
      <c r="C559" s="218" t="s">
        <v>32</v>
      </c>
      <c r="D559" s="170" t="n">
        <v>1910</v>
      </c>
      <c r="E559" s="170" t="n">
        <v>1880</v>
      </c>
      <c r="F559" s="170" t="n">
        <v>1820</v>
      </c>
      <c r="G559" s="212"/>
    </row>
    <row r="560" s="215" customFormat="true" ht="12" hidden="false" customHeight="true" outlineLevel="0" collapsed="false">
      <c r="A560" s="216" t="s">
        <v>3379</v>
      </c>
      <c r="B560" s="217" t="s">
        <v>3500</v>
      </c>
      <c r="C560" s="218" t="s">
        <v>3501</v>
      </c>
      <c r="D560" s="170" t="n">
        <v>1910</v>
      </c>
      <c r="E560" s="170" t="n">
        <v>1880</v>
      </c>
      <c r="F560" s="170" t="n">
        <v>1820</v>
      </c>
      <c r="G560" s="212"/>
    </row>
    <row r="561" s="215" customFormat="true" ht="12" hidden="false" customHeight="true" outlineLevel="0" collapsed="false">
      <c r="A561" s="216" t="s">
        <v>3379</v>
      </c>
      <c r="B561" s="217" t="s">
        <v>3502</v>
      </c>
      <c r="C561" s="218" t="s">
        <v>32</v>
      </c>
      <c r="D561" s="170" t="n">
        <v>2110</v>
      </c>
      <c r="E561" s="170" t="n">
        <v>2070</v>
      </c>
      <c r="F561" s="170" t="n">
        <v>2010</v>
      </c>
      <c r="G561" s="212"/>
    </row>
    <row r="562" s="215" customFormat="true" ht="12" hidden="false" customHeight="true" outlineLevel="0" collapsed="false">
      <c r="A562" s="216" t="s">
        <v>3379</v>
      </c>
      <c r="B562" s="217" t="s">
        <v>3503</v>
      </c>
      <c r="C562" s="218" t="s">
        <v>3501</v>
      </c>
      <c r="D562" s="170" t="n">
        <v>1910</v>
      </c>
      <c r="E562" s="170" t="n">
        <v>1880</v>
      </c>
      <c r="F562" s="170" t="n">
        <v>1820</v>
      </c>
      <c r="G562" s="212"/>
    </row>
    <row r="563" s="215" customFormat="true" ht="12" hidden="false" customHeight="true" outlineLevel="0" collapsed="false">
      <c r="A563" s="216" t="s">
        <v>3379</v>
      </c>
      <c r="B563" s="217" t="s">
        <v>3504</v>
      </c>
      <c r="C563" s="218" t="s">
        <v>32</v>
      </c>
      <c r="D563" s="170" t="n">
        <v>5220</v>
      </c>
      <c r="E563" s="170" t="n">
        <v>5120</v>
      </c>
      <c r="F563" s="170" t="n">
        <v>4960</v>
      </c>
      <c r="G563" s="212"/>
    </row>
    <row r="564" s="215" customFormat="true" ht="12" hidden="false" customHeight="true" outlineLevel="0" collapsed="false">
      <c r="A564" s="216" t="s">
        <v>3379</v>
      </c>
      <c r="B564" s="217" t="s">
        <v>3505</v>
      </c>
      <c r="C564" s="218" t="s">
        <v>3506</v>
      </c>
      <c r="D564" s="170" t="n">
        <v>5700</v>
      </c>
      <c r="E564" s="170" t="n">
        <v>5590</v>
      </c>
      <c r="F564" s="170" t="n">
        <v>5420</v>
      </c>
      <c r="G564" s="212"/>
    </row>
    <row r="565" s="215" customFormat="true" ht="12" hidden="false" customHeight="true" outlineLevel="0" collapsed="false">
      <c r="A565" s="216" t="s">
        <v>3379</v>
      </c>
      <c r="B565" s="217" t="s">
        <v>3507</v>
      </c>
      <c r="C565" s="218" t="s">
        <v>3508</v>
      </c>
      <c r="D565" s="170" t="n">
        <v>7030</v>
      </c>
      <c r="E565" s="170" t="n">
        <v>6890</v>
      </c>
      <c r="F565" s="170" t="n">
        <v>6680</v>
      </c>
      <c r="G565" s="212"/>
    </row>
    <row r="566" s="215" customFormat="true" ht="12" hidden="false" customHeight="true" outlineLevel="0" collapsed="false">
      <c r="A566" s="216" t="s">
        <v>3379</v>
      </c>
      <c r="B566" s="217" t="s">
        <v>3509</v>
      </c>
      <c r="C566" s="218" t="s">
        <v>3510</v>
      </c>
      <c r="D566" s="170" t="n">
        <v>10600</v>
      </c>
      <c r="E566" s="170" t="n">
        <v>10390</v>
      </c>
      <c r="F566" s="170" t="n">
        <v>10070</v>
      </c>
      <c r="G566" s="212"/>
    </row>
    <row r="567" s="215" customFormat="true" ht="12" hidden="false" customHeight="true" outlineLevel="0" collapsed="false">
      <c r="A567" s="216" t="s">
        <v>3379</v>
      </c>
      <c r="B567" s="217" t="s">
        <v>3511</v>
      </c>
      <c r="C567" s="218" t="s">
        <v>3512</v>
      </c>
      <c r="D567" s="170" t="n">
        <v>4080</v>
      </c>
      <c r="E567" s="170" t="n">
        <v>4000</v>
      </c>
      <c r="F567" s="170" t="n">
        <v>3880</v>
      </c>
      <c r="G567" s="212" t="s">
        <v>2545</v>
      </c>
    </row>
    <row r="568" s="215" customFormat="true" ht="12" hidden="false" customHeight="true" outlineLevel="0" collapsed="false">
      <c r="A568" s="216" t="s">
        <v>3379</v>
      </c>
      <c r="B568" s="217" t="s">
        <v>3513</v>
      </c>
      <c r="C568" s="218" t="s">
        <v>3514</v>
      </c>
      <c r="D568" s="170" t="n">
        <v>3920</v>
      </c>
      <c r="E568" s="170" t="n">
        <v>3850</v>
      </c>
      <c r="F568" s="170" t="n">
        <v>3730</v>
      </c>
      <c r="G568" s="212" t="s">
        <v>2545</v>
      </c>
    </row>
    <row r="569" s="215" customFormat="true" ht="12" hidden="false" customHeight="true" outlineLevel="0" collapsed="false">
      <c r="A569" s="216" t="s">
        <v>3379</v>
      </c>
      <c r="B569" s="217" t="s">
        <v>3515</v>
      </c>
      <c r="C569" s="218" t="s">
        <v>3516</v>
      </c>
      <c r="D569" s="170" t="n">
        <v>5300</v>
      </c>
      <c r="E569" s="170" t="n">
        <v>5200</v>
      </c>
      <c r="F569" s="170" t="n">
        <v>5040</v>
      </c>
      <c r="G569" s="212"/>
    </row>
    <row r="570" s="215" customFormat="true" ht="12" hidden="false" customHeight="true" outlineLevel="0" collapsed="false">
      <c r="A570" s="216" t="s">
        <v>3379</v>
      </c>
      <c r="B570" s="217" t="s">
        <v>3517</v>
      </c>
      <c r="C570" s="218" t="s">
        <v>3518</v>
      </c>
      <c r="D570" s="170" t="n">
        <v>5690</v>
      </c>
      <c r="E570" s="170" t="n">
        <v>5580</v>
      </c>
      <c r="F570" s="170" t="n">
        <v>5410</v>
      </c>
      <c r="G570" s="212"/>
    </row>
    <row r="571" s="215" customFormat="true" ht="12" hidden="false" customHeight="true" outlineLevel="0" collapsed="false">
      <c r="A571" s="216" t="s">
        <v>3379</v>
      </c>
      <c r="B571" s="217" t="s">
        <v>3519</v>
      </c>
      <c r="C571" s="218" t="s">
        <v>3520</v>
      </c>
      <c r="D571" s="170" t="n">
        <v>7240</v>
      </c>
      <c r="E571" s="170" t="n">
        <v>7100</v>
      </c>
      <c r="F571" s="170" t="n">
        <v>6880</v>
      </c>
      <c r="G571" s="212"/>
    </row>
    <row r="572" s="215" customFormat="true" ht="12" hidden="false" customHeight="true" outlineLevel="0" collapsed="false">
      <c r="A572" s="216" t="s">
        <v>3379</v>
      </c>
      <c r="B572" s="217" t="s">
        <v>3521</v>
      </c>
      <c r="C572" s="218" t="s">
        <v>32</v>
      </c>
      <c r="D572" s="170" t="n">
        <v>3610</v>
      </c>
      <c r="E572" s="170" t="n">
        <v>3540</v>
      </c>
      <c r="F572" s="170" t="n">
        <v>3430</v>
      </c>
      <c r="G572" s="212" t="s">
        <v>2545</v>
      </c>
    </row>
    <row r="573" s="215" customFormat="true" ht="12" hidden="false" customHeight="true" outlineLevel="0" collapsed="false">
      <c r="A573" s="216" t="s">
        <v>3379</v>
      </c>
      <c r="B573" s="217" t="s">
        <v>3522</v>
      </c>
      <c r="C573" s="218" t="s">
        <v>3523</v>
      </c>
      <c r="D573" s="170" t="n">
        <v>3300</v>
      </c>
      <c r="E573" s="170" t="n">
        <v>3240</v>
      </c>
      <c r="F573" s="170" t="n">
        <v>3140</v>
      </c>
      <c r="G573" s="212" t="s">
        <v>2545</v>
      </c>
    </row>
    <row r="574" s="215" customFormat="true" ht="12" hidden="false" customHeight="true" outlineLevel="0" collapsed="false">
      <c r="A574" s="216" t="s">
        <v>3379</v>
      </c>
      <c r="B574" s="217" t="s">
        <v>3524</v>
      </c>
      <c r="C574" s="218" t="s">
        <v>3525</v>
      </c>
      <c r="D574" s="170" t="n">
        <v>5310</v>
      </c>
      <c r="E574" s="170" t="n">
        <v>5210</v>
      </c>
      <c r="F574" s="170" t="n">
        <v>5050</v>
      </c>
      <c r="G574" s="212"/>
    </row>
    <row r="575" s="215" customFormat="true" ht="12" hidden="false" customHeight="true" outlineLevel="0" collapsed="false">
      <c r="A575" s="216" t="s">
        <v>3379</v>
      </c>
      <c r="B575" s="217" t="s">
        <v>3526</v>
      </c>
      <c r="C575" s="218" t="s">
        <v>3527</v>
      </c>
      <c r="D575" s="170" t="n">
        <v>1900</v>
      </c>
      <c r="E575" s="170" t="n">
        <v>1870</v>
      </c>
      <c r="F575" s="170" t="n">
        <v>1810</v>
      </c>
      <c r="G575" s="212"/>
    </row>
    <row r="576" s="215" customFormat="true" ht="12" hidden="false" customHeight="true" outlineLevel="0" collapsed="false">
      <c r="A576" s="216" t="s">
        <v>3379</v>
      </c>
      <c r="B576" s="217" t="s">
        <v>3528</v>
      </c>
      <c r="C576" s="218" t="s">
        <v>3529</v>
      </c>
      <c r="D576" s="170" t="n">
        <v>1660</v>
      </c>
      <c r="E576" s="170" t="n">
        <v>1630</v>
      </c>
      <c r="F576" s="170" t="n">
        <v>1580</v>
      </c>
      <c r="G576" s="212"/>
    </row>
    <row r="577" s="215" customFormat="true" ht="12" hidden="false" customHeight="true" outlineLevel="0" collapsed="false">
      <c r="A577" s="216" t="s">
        <v>3530</v>
      </c>
      <c r="B577" s="217" t="s">
        <v>3531</v>
      </c>
      <c r="C577" s="218" t="s">
        <v>3532</v>
      </c>
      <c r="D577" s="170" t="n">
        <v>1960</v>
      </c>
      <c r="E577" s="170" t="n">
        <v>1930</v>
      </c>
      <c r="F577" s="170" t="n">
        <v>1870</v>
      </c>
      <c r="G577" s="212"/>
    </row>
    <row r="578" s="215" customFormat="true" ht="12" hidden="false" customHeight="true" outlineLevel="0" collapsed="false">
      <c r="A578" s="216" t="s">
        <v>3530</v>
      </c>
      <c r="B578" s="217" t="s">
        <v>3533</v>
      </c>
      <c r="C578" s="218" t="s">
        <v>3534</v>
      </c>
      <c r="D578" s="170" t="n">
        <v>2320</v>
      </c>
      <c r="E578" s="170" t="n">
        <v>2280</v>
      </c>
      <c r="F578" s="170" t="n">
        <v>2210</v>
      </c>
      <c r="G578" s="212"/>
    </row>
    <row r="579" s="215" customFormat="true" ht="12" hidden="false" customHeight="true" outlineLevel="0" collapsed="false">
      <c r="A579" s="216" t="s">
        <v>3379</v>
      </c>
      <c r="B579" s="217" t="s">
        <v>3535</v>
      </c>
      <c r="C579" s="218" t="s">
        <v>3536</v>
      </c>
      <c r="D579" s="170" t="n">
        <v>2690</v>
      </c>
      <c r="E579" s="170" t="n">
        <v>2640</v>
      </c>
      <c r="F579" s="170" t="n">
        <v>2560</v>
      </c>
      <c r="G579" s="212"/>
    </row>
    <row r="580" s="215" customFormat="true" ht="12" hidden="false" customHeight="true" outlineLevel="0" collapsed="false">
      <c r="A580" s="216" t="s">
        <v>3379</v>
      </c>
      <c r="B580" s="217" t="s">
        <v>3537</v>
      </c>
      <c r="C580" s="218" t="s">
        <v>3538</v>
      </c>
      <c r="D580" s="170" t="n">
        <v>3950</v>
      </c>
      <c r="E580" s="170" t="n">
        <v>3880</v>
      </c>
      <c r="F580" s="170" t="n">
        <v>3760</v>
      </c>
      <c r="G580" s="212"/>
    </row>
    <row r="581" s="215" customFormat="true" ht="12" hidden="false" customHeight="true" outlineLevel="0" collapsed="false">
      <c r="A581" s="216" t="s">
        <v>3379</v>
      </c>
      <c r="B581" s="217" t="s">
        <v>3539</v>
      </c>
      <c r="C581" s="218" t="s">
        <v>3540</v>
      </c>
      <c r="D581" s="170" t="n">
        <v>4260</v>
      </c>
      <c r="E581" s="170" t="n">
        <v>4180</v>
      </c>
      <c r="F581" s="170" t="n">
        <v>4050</v>
      </c>
      <c r="G581" s="212"/>
    </row>
    <row r="582" s="215" customFormat="true" ht="12" hidden="false" customHeight="true" outlineLevel="0" collapsed="false">
      <c r="A582" s="216" t="s">
        <v>3530</v>
      </c>
      <c r="B582" s="217" t="s">
        <v>3541</v>
      </c>
      <c r="C582" s="218" t="s">
        <v>3542</v>
      </c>
      <c r="D582" s="170" t="n">
        <v>1880</v>
      </c>
      <c r="E582" s="170" t="n">
        <v>1850</v>
      </c>
      <c r="F582" s="170" t="n">
        <v>1790</v>
      </c>
      <c r="G582" s="212"/>
    </row>
    <row r="583" s="215" customFormat="true" ht="12" hidden="false" customHeight="true" outlineLevel="0" collapsed="false">
      <c r="A583" s="216" t="s">
        <v>3379</v>
      </c>
      <c r="B583" s="217" t="s">
        <v>3543</v>
      </c>
      <c r="C583" s="218" t="s">
        <v>3544</v>
      </c>
      <c r="D583" s="170" t="n">
        <v>2150</v>
      </c>
      <c r="E583" s="170" t="n">
        <v>2110</v>
      </c>
      <c r="F583" s="170" t="n">
        <v>2050</v>
      </c>
      <c r="G583" s="212"/>
    </row>
    <row r="584" s="215" customFormat="true" ht="12" hidden="false" customHeight="true" outlineLevel="0" collapsed="false">
      <c r="A584" s="216" t="s">
        <v>3379</v>
      </c>
      <c r="B584" s="217" t="s">
        <v>3545</v>
      </c>
      <c r="C584" s="218" t="s">
        <v>3546</v>
      </c>
      <c r="D584" s="170" t="n">
        <v>2320</v>
      </c>
      <c r="E584" s="170" t="n">
        <v>2280</v>
      </c>
      <c r="F584" s="170" t="n">
        <v>2210</v>
      </c>
      <c r="G584" s="212"/>
    </row>
    <row r="585" s="215" customFormat="true" ht="12" hidden="false" customHeight="true" outlineLevel="0" collapsed="false">
      <c r="A585" s="216" t="s">
        <v>3379</v>
      </c>
      <c r="B585" s="217" t="s">
        <v>3547</v>
      </c>
      <c r="C585" s="218" t="s">
        <v>32</v>
      </c>
      <c r="D585" s="170" t="n">
        <v>2510</v>
      </c>
      <c r="E585" s="170" t="n">
        <v>2460</v>
      </c>
      <c r="F585" s="170" t="n">
        <v>2390</v>
      </c>
      <c r="G585" s="212"/>
    </row>
    <row r="586" s="215" customFormat="true" ht="12" hidden="false" customHeight="true" outlineLevel="0" collapsed="false">
      <c r="A586" s="216" t="s">
        <v>3379</v>
      </c>
      <c r="B586" s="217" t="s">
        <v>3548</v>
      </c>
      <c r="C586" s="218" t="s">
        <v>32</v>
      </c>
      <c r="D586" s="170" t="n">
        <v>3510</v>
      </c>
      <c r="E586" s="170" t="n">
        <v>3440</v>
      </c>
      <c r="F586" s="170" t="n">
        <v>3340</v>
      </c>
      <c r="G586" s="212"/>
    </row>
    <row r="587" s="215" customFormat="true" ht="12" hidden="false" customHeight="true" outlineLevel="0" collapsed="false">
      <c r="A587" s="216" t="s">
        <v>3379</v>
      </c>
      <c r="B587" s="217" t="s">
        <v>3549</v>
      </c>
      <c r="C587" s="220" t="s">
        <v>3550</v>
      </c>
      <c r="D587" s="170" t="n">
        <v>2760</v>
      </c>
      <c r="E587" s="170" t="n">
        <v>2710</v>
      </c>
      <c r="F587" s="170" t="n">
        <v>2630</v>
      </c>
      <c r="G587" s="212"/>
    </row>
    <row r="588" s="215" customFormat="true" ht="12" hidden="false" customHeight="true" outlineLevel="0" collapsed="false">
      <c r="A588" s="216" t="s">
        <v>3379</v>
      </c>
      <c r="B588" s="217" t="s">
        <v>3551</v>
      </c>
      <c r="C588" s="218" t="s">
        <v>32</v>
      </c>
      <c r="D588" s="170" t="n">
        <v>2820</v>
      </c>
      <c r="E588" s="170" t="n">
        <v>2770</v>
      </c>
      <c r="F588" s="170" t="n">
        <v>2680</v>
      </c>
      <c r="G588" s="212"/>
    </row>
    <row r="589" s="215" customFormat="true" ht="12" hidden="false" customHeight="true" outlineLevel="0" collapsed="false">
      <c r="A589" s="216" t="s">
        <v>3379</v>
      </c>
      <c r="B589" s="217" t="s">
        <v>3552</v>
      </c>
      <c r="C589" s="218" t="s">
        <v>3553</v>
      </c>
      <c r="D589" s="170" t="n">
        <v>2150</v>
      </c>
      <c r="E589" s="170" t="n">
        <v>2110</v>
      </c>
      <c r="F589" s="170" t="n">
        <v>2050</v>
      </c>
      <c r="G589" s="212"/>
    </row>
    <row r="590" s="215" customFormat="true" ht="12" hidden="false" customHeight="true" outlineLevel="0" collapsed="false">
      <c r="A590" s="216" t="s">
        <v>3379</v>
      </c>
      <c r="B590" s="217" t="s">
        <v>3554</v>
      </c>
      <c r="C590" s="218" t="s">
        <v>3555</v>
      </c>
      <c r="D590" s="170" t="n">
        <v>2080</v>
      </c>
      <c r="E590" s="170" t="n">
        <v>2040</v>
      </c>
      <c r="F590" s="170" t="n">
        <v>1980</v>
      </c>
      <c r="G590" s="212"/>
    </row>
    <row r="591" s="215" customFormat="true" ht="12" hidden="false" customHeight="true" outlineLevel="0" collapsed="false">
      <c r="A591" s="216" t="s">
        <v>3379</v>
      </c>
      <c r="B591" s="217" t="s">
        <v>3556</v>
      </c>
      <c r="C591" s="218" t="s">
        <v>3557</v>
      </c>
      <c r="D591" s="170" t="n">
        <v>14530</v>
      </c>
      <c r="E591" s="170" t="n">
        <v>14240</v>
      </c>
      <c r="F591" s="170" t="n">
        <v>13810</v>
      </c>
      <c r="G591" s="212"/>
    </row>
    <row r="592" s="215" customFormat="true" ht="12" hidden="false" customHeight="true" outlineLevel="0" collapsed="false">
      <c r="A592" s="216" t="s">
        <v>3379</v>
      </c>
      <c r="B592" s="217" t="s">
        <v>3558</v>
      </c>
      <c r="C592" s="218" t="s">
        <v>3559</v>
      </c>
      <c r="D592" s="170" t="n">
        <v>3060</v>
      </c>
      <c r="E592" s="170" t="n">
        <v>3000</v>
      </c>
      <c r="F592" s="170" t="n">
        <v>2910</v>
      </c>
      <c r="G592" s="212" t="s">
        <v>2545</v>
      </c>
    </row>
    <row r="593" s="215" customFormat="true" ht="12" hidden="false" customHeight="true" outlineLevel="0" collapsed="false">
      <c r="A593" s="216" t="s">
        <v>3379</v>
      </c>
      <c r="B593" s="217" t="s">
        <v>3560</v>
      </c>
      <c r="C593" s="218" t="s">
        <v>3561</v>
      </c>
      <c r="D593" s="170" t="n">
        <v>3440</v>
      </c>
      <c r="E593" s="170" t="n">
        <v>3380</v>
      </c>
      <c r="F593" s="170" t="n">
        <v>3270</v>
      </c>
      <c r="G593" s="212" t="s">
        <v>2545</v>
      </c>
    </row>
    <row r="594" s="215" customFormat="true" ht="12" hidden="false" customHeight="true" outlineLevel="0" collapsed="false">
      <c r="A594" s="216" t="s">
        <v>3379</v>
      </c>
      <c r="B594" s="217" t="s">
        <v>3562</v>
      </c>
      <c r="C594" s="218" t="s">
        <v>3563</v>
      </c>
      <c r="D594" s="170" t="n">
        <v>4590</v>
      </c>
      <c r="E594" s="170" t="n">
        <v>4500</v>
      </c>
      <c r="F594" s="170" t="n">
        <v>4370</v>
      </c>
      <c r="G594" s="212" t="s">
        <v>2545</v>
      </c>
    </row>
    <row r="595" s="215" customFormat="true" ht="12" hidden="false" customHeight="true" outlineLevel="0" collapsed="false">
      <c r="A595" s="216" t="s">
        <v>3379</v>
      </c>
      <c r="B595" s="217" t="s">
        <v>3564</v>
      </c>
      <c r="C595" s="218" t="s">
        <v>3565</v>
      </c>
      <c r="D595" s="170" t="n">
        <v>5730</v>
      </c>
      <c r="E595" s="170" t="n">
        <v>5620</v>
      </c>
      <c r="F595" s="170" t="n">
        <v>5450</v>
      </c>
      <c r="G595" s="212"/>
    </row>
    <row r="596" s="215" customFormat="true" ht="12" hidden="false" customHeight="true" outlineLevel="0" collapsed="false">
      <c r="A596" s="216" t="s">
        <v>3379</v>
      </c>
      <c r="B596" s="217" t="s">
        <v>3566</v>
      </c>
      <c r="C596" s="218" t="s">
        <v>3567</v>
      </c>
      <c r="D596" s="170" t="n">
        <v>2210</v>
      </c>
      <c r="E596" s="170" t="n">
        <v>2170</v>
      </c>
      <c r="F596" s="170" t="n">
        <v>2100</v>
      </c>
      <c r="G596" s="212"/>
    </row>
    <row r="597" s="215" customFormat="true" ht="12" hidden="false" customHeight="true" outlineLevel="0" collapsed="false">
      <c r="A597" s="216" t="s">
        <v>3379</v>
      </c>
      <c r="B597" s="217" t="s">
        <v>3568</v>
      </c>
      <c r="C597" s="218" t="s">
        <v>3569</v>
      </c>
      <c r="D597" s="170" t="n">
        <v>2680</v>
      </c>
      <c r="E597" s="170" t="n">
        <v>2630</v>
      </c>
      <c r="F597" s="170" t="n">
        <v>2550</v>
      </c>
      <c r="G597" s="212" t="s">
        <v>2545</v>
      </c>
    </row>
    <row r="598" s="215" customFormat="true" ht="12" hidden="false" customHeight="true" outlineLevel="0" collapsed="false">
      <c r="A598" s="216" t="s">
        <v>3379</v>
      </c>
      <c r="B598" s="217" t="s">
        <v>3570</v>
      </c>
      <c r="C598" s="218" t="s">
        <v>3571</v>
      </c>
      <c r="D598" s="170" t="n">
        <v>2980</v>
      </c>
      <c r="E598" s="170" t="n">
        <v>2930</v>
      </c>
      <c r="F598" s="170" t="n">
        <v>2840</v>
      </c>
      <c r="G598" s="212"/>
    </row>
    <row r="599" s="215" customFormat="true" ht="12" hidden="false" customHeight="true" outlineLevel="0" collapsed="false">
      <c r="A599" s="216" t="s">
        <v>3379</v>
      </c>
      <c r="B599" s="217" t="s">
        <v>3572</v>
      </c>
      <c r="C599" s="218" t="s">
        <v>3573</v>
      </c>
      <c r="D599" s="170" t="n">
        <v>2680</v>
      </c>
      <c r="E599" s="170" t="n">
        <v>2630</v>
      </c>
      <c r="F599" s="170" t="n">
        <v>2550</v>
      </c>
      <c r="G599" s="212" t="s">
        <v>2545</v>
      </c>
    </row>
    <row r="600" s="215" customFormat="true" ht="12" hidden="false" customHeight="true" outlineLevel="0" collapsed="false">
      <c r="A600" s="216" t="s">
        <v>3379</v>
      </c>
      <c r="B600" s="217" t="s">
        <v>3574</v>
      </c>
      <c r="C600" s="218" t="s">
        <v>32</v>
      </c>
      <c r="D600" s="170" t="n">
        <v>3590</v>
      </c>
      <c r="E600" s="170" t="n">
        <v>3520</v>
      </c>
      <c r="F600" s="170" t="n">
        <v>3420</v>
      </c>
      <c r="G600" s="212"/>
    </row>
    <row r="601" s="215" customFormat="true" ht="12" hidden="false" customHeight="true" outlineLevel="0" collapsed="false">
      <c r="A601" s="216" t="s">
        <v>3379</v>
      </c>
      <c r="B601" s="217" t="s">
        <v>3575</v>
      </c>
      <c r="C601" s="218" t="s">
        <v>32</v>
      </c>
      <c r="D601" s="170" t="n">
        <v>2060</v>
      </c>
      <c r="E601" s="170" t="n">
        <v>2020</v>
      </c>
      <c r="F601" s="170" t="n">
        <v>1960</v>
      </c>
      <c r="G601" s="212" t="s">
        <v>2545</v>
      </c>
    </row>
    <row r="602" s="215" customFormat="true" ht="12" hidden="false" customHeight="true" outlineLevel="0" collapsed="false">
      <c r="A602" s="216" t="s">
        <v>3379</v>
      </c>
      <c r="B602" s="217" t="s">
        <v>3576</v>
      </c>
      <c r="C602" s="218" t="s">
        <v>32</v>
      </c>
      <c r="D602" s="170" t="n">
        <v>2380</v>
      </c>
      <c r="E602" s="170" t="n">
        <v>2340</v>
      </c>
      <c r="F602" s="170" t="n">
        <v>2270</v>
      </c>
      <c r="G602" s="212"/>
    </row>
    <row r="603" s="215" customFormat="true" ht="12" hidden="false" customHeight="true" outlineLevel="0" collapsed="false">
      <c r="A603" s="216" t="s">
        <v>3379</v>
      </c>
      <c r="B603" s="217" t="s">
        <v>3577</v>
      </c>
      <c r="C603" s="218" t="s">
        <v>3578</v>
      </c>
      <c r="D603" s="170" t="n">
        <v>1680</v>
      </c>
      <c r="E603" s="170" t="n">
        <v>1650</v>
      </c>
      <c r="F603" s="170" t="n">
        <v>1600</v>
      </c>
      <c r="G603" s="212" t="s">
        <v>2545</v>
      </c>
    </row>
    <row r="604" s="215" customFormat="true" ht="12" hidden="false" customHeight="true" outlineLevel="0" collapsed="false">
      <c r="A604" s="216" t="s">
        <v>3379</v>
      </c>
      <c r="B604" s="217" t="s">
        <v>3579</v>
      </c>
      <c r="C604" s="218" t="s">
        <v>3578</v>
      </c>
      <c r="D604" s="170" t="n">
        <v>1710</v>
      </c>
      <c r="E604" s="170" t="n">
        <v>1680</v>
      </c>
      <c r="F604" s="170" t="n">
        <v>1630</v>
      </c>
      <c r="G604" s="212" t="s">
        <v>2545</v>
      </c>
    </row>
    <row r="605" s="215" customFormat="true" ht="12" hidden="false" customHeight="true" outlineLevel="0" collapsed="false">
      <c r="A605" s="216" t="s">
        <v>3379</v>
      </c>
      <c r="B605" s="217" t="s">
        <v>3580</v>
      </c>
      <c r="C605" s="218" t="s">
        <v>3581</v>
      </c>
      <c r="D605" s="170" t="n">
        <v>1640</v>
      </c>
      <c r="E605" s="170" t="n">
        <v>1610</v>
      </c>
      <c r="F605" s="170" t="n">
        <v>1560</v>
      </c>
      <c r="G605" s="212" t="s">
        <v>2545</v>
      </c>
    </row>
    <row r="606" s="215" customFormat="true" ht="12" hidden="false" customHeight="true" outlineLevel="0" collapsed="false">
      <c r="A606" s="216" t="s">
        <v>3379</v>
      </c>
      <c r="B606" s="217" t="s">
        <v>3582</v>
      </c>
      <c r="C606" s="218" t="s">
        <v>32</v>
      </c>
      <c r="D606" s="170" t="n">
        <v>1640</v>
      </c>
      <c r="E606" s="170" t="n">
        <v>1610</v>
      </c>
      <c r="F606" s="170" t="n">
        <v>1560</v>
      </c>
      <c r="G606" s="212" t="s">
        <v>2545</v>
      </c>
    </row>
    <row r="607" s="215" customFormat="true" ht="12" hidden="false" customHeight="true" outlineLevel="0" collapsed="false">
      <c r="A607" s="216" t="s">
        <v>3379</v>
      </c>
      <c r="B607" s="217" t="s">
        <v>3583</v>
      </c>
      <c r="C607" s="218" t="s">
        <v>3584</v>
      </c>
      <c r="D607" s="170" t="n">
        <v>1800</v>
      </c>
      <c r="E607" s="170" t="n">
        <v>1770</v>
      </c>
      <c r="F607" s="170" t="n">
        <v>1710</v>
      </c>
      <c r="G607" s="212"/>
    </row>
    <row r="608" s="215" customFormat="true" ht="12" hidden="false" customHeight="true" outlineLevel="0" collapsed="false">
      <c r="A608" s="216" t="s">
        <v>3585</v>
      </c>
      <c r="B608" s="217" t="s">
        <v>3586</v>
      </c>
      <c r="C608" s="218" t="s">
        <v>3587</v>
      </c>
      <c r="D608" s="170" t="n">
        <v>3500</v>
      </c>
      <c r="E608" s="170" t="n">
        <v>3430</v>
      </c>
      <c r="F608" s="170" t="n">
        <v>3330</v>
      </c>
      <c r="G608" s="212" t="s">
        <v>2545</v>
      </c>
    </row>
    <row r="609" s="215" customFormat="true" ht="12" hidden="false" customHeight="true" outlineLevel="0" collapsed="false">
      <c r="A609" s="216" t="s">
        <v>3588</v>
      </c>
      <c r="B609" s="217" t="s">
        <v>3589</v>
      </c>
      <c r="C609" s="218" t="s">
        <v>3590</v>
      </c>
      <c r="D609" s="170" t="n">
        <v>2860</v>
      </c>
      <c r="E609" s="170" t="n">
        <v>2810</v>
      </c>
      <c r="F609" s="170" t="n">
        <v>2720</v>
      </c>
      <c r="G609" s="212"/>
    </row>
    <row r="610" s="215" customFormat="true" ht="12" hidden="false" customHeight="true" outlineLevel="0" collapsed="false">
      <c r="A610" s="216" t="s">
        <v>3588</v>
      </c>
      <c r="B610" s="217" t="s">
        <v>3591</v>
      </c>
      <c r="C610" s="218" t="s">
        <v>3592</v>
      </c>
      <c r="D610" s="170" t="n">
        <v>850</v>
      </c>
      <c r="E610" s="170" t="n">
        <v>840</v>
      </c>
      <c r="F610" s="170" t="n">
        <v>810</v>
      </c>
      <c r="G610" s="212"/>
    </row>
    <row r="611" s="215" customFormat="true" ht="12" hidden="false" customHeight="true" outlineLevel="0" collapsed="false">
      <c r="A611" s="216" t="s">
        <v>3588</v>
      </c>
      <c r="B611" s="217" t="s">
        <v>3593</v>
      </c>
      <c r="C611" s="218" t="s">
        <v>32</v>
      </c>
      <c r="D611" s="170" t="n">
        <v>1370</v>
      </c>
      <c r="E611" s="170" t="n">
        <v>1350</v>
      </c>
      <c r="F611" s="170" t="n">
        <v>1310</v>
      </c>
      <c r="G611" s="212" t="s">
        <v>2545</v>
      </c>
    </row>
    <row r="612" s="215" customFormat="true" ht="12" hidden="false" customHeight="true" outlineLevel="0" collapsed="false">
      <c r="A612" s="216" t="s">
        <v>3588</v>
      </c>
      <c r="B612" s="217" t="s">
        <v>3594</v>
      </c>
      <c r="C612" s="218" t="s">
        <v>32</v>
      </c>
      <c r="D612" s="170" t="n">
        <v>1780</v>
      </c>
      <c r="E612" s="170" t="n">
        <v>1750</v>
      </c>
      <c r="F612" s="170" t="n">
        <v>1700</v>
      </c>
      <c r="G612" s="212" t="s">
        <v>2545</v>
      </c>
    </row>
    <row r="613" s="215" customFormat="true" ht="12" hidden="false" customHeight="true" outlineLevel="0" collapsed="false">
      <c r="A613" s="216" t="s">
        <v>3588</v>
      </c>
      <c r="B613" s="217" t="s">
        <v>3595</v>
      </c>
      <c r="C613" s="218" t="s">
        <v>32</v>
      </c>
      <c r="D613" s="170" t="n">
        <v>1660</v>
      </c>
      <c r="E613" s="170" t="n">
        <v>1630</v>
      </c>
      <c r="F613" s="170" t="n">
        <v>1580</v>
      </c>
      <c r="G613" s="212" t="s">
        <v>2545</v>
      </c>
    </row>
    <row r="614" s="215" customFormat="true" ht="12" hidden="false" customHeight="true" outlineLevel="0" collapsed="false">
      <c r="A614" s="216" t="s">
        <v>3588</v>
      </c>
      <c r="B614" s="217" t="s">
        <v>3596</v>
      </c>
      <c r="C614" s="218" t="s">
        <v>32</v>
      </c>
      <c r="D614" s="170" t="n">
        <v>2770</v>
      </c>
      <c r="E614" s="170" t="n">
        <v>2720</v>
      </c>
      <c r="F614" s="170" t="n">
        <v>2640</v>
      </c>
      <c r="G614" s="212" t="s">
        <v>2545</v>
      </c>
    </row>
    <row r="615" s="215" customFormat="true" ht="12" hidden="false" customHeight="true" outlineLevel="0" collapsed="false">
      <c r="A615" s="216" t="s">
        <v>3588</v>
      </c>
      <c r="B615" s="217" t="s">
        <v>3597</v>
      </c>
      <c r="C615" s="218" t="s">
        <v>32</v>
      </c>
      <c r="D615" s="170" t="n">
        <v>2600</v>
      </c>
      <c r="E615" s="170" t="n">
        <v>2550</v>
      </c>
      <c r="F615" s="170" t="n">
        <v>2470</v>
      </c>
      <c r="G615" s="212" t="s">
        <v>2545</v>
      </c>
    </row>
    <row r="616" s="215" customFormat="true" ht="12" hidden="false" customHeight="true" outlineLevel="0" collapsed="false">
      <c r="A616" s="216" t="s">
        <v>3588</v>
      </c>
      <c r="B616" s="217" t="s">
        <v>3598</v>
      </c>
      <c r="C616" s="218" t="s">
        <v>3599</v>
      </c>
      <c r="D616" s="170" t="n">
        <v>3300</v>
      </c>
      <c r="E616" s="170" t="n">
        <v>3240</v>
      </c>
      <c r="F616" s="170" t="n">
        <v>3140</v>
      </c>
      <c r="G616" s="212"/>
    </row>
    <row r="617" s="215" customFormat="true" ht="12.75" hidden="false" customHeight="true" outlineLevel="0" collapsed="false">
      <c r="A617" s="214" t="s">
        <v>3600</v>
      </c>
      <c r="B617" s="214"/>
      <c r="C617" s="214"/>
      <c r="D617" s="214"/>
      <c r="E617" s="214"/>
      <c r="F617" s="214"/>
      <c r="G617" s="212"/>
    </row>
    <row r="618" s="215" customFormat="true" ht="12" hidden="false" customHeight="true" outlineLevel="0" collapsed="false">
      <c r="A618" s="216" t="s">
        <v>3601</v>
      </c>
      <c r="B618" s="217" t="s">
        <v>3602</v>
      </c>
      <c r="C618" s="218" t="s">
        <v>3603</v>
      </c>
      <c r="D618" s="170" t="n">
        <v>1790</v>
      </c>
      <c r="E618" s="170" t="n">
        <v>1760</v>
      </c>
      <c r="F618" s="170" t="n">
        <v>1710</v>
      </c>
      <c r="G618" s="212"/>
    </row>
    <row r="619" s="215" customFormat="true" ht="12" hidden="false" customHeight="true" outlineLevel="0" collapsed="false">
      <c r="A619" s="216" t="s">
        <v>3601</v>
      </c>
      <c r="B619" s="217" t="s">
        <v>3604</v>
      </c>
      <c r="C619" s="218" t="s">
        <v>3605</v>
      </c>
      <c r="D619" s="170" t="n">
        <v>2530</v>
      </c>
      <c r="E619" s="170" t="n">
        <v>2480</v>
      </c>
      <c r="F619" s="170" t="n">
        <v>2410</v>
      </c>
      <c r="G619" s="212"/>
    </row>
    <row r="620" s="215" customFormat="true" ht="12" hidden="false" customHeight="true" outlineLevel="0" collapsed="false">
      <c r="A620" s="216" t="s">
        <v>3601</v>
      </c>
      <c r="B620" s="217" t="s">
        <v>3606</v>
      </c>
      <c r="C620" s="218" t="s">
        <v>3607</v>
      </c>
      <c r="D620" s="170" t="n">
        <v>1680</v>
      </c>
      <c r="E620" s="170" t="n">
        <v>1650</v>
      </c>
      <c r="F620" s="170" t="n">
        <v>1600</v>
      </c>
      <c r="G620" s="212"/>
    </row>
    <row r="621" s="215" customFormat="true" ht="12" hidden="false" customHeight="true" outlineLevel="0" collapsed="false">
      <c r="A621" s="216" t="s">
        <v>3601</v>
      </c>
      <c r="B621" s="217" t="s">
        <v>3608</v>
      </c>
      <c r="C621" s="218" t="s">
        <v>3609</v>
      </c>
      <c r="D621" s="170" t="n">
        <v>2060</v>
      </c>
      <c r="E621" s="170" t="n">
        <v>2020</v>
      </c>
      <c r="F621" s="170" t="n">
        <v>1960</v>
      </c>
      <c r="G621" s="212"/>
    </row>
    <row r="622" s="215" customFormat="true" ht="12" hidden="false" customHeight="true" outlineLevel="0" collapsed="false">
      <c r="A622" s="216" t="s">
        <v>3601</v>
      </c>
      <c r="B622" s="217" t="s">
        <v>3610</v>
      </c>
      <c r="C622" s="218" t="s">
        <v>3611</v>
      </c>
      <c r="D622" s="170" t="n">
        <v>2890</v>
      </c>
      <c r="E622" s="170" t="n">
        <v>2840</v>
      </c>
      <c r="F622" s="170" t="n">
        <v>2750</v>
      </c>
      <c r="G622" s="212"/>
    </row>
    <row r="623" s="215" customFormat="true" ht="12" hidden="false" customHeight="true" outlineLevel="0" collapsed="false">
      <c r="A623" s="216" t="s">
        <v>3601</v>
      </c>
      <c r="B623" s="217" t="s">
        <v>3612</v>
      </c>
      <c r="C623" s="218" t="s">
        <v>3613</v>
      </c>
      <c r="D623" s="170" t="n">
        <v>1370</v>
      </c>
      <c r="E623" s="170" t="n">
        <v>1350</v>
      </c>
      <c r="F623" s="170" t="n">
        <v>1310</v>
      </c>
      <c r="G623" s="212"/>
    </row>
    <row r="624" s="215" customFormat="true" ht="12" hidden="false" customHeight="true" outlineLevel="0" collapsed="false">
      <c r="A624" s="216" t="s">
        <v>3601</v>
      </c>
      <c r="B624" s="217" t="s">
        <v>3614</v>
      </c>
      <c r="C624" s="218" t="s">
        <v>32</v>
      </c>
      <c r="D624" s="170" t="n">
        <v>1540</v>
      </c>
      <c r="E624" s="170" t="n">
        <v>1510</v>
      </c>
      <c r="F624" s="170" t="n">
        <v>1470</v>
      </c>
      <c r="G624" s="212"/>
    </row>
    <row r="625" s="215" customFormat="true" ht="12" hidden="false" customHeight="true" outlineLevel="0" collapsed="false">
      <c r="A625" s="216" t="s">
        <v>3601</v>
      </c>
      <c r="B625" s="217" t="s">
        <v>3615</v>
      </c>
      <c r="C625" s="218" t="s">
        <v>3616</v>
      </c>
      <c r="D625" s="170" t="n">
        <v>1950</v>
      </c>
      <c r="E625" s="170" t="n">
        <v>1920</v>
      </c>
      <c r="F625" s="170" t="n">
        <v>1860</v>
      </c>
      <c r="G625" s="212"/>
    </row>
    <row r="626" s="215" customFormat="true" ht="12" hidden="false" customHeight="true" outlineLevel="0" collapsed="false">
      <c r="A626" s="216" t="s">
        <v>3617</v>
      </c>
      <c r="B626" s="217" t="s">
        <v>3618</v>
      </c>
      <c r="C626" s="220" t="s">
        <v>3619</v>
      </c>
      <c r="D626" s="170" t="n">
        <v>4230</v>
      </c>
      <c r="E626" s="170" t="n">
        <v>4150</v>
      </c>
      <c r="F626" s="170" t="n">
        <v>4020</v>
      </c>
      <c r="G626" s="212"/>
    </row>
    <row r="627" s="215" customFormat="true" ht="12" hidden="false" customHeight="true" outlineLevel="0" collapsed="false">
      <c r="A627" s="216" t="s">
        <v>3617</v>
      </c>
      <c r="B627" s="217" t="s">
        <v>3620</v>
      </c>
      <c r="C627" s="220" t="s">
        <v>3621</v>
      </c>
      <c r="D627" s="170" t="n">
        <v>4730</v>
      </c>
      <c r="E627" s="170" t="n">
        <v>4640</v>
      </c>
      <c r="F627" s="170" t="n">
        <v>4500</v>
      </c>
      <c r="G627" s="212"/>
    </row>
    <row r="628" s="215" customFormat="true" ht="12" hidden="false" customHeight="true" outlineLevel="0" collapsed="false">
      <c r="A628" s="216" t="s">
        <v>3601</v>
      </c>
      <c r="B628" s="217" t="s">
        <v>3622</v>
      </c>
      <c r="C628" s="218" t="s">
        <v>3623</v>
      </c>
      <c r="D628" s="170" t="n">
        <v>1890</v>
      </c>
      <c r="E628" s="170" t="n">
        <v>1860</v>
      </c>
      <c r="F628" s="170" t="n">
        <v>1800</v>
      </c>
      <c r="G628" s="212"/>
    </row>
    <row r="629" s="215" customFormat="true" ht="12" hidden="false" customHeight="true" outlineLevel="0" collapsed="false">
      <c r="A629" s="216" t="s">
        <v>3601</v>
      </c>
      <c r="B629" s="217" t="s">
        <v>3624</v>
      </c>
      <c r="C629" s="218" t="s">
        <v>3625</v>
      </c>
      <c r="D629" s="170" t="n">
        <v>3220</v>
      </c>
      <c r="E629" s="170" t="n">
        <v>3160</v>
      </c>
      <c r="F629" s="170" t="n">
        <v>3060</v>
      </c>
      <c r="G629" s="212"/>
    </row>
    <row r="630" s="215" customFormat="true" ht="12" hidden="false" customHeight="true" outlineLevel="0" collapsed="false">
      <c r="A630" s="216" t="s">
        <v>3601</v>
      </c>
      <c r="B630" s="217" t="s">
        <v>3626</v>
      </c>
      <c r="C630" s="218" t="s">
        <v>3625</v>
      </c>
      <c r="D630" s="170" t="n">
        <v>3220</v>
      </c>
      <c r="E630" s="170" t="n">
        <v>3160</v>
      </c>
      <c r="F630" s="170" t="n">
        <v>3060</v>
      </c>
      <c r="G630" s="212"/>
    </row>
    <row r="631" s="215" customFormat="true" ht="12" hidden="false" customHeight="true" outlineLevel="0" collapsed="false">
      <c r="A631" s="216" t="s">
        <v>3601</v>
      </c>
      <c r="B631" s="217" t="s">
        <v>3627</v>
      </c>
      <c r="C631" s="218" t="s">
        <v>32</v>
      </c>
      <c r="D631" s="170" t="n">
        <v>1020</v>
      </c>
      <c r="E631" s="170" t="n">
        <v>1000</v>
      </c>
      <c r="F631" s="170" t="n">
        <v>970</v>
      </c>
      <c r="G631" s="212" t="s">
        <v>2545</v>
      </c>
    </row>
    <row r="632" s="215" customFormat="true" ht="12" hidden="false" customHeight="true" outlineLevel="0" collapsed="false">
      <c r="A632" s="216" t="s">
        <v>3601</v>
      </c>
      <c r="B632" s="217" t="s">
        <v>3628</v>
      </c>
      <c r="C632" s="218" t="s">
        <v>32</v>
      </c>
      <c r="D632" s="170" t="n">
        <v>660</v>
      </c>
      <c r="E632" s="170" t="n">
        <v>650</v>
      </c>
      <c r="F632" s="170" t="n">
        <v>630</v>
      </c>
      <c r="G632" s="212"/>
    </row>
    <row r="633" s="215" customFormat="true" ht="12" hidden="false" customHeight="true" outlineLevel="0" collapsed="false">
      <c r="A633" s="216" t="s">
        <v>3601</v>
      </c>
      <c r="B633" s="217" t="s">
        <v>3629</v>
      </c>
      <c r="C633" s="218" t="s">
        <v>32</v>
      </c>
      <c r="D633" s="170" t="n">
        <v>720</v>
      </c>
      <c r="E633" s="170" t="n">
        <v>710</v>
      </c>
      <c r="F633" s="170" t="n">
        <v>690</v>
      </c>
      <c r="G633" s="212"/>
    </row>
    <row r="634" s="215" customFormat="true" ht="12" hidden="false" customHeight="true" outlineLevel="0" collapsed="false">
      <c r="A634" s="216" t="s">
        <v>3601</v>
      </c>
      <c r="B634" s="217" t="s">
        <v>3630</v>
      </c>
      <c r="C634" s="218" t="s">
        <v>32</v>
      </c>
      <c r="D634" s="170" t="n">
        <v>2480</v>
      </c>
      <c r="E634" s="170" t="n">
        <v>2440</v>
      </c>
      <c r="F634" s="170" t="n">
        <v>2360</v>
      </c>
      <c r="G634" s="212" t="s">
        <v>2545</v>
      </c>
    </row>
    <row r="635" s="215" customFormat="true" ht="12" hidden="false" customHeight="true" outlineLevel="0" collapsed="false">
      <c r="A635" s="216" t="s">
        <v>3601</v>
      </c>
      <c r="B635" s="217" t="s">
        <v>3631</v>
      </c>
      <c r="C635" s="218" t="s">
        <v>32</v>
      </c>
      <c r="D635" s="170" t="n">
        <v>4480</v>
      </c>
      <c r="E635" s="170" t="n">
        <v>4400</v>
      </c>
      <c r="F635" s="170" t="n">
        <v>4260</v>
      </c>
      <c r="G635" s="212"/>
    </row>
    <row r="636" s="215" customFormat="true" ht="12" hidden="false" customHeight="true" outlineLevel="0" collapsed="false">
      <c r="A636" s="216" t="s">
        <v>3601</v>
      </c>
      <c r="B636" s="217" t="s">
        <v>3632</v>
      </c>
      <c r="C636" s="218" t="s">
        <v>32</v>
      </c>
      <c r="D636" s="170" t="n">
        <v>3080</v>
      </c>
      <c r="E636" s="170" t="n">
        <v>3020</v>
      </c>
      <c r="F636" s="170" t="n">
        <v>2930</v>
      </c>
      <c r="G636" s="212"/>
    </row>
    <row r="637" s="215" customFormat="true" ht="12" hidden="false" customHeight="true" outlineLevel="0" collapsed="false">
      <c r="A637" s="216" t="s">
        <v>3601</v>
      </c>
      <c r="B637" s="217" t="s">
        <v>3633</v>
      </c>
      <c r="C637" s="218" t="s">
        <v>32</v>
      </c>
      <c r="D637" s="170" t="n">
        <v>3070</v>
      </c>
      <c r="E637" s="170" t="n">
        <v>3010</v>
      </c>
      <c r="F637" s="170" t="n">
        <v>2920</v>
      </c>
      <c r="G637" s="212"/>
    </row>
    <row r="638" s="215" customFormat="true" ht="12" hidden="false" customHeight="true" outlineLevel="0" collapsed="false">
      <c r="A638" s="216" t="s">
        <v>3601</v>
      </c>
      <c r="B638" s="217" t="s">
        <v>3634</v>
      </c>
      <c r="C638" s="218" t="s">
        <v>32</v>
      </c>
      <c r="D638" s="170" t="n">
        <v>1770</v>
      </c>
      <c r="E638" s="170" t="n">
        <v>1740</v>
      </c>
      <c r="F638" s="170" t="n">
        <v>1690</v>
      </c>
      <c r="G638" s="212"/>
    </row>
    <row r="639" s="215" customFormat="true" ht="12" hidden="true" customHeight="true" outlineLevel="0" collapsed="false">
      <c r="A639" s="221" t="s">
        <v>3601</v>
      </c>
      <c r="B639" s="222" t="s">
        <v>3633</v>
      </c>
      <c r="C639" s="223" t="s">
        <v>32</v>
      </c>
      <c r="D639" s="170" t="n">
        <v>3070</v>
      </c>
      <c r="E639" s="170" t="n">
        <v>3010</v>
      </c>
      <c r="F639" s="170" t="n">
        <v>2920</v>
      </c>
    </row>
    <row r="640" s="215" customFormat="true" ht="12.75" hidden="false" customHeight="true" outlineLevel="0" collapsed="false">
      <c r="A640" s="214" t="s">
        <v>3635</v>
      </c>
      <c r="B640" s="214"/>
      <c r="C640" s="214"/>
      <c r="D640" s="214"/>
      <c r="E640" s="214"/>
      <c r="F640" s="214"/>
      <c r="G640" s="212"/>
    </row>
    <row r="641" s="215" customFormat="true" ht="12" hidden="false" customHeight="true" outlineLevel="0" collapsed="false">
      <c r="A641" s="216" t="s">
        <v>3636</v>
      </c>
      <c r="B641" s="217" t="s">
        <v>3637</v>
      </c>
      <c r="C641" s="218" t="s">
        <v>32</v>
      </c>
      <c r="D641" s="170" t="n">
        <v>12480</v>
      </c>
      <c r="E641" s="170" t="n">
        <v>12240</v>
      </c>
      <c r="F641" s="170" t="n">
        <v>11860</v>
      </c>
      <c r="G641" s="212"/>
    </row>
    <row r="642" s="215" customFormat="true" ht="12" hidden="false" customHeight="true" outlineLevel="0" collapsed="false">
      <c r="A642" s="216" t="s">
        <v>3636</v>
      </c>
      <c r="B642" s="217" t="s">
        <v>3638</v>
      </c>
      <c r="C642" s="218" t="s">
        <v>32</v>
      </c>
      <c r="D642" s="170" t="n">
        <v>6600</v>
      </c>
      <c r="E642" s="170" t="n">
        <v>6470</v>
      </c>
      <c r="F642" s="170" t="n">
        <v>6270</v>
      </c>
      <c r="G642" s="212"/>
    </row>
    <row r="643" s="215" customFormat="true" ht="12" hidden="false" customHeight="true" outlineLevel="0" collapsed="false">
      <c r="A643" s="216" t="s">
        <v>3639</v>
      </c>
      <c r="B643" s="217" t="s">
        <v>3640</v>
      </c>
      <c r="C643" s="218" t="s">
        <v>32</v>
      </c>
      <c r="D643" s="170" t="n">
        <v>260</v>
      </c>
      <c r="E643" s="170" t="n">
        <v>260</v>
      </c>
      <c r="F643" s="170" t="n">
        <v>250</v>
      </c>
      <c r="G643" s="212"/>
    </row>
    <row r="644" s="215" customFormat="true" ht="12" hidden="false" customHeight="true" outlineLevel="0" collapsed="false">
      <c r="A644" s="216" t="s">
        <v>3636</v>
      </c>
      <c r="B644" s="217" t="s">
        <v>3641</v>
      </c>
      <c r="C644" s="218" t="s">
        <v>3642</v>
      </c>
      <c r="D644" s="170" t="n">
        <v>1050</v>
      </c>
      <c r="E644" s="170" t="n">
        <v>1030</v>
      </c>
      <c r="F644" s="170" t="n">
        <v>1000</v>
      </c>
      <c r="G644" s="212"/>
    </row>
    <row r="645" s="215" customFormat="true" ht="12" hidden="false" customHeight="true" outlineLevel="0" collapsed="false">
      <c r="A645" s="216" t="s">
        <v>3636</v>
      </c>
      <c r="B645" s="217" t="s">
        <v>3643</v>
      </c>
      <c r="C645" s="218" t="s">
        <v>3644</v>
      </c>
      <c r="D645" s="170" t="n">
        <v>1310</v>
      </c>
      <c r="E645" s="170" t="n">
        <v>1290</v>
      </c>
      <c r="F645" s="170" t="n">
        <v>1250</v>
      </c>
      <c r="G645" s="212"/>
    </row>
    <row r="646" s="215" customFormat="true" ht="12" hidden="false" customHeight="true" outlineLevel="0" collapsed="false">
      <c r="A646" s="216" t="s">
        <v>3636</v>
      </c>
      <c r="B646" s="217" t="s">
        <v>3645</v>
      </c>
      <c r="C646" s="218" t="s">
        <v>3646</v>
      </c>
      <c r="D646" s="170" t="n">
        <v>4270</v>
      </c>
      <c r="E646" s="170" t="n">
        <v>4190</v>
      </c>
      <c r="F646" s="170" t="n">
        <v>4060</v>
      </c>
      <c r="G646" s="212"/>
    </row>
    <row r="647" s="215" customFormat="true" ht="12" hidden="false" customHeight="true" outlineLevel="0" collapsed="false">
      <c r="A647" s="216" t="s">
        <v>3636</v>
      </c>
      <c r="B647" s="217" t="s">
        <v>3647</v>
      </c>
      <c r="C647" s="218" t="s">
        <v>32</v>
      </c>
      <c r="D647" s="170" t="n">
        <v>5190</v>
      </c>
      <c r="E647" s="170" t="n">
        <v>5090</v>
      </c>
      <c r="F647" s="170" t="n">
        <v>4940</v>
      </c>
      <c r="G647" s="212"/>
    </row>
    <row r="648" s="215" customFormat="true" ht="12" hidden="false" customHeight="true" outlineLevel="0" collapsed="false">
      <c r="A648" s="216" t="s">
        <v>3636</v>
      </c>
      <c r="B648" s="217" t="s">
        <v>3648</v>
      </c>
      <c r="C648" s="218" t="s">
        <v>32</v>
      </c>
      <c r="D648" s="170" t="n">
        <v>7170</v>
      </c>
      <c r="E648" s="170" t="n">
        <v>7030</v>
      </c>
      <c r="F648" s="170" t="n">
        <v>6820</v>
      </c>
      <c r="G648" s="212"/>
    </row>
    <row r="649" s="215" customFormat="true" ht="12" hidden="false" customHeight="true" outlineLevel="0" collapsed="false">
      <c r="A649" s="216" t="s">
        <v>3636</v>
      </c>
      <c r="B649" s="217" t="s">
        <v>3649</v>
      </c>
      <c r="C649" s="218" t="s">
        <v>32</v>
      </c>
      <c r="D649" s="170" t="n">
        <v>7170</v>
      </c>
      <c r="E649" s="170" t="n">
        <v>7030</v>
      </c>
      <c r="F649" s="170" t="n">
        <v>6820</v>
      </c>
      <c r="G649" s="212"/>
    </row>
    <row r="650" s="215" customFormat="true" ht="12" hidden="false" customHeight="true" outlineLevel="0" collapsed="false">
      <c r="A650" s="216" t="s">
        <v>3636</v>
      </c>
      <c r="B650" s="217" t="s">
        <v>3650</v>
      </c>
      <c r="C650" s="218" t="s">
        <v>32</v>
      </c>
      <c r="D650" s="170" t="n">
        <v>6360</v>
      </c>
      <c r="E650" s="170" t="n">
        <v>6240</v>
      </c>
      <c r="F650" s="170" t="n">
        <v>6050</v>
      </c>
      <c r="G650" s="212"/>
    </row>
    <row r="651" s="215" customFormat="true" ht="12" hidden="false" customHeight="true" outlineLevel="0" collapsed="false">
      <c r="A651" s="216" t="s">
        <v>3636</v>
      </c>
      <c r="B651" s="217" t="s">
        <v>3651</v>
      </c>
      <c r="C651" s="218" t="s">
        <v>32</v>
      </c>
      <c r="D651" s="170" t="n">
        <v>7460</v>
      </c>
      <c r="E651" s="170" t="n">
        <v>7320</v>
      </c>
      <c r="F651" s="170" t="n">
        <v>7090</v>
      </c>
      <c r="G651" s="212"/>
    </row>
    <row r="652" s="215" customFormat="true" ht="12" hidden="false" customHeight="true" outlineLevel="0" collapsed="false">
      <c r="A652" s="216" t="s">
        <v>3636</v>
      </c>
      <c r="B652" s="217" t="s">
        <v>3652</v>
      </c>
      <c r="C652" s="218" t="s">
        <v>3653</v>
      </c>
      <c r="D652" s="170" t="n">
        <v>4610</v>
      </c>
      <c r="E652" s="170" t="n">
        <v>4520</v>
      </c>
      <c r="F652" s="170" t="n">
        <v>4380</v>
      </c>
      <c r="G652" s="212"/>
    </row>
    <row r="653" s="215" customFormat="true" ht="12" hidden="false" customHeight="true" outlineLevel="0" collapsed="false">
      <c r="A653" s="216" t="s">
        <v>3636</v>
      </c>
      <c r="B653" s="217" t="s">
        <v>3654</v>
      </c>
      <c r="C653" s="218" t="s">
        <v>3655</v>
      </c>
      <c r="D653" s="170" t="n">
        <v>5520</v>
      </c>
      <c r="E653" s="170" t="n">
        <v>5410</v>
      </c>
      <c r="F653" s="170" t="n">
        <v>5250</v>
      </c>
      <c r="G653" s="212"/>
    </row>
    <row r="654" s="215" customFormat="true" ht="12" hidden="false" customHeight="true" outlineLevel="0" collapsed="false">
      <c r="A654" s="216" t="s">
        <v>3636</v>
      </c>
      <c r="B654" s="217" t="s">
        <v>3656</v>
      </c>
      <c r="C654" s="218" t="s">
        <v>3657</v>
      </c>
      <c r="D654" s="170" t="n">
        <v>5680</v>
      </c>
      <c r="E654" s="170" t="n">
        <v>5570</v>
      </c>
      <c r="F654" s="170" t="n">
        <v>5400</v>
      </c>
      <c r="G654" s="212"/>
    </row>
    <row r="655" s="215" customFormat="true" ht="12" hidden="false" customHeight="true" outlineLevel="0" collapsed="false">
      <c r="A655" s="216" t="s">
        <v>3636</v>
      </c>
      <c r="B655" s="217" t="s">
        <v>3658</v>
      </c>
      <c r="C655" s="218" t="s">
        <v>3659</v>
      </c>
      <c r="D655" s="170" t="n">
        <v>5500</v>
      </c>
      <c r="E655" s="170" t="n">
        <v>5390</v>
      </c>
      <c r="F655" s="170" t="n">
        <v>5230</v>
      </c>
      <c r="G655" s="212"/>
    </row>
    <row r="656" s="215" customFormat="true" ht="12" hidden="false" customHeight="true" outlineLevel="0" collapsed="false">
      <c r="A656" s="216" t="s">
        <v>3636</v>
      </c>
      <c r="B656" s="217" t="s">
        <v>3660</v>
      </c>
      <c r="C656" s="218" t="s">
        <v>32</v>
      </c>
      <c r="D656" s="170" t="n">
        <v>6700</v>
      </c>
      <c r="E656" s="170" t="n">
        <v>6570</v>
      </c>
      <c r="F656" s="170" t="n">
        <v>6370</v>
      </c>
      <c r="G656" s="212"/>
    </row>
    <row r="657" s="215" customFormat="true" ht="12" hidden="false" customHeight="true" outlineLevel="0" collapsed="false">
      <c r="A657" s="216" t="s">
        <v>3636</v>
      </c>
      <c r="B657" s="217" t="s">
        <v>3661</v>
      </c>
      <c r="C657" s="218" t="s">
        <v>32</v>
      </c>
      <c r="D657" s="170" t="n">
        <v>6790</v>
      </c>
      <c r="E657" s="170" t="n">
        <v>6660</v>
      </c>
      <c r="F657" s="170" t="n">
        <v>6460</v>
      </c>
      <c r="G657" s="212"/>
    </row>
    <row r="658" s="215" customFormat="true" ht="12" hidden="false" customHeight="true" outlineLevel="0" collapsed="false">
      <c r="A658" s="216" t="s">
        <v>3636</v>
      </c>
      <c r="B658" s="217" t="s">
        <v>3662</v>
      </c>
      <c r="C658" s="218" t="s">
        <v>32</v>
      </c>
      <c r="D658" s="170" t="n">
        <v>6430</v>
      </c>
      <c r="E658" s="170" t="n">
        <v>6310</v>
      </c>
      <c r="F658" s="170" t="n">
        <v>6110</v>
      </c>
      <c r="G658" s="212"/>
    </row>
    <row r="659" s="215" customFormat="true" ht="12" hidden="false" customHeight="true" outlineLevel="0" collapsed="false">
      <c r="A659" s="216" t="s">
        <v>3636</v>
      </c>
      <c r="B659" s="217" t="s">
        <v>3663</v>
      </c>
      <c r="C659" s="218" t="s">
        <v>3664</v>
      </c>
      <c r="D659" s="170" t="n">
        <v>4280</v>
      </c>
      <c r="E659" s="170" t="n">
        <v>4200</v>
      </c>
      <c r="F659" s="170" t="n">
        <v>4070</v>
      </c>
      <c r="G659" s="212"/>
    </row>
    <row r="660" s="215" customFormat="true" ht="12" hidden="false" customHeight="true" outlineLevel="0" collapsed="false">
      <c r="A660" s="216" t="s">
        <v>3636</v>
      </c>
      <c r="B660" s="217" t="s">
        <v>3665</v>
      </c>
      <c r="C660" s="218" t="s">
        <v>3666</v>
      </c>
      <c r="D660" s="170" t="n">
        <v>5030</v>
      </c>
      <c r="E660" s="170" t="n">
        <v>4930</v>
      </c>
      <c r="F660" s="170" t="n">
        <v>4780</v>
      </c>
      <c r="G660" s="212"/>
    </row>
    <row r="661" s="215" customFormat="true" ht="12" hidden="false" customHeight="true" outlineLevel="0" collapsed="false">
      <c r="A661" s="216" t="s">
        <v>3636</v>
      </c>
      <c r="B661" s="217" t="s">
        <v>3667</v>
      </c>
      <c r="C661" s="218" t="s">
        <v>3668</v>
      </c>
      <c r="D661" s="170" t="n">
        <v>5030</v>
      </c>
      <c r="E661" s="170" t="n">
        <v>4930</v>
      </c>
      <c r="F661" s="170" t="n">
        <v>4780</v>
      </c>
      <c r="G661" s="212"/>
    </row>
    <row r="662" s="215" customFormat="true" ht="12" hidden="false" customHeight="true" outlineLevel="0" collapsed="false">
      <c r="A662" s="216" t="s">
        <v>3636</v>
      </c>
      <c r="B662" s="217" t="s">
        <v>3669</v>
      </c>
      <c r="C662" s="218" t="s">
        <v>32</v>
      </c>
      <c r="D662" s="170" t="n">
        <v>5030</v>
      </c>
      <c r="E662" s="170" t="n">
        <v>4930</v>
      </c>
      <c r="F662" s="170" t="n">
        <v>4780</v>
      </c>
      <c r="G662" s="212"/>
    </row>
    <row r="663" s="215" customFormat="true" ht="12" hidden="false" customHeight="true" outlineLevel="0" collapsed="false">
      <c r="A663" s="216" t="s">
        <v>3636</v>
      </c>
      <c r="B663" s="217" t="s">
        <v>3670</v>
      </c>
      <c r="C663" s="218" t="s">
        <v>3668</v>
      </c>
      <c r="D663" s="170" t="n">
        <v>5030</v>
      </c>
      <c r="E663" s="170" t="n">
        <v>4930</v>
      </c>
      <c r="F663" s="170" t="n">
        <v>4780</v>
      </c>
      <c r="G663" s="212"/>
    </row>
    <row r="664" s="215" customFormat="true" ht="12" hidden="false" customHeight="true" outlineLevel="0" collapsed="false">
      <c r="A664" s="216" t="s">
        <v>3636</v>
      </c>
      <c r="B664" s="217" t="s">
        <v>3671</v>
      </c>
      <c r="C664" s="218" t="s">
        <v>3672</v>
      </c>
      <c r="D664" s="170" t="n">
        <v>2510</v>
      </c>
      <c r="E664" s="170" t="n">
        <v>2460</v>
      </c>
      <c r="F664" s="170" t="n">
        <v>2390</v>
      </c>
      <c r="G664" s="212"/>
    </row>
    <row r="665" s="215" customFormat="true" ht="12" hidden="false" customHeight="true" outlineLevel="0" collapsed="false">
      <c r="A665" s="216" t="s">
        <v>3636</v>
      </c>
      <c r="B665" s="217" t="s">
        <v>3673</v>
      </c>
      <c r="C665" s="218" t="s">
        <v>3674</v>
      </c>
      <c r="D665" s="170" t="n">
        <v>2890</v>
      </c>
      <c r="E665" s="170" t="n">
        <v>2840</v>
      </c>
      <c r="F665" s="170" t="n">
        <v>2750</v>
      </c>
      <c r="G665" s="212"/>
    </row>
    <row r="666" s="215" customFormat="true" ht="12" hidden="false" customHeight="true" outlineLevel="0" collapsed="false">
      <c r="A666" s="216" t="s">
        <v>3636</v>
      </c>
      <c r="B666" s="217" t="s">
        <v>3675</v>
      </c>
      <c r="C666" s="218" t="s">
        <v>3676</v>
      </c>
      <c r="D666" s="170" t="n">
        <v>3120</v>
      </c>
      <c r="E666" s="170" t="n">
        <v>3060</v>
      </c>
      <c r="F666" s="170" t="n">
        <v>2970</v>
      </c>
      <c r="G666" s="212"/>
    </row>
    <row r="667" s="215" customFormat="true" ht="12" hidden="false" customHeight="true" outlineLevel="0" collapsed="false">
      <c r="A667" s="216" t="s">
        <v>3636</v>
      </c>
      <c r="B667" s="217" t="s">
        <v>3677</v>
      </c>
      <c r="C667" s="218" t="s">
        <v>3678</v>
      </c>
      <c r="D667" s="170" t="n">
        <v>1230</v>
      </c>
      <c r="E667" s="170" t="n">
        <v>1210</v>
      </c>
      <c r="F667" s="170" t="n">
        <v>1170</v>
      </c>
      <c r="G667" s="212"/>
    </row>
    <row r="668" s="215" customFormat="true" ht="12" hidden="false" customHeight="true" outlineLevel="0" collapsed="false">
      <c r="A668" s="216" t="s">
        <v>3636</v>
      </c>
      <c r="B668" s="217" t="s">
        <v>3679</v>
      </c>
      <c r="C668" s="218" t="s">
        <v>3680</v>
      </c>
      <c r="D668" s="170" t="n">
        <v>1230</v>
      </c>
      <c r="E668" s="170" t="n">
        <v>1210</v>
      </c>
      <c r="F668" s="170" t="n">
        <v>1170</v>
      </c>
      <c r="G668" s="212"/>
    </row>
    <row r="669" s="215" customFormat="true" ht="12" hidden="false" customHeight="true" outlineLevel="0" collapsed="false">
      <c r="A669" s="216" t="s">
        <v>3636</v>
      </c>
      <c r="B669" s="217" t="s">
        <v>3681</v>
      </c>
      <c r="C669" s="218" t="s">
        <v>3682</v>
      </c>
      <c r="D669" s="170" t="n">
        <v>2880</v>
      </c>
      <c r="E669" s="170" t="n">
        <v>2830</v>
      </c>
      <c r="F669" s="170" t="n">
        <v>2740</v>
      </c>
      <c r="G669" s="212"/>
    </row>
    <row r="670" s="215" customFormat="true" ht="12" hidden="false" customHeight="true" outlineLevel="0" collapsed="false">
      <c r="A670" s="216" t="s">
        <v>3636</v>
      </c>
      <c r="B670" s="217" t="s">
        <v>3683</v>
      </c>
      <c r="C670" s="218" t="s">
        <v>32</v>
      </c>
      <c r="D670" s="170" t="n">
        <v>1060</v>
      </c>
      <c r="E670" s="170" t="n">
        <v>1040</v>
      </c>
      <c r="F670" s="170" t="n">
        <v>1010</v>
      </c>
      <c r="G670" s="212"/>
    </row>
    <row r="671" s="215" customFormat="true" ht="12" hidden="false" customHeight="true" outlineLevel="0" collapsed="false">
      <c r="A671" s="216" t="s">
        <v>3636</v>
      </c>
      <c r="B671" s="217" t="s">
        <v>3684</v>
      </c>
      <c r="C671" s="218" t="s">
        <v>32</v>
      </c>
      <c r="D671" s="170" t="n">
        <v>1060</v>
      </c>
      <c r="E671" s="170" t="n">
        <v>1040</v>
      </c>
      <c r="F671" s="170" t="n">
        <v>1010</v>
      </c>
      <c r="G671" s="212"/>
    </row>
    <row r="672" s="215" customFormat="true" ht="12" hidden="false" customHeight="true" outlineLevel="0" collapsed="false">
      <c r="A672" s="216" t="s">
        <v>3636</v>
      </c>
      <c r="B672" s="217" t="s">
        <v>3685</v>
      </c>
      <c r="C672" s="218" t="s">
        <v>32</v>
      </c>
      <c r="D672" s="170" t="n">
        <v>1060</v>
      </c>
      <c r="E672" s="170" t="n">
        <v>1040</v>
      </c>
      <c r="F672" s="170" t="n">
        <v>1010</v>
      </c>
      <c r="G672" s="212"/>
    </row>
    <row r="673" s="215" customFormat="true" ht="12" hidden="false" customHeight="true" outlineLevel="0" collapsed="false">
      <c r="A673" s="216" t="s">
        <v>3636</v>
      </c>
      <c r="B673" s="217" t="s">
        <v>3686</v>
      </c>
      <c r="C673" s="218" t="s">
        <v>3687</v>
      </c>
      <c r="D673" s="170" t="n">
        <v>1760</v>
      </c>
      <c r="E673" s="170" t="n">
        <v>1730</v>
      </c>
      <c r="F673" s="170" t="n">
        <v>1680</v>
      </c>
      <c r="G673" s="212"/>
    </row>
    <row r="674" s="215" customFormat="true" ht="12" hidden="false" customHeight="true" outlineLevel="0" collapsed="false">
      <c r="A674" s="216" t="s">
        <v>3636</v>
      </c>
      <c r="B674" s="217" t="s">
        <v>3688</v>
      </c>
      <c r="C674" s="218" t="s">
        <v>3689</v>
      </c>
      <c r="D674" s="170" t="n">
        <v>1760</v>
      </c>
      <c r="E674" s="170" t="n">
        <v>1730</v>
      </c>
      <c r="F674" s="170" t="n">
        <v>1680</v>
      </c>
      <c r="G674" s="212"/>
    </row>
    <row r="675" s="215" customFormat="true" ht="12" hidden="false" customHeight="true" outlineLevel="0" collapsed="false">
      <c r="A675" s="216" t="s">
        <v>3636</v>
      </c>
      <c r="B675" s="217" t="s">
        <v>3690</v>
      </c>
      <c r="C675" s="218" t="s">
        <v>3691</v>
      </c>
      <c r="D675" s="170" t="n">
        <v>2730</v>
      </c>
      <c r="E675" s="170" t="n">
        <v>2680</v>
      </c>
      <c r="F675" s="170" t="n">
        <v>2600</v>
      </c>
      <c r="G675" s="212"/>
    </row>
    <row r="676" s="215" customFormat="true" ht="12" hidden="false" customHeight="true" outlineLevel="0" collapsed="false">
      <c r="A676" s="216" t="s">
        <v>3636</v>
      </c>
      <c r="B676" s="217" t="s">
        <v>3692</v>
      </c>
      <c r="C676" s="218" t="s">
        <v>32</v>
      </c>
      <c r="D676" s="170" t="n">
        <v>7810</v>
      </c>
      <c r="E676" s="170" t="n">
        <v>7660</v>
      </c>
      <c r="F676" s="170" t="n">
        <v>7420</v>
      </c>
      <c r="G676" s="212"/>
    </row>
    <row r="677" s="215" customFormat="true" ht="12" hidden="false" customHeight="true" outlineLevel="0" collapsed="false">
      <c r="A677" s="216" t="s">
        <v>3636</v>
      </c>
      <c r="B677" s="217" t="s">
        <v>3693</v>
      </c>
      <c r="C677" s="218" t="s">
        <v>32</v>
      </c>
      <c r="D677" s="170" t="n">
        <v>10250</v>
      </c>
      <c r="E677" s="170" t="n">
        <v>10050</v>
      </c>
      <c r="F677" s="170" t="n">
        <v>9740</v>
      </c>
      <c r="G677" s="212"/>
    </row>
    <row r="678" s="215" customFormat="true" ht="12" hidden="false" customHeight="true" outlineLevel="0" collapsed="false">
      <c r="A678" s="216" t="s">
        <v>3636</v>
      </c>
      <c r="B678" s="217" t="s">
        <v>3694</v>
      </c>
      <c r="C678" s="218" t="s">
        <v>3695</v>
      </c>
      <c r="D678" s="170" t="n">
        <v>9380</v>
      </c>
      <c r="E678" s="170" t="n">
        <v>9200</v>
      </c>
      <c r="F678" s="170" t="n">
        <v>8920</v>
      </c>
      <c r="G678" s="212"/>
    </row>
    <row r="679" s="215" customFormat="true" ht="12" hidden="false" customHeight="true" outlineLevel="0" collapsed="false">
      <c r="A679" s="216" t="s">
        <v>3636</v>
      </c>
      <c r="B679" s="217" t="s">
        <v>3696</v>
      </c>
      <c r="C679" s="218" t="s">
        <v>32</v>
      </c>
      <c r="D679" s="170" t="n">
        <v>9520</v>
      </c>
      <c r="E679" s="170" t="n">
        <v>9330</v>
      </c>
      <c r="F679" s="170" t="n">
        <v>9050</v>
      </c>
      <c r="G679" s="212"/>
    </row>
    <row r="680" s="215" customFormat="true" ht="12" hidden="false" customHeight="true" outlineLevel="0" collapsed="false">
      <c r="A680" s="216" t="s">
        <v>3636</v>
      </c>
      <c r="B680" s="217" t="s">
        <v>3697</v>
      </c>
      <c r="C680" s="218" t="s">
        <v>3698</v>
      </c>
      <c r="D680" s="170" t="n">
        <v>8820</v>
      </c>
      <c r="E680" s="170" t="n">
        <v>8650</v>
      </c>
      <c r="F680" s="170" t="n">
        <v>8380</v>
      </c>
      <c r="G680" s="212"/>
    </row>
    <row r="681" s="215" customFormat="true" ht="12" hidden="false" customHeight="true" outlineLevel="0" collapsed="false">
      <c r="A681" s="216" t="s">
        <v>3636</v>
      </c>
      <c r="B681" s="217" t="s">
        <v>3699</v>
      </c>
      <c r="C681" s="218" t="s">
        <v>32</v>
      </c>
      <c r="D681" s="170" t="n">
        <v>3900</v>
      </c>
      <c r="E681" s="170" t="n">
        <v>3830</v>
      </c>
      <c r="F681" s="170" t="n">
        <v>3710</v>
      </c>
      <c r="G681" s="212"/>
    </row>
    <row r="682" s="215" customFormat="true" ht="12" hidden="false" customHeight="true" outlineLevel="0" collapsed="false">
      <c r="A682" s="216" t="s">
        <v>3636</v>
      </c>
      <c r="B682" s="217" t="s">
        <v>3700</v>
      </c>
      <c r="C682" s="218" t="s">
        <v>32</v>
      </c>
      <c r="D682" s="170" t="n">
        <v>7340</v>
      </c>
      <c r="E682" s="170" t="n">
        <v>7200</v>
      </c>
      <c r="F682" s="170" t="n">
        <v>6980</v>
      </c>
      <c r="G682" s="212"/>
    </row>
    <row r="683" s="215" customFormat="true" ht="12" hidden="false" customHeight="true" outlineLevel="0" collapsed="false">
      <c r="A683" s="216" t="s">
        <v>3636</v>
      </c>
      <c r="B683" s="217" t="s">
        <v>3701</v>
      </c>
      <c r="C683" s="218" t="s">
        <v>32</v>
      </c>
      <c r="D683" s="170" t="n">
        <v>9530</v>
      </c>
      <c r="E683" s="170" t="n">
        <v>9340</v>
      </c>
      <c r="F683" s="170" t="n">
        <v>9060</v>
      </c>
      <c r="G683" s="212"/>
    </row>
    <row r="684" s="215" customFormat="true" ht="12" hidden="false" customHeight="true" outlineLevel="0" collapsed="false">
      <c r="A684" s="216" t="s">
        <v>3636</v>
      </c>
      <c r="B684" s="217" t="s">
        <v>3702</v>
      </c>
      <c r="C684" s="218" t="s">
        <v>3703</v>
      </c>
      <c r="D684" s="170" t="n">
        <v>1280</v>
      </c>
      <c r="E684" s="170" t="n">
        <v>1260</v>
      </c>
      <c r="F684" s="170" t="n">
        <v>1220</v>
      </c>
      <c r="G684" s="212"/>
    </row>
    <row r="685" s="215" customFormat="true" ht="12" hidden="false" customHeight="true" outlineLevel="0" collapsed="false">
      <c r="A685" s="216" t="s">
        <v>3636</v>
      </c>
      <c r="B685" s="217" t="s">
        <v>3704</v>
      </c>
      <c r="C685" s="218" t="s">
        <v>3705</v>
      </c>
      <c r="D685" s="170" t="n">
        <v>1380</v>
      </c>
      <c r="E685" s="170" t="n">
        <v>1360</v>
      </c>
      <c r="F685" s="170" t="n">
        <v>1320</v>
      </c>
      <c r="G685" s="212"/>
    </row>
    <row r="686" s="215" customFormat="true" ht="12" hidden="false" customHeight="true" outlineLevel="0" collapsed="false">
      <c r="A686" s="216" t="s">
        <v>3636</v>
      </c>
      <c r="B686" s="217" t="s">
        <v>3706</v>
      </c>
      <c r="C686" s="218" t="s">
        <v>3707</v>
      </c>
      <c r="D686" s="170" t="n">
        <v>1620</v>
      </c>
      <c r="E686" s="170" t="n">
        <v>1590</v>
      </c>
      <c r="F686" s="170" t="n">
        <v>1540</v>
      </c>
      <c r="G686" s="212"/>
    </row>
    <row r="687" s="215" customFormat="true" ht="12" hidden="false" customHeight="true" outlineLevel="0" collapsed="false">
      <c r="A687" s="216" t="s">
        <v>3636</v>
      </c>
      <c r="B687" s="217" t="s">
        <v>3708</v>
      </c>
      <c r="C687" s="218" t="s">
        <v>3709</v>
      </c>
      <c r="D687" s="170" t="n">
        <v>1650</v>
      </c>
      <c r="E687" s="170" t="n">
        <v>1620</v>
      </c>
      <c r="F687" s="170" t="n">
        <v>1570</v>
      </c>
      <c r="G687" s="212"/>
    </row>
    <row r="688" s="215" customFormat="true" ht="12" hidden="false" customHeight="true" outlineLevel="0" collapsed="false">
      <c r="A688" s="216" t="s">
        <v>3636</v>
      </c>
      <c r="B688" s="217" t="s">
        <v>3710</v>
      </c>
      <c r="C688" s="218" t="s">
        <v>3709</v>
      </c>
      <c r="D688" s="170" t="n">
        <v>1720</v>
      </c>
      <c r="E688" s="170" t="n">
        <v>1690</v>
      </c>
      <c r="F688" s="170" t="n">
        <v>1640</v>
      </c>
      <c r="G688" s="212"/>
    </row>
    <row r="689" s="215" customFormat="true" ht="12" hidden="false" customHeight="true" outlineLevel="0" collapsed="false">
      <c r="A689" s="216" t="s">
        <v>3636</v>
      </c>
      <c r="B689" s="217" t="s">
        <v>3711</v>
      </c>
      <c r="C689" s="218" t="s">
        <v>3712</v>
      </c>
      <c r="D689" s="170" t="n">
        <v>1600</v>
      </c>
      <c r="E689" s="170" t="n">
        <v>1570</v>
      </c>
      <c r="F689" s="170" t="n">
        <v>1520</v>
      </c>
      <c r="G689" s="212"/>
    </row>
    <row r="690" s="215" customFormat="true" ht="12" hidden="false" customHeight="true" outlineLevel="0" collapsed="false">
      <c r="A690" s="216" t="s">
        <v>3636</v>
      </c>
      <c r="B690" s="217" t="s">
        <v>3713</v>
      </c>
      <c r="C690" s="218" t="s">
        <v>3714</v>
      </c>
      <c r="D690" s="170" t="n">
        <v>2370</v>
      </c>
      <c r="E690" s="170" t="n">
        <v>2330</v>
      </c>
      <c r="F690" s="170" t="n">
        <v>2260</v>
      </c>
      <c r="G690" s="212" t="s">
        <v>2545</v>
      </c>
    </row>
    <row r="691" s="215" customFormat="true" ht="12" hidden="false" customHeight="true" outlineLevel="0" collapsed="false">
      <c r="A691" s="216" t="s">
        <v>3636</v>
      </c>
      <c r="B691" s="217" t="s">
        <v>3715</v>
      </c>
      <c r="C691" s="218" t="s">
        <v>3716</v>
      </c>
      <c r="D691" s="170" t="n">
        <v>2450</v>
      </c>
      <c r="E691" s="170" t="n">
        <v>2410</v>
      </c>
      <c r="F691" s="170" t="n">
        <v>2330</v>
      </c>
      <c r="G691" s="212" t="s">
        <v>2545</v>
      </c>
    </row>
    <row r="692" s="215" customFormat="true" ht="12" hidden="false" customHeight="true" outlineLevel="0" collapsed="false">
      <c r="A692" s="216" t="s">
        <v>3636</v>
      </c>
      <c r="B692" s="217" t="s">
        <v>3717</v>
      </c>
      <c r="C692" s="218" t="s">
        <v>3718</v>
      </c>
      <c r="D692" s="170" t="n">
        <v>2510</v>
      </c>
      <c r="E692" s="170" t="n">
        <v>2460</v>
      </c>
      <c r="F692" s="170" t="n">
        <v>2390</v>
      </c>
      <c r="G692" s="212" t="s">
        <v>2545</v>
      </c>
    </row>
    <row r="693" s="215" customFormat="true" ht="12" hidden="false" customHeight="true" outlineLevel="0" collapsed="false">
      <c r="A693" s="216" t="s">
        <v>3636</v>
      </c>
      <c r="B693" s="217" t="s">
        <v>3719</v>
      </c>
      <c r="C693" s="218" t="s">
        <v>3720</v>
      </c>
      <c r="D693" s="170" t="n">
        <v>2910</v>
      </c>
      <c r="E693" s="170" t="n">
        <v>2860</v>
      </c>
      <c r="F693" s="170" t="n">
        <v>2770</v>
      </c>
      <c r="G693" s="212" t="s">
        <v>2545</v>
      </c>
    </row>
    <row r="694" s="215" customFormat="true" ht="12" hidden="false" customHeight="true" outlineLevel="0" collapsed="false">
      <c r="A694" s="216" t="s">
        <v>3636</v>
      </c>
      <c r="B694" s="217" t="s">
        <v>3721</v>
      </c>
      <c r="C694" s="220" t="s">
        <v>3722</v>
      </c>
      <c r="D694" s="170" t="n">
        <v>4000</v>
      </c>
      <c r="E694" s="170" t="n">
        <v>3920</v>
      </c>
      <c r="F694" s="170" t="n">
        <v>3800</v>
      </c>
      <c r="G694" s="212"/>
    </row>
    <row r="695" s="215" customFormat="true" ht="12" hidden="false" customHeight="true" outlineLevel="0" collapsed="false">
      <c r="A695" s="216" t="s">
        <v>3636</v>
      </c>
      <c r="B695" s="217" t="s">
        <v>3723</v>
      </c>
      <c r="C695" s="218" t="s">
        <v>3724</v>
      </c>
      <c r="D695" s="170" t="n">
        <v>3150</v>
      </c>
      <c r="E695" s="170" t="n">
        <v>3090</v>
      </c>
      <c r="F695" s="170" t="n">
        <v>3000</v>
      </c>
      <c r="G695" s="212"/>
    </row>
    <row r="696" s="215" customFormat="true" ht="12" hidden="false" customHeight="true" outlineLevel="0" collapsed="false">
      <c r="A696" s="216" t="s">
        <v>3636</v>
      </c>
      <c r="B696" s="217" t="s">
        <v>3725</v>
      </c>
      <c r="C696" s="218" t="s">
        <v>3726</v>
      </c>
      <c r="D696" s="170" t="n">
        <v>3110</v>
      </c>
      <c r="E696" s="170" t="n">
        <v>3050</v>
      </c>
      <c r="F696" s="170" t="n">
        <v>2960</v>
      </c>
      <c r="G696" s="212"/>
    </row>
    <row r="697" s="215" customFormat="true" ht="12" hidden="false" customHeight="true" outlineLevel="0" collapsed="false">
      <c r="A697" s="216" t="s">
        <v>3636</v>
      </c>
      <c r="B697" s="217" t="s">
        <v>3727</v>
      </c>
      <c r="C697" s="218" t="s">
        <v>32</v>
      </c>
      <c r="D697" s="170" t="n">
        <v>1950</v>
      </c>
      <c r="E697" s="170" t="n">
        <v>1920</v>
      </c>
      <c r="F697" s="170" t="n">
        <v>1860</v>
      </c>
      <c r="G697" s="212"/>
    </row>
    <row r="698" s="215" customFormat="true" ht="12" hidden="false" customHeight="true" outlineLevel="0" collapsed="false">
      <c r="A698" s="216" t="s">
        <v>3636</v>
      </c>
      <c r="B698" s="217" t="s">
        <v>3728</v>
      </c>
      <c r="C698" s="218" t="s">
        <v>3729</v>
      </c>
      <c r="D698" s="170" t="n">
        <v>1910</v>
      </c>
      <c r="E698" s="170" t="n">
        <v>1880</v>
      </c>
      <c r="F698" s="170" t="n">
        <v>1820</v>
      </c>
      <c r="G698" s="212"/>
    </row>
    <row r="699" s="215" customFormat="true" ht="12" hidden="false" customHeight="true" outlineLevel="0" collapsed="false">
      <c r="A699" s="216" t="s">
        <v>3636</v>
      </c>
      <c r="B699" s="217" t="s">
        <v>3730</v>
      </c>
      <c r="C699" s="218" t="s">
        <v>3731</v>
      </c>
      <c r="D699" s="170" t="n">
        <v>2070</v>
      </c>
      <c r="E699" s="170" t="n">
        <v>2030</v>
      </c>
      <c r="F699" s="170" t="n">
        <v>1970</v>
      </c>
      <c r="G699" s="212"/>
    </row>
    <row r="700" s="215" customFormat="true" ht="12" hidden="false" customHeight="true" outlineLevel="0" collapsed="false">
      <c r="A700" s="216" t="s">
        <v>3636</v>
      </c>
      <c r="B700" s="217" t="s">
        <v>3732</v>
      </c>
      <c r="C700" s="218" t="s">
        <v>3733</v>
      </c>
      <c r="D700" s="170" t="n">
        <v>2120</v>
      </c>
      <c r="E700" s="170" t="n">
        <v>2080</v>
      </c>
      <c r="F700" s="170" t="n">
        <v>2020</v>
      </c>
      <c r="G700" s="212" t="s">
        <v>2545</v>
      </c>
    </row>
    <row r="701" s="215" customFormat="true" ht="12" hidden="false" customHeight="true" outlineLevel="0" collapsed="false">
      <c r="A701" s="216" t="s">
        <v>3636</v>
      </c>
      <c r="B701" s="217" t="s">
        <v>3734</v>
      </c>
      <c r="C701" s="218" t="s">
        <v>3733</v>
      </c>
      <c r="D701" s="170" t="n">
        <v>2410</v>
      </c>
      <c r="E701" s="170" t="n">
        <v>2370</v>
      </c>
      <c r="F701" s="170" t="n">
        <v>2290</v>
      </c>
      <c r="G701" s="212"/>
    </row>
    <row r="702" s="215" customFormat="true" ht="12" hidden="false" customHeight="true" outlineLevel="0" collapsed="false">
      <c r="A702" s="216" t="s">
        <v>3636</v>
      </c>
      <c r="B702" s="217" t="s">
        <v>3735</v>
      </c>
      <c r="C702" s="218" t="s">
        <v>3736</v>
      </c>
      <c r="D702" s="170" t="n">
        <v>1940</v>
      </c>
      <c r="E702" s="170" t="n">
        <v>1910</v>
      </c>
      <c r="F702" s="170" t="n">
        <v>1850</v>
      </c>
      <c r="G702" s="212"/>
    </row>
    <row r="703" s="215" customFormat="true" ht="12" hidden="false" customHeight="true" outlineLevel="0" collapsed="false">
      <c r="A703" s="216" t="s">
        <v>3636</v>
      </c>
      <c r="B703" s="217" t="s">
        <v>3737</v>
      </c>
      <c r="C703" s="218" t="s">
        <v>32</v>
      </c>
      <c r="D703" s="170" t="n">
        <v>2400</v>
      </c>
      <c r="E703" s="170" t="n">
        <v>2360</v>
      </c>
      <c r="F703" s="170" t="n">
        <v>2280</v>
      </c>
      <c r="G703" s="212"/>
    </row>
    <row r="704" s="215" customFormat="true" ht="12" hidden="false" customHeight="true" outlineLevel="0" collapsed="false">
      <c r="A704" s="216" t="s">
        <v>3636</v>
      </c>
      <c r="B704" s="217" t="s">
        <v>3738</v>
      </c>
      <c r="C704" s="218" t="s">
        <v>3739</v>
      </c>
      <c r="D704" s="170" t="n">
        <v>1520</v>
      </c>
      <c r="E704" s="170" t="n">
        <v>1490</v>
      </c>
      <c r="F704" s="170" t="n">
        <v>1450</v>
      </c>
      <c r="G704" s="212"/>
    </row>
    <row r="705" s="215" customFormat="true" ht="12" hidden="false" customHeight="true" outlineLevel="0" collapsed="false">
      <c r="A705" s="216" t="s">
        <v>3636</v>
      </c>
      <c r="B705" s="217" t="s">
        <v>3740</v>
      </c>
      <c r="C705" s="218" t="s">
        <v>3741</v>
      </c>
      <c r="D705" s="170" t="n">
        <v>2170</v>
      </c>
      <c r="E705" s="170" t="n">
        <v>2130</v>
      </c>
      <c r="F705" s="170" t="n">
        <v>2070</v>
      </c>
      <c r="G705" s="212"/>
    </row>
    <row r="706" s="215" customFormat="true" ht="12" hidden="false" customHeight="true" outlineLevel="0" collapsed="false">
      <c r="A706" s="216" t="s">
        <v>3636</v>
      </c>
      <c r="B706" s="217" t="s">
        <v>3742</v>
      </c>
      <c r="C706" s="218" t="s">
        <v>3743</v>
      </c>
      <c r="D706" s="170" t="n">
        <v>2180</v>
      </c>
      <c r="E706" s="170" t="n">
        <v>2140</v>
      </c>
      <c r="F706" s="170" t="n">
        <v>2080</v>
      </c>
      <c r="G706" s="212"/>
    </row>
    <row r="707" s="215" customFormat="true" ht="12" hidden="false" customHeight="true" outlineLevel="0" collapsed="false">
      <c r="A707" s="216" t="s">
        <v>3636</v>
      </c>
      <c r="B707" s="217" t="s">
        <v>3744</v>
      </c>
      <c r="C707" s="218" t="s">
        <v>3743</v>
      </c>
      <c r="D707" s="170" t="n">
        <v>2840</v>
      </c>
      <c r="E707" s="170" t="n">
        <v>2790</v>
      </c>
      <c r="F707" s="170" t="n">
        <v>2700</v>
      </c>
      <c r="G707" s="212"/>
    </row>
    <row r="708" s="215" customFormat="true" ht="12" hidden="false" customHeight="true" outlineLevel="0" collapsed="false">
      <c r="A708" s="216" t="s">
        <v>3636</v>
      </c>
      <c r="B708" s="217" t="s">
        <v>3745</v>
      </c>
      <c r="C708" s="218" t="s">
        <v>3746</v>
      </c>
      <c r="D708" s="170" t="n">
        <v>1810</v>
      </c>
      <c r="E708" s="170" t="n">
        <v>1780</v>
      </c>
      <c r="F708" s="170" t="n">
        <v>1720</v>
      </c>
      <c r="G708" s="212"/>
    </row>
    <row r="709" s="215" customFormat="true" ht="12" hidden="false" customHeight="true" outlineLevel="0" collapsed="false">
      <c r="A709" s="216" t="s">
        <v>3636</v>
      </c>
      <c r="B709" s="217" t="s">
        <v>3747</v>
      </c>
      <c r="C709" s="218" t="s">
        <v>3748</v>
      </c>
      <c r="D709" s="170" t="n">
        <v>3830</v>
      </c>
      <c r="E709" s="170" t="n">
        <v>3760</v>
      </c>
      <c r="F709" s="170" t="n">
        <v>3640</v>
      </c>
      <c r="G709" s="212"/>
    </row>
    <row r="710" s="215" customFormat="true" ht="12" hidden="false" customHeight="true" outlineLevel="0" collapsed="false">
      <c r="A710" s="216" t="s">
        <v>3636</v>
      </c>
      <c r="B710" s="217" t="s">
        <v>3749</v>
      </c>
      <c r="C710" s="218" t="s">
        <v>3750</v>
      </c>
      <c r="D710" s="170" t="n">
        <v>3580</v>
      </c>
      <c r="E710" s="170" t="n">
        <v>3510</v>
      </c>
      <c r="F710" s="170" t="n">
        <v>3410</v>
      </c>
      <c r="G710" s="212"/>
    </row>
    <row r="711" s="215" customFormat="true" ht="12" hidden="false" customHeight="true" outlineLevel="0" collapsed="false">
      <c r="A711" s="216" t="s">
        <v>3636</v>
      </c>
      <c r="B711" s="217" t="s">
        <v>3751</v>
      </c>
      <c r="C711" s="218" t="s">
        <v>3752</v>
      </c>
      <c r="D711" s="170" t="n">
        <v>5850</v>
      </c>
      <c r="E711" s="170" t="n">
        <v>5740</v>
      </c>
      <c r="F711" s="170" t="n">
        <v>5560</v>
      </c>
      <c r="G711" s="212"/>
    </row>
    <row r="712" s="215" customFormat="true" ht="12" hidden="false" customHeight="true" outlineLevel="0" collapsed="false">
      <c r="A712" s="216" t="s">
        <v>3636</v>
      </c>
      <c r="B712" s="217" t="s">
        <v>3753</v>
      </c>
      <c r="C712" s="218" t="s">
        <v>32</v>
      </c>
      <c r="D712" s="170" t="n">
        <v>6510</v>
      </c>
      <c r="E712" s="170" t="n">
        <v>6380</v>
      </c>
      <c r="F712" s="170" t="n">
        <v>6190</v>
      </c>
      <c r="G712" s="212"/>
    </row>
    <row r="713" s="215" customFormat="true" ht="12" hidden="false" customHeight="true" outlineLevel="0" collapsed="false">
      <c r="A713" s="216" t="s">
        <v>3636</v>
      </c>
      <c r="B713" s="217" t="s">
        <v>3754</v>
      </c>
      <c r="C713" s="218" t="s">
        <v>3755</v>
      </c>
      <c r="D713" s="170" t="n">
        <v>6390</v>
      </c>
      <c r="E713" s="170" t="n">
        <v>6270</v>
      </c>
      <c r="F713" s="170" t="n">
        <v>6080</v>
      </c>
      <c r="G713" s="212"/>
    </row>
    <row r="714" s="215" customFormat="true" ht="12" hidden="false" customHeight="true" outlineLevel="0" collapsed="false">
      <c r="A714" s="216" t="s">
        <v>3636</v>
      </c>
      <c r="B714" s="217" t="s">
        <v>3756</v>
      </c>
      <c r="C714" s="218" t="s">
        <v>3757</v>
      </c>
      <c r="D714" s="170" t="n">
        <v>7720</v>
      </c>
      <c r="E714" s="170" t="n">
        <v>7570</v>
      </c>
      <c r="F714" s="170" t="n">
        <v>7340</v>
      </c>
      <c r="G714" s="212"/>
    </row>
    <row r="715" s="215" customFormat="true" ht="12" hidden="false" customHeight="true" outlineLevel="0" collapsed="false">
      <c r="A715" s="216" t="s">
        <v>3636</v>
      </c>
      <c r="B715" s="217" t="s">
        <v>3758</v>
      </c>
      <c r="C715" s="218" t="s">
        <v>3759</v>
      </c>
      <c r="D715" s="170" t="n">
        <v>7440</v>
      </c>
      <c r="E715" s="170" t="n">
        <v>7300</v>
      </c>
      <c r="F715" s="170" t="n">
        <v>7070</v>
      </c>
      <c r="G715" s="212"/>
    </row>
    <row r="716" s="215" customFormat="true" ht="12" hidden="false" customHeight="true" outlineLevel="0" collapsed="false">
      <c r="A716" s="216" t="s">
        <v>3636</v>
      </c>
      <c r="B716" s="217" t="s">
        <v>3760</v>
      </c>
      <c r="C716" s="218" t="s">
        <v>32</v>
      </c>
      <c r="D716" s="170" t="n">
        <v>2920</v>
      </c>
      <c r="E716" s="170" t="n">
        <v>2870</v>
      </c>
      <c r="F716" s="170" t="n">
        <v>2780</v>
      </c>
      <c r="G716" s="212"/>
    </row>
    <row r="717" s="215" customFormat="true" ht="12" hidden="false" customHeight="true" outlineLevel="0" collapsed="false">
      <c r="A717" s="216" t="s">
        <v>3636</v>
      </c>
      <c r="B717" s="217" t="s">
        <v>3761</v>
      </c>
      <c r="C717" s="218" t="s">
        <v>32</v>
      </c>
      <c r="D717" s="170" t="n">
        <v>4110</v>
      </c>
      <c r="E717" s="170" t="n">
        <v>4030</v>
      </c>
      <c r="F717" s="170" t="n">
        <v>3910</v>
      </c>
      <c r="G717" s="212"/>
    </row>
    <row r="718" s="215" customFormat="true" ht="12" hidden="false" customHeight="true" outlineLevel="0" collapsed="false">
      <c r="A718" s="216" t="s">
        <v>3636</v>
      </c>
      <c r="B718" s="217" t="s">
        <v>3762</v>
      </c>
      <c r="C718" s="218" t="s">
        <v>32</v>
      </c>
      <c r="D718" s="170" t="n">
        <v>4410</v>
      </c>
      <c r="E718" s="170" t="n">
        <v>4330</v>
      </c>
      <c r="F718" s="170" t="n">
        <v>4190</v>
      </c>
      <c r="G718" s="212"/>
    </row>
    <row r="719" s="215" customFormat="true" ht="12" hidden="false" customHeight="true" outlineLevel="0" collapsed="false">
      <c r="A719" s="216" t="s">
        <v>3636</v>
      </c>
      <c r="B719" s="217" t="s">
        <v>3763</v>
      </c>
      <c r="C719" s="218" t="s">
        <v>32</v>
      </c>
      <c r="D719" s="170" t="n">
        <v>4740</v>
      </c>
      <c r="E719" s="170" t="n">
        <v>4650</v>
      </c>
      <c r="F719" s="170" t="n">
        <v>4510</v>
      </c>
      <c r="G719" s="212"/>
    </row>
    <row r="720" s="215" customFormat="true" ht="12" hidden="false" customHeight="true" outlineLevel="0" collapsed="false">
      <c r="A720" s="216" t="s">
        <v>3636</v>
      </c>
      <c r="B720" s="217" t="s">
        <v>3764</v>
      </c>
      <c r="C720" s="218" t="s">
        <v>3765</v>
      </c>
      <c r="D720" s="170" t="n">
        <v>4590</v>
      </c>
      <c r="E720" s="170" t="n">
        <v>4500</v>
      </c>
      <c r="F720" s="170" t="n">
        <v>4370</v>
      </c>
      <c r="G720" s="212"/>
    </row>
    <row r="721" s="215" customFormat="true" ht="12" hidden="false" customHeight="true" outlineLevel="0" collapsed="false">
      <c r="A721" s="216" t="s">
        <v>3636</v>
      </c>
      <c r="B721" s="217" t="s">
        <v>3766</v>
      </c>
      <c r="C721" s="218" t="s">
        <v>3767</v>
      </c>
      <c r="D721" s="170" t="n">
        <v>4500</v>
      </c>
      <c r="E721" s="170" t="n">
        <v>4410</v>
      </c>
      <c r="F721" s="170" t="n">
        <v>4280</v>
      </c>
      <c r="G721" s="212"/>
    </row>
    <row r="722" s="215" customFormat="true" ht="12" hidden="false" customHeight="true" outlineLevel="0" collapsed="false">
      <c r="A722" s="216" t="s">
        <v>3636</v>
      </c>
      <c r="B722" s="217" t="s">
        <v>3768</v>
      </c>
      <c r="C722" s="218" t="s">
        <v>3769</v>
      </c>
      <c r="D722" s="170" t="n">
        <v>5950</v>
      </c>
      <c r="E722" s="170" t="n">
        <v>5840</v>
      </c>
      <c r="F722" s="170" t="n">
        <v>5660</v>
      </c>
      <c r="G722" s="212"/>
    </row>
    <row r="723" s="215" customFormat="true" ht="12" hidden="false" customHeight="true" outlineLevel="0" collapsed="false">
      <c r="A723" s="216" t="s">
        <v>3636</v>
      </c>
      <c r="B723" s="217" t="s">
        <v>3770</v>
      </c>
      <c r="C723" s="218" t="s">
        <v>32</v>
      </c>
      <c r="D723" s="170" t="n">
        <v>4760</v>
      </c>
      <c r="E723" s="170" t="n">
        <v>4670</v>
      </c>
      <c r="F723" s="170" t="n">
        <v>4530</v>
      </c>
      <c r="G723" s="212"/>
    </row>
    <row r="724" s="215" customFormat="true" ht="12" hidden="false" customHeight="true" outlineLevel="0" collapsed="false">
      <c r="A724" s="216" t="s">
        <v>3636</v>
      </c>
      <c r="B724" s="217" t="s">
        <v>3771</v>
      </c>
      <c r="C724" s="218" t="s">
        <v>32</v>
      </c>
      <c r="D724" s="170" t="n">
        <v>6430</v>
      </c>
      <c r="E724" s="170" t="n">
        <v>6310</v>
      </c>
      <c r="F724" s="170" t="n">
        <v>6110</v>
      </c>
      <c r="G724" s="212"/>
    </row>
    <row r="725" s="215" customFormat="true" ht="12" hidden="false" customHeight="true" outlineLevel="0" collapsed="false">
      <c r="A725" s="216" t="s">
        <v>3636</v>
      </c>
      <c r="B725" s="217" t="s">
        <v>3772</v>
      </c>
      <c r="C725" s="218" t="s">
        <v>32</v>
      </c>
      <c r="D725" s="170" t="n">
        <v>7970</v>
      </c>
      <c r="E725" s="170" t="n">
        <v>7820</v>
      </c>
      <c r="F725" s="170" t="n">
        <v>7580</v>
      </c>
      <c r="G725" s="212"/>
    </row>
    <row r="726" s="215" customFormat="true" ht="12" hidden="false" customHeight="true" outlineLevel="0" collapsed="false">
      <c r="A726" s="216" t="s">
        <v>3636</v>
      </c>
      <c r="B726" s="217" t="s">
        <v>3773</v>
      </c>
      <c r="C726" s="218" t="s">
        <v>3774</v>
      </c>
      <c r="D726" s="170" t="n">
        <v>6990</v>
      </c>
      <c r="E726" s="170" t="n">
        <v>6860</v>
      </c>
      <c r="F726" s="170" t="n">
        <v>6650</v>
      </c>
      <c r="G726" s="212"/>
    </row>
    <row r="727" s="215" customFormat="true" ht="12" hidden="false" customHeight="true" outlineLevel="0" collapsed="false">
      <c r="A727" s="216" t="s">
        <v>3636</v>
      </c>
      <c r="B727" s="217" t="s">
        <v>3775</v>
      </c>
      <c r="C727" s="218" t="s">
        <v>3776</v>
      </c>
      <c r="D727" s="170" t="n">
        <v>10600</v>
      </c>
      <c r="E727" s="170" t="n">
        <v>10390</v>
      </c>
      <c r="F727" s="170" t="n">
        <v>10070</v>
      </c>
      <c r="G727" s="212"/>
    </row>
    <row r="728" s="215" customFormat="true" ht="12" hidden="false" customHeight="true" outlineLevel="0" collapsed="false">
      <c r="A728" s="216" t="s">
        <v>3636</v>
      </c>
      <c r="B728" s="217" t="s">
        <v>3777</v>
      </c>
      <c r="C728" s="218" t="s">
        <v>3778</v>
      </c>
      <c r="D728" s="170" t="n">
        <v>1390</v>
      </c>
      <c r="E728" s="170" t="n">
        <v>1370</v>
      </c>
      <c r="F728" s="170" t="n">
        <v>1330</v>
      </c>
      <c r="G728" s="212"/>
    </row>
    <row r="729" s="215" customFormat="true" ht="12" hidden="false" customHeight="true" outlineLevel="0" collapsed="false">
      <c r="A729" s="216" t="s">
        <v>3636</v>
      </c>
      <c r="B729" s="217" t="s">
        <v>3779</v>
      </c>
      <c r="C729" s="218" t="s">
        <v>3780</v>
      </c>
      <c r="D729" s="170" t="n">
        <v>1590</v>
      </c>
      <c r="E729" s="170" t="n">
        <v>1560</v>
      </c>
      <c r="F729" s="170" t="n">
        <v>1520</v>
      </c>
      <c r="G729" s="212"/>
    </row>
    <row r="730" s="215" customFormat="true" ht="12" hidden="false" customHeight="true" outlineLevel="0" collapsed="false">
      <c r="A730" s="216" t="s">
        <v>3636</v>
      </c>
      <c r="B730" s="217" t="s">
        <v>3781</v>
      </c>
      <c r="C730" s="218" t="s">
        <v>3782</v>
      </c>
      <c r="D730" s="170" t="n">
        <v>1790</v>
      </c>
      <c r="E730" s="170" t="n">
        <v>1760</v>
      </c>
      <c r="F730" s="170" t="n">
        <v>1710</v>
      </c>
      <c r="G730" s="212"/>
    </row>
    <row r="731" s="215" customFormat="true" ht="12" hidden="false" customHeight="true" outlineLevel="0" collapsed="false">
      <c r="A731" s="216" t="s">
        <v>3636</v>
      </c>
      <c r="B731" s="217" t="s">
        <v>3783</v>
      </c>
      <c r="C731" s="218" t="s">
        <v>32</v>
      </c>
      <c r="D731" s="170" t="n">
        <v>1990</v>
      </c>
      <c r="E731" s="170" t="n">
        <v>1960</v>
      </c>
      <c r="F731" s="170" t="n">
        <v>1900</v>
      </c>
      <c r="G731" s="212"/>
    </row>
    <row r="732" s="215" customFormat="true" ht="12" hidden="false" customHeight="true" outlineLevel="0" collapsed="false">
      <c r="A732" s="216" t="s">
        <v>3636</v>
      </c>
      <c r="B732" s="217" t="s">
        <v>3784</v>
      </c>
      <c r="C732" s="218" t="s">
        <v>32</v>
      </c>
      <c r="D732" s="170" t="n">
        <v>2170</v>
      </c>
      <c r="E732" s="170" t="n">
        <v>2130</v>
      </c>
      <c r="F732" s="170" t="n">
        <v>2070</v>
      </c>
      <c r="G732" s="212"/>
    </row>
    <row r="733" s="215" customFormat="true" ht="12" hidden="false" customHeight="true" outlineLevel="0" collapsed="false">
      <c r="A733" s="216" t="s">
        <v>3636</v>
      </c>
      <c r="B733" s="217" t="s">
        <v>3785</v>
      </c>
      <c r="C733" s="218" t="s">
        <v>32</v>
      </c>
      <c r="D733" s="170" t="n">
        <v>2280</v>
      </c>
      <c r="E733" s="170" t="n">
        <v>2240</v>
      </c>
      <c r="F733" s="170" t="n">
        <v>2170</v>
      </c>
      <c r="G733" s="212"/>
    </row>
    <row r="734" s="215" customFormat="true" ht="12" hidden="false" customHeight="true" outlineLevel="0" collapsed="false">
      <c r="A734" s="216" t="s">
        <v>3636</v>
      </c>
      <c r="B734" s="217" t="s">
        <v>3786</v>
      </c>
      <c r="C734" s="218" t="s">
        <v>3787</v>
      </c>
      <c r="D734" s="170" t="n">
        <v>2660</v>
      </c>
      <c r="E734" s="170" t="n">
        <v>2610</v>
      </c>
      <c r="F734" s="170" t="n">
        <v>2530</v>
      </c>
      <c r="G734" s="212"/>
    </row>
    <row r="735" s="215" customFormat="true" ht="12" hidden="false" customHeight="true" outlineLevel="0" collapsed="false">
      <c r="A735" s="216" t="s">
        <v>3636</v>
      </c>
      <c r="B735" s="217" t="s">
        <v>3788</v>
      </c>
      <c r="C735" s="218" t="s">
        <v>3789</v>
      </c>
      <c r="D735" s="170" t="n">
        <v>2980</v>
      </c>
      <c r="E735" s="170" t="n">
        <v>2930</v>
      </c>
      <c r="F735" s="170" t="n">
        <v>2840</v>
      </c>
      <c r="G735" s="212"/>
    </row>
    <row r="736" s="215" customFormat="true" ht="12" hidden="false" customHeight="true" outlineLevel="0" collapsed="false">
      <c r="A736" s="216" t="s">
        <v>3636</v>
      </c>
      <c r="B736" s="217" t="s">
        <v>3790</v>
      </c>
      <c r="C736" s="218" t="s">
        <v>3791</v>
      </c>
      <c r="D736" s="170" t="n">
        <v>1940</v>
      </c>
      <c r="E736" s="170" t="n">
        <v>1910</v>
      </c>
      <c r="F736" s="170" t="n">
        <v>1850</v>
      </c>
      <c r="G736" s="212"/>
    </row>
    <row r="737" s="215" customFormat="true" ht="12" hidden="false" customHeight="true" outlineLevel="0" collapsed="false">
      <c r="A737" s="216" t="s">
        <v>3636</v>
      </c>
      <c r="B737" s="217" t="s">
        <v>3792</v>
      </c>
      <c r="C737" s="218" t="s">
        <v>3793</v>
      </c>
      <c r="D737" s="170" t="n">
        <v>1430</v>
      </c>
      <c r="E737" s="170" t="n">
        <v>1410</v>
      </c>
      <c r="F737" s="170" t="n">
        <v>1360</v>
      </c>
      <c r="G737" s="212"/>
    </row>
    <row r="738" s="215" customFormat="true" ht="12" hidden="false" customHeight="true" outlineLevel="0" collapsed="false">
      <c r="A738" s="216" t="s">
        <v>3636</v>
      </c>
      <c r="B738" s="217" t="s">
        <v>3794</v>
      </c>
      <c r="C738" s="218" t="s">
        <v>32</v>
      </c>
      <c r="D738" s="170" t="n">
        <v>1600</v>
      </c>
      <c r="E738" s="170" t="n">
        <v>1570</v>
      </c>
      <c r="F738" s="170" t="n">
        <v>1520</v>
      </c>
      <c r="G738" s="212"/>
    </row>
    <row r="739" s="215" customFormat="true" ht="12" hidden="false" customHeight="true" outlineLevel="0" collapsed="false">
      <c r="A739" s="216" t="s">
        <v>3636</v>
      </c>
      <c r="B739" s="217" t="s">
        <v>3795</v>
      </c>
      <c r="C739" s="218" t="s">
        <v>3796</v>
      </c>
      <c r="D739" s="170" t="n">
        <v>1600</v>
      </c>
      <c r="E739" s="170" t="n">
        <v>1570</v>
      </c>
      <c r="F739" s="170" t="n">
        <v>1520</v>
      </c>
      <c r="G739" s="212"/>
    </row>
    <row r="740" s="215" customFormat="true" ht="12" hidden="false" customHeight="true" outlineLevel="0" collapsed="false">
      <c r="A740" s="216" t="s">
        <v>3636</v>
      </c>
      <c r="B740" s="217" t="s">
        <v>3797</v>
      </c>
      <c r="C740" s="218" t="s">
        <v>32</v>
      </c>
      <c r="D740" s="170" t="n">
        <v>2500</v>
      </c>
      <c r="E740" s="170" t="n">
        <v>2450</v>
      </c>
      <c r="F740" s="170" t="n">
        <v>2380</v>
      </c>
      <c r="G740" s="212"/>
    </row>
    <row r="741" s="215" customFormat="true" ht="12" hidden="false" customHeight="true" outlineLevel="0" collapsed="false">
      <c r="A741" s="216" t="s">
        <v>3636</v>
      </c>
      <c r="B741" s="217" t="s">
        <v>3798</v>
      </c>
      <c r="C741" s="218" t="s">
        <v>32</v>
      </c>
      <c r="D741" s="170" t="n">
        <v>2120</v>
      </c>
      <c r="E741" s="170" t="n">
        <v>2080</v>
      </c>
      <c r="F741" s="170" t="n">
        <v>2020</v>
      </c>
      <c r="G741" s="212"/>
    </row>
    <row r="742" s="215" customFormat="true" ht="12" hidden="false" customHeight="true" outlineLevel="0" collapsed="false">
      <c r="A742" s="216" t="s">
        <v>3636</v>
      </c>
      <c r="B742" s="217" t="s">
        <v>3799</v>
      </c>
      <c r="C742" s="218" t="s">
        <v>32</v>
      </c>
      <c r="D742" s="170" t="n">
        <v>2800</v>
      </c>
      <c r="E742" s="170" t="n">
        <v>2750</v>
      </c>
      <c r="F742" s="170" t="n">
        <v>2660</v>
      </c>
      <c r="G742" s="212"/>
    </row>
    <row r="743" s="215" customFormat="true" ht="12" hidden="false" customHeight="true" outlineLevel="0" collapsed="false">
      <c r="A743" s="216" t="s">
        <v>3636</v>
      </c>
      <c r="B743" s="217" t="s">
        <v>3800</v>
      </c>
      <c r="C743" s="218" t="s">
        <v>3801</v>
      </c>
      <c r="D743" s="170" t="n">
        <v>1940</v>
      </c>
      <c r="E743" s="170" t="n">
        <v>1910</v>
      </c>
      <c r="F743" s="170" t="n">
        <v>1850</v>
      </c>
      <c r="G743" s="212"/>
    </row>
    <row r="744" s="215" customFormat="true" ht="12" hidden="false" customHeight="true" outlineLevel="0" collapsed="false">
      <c r="A744" s="216" t="s">
        <v>3636</v>
      </c>
      <c r="B744" s="217" t="s">
        <v>3802</v>
      </c>
      <c r="C744" s="218" t="s">
        <v>32</v>
      </c>
      <c r="D744" s="170" t="n">
        <v>2320</v>
      </c>
      <c r="E744" s="170" t="n">
        <v>2280</v>
      </c>
      <c r="F744" s="170" t="n">
        <v>2210</v>
      </c>
      <c r="G744" s="212"/>
    </row>
    <row r="745" s="215" customFormat="true" ht="12" hidden="false" customHeight="true" outlineLevel="0" collapsed="false">
      <c r="A745" s="216" t="s">
        <v>3636</v>
      </c>
      <c r="B745" s="217" t="s">
        <v>3803</v>
      </c>
      <c r="C745" s="218" t="s">
        <v>3804</v>
      </c>
      <c r="D745" s="170" t="n">
        <v>1240</v>
      </c>
      <c r="E745" s="170" t="n">
        <v>1220</v>
      </c>
      <c r="F745" s="170" t="n">
        <v>1180</v>
      </c>
      <c r="G745" s="212"/>
    </row>
    <row r="746" s="215" customFormat="true" ht="12" hidden="false" customHeight="true" outlineLevel="0" collapsed="false">
      <c r="A746" s="216" t="s">
        <v>3636</v>
      </c>
      <c r="B746" s="217" t="s">
        <v>3805</v>
      </c>
      <c r="C746" s="218" t="s">
        <v>3806</v>
      </c>
      <c r="D746" s="170" t="n">
        <v>5790</v>
      </c>
      <c r="E746" s="170" t="n">
        <v>5680</v>
      </c>
      <c r="F746" s="170" t="n">
        <v>5510</v>
      </c>
      <c r="G746" s="212"/>
    </row>
    <row r="747" s="215" customFormat="true" ht="12" hidden="false" customHeight="true" outlineLevel="0" collapsed="false">
      <c r="A747" s="216" t="s">
        <v>3636</v>
      </c>
      <c r="B747" s="217" t="s">
        <v>3807</v>
      </c>
      <c r="C747" s="218" t="s">
        <v>3808</v>
      </c>
      <c r="D747" s="170" t="n">
        <v>8930</v>
      </c>
      <c r="E747" s="170" t="n">
        <v>8760</v>
      </c>
      <c r="F747" s="170" t="n">
        <v>8490</v>
      </c>
      <c r="G747" s="212"/>
    </row>
    <row r="748" s="215" customFormat="true" ht="12" hidden="false" customHeight="true" outlineLevel="0" collapsed="false">
      <c r="A748" s="216" t="s">
        <v>3636</v>
      </c>
      <c r="B748" s="217" t="s">
        <v>3809</v>
      </c>
      <c r="C748" s="218" t="s">
        <v>3810</v>
      </c>
      <c r="D748" s="170" t="n">
        <v>1080</v>
      </c>
      <c r="E748" s="170" t="n">
        <v>1060</v>
      </c>
      <c r="F748" s="170" t="n">
        <v>1030</v>
      </c>
      <c r="G748" s="212"/>
    </row>
    <row r="749" s="215" customFormat="true" ht="12" hidden="false" customHeight="true" outlineLevel="0" collapsed="false">
      <c r="A749" s="216" t="s">
        <v>3636</v>
      </c>
      <c r="B749" s="217" t="s">
        <v>3811</v>
      </c>
      <c r="C749" s="218" t="s">
        <v>3812</v>
      </c>
      <c r="D749" s="170" t="n">
        <v>1180</v>
      </c>
      <c r="E749" s="170" t="n">
        <v>1160</v>
      </c>
      <c r="F749" s="170" t="n">
        <v>1130</v>
      </c>
      <c r="G749" s="212"/>
    </row>
    <row r="750" s="215" customFormat="true" ht="12" hidden="false" customHeight="true" outlineLevel="0" collapsed="false">
      <c r="A750" s="216" t="s">
        <v>3636</v>
      </c>
      <c r="B750" s="217" t="s">
        <v>3813</v>
      </c>
      <c r="C750" s="218" t="s">
        <v>32</v>
      </c>
      <c r="D750" s="170" t="n">
        <v>1110</v>
      </c>
      <c r="E750" s="170" t="n">
        <v>1090</v>
      </c>
      <c r="F750" s="170" t="n">
        <v>1060</v>
      </c>
      <c r="G750" s="212"/>
    </row>
    <row r="751" s="215" customFormat="true" ht="12" hidden="false" customHeight="true" outlineLevel="0" collapsed="false">
      <c r="A751" s="216" t="s">
        <v>3636</v>
      </c>
      <c r="B751" s="217" t="s">
        <v>3814</v>
      </c>
      <c r="C751" s="218" t="s">
        <v>3815</v>
      </c>
      <c r="D751" s="170" t="n">
        <v>1160</v>
      </c>
      <c r="E751" s="170" t="n">
        <v>1140</v>
      </c>
      <c r="F751" s="170" t="n">
        <v>1110</v>
      </c>
      <c r="G751" s="212"/>
    </row>
    <row r="752" s="215" customFormat="true" ht="12" hidden="false" customHeight="true" outlineLevel="0" collapsed="false">
      <c r="A752" s="216" t="s">
        <v>3636</v>
      </c>
      <c r="B752" s="217" t="s">
        <v>3816</v>
      </c>
      <c r="C752" s="218" t="s">
        <v>3817</v>
      </c>
      <c r="D752" s="170" t="n">
        <v>2000</v>
      </c>
      <c r="E752" s="170" t="n">
        <v>1960</v>
      </c>
      <c r="F752" s="170" t="n">
        <v>1900</v>
      </c>
      <c r="G752" s="212"/>
    </row>
    <row r="753" s="215" customFormat="true" ht="12" hidden="false" customHeight="true" outlineLevel="0" collapsed="false">
      <c r="A753" s="216" t="s">
        <v>3636</v>
      </c>
      <c r="B753" s="217" t="s">
        <v>3818</v>
      </c>
      <c r="C753" s="218" t="s">
        <v>3819</v>
      </c>
      <c r="D753" s="170" t="n">
        <v>2310</v>
      </c>
      <c r="E753" s="170" t="n">
        <v>2270</v>
      </c>
      <c r="F753" s="170" t="n">
        <v>2200</v>
      </c>
      <c r="G753" s="212"/>
    </row>
    <row r="754" s="215" customFormat="true" ht="12" hidden="false" customHeight="true" outlineLevel="0" collapsed="false">
      <c r="A754" s="216" t="s">
        <v>3636</v>
      </c>
      <c r="B754" s="217" t="s">
        <v>3820</v>
      </c>
      <c r="C754" s="218" t="s">
        <v>3821</v>
      </c>
      <c r="D754" s="170" t="n">
        <v>1770</v>
      </c>
      <c r="E754" s="170" t="n">
        <v>1740</v>
      </c>
      <c r="F754" s="170" t="n">
        <v>1690</v>
      </c>
      <c r="G754" s="212"/>
    </row>
    <row r="755" s="215" customFormat="true" ht="12" hidden="false" customHeight="true" outlineLevel="0" collapsed="false">
      <c r="A755" s="216" t="s">
        <v>3636</v>
      </c>
      <c r="B755" s="217" t="s">
        <v>3822</v>
      </c>
      <c r="C755" s="218" t="s">
        <v>3823</v>
      </c>
      <c r="D755" s="170" t="n">
        <v>2080</v>
      </c>
      <c r="E755" s="170" t="n">
        <v>2040</v>
      </c>
      <c r="F755" s="170" t="n">
        <v>1980</v>
      </c>
      <c r="G755" s="212"/>
    </row>
    <row r="756" s="215" customFormat="true" ht="12" hidden="false" customHeight="true" outlineLevel="0" collapsed="false">
      <c r="A756" s="216" t="s">
        <v>3636</v>
      </c>
      <c r="B756" s="217" t="s">
        <v>3824</v>
      </c>
      <c r="C756" s="218" t="s">
        <v>3823</v>
      </c>
      <c r="D756" s="170" t="n">
        <v>2230</v>
      </c>
      <c r="E756" s="170" t="n">
        <v>2190</v>
      </c>
      <c r="F756" s="170" t="n">
        <v>2120</v>
      </c>
      <c r="G756" s="212"/>
    </row>
    <row r="757" s="215" customFormat="true" ht="12" hidden="false" customHeight="true" outlineLevel="0" collapsed="false">
      <c r="A757" s="216" t="s">
        <v>3636</v>
      </c>
      <c r="B757" s="217" t="s">
        <v>3825</v>
      </c>
      <c r="C757" s="218" t="s">
        <v>3826</v>
      </c>
      <c r="D757" s="170" t="n">
        <v>2310</v>
      </c>
      <c r="E757" s="170" t="n">
        <v>2270</v>
      </c>
      <c r="F757" s="170" t="n">
        <v>2200</v>
      </c>
      <c r="G757" s="212"/>
    </row>
    <row r="758" s="215" customFormat="true" ht="12" hidden="false" customHeight="true" outlineLevel="0" collapsed="false">
      <c r="A758" s="216" t="s">
        <v>3636</v>
      </c>
      <c r="B758" s="217" t="s">
        <v>3827</v>
      </c>
      <c r="C758" s="218" t="s">
        <v>32</v>
      </c>
      <c r="D758" s="170" t="n">
        <v>2160</v>
      </c>
      <c r="E758" s="170" t="n">
        <v>2120</v>
      </c>
      <c r="F758" s="170" t="n">
        <v>2060</v>
      </c>
      <c r="G758" s="212" t="s">
        <v>2545</v>
      </c>
    </row>
    <row r="759" s="215" customFormat="true" ht="12" hidden="false" customHeight="true" outlineLevel="0" collapsed="false">
      <c r="A759" s="216" t="s">
        <v>3636</v>
      </c>
      <c r="B759" s="217" t="s">
        <v>3828</v>
      </c>
      <c r="C759" s="218" t="s">
        <v>32</v>
      </c>
      <c r="D759" s="170" t="n">
        <v>2080</v>
      </c>
      <c r="E759" s="170" t="n">
        <v>2040</v>
      </c>
      <c r="F759" s="170" t="n">
        <v>1980</v>
      </c>
      <c r="G759" s="212" t="s">
        <v>2545</v>
      </c>
    </row>
    <row r="760" s="215" customFormat="true" ht="12" hidden="false" customHeight="true" outlineLevel="0" collapsed="false">
      <c r="A760" s="216" t="s">
        <v>3636</v>
      </c>
      <c r="B760" s="217" t="s">
        <v>3829</v>
      </c>
      <c r="C760" s="218" t="s">
        <v>3830</v>
      </c>
      <c r="D760" s="170" t="n">
        <v>2470</v>
      </c>
      <c r="E760" s="170" t="n">
        <v>2430</v>
      </c>
      <c r="F760" s="170" t="n">
        <v>2350</v>
      </c>
      <c r="G760" s="212"/>
    </row>
    <row r="761" s="215" customFormat="true" ht="12" hidden="false" customHeight="true" outlineLevel="0" collapsed="false">
      <c r="A761" s="216" t="s">
        <v>3636</v>
      </c>
      <c r="B761" s="217" t="s">
        <v>3831</v>
      </c>
      <c r="C761" s="218" t="s">
        <v>3832</v>
      </c>
      <c r="D761" s="170" t="n">
        <v>2700</v>
      </c>
      <c r="E761" s="170" t="n">
        <v>2650</v>
      </c>
      <c r="F761" s="170" t="n">
        <v>2570</v>
      </c>
      <c r="G761" s="212"/>
    </row>
    <row r="762" s="215" customFormat="true" ht="12" hidden="false" customHeight="true" outlineLevel="0" collapsed="false">
      <c r="A762" s="216" t="s">
        <v>3636</v>
      </c>
      <c r="B762" s="217" t="s">
        <v>3833</v>
      </c>
      <c r="C762" s="218" t="s">
        <v>3834</v>
      </c>
      <c r="D762" s="170" t="n">
        <v>2860</v>
      </c>
      <c r="E762" s="170" t="n">
        <v>2810</v>
      </c>
      <c r="F762" s="170" t="n">
        <v>2720</v>
      </c>
      <c r="G762" s="212"/>
    </row>
    <row r="763" s="215" customFormat="true" ht="12" hidden="false" customHeight="true" outlineLevel="0" collapsed="false">
      <c r="A763" s="216" t="s">
        <v>3636</v>
      </c>
      <c r="B763" s="217" t="s">
        <v>3835</v>
      </c>
      <c r="C763" s="218" t="s">
        <v>3836</v>
      </c>
      <c r="D763" s="170" t="n">
        <v>3000</v>
      </c>
      <c r="E763" s="170" t="n">
        <v>2940</v>
      </c>
      <c r="F763" s="170" t="n">
        <v>2850</v>
      </c>
      <c r="G763" s="212"/>
    </row>
    <row r="764" s="215" customFormat="true" ht="12" hidden="false" customHeight="true" outlineLevel="0" collapsed="false">
      <c r="A764" s="216" t="s">
        <v>3636</v>
      </c>
      <c r="B764" s="217" t="s">
        <v>3837</v>
      </c>
      <c r="C764" s="218" t="s">
        <v>32</v>
      </c>
      <c r="D764" s="170" t="n">
        <v>1850</v>
      </c>
      <c r="E764" s="170" t="n">
        <v>1820</v>
      </c>
      <c r="F764" s="170" t="n">
        <v>1760</v>
      </c>
      <c r="G764" s="212"/>
    </row>
    <row r="765" s="215" customFormat="true" ht="12" hidden="false" customHeight="true" outlineLevel="0" collapsed="false">
      <c r="A765" s="216" t="s">
        <v>3636</v>
      </c>
      <c r="B765" s="217" t="s">
        <v>3838</v>
      </c>
      <c r="C765" s="218" t="s">
        <v>3839</v>
      </c>
      <c r="D765" s="170" t="n">
        <v>2000</v>
      </c>
      <c r="E765" s="170" t="n">
        <v>1960</v>
      </c>
      <c r="F765" s="170" t="n">
        <v>1900</v>
      </c>
      <c r="G765" s="212"/>
    </row>
    <row r="766" s="215" customFormat="true" ht="12" hidden="false" customHeight="true" outlineLevel="0" collapsed="false">
      <c r="A766" s="216" t="s">
        <v>3636</v>
      </c>
      <c r="B766" s="217" t="s">
        <v>3840</v>
      </c>
      <c r="C766" s="218" t="s">
        <v>3841</v>
      </c>
      <c r="D766" s="170" t="n">
        <v>2230</v>
      </c>
      <c r="E766" s="170" t="n">
        <v>2190</v>
      </c>
      <c r="F766" s="170" t="n">
        <v>2120</v>
      </c>
      <c r="G766" s="212"/>
    </row>
    <row r="767" s="215" customFormat="true" ht="12" hidden="false" customHeight="true" outlineLevel="0" collapsed="false">
      <c r="A767" s="216" t="s">
        <v>3636</v>
      </c>
      <c r="B767" s="217" t="s">
        <v>3842</v>
      </c>
      <c r="C767" s="218" t="s">
        <v>3843</v>
      </c>
      <c r="D767" s="170" t="n">
        <v>4480</v>
      </c>
      <c r="E767" s="170" t="n">
        <v>4400</v>
      </c>
      <c r="F767" s="170" t="n">
        <v>4260</v>
      </c>
      <c r="G767" s="212"/>
    </row>
    <row r="768" s="215" customFormat="true" ht="12" hidden="false" customHeight="true" outlineLevel="0" collapsed="false">
      <c r="A768" s="216" t="s">
        <v>3636</v>
      </c>
      <c r="B768" s="217" t="s">
        <v>3844</v>
      </c>
      <c r="C768" s="218" t="s">
        <v>3845</v>
      </c>
      <c r="D768" s="170" t="n">
        <v>3320</v>
      </c>
      <c r="E768" s="170" t="n">
        <v>3260</v>
      </c>
      <c r="F768" s="170" t="n">
        <v>3160</v>
      </c>
      <c r="G768" s="212" t="s">
        <v>2545</v>
      </c>
    </row>
    <row r="769" s="215" customFormat="true" ht="12" hidden="false" customHeight="true" outlineLevel="0" collapsed="false">
      <c r="A769" s="216" t="s">
        <v>3636</v>
      </c>
      <c r="B769" s="217" t="s">
        <v>3846</v>
      </c>
      <c r="C769" s="218" t="s">
        <v>3847</v>
      </c>
      <c r="D769" s="170" t="n">
        <v>3480</v>
      </c>
      <c r="E769" s="170" t="n">
        <v>3420</v>
      </c>
      <c r="F769" s="170" t="n">
        <v>3310</v>
      </c>
      <c r="G769" s="212" t="s">
        <v>2545</v>
      </c>
    </row>
    <row r="770" s="215" customFormat="true" ht="12" hidden="false" customHeight="true" outlineLevel="0" collapsed="false">
      <c r="A770" s="216" t="s">
        <v>3636</v>
      </c>
      <c r="B770" s="217" t="s">
        <v>3848</v>
      </c>
      <c r="C770" s="218" t="s">
        <v>3849</v>
      </c>
      <c r="D770" s="170" t="n">
        <v>3550</v>
      </c>
      <c r="E770" s="170" t="n">
        <v>3480</v>
      </c>
      <c r="F770" s="170" t="n">
        <v>3380</v>
      </c>
      <c r="G770" s="212" t="s">
        <v>2545</v>
      </c>
    </row>
    <row r="771" s="215" customFormat="true" ht="12" hidden="false" customHeight="true" outlineLevel="0" collapsed="false">
      <c r="A771" s="216" t="s">
        <v>3636</v>
      </c>
      <c r="B771" s="217" t="s">
        <v>3850</v>
      </c>
      <c r="C771" s="218" t="s">
        <v>3851</v>
      </c>
      <c r="D771" s="170" t="n">
        <v>8710</v>
      </c>
      <c r="E771" s="170" t="n">
        <v>8540</v>
      </c>
      <c r="F771" s="170" t="n">
        <v>8280</v>
      </c>
      <c r="G771" s="212"/>
    </row>
    <row r="772" s="215" customFormat="true" ht="12" hidden="false" customHeight="true" outlineLevel="0" collapsed="false">
      <c r="A772" s="216" t="s">
        <v>3636</v>
      </c>
      <c r="B772" s="217" t="s">
        <v>3852</v>
      </c>
      <c r="C772" s="218" t="s">
        <v>3853</v>
      </c>
      <c r="D772" s="170" t="n">
        <v>1240</v>
      </c>
      <c r="E772" s="170" t="n">
        <v>1220</v>
      </c>
      <c r="F772" s="170" t="n">
        <v>1180</v>
      </c>
      <c r="G772" s="212"/>
    </row>
    <row r="773" s="215" customFormat="true" ht="12" hidden="false" customHeight="true" outlineLevel="0" collapsed="false">
      <c r="A773" s="216" t="s">
        <v>3636</v>
      </c>
      <c r="B773" s="217" t="s">
        <v>3854</v>
      </c>
      <c r="C773" s="218" t="s">
        <v>3855</v>
      </c>
      <c r="D773" s="170" t="n">
        <v>1240</v>
      </c>
      <c r="E773" s="170" t="n">
        <v>1220</v>
      </c>
      <c r="F773" s="170" t="n">
        <v>1180</v>
      </c>
      <c r="G773" s="212" t="s">
        <v>2545</v>
      </c>
    </row>
    <row r="774" s="215" customFormat="true" ht="12" hidden="false" customHeight="true" outlineLevel="0" collapsed="false">
      <c r="A774" s="216" t="s">
        <v>3636</v>
      </c>
      <c r="B774" s="217" t="s">
        <v>3856</v>
      </c>
      <c r="C774" s="218" t="s">
        <v>3857</v>
      </c>
      <c r="D774" s="170" t="n">
        <v>1470</v>
      </c>
      <c r="E774" s="170" t="n">
        <v>1450</v>
      </c>
      <c r="F774" s="170" t="n">
        <v>1400</v>
      </c>
      <c r="G774" s="212" t="s">
        <v>2545</v>
      </c>
    </row>
    <row r="775" s="215" customFormat="true" ht="12" hidden="false" customHeight="true" outlineLevel="0" collapsed="false">
      <c r="A775" s="216" t="s">
        <v>3636</v>
      </c>
      <c r="B775" s="217" t="s">
        <v>3858</v>
      </c>
      <c r="C775" s="218" t="s">
        <v>3859</v>
      </c>
      <c r="D775" s="170" t="n">
        <v>2310</v>
      </c>
      <c r="E775" s="170" t="n">
        <v>2270</v>
      </c>
      <c r="F775" s="170" t="n">
        <v>2200</v>
      </c>
      <c r="G775" s="212"/>
    </row>
    <row r="776" s="215" customFormat="true" ht="12" hidden="false" customHeight="true" outlineLevel="0" collapsed="false">
      <c r="A776" s="216" t="s">
        <v>3639</v>
      </c>
      <c r="B776" s="217" t="s">
        <v>3860</v>
      </c>
      <c r="C776" s="218" t="s">
        <v>3861</v>
      </c>
      <c r="D776" s="170" t="n">
        <v>390</v>
      </c>
      <c r="E776" s="170" t="n">
        <v>390</v>
      </c>
      <c r="F776" s="170" t="n">
        <v>380</v>
      </c>
      <c r="G776" s="212"/>
    </row>
    <row r="777" s="215" customFormat="true" ht="12" hidden="false" customHeight="true" outlineLevel="0" collapsed="false">
      <c r="A777" s="216" t="s">
        <v>3636</v>
      </c>
      <c r="B777" s="217" t="s">
        <v>3862</v>
      </c>
      <c r="C777" s="218" t="s">
        <v>3863</v>
      </c>
      <c r="D777" s="170" t="n">
        <v>1020</v>
      </c>
      <c r="E777" s="170" t="n">
        <v>1000</v>
      </c>
      <c r="F777" s="170" t="n">
        <v>970</v>
      </c>
      <c r="G777" s="212"/>
    </row>
    <row r="778" s="215" customFormat="true" ht="12" hidden="false" customHeight="true" outlineLevel="0" collapsed="false">
      <c r="A778" s="216" t="s">
        <v>3636</v>
      </c>
      <c r="B778" s="217" t="s">
        <v>3864</v>
      </c>
      <c r="C778" s="218" t="s">
        <v>32</v>
      </c>
      <c r="D778" s="170" t="n">
        <v>7810</v>
      </c>
      <c r="E778" s="170" t="n">
        <v>7660</v>
      </c>
      <c r="F778" s="170" t="n">
        <v>7420</v>
      </c>
      <c r="G778" s="212"/>
    </row>
    <row r="779" s="215" customFormat="true" ht="12" hidden="false" customHeight="true" outlineLevel="0" collapsed="false">
      <c r="A779" s="216" t="s">
        <v>3636</v>
      </c>
      <c r="B779" s="217" t="s">
        <v>3865</v>
      </c>
      <c r="C779" s="218" t="s">
        <v>32</v>
      </c>
      <c r="D779" s="170" t="n">
        <v>7140</v>
      </c>
      <c r="E779" s="170" t="n">
        <v>7000</v>
      </c>
      <c r="F779" s="170" t="n">
        <v>6790</v>
      </c>
      <c r="G779" s="212"/>
    </row>
    <row r="780" s="215" customFormat="true" ht="12" hidden="false" customHeight="true" outlineLevel="0" collapsed="false">
      <c r="A780" s="216" t="s">
        <v>3636</v>
      </c>
      <c r="B780" s="217" t="s">
        <v>3866</v>
      </c>
      <c r="C780" s="218" t="s">
        <v>3867</v>
      </c>
      <c r="D780" s="170" t="n">
        <v>9160</v>
      </c>
      <c r="E780" s="170" t="n">
        <v>8980</v>
      </c>
      <c r="F780" s="170" t="n">
        <v>8710</v>
      </c>
      <c r="G780" s="212"/>
    </row>
    <row r="781" s="215" customFormat="true" ht="12" hidden="false" customHeight="true" outlineLevel="0" collapsed="false">
      <c r="A781" s="216" t="s">
        <v>3636</v>
      </c>
      <c r="B781" s="217" t="s">
        <v>3868</v>
      </c>
      <c r="C781" s="218" t="s">
        <v>32</v>
      </c>
      <c r="D781" s="170" t="n">
        <v>10080</v>
      </c>
      <c r="E781" s="170" t="n">
        <v>9880</v>
      </c>
      <c r="F781" s="170" t="n">
        <v>9580</v>
      </c>
      <c r="G781" s="212"/>
    </row>
    <row r="782" s="215" customFormat="true" ht="12" hidden="false" customHeight="true" outlineLevel="0" collapsed="false">
      <c r="A782" s="216" t="s">
        <v>3636</v>
      </c>
      <c r="B782" s="217" t="s">
        <v>3869</v>
      </c>
      <c r="C782" s="218" t="s">
        <v>3870</v>
      </c>
      <c r="D782" s="170" t="n">
        <v>4770</v>
      </c>
      <c r="E782" s="170" t="n">
        <v>4680</v>
      </c>
      <c r="F782" s="170" t="n">
        <v>4540</v>
      </c>
      <c r="G782" s="212"/>
    </row>
    <row r="783" s="215" customFormat="true" ht="12" hidden="false" customHeight="true" outlineLevel="0" collapsed="false">
      <c r="A783" s="216" t="s">
        <v>3636</v>
      </c>
      <c r="B783" s="217" t="s">
        <v>3871</v>
      </c>
      <c r="C783" s="218" t="s">
        <v>3872</v>
      </c>
      <c r="D783" s="170" t="n">
        <v>16660</v>
      </c>
      <c r="E783" s="170" t="n">
        <v>16330</v>
      </c>
      <c r="F783" s="170" t="n">
        <v>15830</v>
      </c>
      <c r="G783" s="212"/>
    </row>
    <row r="784" s="215" customFormat="true" ht="12" hidden="false" customHeight="true" outlineLevel="0" collapsed="false">
      <c r="A784" s="216" t="s">
        <v>3636</v>
      </c>
      <c r="B784" s="217" t="s">
        <v>3873</v>
      </c>
      <c r="C784" s="218" t="s">
        <v>3874</v>
      </c>
      <c r="D784" s="170" t="n">
        <v>13700</v>
      </c>
      <c r="E784" s="170" t="n">
        <v>13430</v>
      </c>
      <c r="F784" s="170" t="n">
        <v>13020</v>
      </c>
      <c r="G784" s="212"/>
    </row>
    <row r="785" s="215" customFormat="true" ht="12" hidden="false" customHeight="true" outlineLevel="0" collapsed="false">
      <c r="A785" s="216" t="s">
        <v>3636</v>
      </c>
      <c r="B785" s="217" t="s">
        <v>3875</v>
      </c>
      <c r="C785" s="218" t="s">
        <v>3876</v>
      </c>
      <c r="D785" s="170" t="n">
        <v>2470</v>
      </c>
      <c r="E785" s="170" t="n">
        <v>2430</v>
      </c>
      <c r="F785" s="170" t="n">
        <v>2350</v>
      </c>
      <c r="G785" s="212"/>
    </row>
    <row r="786" s="215" customFormat="true" ht="12" hidden="false" customHeight="true" outlineLevel="0" collapsed="false">
      <c r="A786" s="216" t="s">
        <v>3636</v>
      </c>
      <c r="B786" s="217" t="s">
        <v>3877</v>
      </c>
      <c r="C786" s="218" t="s">
        <v>3878</v>
      </c>
      <c r="D786" s="170" t="n">
        <v>2180</v>
      </c>
      <c r="E786" s="170" t="n">
        <v>2140</v>
      </c>
      <c r="F786" s="170" t="n">
        <v>2080</v>
      </c>
      <c r="G786" s="212"/>
    </row>
    <row r="787" s="215" customFormat="true" ht="12" hidden="false" customHeight="true" outlineLevel="0" collapsed="false">
      <c r="A787" s="216" t="s">
        <v>3636</v>
      </c>
      <c r="B787" s="217" t="s">
        <v>3879</v>
      </c>
      <c r="C787" s="218" t="s">
        <v>3880</v>
      </c>
      <c r="D787" s="170" t="n">
        <v>2280</v>
      </c>
      <c r="E787" s="170" t="n">
        <v>2240</v>
      </c>
      <c r="F787" s="170" t="n">
        <v>2170</v>
      </c>
      <c r="G787" s="212"/>
    </row>
    <row r="788" s="215" customFormat="true" ht="12" hidden="false" customHeight="true" outlineLevel="0" collapsed="false">
      <c r="A788" s="216" t="s">
        <v>3636</v>
      </c>
      <c r="B788" s="217" t="s">
        <v>3881</v>
      </c>
      <c r="C788" s="218" t="s">
        <v>3882</v>
      </c>
      <c r="D788" s="170" t="n">
        <v>2350</v>
      </c>
      <c r="E788" s="170" t="n">
        <v>2310</v>
      </c>
      <c r="F788" s="170" t="n">
        <v>2240</v>
      </c>
      <c r="G788" s="212"/>
    </row>
    <row r="789" s="215" customFormat="true" ht="12" hidden="false" customHeight="true" outlineLevel="0" collapsed="false">
      <c r="A789" s="216" t="s">
        <v>3636</v>
      </c>
      <c r="B789" s="217" t="s">
        <v>3883</v>
      </c>
      <c r="C789" s="218" t="s">
        <v>32</v>
      </c>
      <c r="D789" s="170" t="n">
        <v>2790</v>
      </c>
      <c r="E789" s="170" t="n">
        <v>2740</v>
      </c>
      <c r="F789" s="170" t="n">
        <v>2660</v>
      </c>
      <c r="G789" s="212" t="s">
        <v>2545</v>
      </c>
    </row>
    <row r="790" s="215" customFormat="true" ht="12" hidden="false" customHeight="true" outlineLevel="0" collapsed="false">
      <c r="A790" s="216" t="s">
        <v>3636</v>
      </c>
      <c r="B790" s="217" t="s">
        <v>3884</v>
      </c>
      <c r="C790" s="218" t="s">
        <v>32</v>
      </c>
      <c r="D790" s="170" t="n">
        <v>2840</v>
      </c>
      <c r="E790" s="170" t="n">
        <v>2790</v>
      </c>
      <c r="F790" s="170" t="n">
        <v>2700</v>
      </c>
      <c r="G790" s="212" t="s">
        <v>2545</v>
      </c>
    </row>
    <row r="791" s="215" customFormat="true" ht="12" hidden="false" customHeight="true" outlineLevel="0" collapsed="false">
      <c r="A791" s="216" t="s">
        <v>3636</v>
      </c>
      <c r="B791" s="217" t="s">
        <v>3885</v>
      </c>
      <c r="C791" s="218" t="s">
        <v>3886</v>
      </c>
      <c r="D791" s="170" t="n">
        <v>1140</v>
      </c>
      <c r="E791" s="170" t="n">
        <v>1120</v>
      </c>
      <c r="F791" s="170" t="n">
        <v>1090</v>
      </c>
      <c r="G791" s="212"/>
    </row>
    <row r="792" s="215" customFormat="true" ht="12" hidden="false" customHeight="true" outlineLevel="0" collapsed="false">
      <c r="A792" s="216" t="s">
        <v>3636</v>
      </c>
      <c r="B792" s="217" t="s">
        <v>3887</v>
      </c>
      <c r="C792" s="218" t="s">
        <v>3888</v>
      </c>
      <c r="D792" s="170" t="n">
        <v>1450</v>
      </c>
      <c r="E792" s="170" t="n">
        <v>1430</v>
      </c>
      <c r="F792" s="170" t="n">
        <v>1380</v>
      </c>
      <c r="G792" s="212"/>
    </row>
    <row r="793" s="215" customFormat="true" ht="12" hidden="false" customHeight="true" outlineLevel="0" collapsed="false">
      <c r="A793" s="216" t="s">
        <v>3636</v>
      </c>
      <c r="B793" s="217" t="s">
        <v>3889</v>
      </c>
      <c r="C793" s="220" t="s">
        <v>3890</v>
      </c>
      <c r="D793" s="170" t="n">
        <v>2330</v>
      </c>
      <c r="E793" s="170" t="n">
        <v>2290</v>
      </c>
      <c r="F793" s="170" t="n">
        <v>2220</v>
      </c>
      <c r="G793" s="212"/>
    </row>
    <row r="794" s="215" customFormat="true" ht="12" hidden="false" customHeight="true" outlineLevel="0" collapsed="false">
      <c r="A794" s="216" t="s">
        <v>3636</v>
      </c>
      <c r="B794" s="217" t="s">
        <v>3891</v>
      </c>
      <c r="C794" s="218" t="s">
        <v>3892</v>
      </c>
      <c r="D794" s="170" t="n">
        <v>1550</v>
      </c>
      <c r="E794" s="170" t="n">
        <v>1520</v>
      </c>
      <c r="F794" s="170" t="n">
        <v>1480</v>
      </c>
      <c r="G794" s="212"/>
    </row>
    <row r="795" s="215" customFormat="true" ht="12" hidden="false" customHeight="true" outlineLevel="0" collapsed="false">
      <c r="A795" s="216" t="s">
        <v>3636</v>
      </c>
      <c r="B795" s="217" t="s">
        <v>3893</v>
      </c>
      <c r="C795" s="218" t="s">
        <v>32</v>
      </c>
      <c r="D795" s="170" t="n">
        <v>2550</v>
      </c>
      <c r="E795" s="170" t="n">
        <v>2500</v>
      </c>
      <c r="F795" s="170" t="n">
        <v>2430</v>
      </c>
      <c r="G795" s="212"/>
    </row>
    <row r="796" s="215" customFormat="true" ht="12" hidden="false" customHeight="true" outlineLevel="0" collapsed="false">
      <c r="A796" s="216" t="s">
        <v>3636</v>
      </c>
      <c r="B796" s="217" t="s">
        <v>3894</v>
      </c>
      <c r="C796" s="218" t="s">
        <v>3895</v>
      </c>
      <c r="D796" s="170" t="n">
        <v>2650</v>
      </c>
      <c r="E796" s="170" t="n">
        <v>2600</v>
      </c>
      <c r="F796" s="170" t="n">
        <v>2520</v>
      </c>
      <c r="G796" s="212"/>
    </row>
    <row r="797" s="215" customFormat="true" ht="12" hidden="false" customHeight="true" outlineLevel="0" collapsed="false">
      <c r="A797" s="216" t="s">
        <v>3636</v>
      </c>
      <c r="B797" s="217" t="s">
        <v>3896</v>
      </c>
      <c r="C797" s="218" t="s">
        <v>32</v>
      </c>
      <c r="D797" s="170" t="n">
        <v>2820</v>
      </c>
      <c r="E797" s="170" t="n">
        <v>2770</v>
      </c>
      <c r="F797" s="170" t="n">
        <v>2680</v>
      </c>
      <c r="G797" s="212"/>
    </row>
    <row r="798" s="215" customFormat="true" ht="12" hidden="false" customHeight="true" outlineLevel="0" collapsed="false">
      <c r="A798" s="216" t="s">
        <v>3636</v>
      </c>
      <c r="B798" s="217" t="s">
        <v>3897</v>
      </c>
      <c r="C798" s="218" t="s">
        <v>3898</v>
      </c>
      <c r="D798" s="170" t="n">
        <v>1600</v>
      </c>
      <c r="E798" s="170" t="n">
        <v>1570</v>
      </c>
      <c r="F798" s="170" t="n">
        <v>1520</v>
      </c>
      <c r="G798" s="212"/>
    </row>
    <row r="799" s="215" customFormat="true" ht="12" hidden="false" customHeight="true" outlineLevel="0" collapsed="false">
      <c r="A799" s="216" t="s">
        <v>3636</v>
      </c>
      <c r="B799" s="217" t="s">
        <v>3899</v>
      </c>
      <c r="C799" s="218" t="s">
        <v>3900</v>
      </c>
      <c r="D799" s="170" t="n">
        <v>2110</v>
      </c>
      <c r="E799" s="170" t="n">
        <v>2070</v>
      </c>
      <c r="F799" s="170" t="n">
        <v>2010</v>
      </c>
      <c r="G799" s="212"/>
    </row>
    <row r="800" s="215" customFormat="true" ht="12" hidden="false" customHeight="true" outlineLevel="0" collapsed="false">
      <c r="A800" s="216" t="s">
        <v>3636</v>
      </c>
      <c r="B800" s="217" t="s">
        <v>3901</v>
      </c>
      <c r="C800" s="218" t="s">
        <v>3902</v>
      </c>
      <c r="D800" s="170" t="n">
        <v>2230</v>
      </c>
      <c r="E800" s="170" t="n">
        <v>2190</v>
      </c>
      <c r="F800" s="170" t="n">
        <v>2120</v>
      </c>
      <c r="G800" s="212"/>
    </row>
    <row r="801" s="215" customFormat="true" ht="12.75" hidden="false" customHeight="true" outlineLevel="0" collapsed="false">
      <c r="A801" s="214" t="s">
        <v>3903</v>
      </c>
      <c r="B801" s="214"/>
      <c r="C801" s="214"/>
      <c r="D801" s="214"/>
      <c r="E801" s="214"/>
      <c r="F801" s="214"/>
      <c r="G801" s="212"/>
    </row>
    <row r="802" s="215" customFormat="true" ht="12" hidden="false" customHeight="true" outlineLevel="0" collapsed="false">
      <c r="A802" s="216" t="s">
        <v>3904</v>
      </c>
      <c r="B802" s="217" t="s">
        <v>3905</v>
      </c>
      <c r="C802" s="218" t="s">
        <v>3906</v>
      </c>
      <c r="D802" s="170" t="n">
        <v>1790</v>
      </c>
      <c r="E802" s="170" t="n">
        <v>1760</v>
      </c>
      <c r="F802" s="170" t="n">
        <v>1710</v>
      </c>
      <c r="G802" s="212"/>
    </row>
    <row r="803" s="215" customFormat="true" ht="12" hidden="false" customHeight="true" outlineLevel="0" collapsed="false">
      <c r="A803" s="216" t="s">
        <v>3904</v>
      </c>
      <c r="B803" s="217" t="s">
        <v>3907</v>
      </c>
      <c r="C803" s="218" t="s">
        <v>3908</v>
      </c>
      <c r="D803" s="170" t="n">
        <v>2130</v>
      </c>
      <c r="E803" s="170" t="n">
        <v>2090</v>
      </c>
      <c r="F803" s="170" t="n">
        <v>2030</v>
      </c>
      <c r="G803" s="212"/>
    </row>
    <row r="804" s="215" customFormat="true" ht="12" hidden="false" customHeight="true" outlineLevel="0" collapsed="false">
      <c r="A804" s="216" t="s">
        <v>3904</v>
      </c>
      <c r="B804" s="217" t="s">
        <v>3909</v>
      </c>
      <c r="C804" s="218" t="s">
        <v>3910</v>
      </c>
      <c r="D804" s="170" t="n">
        <v>2880</v>
      </c>
      <c r="E804" s="170" t="n">
        <v>2830</v>
      </c>
      <c r="F804" s="170" t="n">
        <v>2740</v>
      </c>
      <c r="G804" s="212"/>
    </row>
    <row r="805" s="215" customFormat="true" ht="12" hidden="false" customHeight="true" outlineLevel="0" collapsed="false">
      <c r="A805" s="216" t="s">
        <v>3911</v>
      </c>
      <c r="B805" s="217" t="s">
        <v>3912</v>
      </c>
      <c r="C805" s="218" t="s">
        <v>3913</v>
      </c>
      <c r="D805" s="170" t="n">
        <v>3690</v>
      </c>
      <c r="E805" s="170" t="n">
        <v>3620</v>
      </c>
      <c r="F805" s="170" t="n">
        <v>3510</v>
      </c>
      <c r="G805" s="212"/>
    </row>
    <row r="806" s="215" customFormat="true" ht="12" hidden="false" customHeight="true" outlineLevel="0" collapsed="false">
      <c r="A806" s="216" t="s">
        <v>3904</v>
      </c>
      <c r="B806" s="217" t="s">
        <v>3914</v>
      </c>
      <c r="C806" s="218" t="s">
        <v>3915</v>
      </c>
      <c r="D806" s="170" t="n">
        <v>4100</v>
      </c>
      <c r="E806" s="170" t="n">
        <v>4020</v>
      </c>
      <c r="F806" s="170" t="n">
        <v>3900</v>
      </c>
      <c r="G806" s="212"/>
    </row>
    <row r="807" s="215" customFormat="true" ht="12" hidden="false" customHeight="true" outlineLevel="0" collapsed="false">
      <c r="A807" s="216" t="s">
        <v>3904</v>
      </c>
      <c r="B807" s="217" t="s">
        <v>3916</v>
      </c>
      <c r="C807" s="218" t="s">
        <v>3917</v>
      </c>
      <c r="D807" s="170" t="n">
        <v>2960</v>
      </c>
      <c r="E807" s="170" t="n">
        <v>2910</v>
      </c>
      <c r="F807" s="170" t="n">
        <v>2820</v>
      </c>
      <c r="G807" s="212"/>
    </row>
    <row r="808" s="215" customFormat="true" ht="12" hidden="false" customHeight="true" outlineLevel="0" collapsed="false">
      <c r="A808" s="216" t="s">
        <v>3904</v>
      </c>
      <c r="B808" s="217" t="s">
        <v>3918</v>
      </c>
      <c r="C808" s="220" t="s">
        <v>3919</v>
      </c>
      <c r="D808" s="170" t="n">
        <v>2850</v>
      </c>
      <c r="E808" s="170" t="n">
        <v>2800</v>
      </c>
      <c r="F808" s="170" t="n">
        <v>2710</v>
      </c>
      <c r="G808" s="212"/>
    </row>
    <row r="809" s="215" customFormat="true" ht="12" hidden="false" customHeight="true" outlineLevel="0" collapsed="false">
      <c r="A809" s="216" t="s">
        <v>3904</v>
      </c>
      <c r="B809" s="217" t="s">
        <v>3920</v>
      </c>
      <c r="C809" s="218" t="s">
        <v>32</v>
      </c>
      <c r="D809" s="170" t="n">
        <v>1790</v>
      </c>
      <c r="E809" s="170" t="n">
        <v>1760</v>
      </c>
      <c r="F809" s="170" t="n">
        <v>1710</v>
      </c>
      <c r="G809" s="212"/>
    </row>
    <row r="810" s="215" customFormat="true" ht="12" hidden="false" customHeight="true" outlineLevel="0" collapsed="false">
      <c r="A810" s="216" t="s">
        <v>3904</v>
      </c>
      <c r="B810" s="217" t="s">
        <v>3921</v>
      </c>
      <c r="C810" s="218" t="s">
        <v>3922</v>
      </c>
      <c r="D810" s="170" t="n">
        <v>1820</v>
      </c>
      <c r="E810" s="170" t="n">
        <v>1790</v>
      </c>
      <c r="F810" s="170" t="n">
        <v>1730</v>
      </c>
      <c r="G810" s="212"/>
    </row>
    <row r="811" s="215" customFormat="true" ht="12" hidden="false" customHeight="true" outlineLevel="0" collapsed="false">
      <c r="A811" s="216" t="s">
        <v>3904</v>
      </c>
      <c r="B811" s="217" t="s">
        <v>3923</v>
      </c>
      <c r="C811" s="218" t="s">
        <v>3924</v>
      </c>
      <c r="D811" s="170" t="n">
        <v>3490</v>
      </c>
      <c r="E811" s="170" t="n">
        <v>3430</v>
      </c>
      <c r="F811" s="170" t="n">
        <v>3320</v>
      </c>
      <c r="G811" s="212"/>
    </row>
    <row r="812" s="215" customFormat="true" ht="12" hidden="false" customHeight="true" outlineLevel="0" collapsed="false">
      <c r="A812" s="216" t="s">
        <v>3904</v>
      </c>
      <c r="B812" s="217" t="s">
        <v>3925</v>
      </c>
      <c r="C812" s="220" t="s">
        <v>3926</v>
      </c>
      <c r="D812" s="170" t="n">
        <v>3070</v>
      </c>
      <c r="E812" s="170" t="n">
        <v>3010</v>
      </c>
      <c r="F812" s="170" t="n">
        <v>2920</v>
      </c>
      <c r="G812" s="212"/>
    </row>
    <row r="813" s="215" customFormat="true" ht="12" hidden="false" customHeight="true" outlineLevel="0" collapsed="false">
      <c r="A813" s="216" t="s">
        <v>3904</v>
      </c>
      <c r="B813" s="217" t="s">
        <v>3927</v>
      </c>
      <c r="C813" s="218" t="s">
        <v>3928</v>
      </c>
      <c r="D813" s="170" t="n">
        <v>1880</v>
      </c>
      <c r="E813" s="170" t="n">
        <v>1850</v>
      </c>
      <c r="F813" s="170" t="n">
        <v>1790</v>
      </c>
      <c r="G813" s="212"/>
    </row>
    <row r="814" s="215" customFormat="true" ht="12" hidden="false" customHeight="true" outlineLevel="0" collapsed="false">
      <c r="A814" s="216" t="s">
        <v>3904</v>
      </c>
      <c r="B814" s="217" t="s">
        <v>3929</v>
      </c>
      <c r="C814" s="218" t="s">
        <v>3930</v>
      </c>
      <c r="D814" s="170" t="n">
        <v>2590</v>
      </c>
      <c r="E814" s="170" t="n">
        <v>2540</v>
      </c>
      <c r="F814" s="170" t="n">
        <v>2470</v>
      </c>
      <c r="G814" s="212"/>
    </row>
    <row r="815" s="215" customFormat="true" ht="12" hidden="false" customHeight="true" outlineLevel="0" collapsed="false">
      <c r="A815" s="216" t="s">
        <v>3931</v>
      </c>
      <c r="B815" s="217" t="s">
        <v>3932</v>
      </c>
      <c r="C815" s="218" t="s">
        <v>3933</v>
      </c>
      <c r="D815" s="170" t="n">
        <v>2000</v>
      </c>
      <c r="E815" s="170" t="n">
        <v>1960</v>
      </c>
      <c r="F815" s="170" t="n">
        <v>1900</v>
      </c>
      <c r="G815" s="212"/>
    </row>
    <row r="816" s="215" customFormat="true" ht="12" hidden="false" customHeight="true" outlineLevel="0" collapsed="false">
      <c r="A816" s="216" t="s">
        <v>3934</v>
      </c>
      <c r="B816" s="217" t="s">
        <v>3935</v>
      </c>
      <c r="C816" s="218" t="s">
        <v>32</v>
      </c>
      <c r="D816" s="170" t="n">
        <v>1140</v>
      </c>
      <c r="E816" s="170" t="n">
        <v>1120</v>
      </c>
      <c r="F816" s="170" t="n">
        <v>1090</v>
      </c>
      <c r="G816" s="212"/>
    </row>
    <row r="817" s="215" customFormat="true" ht="12.75" hidden="false" customHeight="true" outlineLevel="0" collapsed="false">
      <c r="A817" s="214" t="s">
        <v>3936</v>
      </c>
      <c r="B817" s="214"/>
      <c r="C817" s="214"/>
      <c r="D817" s="214"/>
      <c r="E817" s="214"/>
      <c r="F817" s="214"/>
      <c r="G817" s="212"/>
    </row>
    <row r="818" s="215" customFormat="true" ht="12" hidden="false" customHeight="true" outlineLevel="0" collapsed="false">
      <c r="A818" s="216" t="s">
        <v>3937</v>
      </c>
      <c r="B818" s="217" t="s">
        <v>3938</v>
      </c>
      <c r="C818" s="218" t="s">
        <v>32</v>
      </c>
      <c r="D818" s="170" t="n">
        <v>2200</v>
      </c>
      <c r="E818" s="170" t="n">
        <v>2160</v>
      </c>
      <c r="F818" s="170" t="n">
        <v>2090</v>
      </c>
      <c r="G818" s="212"/>
    </row>
    <row r="819" s="215" customFormat="true" ht="12" hidden="false" customHeight="true" outlineLevel="0" collapsed="false">
      <c r="A819" s="216" t="s">
        <v>3937</v>
      </c>
      <c r="B819" s="217" t="s">
        <v>3939</v>
      </c>
      <c r="C819" s="218" t="s">
        <v>32</v>
      </c>
      <c r="D819" s="170" t="n">
        <v>3020</v>
      </c>
      <c r="E819" s="170" t="n">
        <v>2960</v>
      </c>
      <c r="F819" s="170" t="n">
        <v>2870</v>
      </c>
      <c r="G819" s="212"/>
    </row>
    <row r="820" s="215" customFormat="true" ht="12" hidden="false" customHeight="true" outlineLevel="0" collapsed="false">
      <c r="A820" s="216" t="s">
        <v>3937</v>
      </c>
      <c r="B820" s="217" t="s">
        <v>3940</v>
      </c>
      <c r="C820" s="218" t="s">
        <v>3941</v>
      </c>
      <c r="D820" s="170" t="n">
        <v>3610</v>
      </c>
      <c r="E820" s="170" t="n">
        <v>3540</v>
      </c>
      <c r="F820" s="170" t="n">
        <v>3430</v>
      </c>
      <c r="G820" s="212"/>
    </row>
    <row r="821" s="215" customFormat="true" ht="12" hidden="false" customHeight="true" outlineLevel="0" collapsed="false">
      <c r="A821" s="216" t="s">
        <v>3937</v>
      </c>
      <c r="B821" s="217" t="s">
        <v>3942</v>
      </c>
      <c r="C821" s="218" t="s">
        <v>32</v>
      </c>
      <c r="D821" s="170" t="n">
        <v>3060</v>
      </c>
      <c r="E821" s="170" t="n">
        <v>3000</v>
      </c>
      <c r="F821" s="170" t="n">
        <v>2910</v>
      </c>
      <c r="G821" s="212"/>
    </row>
    <row r="822" s="215" customFormat="true" ht="12" hidden="false" customHeight="true" outlineLevel="0" collapsed="false">
      <c r="A822" s="216" t="s">
        <v>3937</v>
      </c>
      <c r="B822" s="217" t="s">
        <v>3943</v>
      </c>
      <c r="C822" s="218" t="s">
        <v>32</v>
      </c>
      <c r="D822" s="170" t="n">
        <v>3790</v>
      </c>
      <c r="E822" s="170" t="n">
        <v>3720</v>
      </c>
      <c r="F822" s="170" t="n">
        <v>3610</v>
      </c>
      <c r="G822" s="212"/>
    </row>
    <row r="823" s="215" customFormat="true" ht="12" hidden="false" customHeight="true" outlineLevel="0" collapsed="false">
      <c r="A823" s="216" t="s">
        <v>3937</v>
      </c>
      <c r="B823" s="217" t="s">
        <v>3944</v>
      </c>
      <c r="C823" s="218" t="s">
        <v>32</v>
      </c>
      <c r="D823" s="170" t="n">
        <v>4650</v>
      </c>
      <c r="E823" s="170" t="n">
        <v>4560</v>
      </c>
      <c r="F823" s="170" t="n">
        <v>4420</v>
      </c>
      <c r="G823" s="212"/>
    </row>
    <row r="824" s="215" customFormat="true" ht="12" hidden="false" customHeight="true" outlineLevel="0" collapsed="false">
      <c r="A824" s="216" t="s">
        <v>3937</v>
      </c>
      <c r="B824" s="217" t="s">
        <v>3945</v>
      </c>
      <c r="C824" s="218" t="s">
        <v>32</v>
      </c>
      <c r="D824" s="170" t="n">
        <v>3760</v>
      </c>
      <c r="E824" s="170" t="n">
        <v>3690</v>
      </c>
      <c r="F824" s="170" t="n">
        <v>3580</v>
      </c>
      <c r="G824" s="212"/>
    </row>
    <row r="825" s="215" customFormat="true" ht="12" hidden="false" customHeight="true" outlineLevel="0" collapsed="false">
      <c r="A825" s="216" t="s">
        <v>3937</v>
      </c>
      <c r="B825" s="217" t="s">
        <v>3946</v>
      </c>
      <c r="C825" s="218" t="s">
        <v>3947</v>
      </c>
      <c r="D825" s="170" t="n">
        <v>4300</v>
      </c>
      <c r="E825" s="170" t="n">
        <v>4220</v>
      </c>
      <c r="F825" s="170" t="n">
        <v>4090</v>
      </c>
      <c r="G825" s="212" t="s">
        <v>2545</v>
      </c>
    </row>
    <row r="826" s="215" customFormat="true" ht="12" hidden="false" customHeight="true" outlineLevel="0" collapsed="false">
      <c r="A826" s="216" t="s">
        <v>3937</v>
      </c>
      <c r="B826" s="217" t="s">
        <v>3948</v>
      </c>
      <c r="C826" s="218" t="s">
        <v>3949</v>
      </c>
      <c r="D826" s="170" t="n">
        <v>6170</v>
      </c>
      <c r="E826" s="170" t="n">
        <v>6050</v>
      </c>
      <c r="F826" s="170" t="n">
        <v>5870</v>
      </c>
      <c r="G826" s="212"/>
    </row>
    <row r="827" s="215" customFormat="true" ht="12" hidden="false" customHeight="true" outlineLevel="0" collapsed="false">
      <c r="A827" s="216" t="s">
        <v>3937</v>
      </c>
      <c r="B827" s="217" t="s">
        <v>3950</v>
      </c>
      <c r="C827" s="218" t="s">
        <v>3951</v>
      </c>
      <c r="D827" s="170" t="n">
        <v>5230</v>
      </c>
      <c r="E827" s="170" t="n">
        <v>5130</v>
      </c>
      <c r="F827" s="170" t="n">
        <v>4970</v>
      </c>
      <c r="G827" s="212"/>
    </row>
    <row r="828" s="215" customFormat="true" ht="12" hidden="false" customHeight="true" outlineLevel="0" collapsed="false">
      <c r="A828" s="216" t="s">
        <v>3937</v>
      </c>
      <c r="B828" s="217" t="s">
        <v>3952</v>
      </c>
      <c r="C828" s="218" t="s">
        <v>3953</v>
      </c>
      <c r="D828" s="170" t="n">
        <v>6660</v>
      </c>
      <c r="E828" s="170" t="n">
        <v>6530</v>
      </c>
      <c r="F828" s="170" t="n">
        <v>6330</v>
      </c>
      <c r="G828" s="212"/>
    </row>
    <row r="829" s="215" customFormat="true" ht="12" hidden="false" customHeight="true" outlineLevel="0" collapsed="false">
      <c r="A829" s="216" t="s">
        <v>3937</v>
      </c>
      <c r="B829" s="217" t="s">
        <v>3954</v>
      </c>
      <c r="C829" s="218" t="s">
        <v>3955</v>
      </c>
      <c r="D829" s="170" t="n">
        <v>9110</v>
      </c>
      <c r="E829" s="170" t="n">
        <v>8930</v>
      </c>
      <c r="F829" s="170" t="n">
        <v>8660</v>
      </c>
      <c r="G829" s="212"/>
    </row>
    <row r="830" s="215" customFormat="true" ht="12" hidden="false" customHeight="true" outlineLevel="0" collapsed="false">
      <c r="A830" s="216" t="s">
        <v>3937</v>
      </c>
      <c r="B830" s="217" t="s">
        <v>3956</v>
      </c>
      <c r="C830" s="218" t="s">
        <v>3957</v>
      </c>
      <c r="D830" s="170" t="n">
        <v>19490</v>
      </c>
      <c r="E830" s="170" t="n">
        <v>19110</v>
      </c>
      <c r="F830" s="170" t="n">
        <v>18520</v>
      </c>
      <c r="G830" s="212"/>
    </row>
    <row r="831" s="215" customFormat="true" ht="12" hidden="false" customHeight="true" outlineLevel="0" collapsed="false">
      <c r="A831" s="216" t="s">
        <v>3937</v>
      </c>
      <c r="B831" s="217" t="s">
        <v>3958</v>
      </c>
      <c r="C831" s="218" t="s">
        <v>3959</v>
      </c>
      <c r="D831" s="170" t="n">
        <v>5540</v>
      </c>
      <c r="E831" s="170" t="n">
        <v>5430</v>
      </c>
      <c r="F831" s="170" t="n">
        <v>5270</v>
      </c>
      <c r="G831" s="212" t="s">
        <v>2545</v>
      </c>
    </row>
    <row r="832" s="215" customFormat="true" ht="12" hidden="false" customHeight="true" outlineLevel="0" collapsed="false">
      <c r="A832" s="216" t="s">
        <v>3937</v>
      </c>
      <c r="B832" s="217" t="s">
        <v>3960</v>
      </c>
      <c r="C832" s="218" t="s">
        <v>32</v>
      </c>
      <c r="D832" s="170" t="n">
        <v>4690</v>
      </c>
      <c r="E832" s="170" t="n">
        <v>4600</v>
      </c>
      <c r="F832" s="170" t="n">
        <v>4460</v>
      </c>
      <c r="G832" s="212"/>
    </row>
    <row r="833" s="215" customFormat="true" ht="12" hidden="false" customHeight="true" outlineLevel="0" collapsed="false">
      <c r="A833" s="216" t="s">
        <v>3937</v>
      </c>
      <c r="B833" s="217" t="s">
        <v>3961</v>
      </c>
      <c r="C833" s="218" t="s">
        <v>32</v>
      </c>
      <c r="D833" s="170" t="n">
        <v>10380</v>
      </c>
      <c r="E833" s="170" t="n">
        <v>10180</v>
      </c>
      <c r="F833" s="170" t="n">
        <v>9870</v>
      </c>
      <c r="G833" s="212"/>
    </row>
    <row r="834" s="215" customFormat="true" ht="12" hidden="false" customHeight="true" outlineLevel="0" collapsed="false">
      <c r="A834" s="216" t="s">
        <v>3937</v>
      </c>
      <c r="B834" s="217" t="s">
        <v>3962</v>
      </c>
      <c r="C834" s="218" t="s">
        <v>3963</v>
      </c>
      <c r="D834" s="170" t="n">
        <v>2130</v>
      </c>
      <c r="E834" s="170" t="n">
        <v>2090</v>
      </c>
      <c r="F834" s="170" t="n">
        <v>2030</v>
      </c>
      <c r="G834" s="212"/>
    </row>
    <row r="835" s="215" customFormat="true" ht="12" hidden="false" customHeight="true" outlineLevel="0" collapsed="false">
      <c r="A835" s="216" t="s">
        <v>3937</v>
      </c>
      <c r="B835" s="217" t="s">
        <v>3964</v>
      </c>
      <c r="C835" s="218" t="s">
        <v>3965</v>
      </c>
      <c r="D835" s="170" t="n">
        <v>2640</v>
      </c>
      <c r="E835" s="170" t="n">
        <v>2590</v>
      </c>
      <c r="F835" s="170" t="n">
        <v>2510</v>
      </c>
      <c r="G835" s="212"/>
    </row>
    <row r="836" s="215" customFormat="true" ht="12" hidden="false" customHeight="true" outlineLevel="0" collapsed="false">
      <c r="A836" s="216" t="s">
        <v>3937</v>
      </c>
      <c r="B836" s="217" t="s">
        <v>3966</v>
      </c>
      <c r="C836" s="218" t="s">
        <v>3967</v>
      </c>
      <c r="D836" s="170" t="n">
        <v>3000</v>
      </c>
      <c r="E836" s="170" t="n">
        <v>2940</v>
      </c>
      <c r="F836" s="170" t="n">
        <v>2850</v>
      </c>
      <c r="G836" s="212"/>
    </row>
    <row r="837" s="215" customFormat="true" ht="12" hidden="false" customHeight="true" outlineLevel="0" collapsed="false">
      <c r="A837" s="216" t="s">
        <v>3937</v>
      </c>
      <c r="B837" s="217" t="s">
        <v>3968</v>
      </c>
      <c r="C837" s="218" t="s">
        <v>3969</v>
      </c>
      <c r="D837" s="170" t="n">
        <v>5040</v>
      </c>
      <c r="E837" s="170" t="n">
        <v>4940</v>
      </c>
      <c r="F837" s="170" t="n">
        <v>4790</v>
      </c>
      <c r="G837" s="212"/>
    </row>
    <row r="838" s="215" customFormat="true" ht="12" hidden="false" customHeight="true" outlineLevel="0" collapsed="false">
      <c r="A838" s="216" t="s">
        <v>3937</v>
      </c>
      <c r="B838" s="217" t="s">
        <v>3970</v>
      </c>
      <c r="C838" s="218" t="s">
        <v>32</v>
      </c>
      <c r="D838" s="170" t="n">
        <v>3350</v>
      </c>
      <c r="E838" s="170" t="n">
        <v>3290</v>
      </c>
      <c r="F838" s="170" t="n">
        <v>3190</v>
      </c>
      <c r="G838" s="212"/>
    </row>
    <row r="839" s="215" customFormat="true" ht="12" hidden="false" customHeight="true" outlineLevel="0" collapsed="false">
      <c r="A839" s="216" t="s">
        <v>3937</v>
      </c>
      <c r="B839" s="217" t="s">
        <v>3971</v>
      </c>
      <c r="C839" s="218" t="s">
        <v>32</v>
      </c>
      <c r="D839" s="170" t="n">
        <v>8900</v>
      </c>
      <c r="E839" s="170" t="n">
        <v>8730</v>
      </c>
      <c r="F839" s="170" t="n">
        <v>8460</v>
      </c>
      <c r="G839" s="212"/>
    </row>
    <row r="840" s="215" customFormat="true" ht="12.75" hidden="false" customHeight="true" outlineLevel="0" collapsed="false">
      <c r="A840" s="214" t="s">
        <v>3972</v>
      </c>
      <c r="B840" s="214"/>
      <c r="C840" s="214"/>
      <c r="D840" s="214"/>
      <c r="E840" s="214"/>
      <c r="F840" s="214"/>
      <c r="G840" s="212"/>
    </row>
    <row r="841" s="215" customFormat="true" ht="12" hidden="false" customHeight="true" outlineLevel="0" collapsed="false">
      <c r="A841" s="216" t="s">
        <v>3973</v>
      </c>
      <c r="B841" s="217" t="s">
        <v>3974</v>
      </c>
      <c r="C841" s="218" t="s">
        <v>3975</v>
      </c>
      <c r="D841" s="170" t="n">
        <v>3470</v>
      </c>
      <c r="E841" s="170" t="n">
        <v>3410</v>
      </c>
      <c r="F841" s="170" t="n">
        <v>3300</v>
      </c>
      <c r="G841" s="212"/>
    </row>
    <row r="842" s="215" customFormat="true" ht="12" hidden="false" customHeight="true" outlineLevel="0" collapsed="false">
      <c r="A842" s="216" t="s">
        <v>3976</v>
      </c>
      <c r="B842" s="217" t="s">
        <v>3977</v>
      </c>
      <c r="C842" s="218" t="s">
        <v>3978</v>
      </c>
      <c r="D842" s="170" t="n">
        <v>1090</v>
      </c>
      <c r="E842" s="170" t="n">
        <v>1070</v>
      </c>
      <c r="F842" s="170" t="n">
        <v>1040</v>
      </c>
      <c r="G842" s="212"/>
    </row>
    <row r="843" s="215" customFormat="true" ht="12" hidden="false" customHeight="true" outlineLevel="0" collapsed="false">
      <c r="A843" s="216" t="s">
        <v>3976</v>
      </c>
      <c r="B843" s="217" t="s">
        <v>3979</v>
      </c>
      <c r="C843" s="218" t="s">
        <v>3980</v>
      </c>
      <c r="D843" s="170" t="n">
        <v>1710</v>
      </c>
      <c r="E843" s="170" t="n">
        <v>1680</v>
      </c>
      <c r="F843" s="170" t="n">
        <v>1630</v>
      </c>
      <c r="G843" s="212"/>
    </row>
    <row r="844" s="215" customFormat="true" ht="12" hidden="false" customHeight="true" outlineLevel="0" collapsed="false">
      <c r="A844" s="216" t="s">
        <v>3973</v>
      </c>
      <c r="B844" s="217" t="s">
        <v>3981</v>
      </c>
      <c r="C844" s="218" t="s">
        <v>3982</v>
      </c>
      <c r="D844" s="170" t="n">
        <v>1710</v>
      </c>
      <c r="E844" s="170" t="n">
        <v>1680</v>
      </c>
      <c r="F844" s="170" t="n">
        <v>1630</v>
      </c>
      <c r="G844" s="212"/>
    </row>
    <row r="845" s="215" customFormat="true" ht="12" hidden="false" customHeight="true" outlineLevel="0" collapsed="false">
      <c r="A845" s="216" t="s">
        <v>3973</v>
      </c>
      <c r="B845" s="217" t="s">
        <v>3983</v>
      </c>
      <c r="C845" s="218" t="s">
        <v>3984</v>
      </c>
      <c r="D845" s="170" t="n">
        <v>2100</v>
      </c>
      <c r="E845" s="170" t="n">
        <v>2060</v>
      </c>
      <c r="F845" s="170" t="n">
        <v>2000</v>
      </c>
      <c r="G845" s="212"/>
    </row>
    <row r="846" s="215" customFormat="true" ht="12" hidden="false" customHeight="true" outlineLevel="0" collapsed="false">
      <c r="A846" s="216" t="s">
        <v>3973</v>
      </c>
      <c r="B846" s="217" t="s">
        <v>3985</v>
      </c>
      <c r="C846" s="218" t="s">
        <v>3986</v>
      </c>
      <c r="D846" s="170" t="n">
        <v>2500</v>
      </c>
      <c r="E846" s="170" t="n">
        <v>2450</v>
      </c>
      <c r="F846" s="170" t="n">
        <v>2380</v>
      </c>
      <c r="G846" s="212"/>
    </row>
    <row r="847" s="215" customFormat="true" ht="12" hidden="false" customHeight="true" outlineLevel="0" collapsed="false">
      <c r="A847" s="216" t="s">
        <v>3973</v>
      </c>
      <c r="B847" s="217" t="s">
        <v>3987</v>
      </c>
      <c r="C847" s="218" t="s">
        <v>3988</v>
      </c>
      <c r="D847" s="170" t="n">
        <v>710</v>
      </c>
      <c r="E847" s="170" t="n">
        <v>700</v>
      </c>
      <c r="F847" s="170" t="n">
        <v>680</v>
      </c>
      <c r="G847" s="212"/>
    </row>
    <row r="848" s="215" customFormat="true" ht="12" hidden="false" customHeight="true" outlineLevel="0" collapsed="false">
      <c r="A848" s="216" t="s">
        <v>3973</v>
      </c>
      <c r="B848" s="217" t="s">
        <v>3989</v>
      </c>
      <c r="C848" s="218" t="s">
        <v>3990</v>
      </c>
      <c r="D848" s="170" t="n">
        <v>810</v>
      </c>
      <c r="E848" s="170" t="n">
        <v>800</v>
      </c>
      <c r="F848" s="170" t="n">
        <v>770</v>
      </c>
      <c r="G848" s="212"/>
    </row>
    <row r="849" s="215" customFormat="true" ht="12" hidden="false" customHeight="true" outlineLevel="0" collapsed="false">
      <c r="A849" s="216" t="s">
        <v>3973</v>
      </c>
      <c r="B849" s="217" t="s">
        <v>3991</v>
      </c>
      <c r="C849" s="218" t="s">
        <v>32</v>
      </c>
      <c r="D849" s="170" t="n">
        <v>1380</v>
      </c>
      <c r="E849" s="170" t="n">
        <v>1360</v>
      </c>
      <c r="F849" s="170" t="n">
        <v>1320</v>
      </c>
      <c r="G849" s="212"/>
    </row>
    <row r="850" s="215" customFormat="true" ht="12" hidden="false" customHeight="true" outlineLevel="0" collapsed="false">
      <c r="A850" s="216" t="s">
        <v>3973</v>
      </c>
      <c r="B850" s="217" t="s">
        <v>3992</v>
      </c>
      <c r="C850" s="218" t="s">
        <v>3993</v>
      </c>
      <c r="D850" s="170" t="n">
        <v>1200</v>
      </c>
      <c r="E850" s="170" t="n">
        <v>1180</v>
      </c>
      <c r="F850" s="170" t="n">
        <v>1140</v>
      </c>
      <c r="G850" s="212"/>
    </row>
    <row r="851" s="215" customFormat="true" ht="12" hidden="false" customHeight="true" outlineLevel="0" collapsed="false">
      <c r="A851" s="216" t="s">
        <v>3973</v>
      </c>
      <c r="B851" s="217" t="s">
        <v>3994</v>
      </c>
      <c r="C851" s="218" t="s">
        <v>3995</v>
      </c>
      <c r="D851" s="170" t="n">
        <v>1700</v>
      </c>
      <c r="E851" s="170" t="n">
        <v>1670</v>
      </c>
      <c r="F851" s="170" t="n">
        <v>1620</v>
      </c>
      <c r="G851" s="212"/>
    </row>
    <row r="852" s="215" customFormat="true" ht="12" hidden="false" customHeight="true" outlineLevel="0" collapsed="false">
      <c r="A852" s="216" t="s">
        <v>3973</v>
      </c>
      <c r="B852" s="217" t="s">
        <v>3996</v>
      </c>
      <c r="C852" s="218" t="s">
        <v>3997</v>
      </c>
      <c r="D852" s="170" t="n">
        <v>2530</v>
      </c>
      <c r="E852" s="170" t="n">
        <v>2480</v>
      </c>
      <c r="F852" s="170" t="n">
        <v>2410</v>
      </c>
      <c r="G852" s="212"/>
    </row>
    <row r="853" s="215" customFormat="true" ht="12" hidden="false" customHeight="true" outlineLevel="0" collapsed="false">
      <c r="A853" s="216" t="s">
        <v>3973</v>
      </c>
      <c r="B853" s="217" t="s">
        <v>3998</v>
      </c>
      <c r="C853" s="218" t="s">
        <v>3999</v>
      </c>
      <c r="D853" s="170" t="n">
        <v>1790</v>
      </c>
      <c r="E853" s="170" t="n">
        <v>1760</v>
      </c>
      <c r="F853" s="170" t="n">
        <v>1710</v>
      </c>
      <c r="G853" s="212"/>
    </row>
    <row r="854" s="215" customFormat="true" ht="12" hidden="false" customHeight="true" outlineLevel="0" collapsed="false">
      <c r="A854" s="216" t="s">
        <v>3973</v>
      </c>
      <c r="B854" s="217" t="s">
        <v>4000</v>
      </c>
      <c r="C854" s="218" t="s">
        <v>32</v>
      </c>
      <c r="D854" s="170" t="n">
        <v>2020</v>
      </c>
      <c r="E854" s="170" t="n">
        <v>1980</v>
      </c>
      <c r="F854" s="170" t="n">
        <v>1920</v>
      </c>
      <c r="G854" s="212" t="s">
        <v>2545</v>
      </c>
    </row>
    <row r="855" s="215" customFormat="true" ht="12" hidden="false" customHeight="true" outlineLevel="0" collapsed="false">
      <c r="A855" s="216" t="s">
        <v>3973</v>
      </c>
      <c r="B855" s="217" t="s">
        <v>4001</v>
      </c>
      <c r="C855" s="218" t="s">
        <v>4002</v>
      </c>
      <c r="D855" s="170" t="n">
        <v>1720</v>
      </c>
      <c r="E855" s="170" t="n">
        <v>1690</v>
      </c>
      <c r="F855" s="170" t="n">
        <v>1640</v>
      </c>
      <c r="G855" s="212" t="s">
        <v>2545</v>
      </c>
    </row>
    <row r="856" s="215" customFormat="true" ht="12" hidden="false" customHeight="true" outlineLevel="0" collapsed="false">
      <c r="A856" s="216" t="s">
        <v>3973</v>
      </c>
      <c r="B856" s="217" t="s">
        <v>4003</v>
      </c>
      <c r="C856" s="218" t="s">
        <v>4004</v>
      </c>
      <c r="D856" s="170" t="n">
        <v>3980</v>
      </c>
      <c r="E856" s="170" t="n">
        <v>3910</v>
      </c>
      <c r="F856" s="170" t="n">
        <v>3790</v>
      </c>
      <c r="G856" s="212"/>
    </row>
    <row r="857" s="215" customFormat="true" ht="12" hidden="false" customHeight="true" outlineLevel="0" collapsed="false">
      <c r="A857" s="216" t="s">
        <v>3973</v>
      </c>
      <c r="B857" s="217" t="s">
        <v>4005</v>
      </c>
      <c r="C857" s="218" t="s">
        <v>4006</v>
      </c>
      <c r="D857" s="170" t="n">
        <v>4730</v>
      </c>
      <c r="E857" s="170" t="n">
        <v>4640</v>
      </c>
      <c r="F857" s="170" t="n">
        <v>4500</v>
      </c>
      <c r="G857" s="212" t="s">
        <v>2545</v>
      </c>
    </row>
    <row r="858" s="215" customFormat="true" ht="12" hidden="false" customHeight="true" outlineLevel="0" collapsed="false">
      <c r="A858" s="216" t="s">
        <v>3973</v>
      </c>
      <c r="B858" s="217" t="s">
        <v>4007</v>
      </c>
      <c r="C858" s="218" t="s">
        <v>4006</v>
      </c>
      <c r="D858" s="170" t="n">
        <v>5110</v>
      </c>
      <c r="E858" s="170" t="n">
        <v>5010</v>
      </c>
      <c r="F858" s="170" t="n">
        <v>4860</v>
      </c>
      <c r="G858" s="212"/>
    </row>
    <row r="859" s="215" customFormat="true" ht="12" hidden="false" customHeight="true" outlineLevel="0" collapsed="false">
      <c r="A859" s="216" t="s">
        <v>3973</v>
      </c>
      <c r="B859" s="217" t="s">
        <v>4008</v>
      </c>
      <c r="C859" s="218" t="s">
        <v>4009</v>
      </c>
      <c r="D859" s="170" t="n">
        <v>2870</v>
      </c>
      <c r="E859" s="170" t="n">
        <v>2820</v>
      </c>
      <c r="F859" s="170" t="n">
        <v>2730</v>
      </c>
      <c r="G859" s="212"/>
    </row>
    <row r="860" s="215" customFormat="true" ht="12" hidden="false" customHeight="true" outlineLevel="0" collapsed="false">
      <c r="A860" s="216" t="s">
        <v>3973</v>
      </c>
      <c r="B860" s="217" t="s">
        <v>4010</v>
      </c>
      <c r="C860" s="218" t="s">
        <v>4011</v>
      </c>
      <c r="D860" s="170" t="n">
        <v>3720</v>
      </c>
      <c r="E860" s="170" t="n">
        <v>3650</v>
      </c>
      <c r="F860" s="170" t="n">
        <v>3540</v>
      </c>
      <c r="G860" s="212"/>
    </row>
    <row r="861" s="215" customFormat="true" ht="12" hidden="false" customHeight="true" outlineLevel="0" collapsed="false">
      <c r="A861" s="216" t="s">
        <v>3973</v>
      </c>
      <c r="B861" s="217" t="s">
        <v>4012</v>
      </c>
      <c r="C861" s="218" t="s">
        <v>4013</v>
      </c>
      <c r="D861" s="170" t="n">
        <v>2920</v>
      </c>
      <c r="E861" s="170" t="n">
        <v>2870</v>
      </c>
      <c r="F861" s="170" t="n">
        <v>2780</v>
      </c>
      <c r="G861" s="212"/>
    </row>
    <row r="862" s="215" customFormat="true" ht="12" hidden="false" customHeight="true" outlineLevel="0" collapsed="false">
      <c r="A862" s="216" t="s">
        <v>3973</v>
      </c>
      <c r="B862" s="217" t="s">
        <v>4014</v>
      </c>
      <c r="C862" s="218" t="s">
        <v>4015</v>
      </c>
      <c r="D862" s="170" t="n">
        <v>2820</v>
      </c>
      <c r="E862" s="170" t="n">
        <v>2770</v>
      </c>
      <c r="F862" s="170" t="n">
        <v>2680</v>
      </c>
      <c r="G862" s="212"/>
    </row>
    <row r="863" s="215" customFormat="true" ht="12" hidden="false" customHeight="true" outlineLevel="0" collapsed="false">
      <c r="A863" s="216" t="s">
        <v>3973</v>
      </c>
      <c r="B863" s="217" t="s">
        <v>4016</v>
      </c>
      <c r="C863" s="218" t="s">
        <v>4017</v>
      </c>
      <c r="D863" s="170" t="n">
        <v>3130</v>
      </c>
      <c r="E863" s="170" t="n">
        <v>3070</v>
      </c>
      <c r="F863" s="170" t="n">
        <v>2980</v>
      </c>
      <c r="G863" s="212"/>
    </row>
    <row r="864" s="215" customFormat="true" ht="12" hidden="false" customHeight="true" outlineLevel="0" collapsed="false">
      <c r="A864" s="216" t="s">
        <v>3973</v>
      </c>
      <c r="B864" s="217" t="s">
        <v>4018</v>
      </c>
      <c r="C864" s="218" t="s">
        <v>32</v>
      </c>
      <c r="D864" s="170" t="n">
        <v>3240</v>
      </c>
      <c r="E864" s="170" t="n">
        <v>3180</v>
      </c>
      <c r="F864" s="170" t="n">
        <v>3080</v>
      </c>
      <c r="G864" s="212"/>
    </row>
    <row r="865" s="215" customFormat="true" ht="12" hidden="false" customHeight="true" outlineLevel="0" collapsed="false">
      <c r="A865" s="216" t="s">
        <v>3973</v>
      </c>
      <c r="B865" s="217" t="s">
        <v>4019</v>
      </c>
      <c r="C865" s="218" t="s">
        <v>32</v>
      </c>
      <c r="D865" s="170" t="n">
        <v>3570</v>
      </c>
      <c r="E865" s="170" t="n">
        <v>3500</v>
      </c>
      <c r="F865" s="170" t="n">
        <v>3400</v>
      </c>
      <c r="G865" s="212"/>
    </row>
    <row r="866" s="215" customFormat="true" ht="12" hidden="false" customHeight="true" outlineLevel="0" collapsed="false">
      <c r="A866" s="216" t="s">
        <v>3973</v>
      </c>
      <c r="B866" s="217" t="s">
        <v>4020</v>
      </c>
      <c r="C866" s="218" t="s">
        <v>4021</v>
      </c>
      <c r="D866" s="170" t="n">
        <v>1100</v>
      </c>
      <c r="E866" s="170" t="n">
        <v>1080</v>
      </c>
      <c r="F866" s="170" t="n">
        <v>1050</v>
      </c>
      <c r="G866" s="212"/>
    </row>
    <row r="867" s="215" customFormat="true" ht="12" hidden="false" customHeight="true" outlineLevel="0" collapsed="false">
      <c r="A867" s="216" t="s">
        <v>3973</v>
      </c>
      <c r="B867" s="217" t="s">
        <v>4022</v>
      </c>
      <c r="C867" s="218" t="s">
        <v>4023</v>
      </c>
      <c r="D867" s="170" t="n">
        <v>1520</v>
      </c>
      <c r="E867" s="170" t="n">
        <v>1490</v>
      </c>
      <c r="F867" s="170" t="n">
        <v>1450</v>
      </c>
      <c r="G867" s="212"/>
    </row>
    <row r="868" s="215" customFormat="true" ht="12" hidden="false" customHeight="true" outlineLevel="0" collapsed="false">
      <c r="A868" s="216" t="s">
        <v>3973</v>
      </c>
      <c r="B868" s="217" t="s">
        <v>4024</v>
      </c>
      <c r="C868" s="220" t="s">
        <v>4025</v>
      </c>
      <c r="D868" s="170" t="n">
        <v>1530</v>
      </c>
      <c r="E868" s="170" t="n">
        <v>1500</v>
      </c>
      <c r="F868" s="170" t="n">
        <v>1460</v>
      </c>
      <c r="G868" s="212"/>
    </row>
    <row r="869" s="215" customFormat="true" ht="12" hidden="false" customHeight="true" outlineLevel="0" collapsed="false">
      <c r="A869" s="216" t="s">
        <v>3973</v>
      </c>
      <c r="B869" s="217" t="s">
        <v>4026</v>
      </c>
      <c r="C869" s="220" t="s">
        <v>4027</v>
      </c>
      <c r="D869" s="170" t="n">
        <v>2030</v>
      </c>
      <c r="E869" s="170" t="n">
        <v>1990</v>
      </c>
      <c r="F869" s="170" t="n">
        <v>1930</v>
      </c>
      <c r="G869" s="212"/>
    </row>
    <row r="870" s="215" customFormat="true" ht="12" hidden="false" customHeight="true" outlineLevel="0" collapsed="false">
      <c r="A870" s="216" t="s">
        <v>3973</v>
      </c>
      <c r="B870" s="217" t="s">
        <v>4028</v>
      </c>
      <c r="C870" s="218" t="s">
        <v>32</v>
      </c>
      <c r="D870" s="170" t="n">
        <v>2870</v>
      </c>
      <c r="E870" s="170" t="n">
        <v>2820</v>
      </c>
      <c r="F870" s="170" t="n">
        <v>2730</v>
      </c>
      <c r="G870" s="212"/>
    </row>
    <row r="871" s="215" customFormat="true" ht="12" hidden="false" customHeight="true" outlineLevel="0" collapsed="false">
      <c r="A871" s="216" t="s">
        <v>3973</v>
      </c>
      <c r="B871" s="217" t="s">
        <v>4029</v>
      </c>
      <c r="C871" s="218" t="s">
        <v>32</v>
      </c>
      <c r="D871" s="170" t="n">
        <v>2140</v>
      </c>
      <c r="E871" s="170" t="n">
        <v>2100</v>
      </c>
      <c r="F871" s="170" t="n">
        <v>2040</v>
      </c>
      <c r="G871" s="212"/>
    </row>
    <row r="872" s="215" customFormat="true" ht="12" hidden="false" customHeight="true" outlineLevel="0" collapsed="false">
      <c r="A872" s="216" t="s">
        <v>3973</v>
      </c>
      <c r="B872" s="217" t="s">
        <v>4030</v>
      </c>
      <c r="C872" s="218" t="s">
        <v>32</v>
      </c>
      <c r="D872" s="170" t="n">
        <v>3290</v>
      </c>
      <c r="E872" s="170" t="n">
        <v>3230</v>
      </c>
      <c r="F872" s="170" t="n">
        <v>3130</v>
      </c>
      <c r="G872" s="212"/>
    </row>
    <row r="873" s="215" customFormat="true" ht="12" hidden="false" customHeight="true" outlineLevel="0" collapsed="false">
      <c r="A873" s="216" t="s">
        <v>3973</v>
      </c>
      <c r="B873" s="217" t="s">
        <v>4031</v>
      </c>
      <c r="C873" s="218" t="s">
        <v>4032</v>
      </c>
      <c r="D873" s="170" t="n">
        <v>1630</v>
      </c>
      <c r="E873" s="170" t="n">
        <v>1600</v>
      </c>
      <c r="F873" s="170" t="n">
        <v>1550</v>
      </c>
      <c r="G873" s="212"/>
    </row>
    <row r="874" s="215" customFormat="true" ht="12" hidden="false" customHeight="true" outlineLevel="0" collapsed="false">
      <c r="A874" s="216" t="s">
        <v>3976</v>
      </c>
      <c r="B874" s="217" t="s">
        <v>4033</v>
      </c>
      <c r="C874" s="218" t="s">
        <v>32</v>
      </c>
      <c r="D874" s="170" t="n">
        <v>860</v>
      </c>
      <c r="E874" s="170" t="n">
        <v>850</v>
      </c>
      <c r="F874" s="170" t="n">
        <v>820</v>
      </c>
      <c r="G874" s="212"/>
    </row>
    <row r="875" s="215" customFormat="true" ht="12" hidden="false" customHeight="true" outlineLevel="0" collapsed="false">
      <c r="A875" s="216" t="s">
        <v>3973</v>
      </c>
      <c r="B875" s="217" t="s">
        <v>4034</v>
      </c>
      <c r="C875" s="218" t="s">
        <v>4035</v>
      </c>
      <c r="D875" s="170" t="n">
        <v>820</v>
      </c>
      <c r="E875" s="170" t="n">
        <v>810</v>
      </c>
      <c r="F875" s="170" t="n">
        <v>780</v>
      </c>
      <c r="G875" s="212"/>
    </row>
    <row r="876" s="215" customFormat="true" ht="12" hidden="false" customHeight="true" outlineLevel="0" collapsed="false">
      <c r="A876" s="216" t="s">
        <v>3973</v>
      </c>
      <c r="B876" s="217" t="s">
        <v>4036</v>
      </c>
      <c r="C876" s="218" t="s">
        <v>4037</v>
      </c>
      <c r="D876" s="170" t="n">
        <v>1010</v>
      </c>
      <c r="E876" s="170" t="n">
        <v>990</v>
      </c>
      <c r="F876" s="170" t="n">
        <v>960</v>
      </c>
      <c r="G876" s="212"/>
    </row>
    <row r="877" s="215" customFormat="true" ht="12" hidden="false" customHeight="true" outlineLevel="0" collapsed="false">
      <c r="A877" s="216" t="s">
        <v>3973</v>
      </c>
      <c r="B877" s="217" t="s">
        <v>4038</v>
      </c>
      <c r="C877" s="218" t="s">
        <v>4039</v>
      </c>
      <c r="D877" s="170" t="n">
        <v>1450</v>
      </c>
      <c r="E877" s="170" t="n">
        <v>1430</v>
      </c>
      <c r="F877" s="170" t="n">
        <v>1380</v>
      </c>
      <c r="G877" s="212"/>
    </row>
    <row r="878" s="215" customFormat="true" ht="12" hidden="false" customHeight="true" outlineLevel="0" collapsed="false">
      <c r="A878" s="216" t="s">
        <v>3973</v>
      </c>
      <c r="B878" s="217" t="s">
        <v>4040</v>
      </c>
      <c r="C878" s="218" t="s">
        <v>4041</v>
      </c>
      <c r="D878" s="170" t="n">
        <v>1670</v>
      </c>
      <c r="E878" s="170" t="n">
        <v>1640</v>
      </c>
      <c r="F878" s="170" t="n">
        <v>1590</v>
      </c>
      <c r="G878" s="212"/>
    </row>
    <row r="879" s="215" customFormat="true" ht="12" hidden="false" customHeight="true" outlineLevel="0" collapsed="false">
      <c r="A879" s="216" t="s">
        <v>3973</v>
      </c>
      <c r="B879" s="217" t="s">
        <v>4042</v>
      </c>
      <c r="C879" s="218" t="s">
        <v>4043</v>
      </c>
      <c r="D879" s="170" t="n">
        <v>2160</v>
      </c>
      <c r="E879" s="170" t="n">
        <v>2120</v>
      </c>
      <c r="F879" s="170" t="n">
        <v>2060</v>
      </c>
      <c r="G879" s="212"/>
    </row>
    <row r="880" s="215" customFormat="true" ht="12" hidden="false" customHeight="true" outlineLevel="0" collapsed="false">
      <c r="A880" s="216" t="s">
        <v>3973</v>
      </c>
      <c r="B880" s="217" t="s">
        <v>4044</v>
      </c>
      <c r="C880" s="218" t="s">
        <v>4045</v>
      </c>
      <c r="D880" s="170" t="n">
        <v>2440</v>
      </c>
      <c r="E880" s="170" t="n">
        <v>2400</v>
      </c>
      <c r="F880" s="170" t="n">
        <v>2320</v>
      </c>
      <c r="G880" s="212"/>
    </row>
    <row r="881" s="215" customFormat="true" ht="12" hidden="false" customHeight="true" outlineLevel="0" collapsed="false">
      <c r="A881" s="216" t="s">
        <v>3973</v>
      </c>
      <c r="B881" s="217" t="s">
        <v>4046</v>
      </c>
      <c r="C881" s="218" t="s">
        <v>4047</v>
      </c>
      <c r="D881" s="170" t="n">
        <v>4800</v>
      </c>
      <c r="E881" s="170" t="n">
        <v>4710</v>
      </c>
      <c r="F881" s="170" t="n">
        <v>4560</v>
      </c>
      <c r="G881" s="212"/>
    </row>
    <row r="882" s="215" customFormat="true" ht="12" hidden="false" customHeight="true" outlineLevel="0" collapsed="false">
      <c r="A882" s="216" t="s">
        <v>3973</v>
      </c>
      <c r="B882" s="217" t="s">
        <v>4048</v>
      </c>
      <c r="C882" s="218" t="s">
        <v>4049</v>
      </c>
      <c r="D882" s="170" t="n">
        <v>670</v>
      </c>
      <c r="E882" s="170" t="n">
        <v>660</v>
      </c>
      <c r="F882" s="170" t="n">
        <v>640</v>
      </c>
      <c r="G882" s="212"/>
    </row>
    <row r="883" s="215" customFormat="true" ht="12" hidden="false" customHeight="true" outlineLevel="0" collapsed="false">
      <c r="A883" s="216" t="s">
        <v>3973</v>
      </c>
      <c r="B883" s="217" t="s">
        <v>4050</v>
      </c>
      <c r="C883" s="218" t="s">
        <v>4051</v>
      </c>
      <c r="D883" s="170" t="n">
        <v>670</v>
      </c>
      <c r="E883" s="170" t="n">
        <v>660</v>
      </c>
      <c r="F883" s="170" t="n">
        <v>640</v>
      </c>
      <c r="G883" s="212"/>
    </row>
    <row r="884" s="215" customFormat="true" ht="12" hidden="false" customHeight="true" outlineLevel="0" collapsed="false">
      <c r="A884" s="216" t="s">
        <v>3973</v>
      </c>
      <c r="B884" s="217" t="s">
        <v>4052</v>
      </c>
      <c r="C884" s="218" t="s">
        <v>4053</v>
      </c>
      <c r="D884" s="170" t="n">
        <v>910</v>
      </c>
      <c r="E884" s="170" t="n">
        <v>900</v>
      </c>
      <c r="F884" s="170" t="n">
        <v>870</v>
      </c>
      <c r="G884" s="212"/>
    </row>
    <row r="885" s="215" customFormat="true" ht="12" hidden="false" customHeight="true" outlineLevel="0" collapsed="false">
      <c r="A885" s="216" t="s">
        <v>3973</v>
      </c>
      <c r="B885" s="217" t="s">
        <v>4054</v>
      </c>
      <c r="C885" s="218" t="s">
        <v>4055</v>
      </c>
      <c r="D885" s="170" t="n">
        <v>960</v>
      </c>
      <c r="E885" s="170" t="n">
        <v>950</v>
      </c>
      <c r="F885" s="170" t="n">
        <v>920</v>
      </c>
      <c r="G885" s="212"/>
    </row>
    <row r="886" s="215" customFormat="true" ht="12" hidden="false" customHeight="true" outlineLevel="0" collapsed="false">
      <c r="A886" s="216" t="s">
        <v>3973</v>
      </c>
      <c r="B886" s="217" t="s">
        <v>4056</v>
      </c>
      <c r="C886" s="218" t="s">
        <v>32</v>
      </c>
      <c r="D886" s="170" t="n">
        <v>850</v>
      </c>
      <c r="E886" s="170" t="n">
        <v>840</v>
      </c>
      <c r="F886" s="170" t="n">
        <v>810</v>
      </c>
      <c r="G886" s="212"/>
    </row>
    <row r="887" s="215" customFormat="true" ht="12" hidden="false" customHeight="true" outlineLevel="0" collapsed="false">
      <c r="A887" s="216" t="s">
        <v>3973</v>
      </c>
      <c r="B887" s="217" t="s">
        <v>4057</v>
      </c>
      <c r="C887" s="218" t="s">
        <v>4058</v>
      </c>
      <c r="D887" s="170" t="n">
        <v>990</v>
      </c>
      <c r="E887" s="170" t="n">
        <v>980</v>
      </c>
      <c r="F887" s="170" t="n">
        <v>950</v>
      </c>
      <c r="G887" s="212"/>
    </row>
    <row r="888" s="215" customFormat="true" ht="12.75" hidden="false" customHeight="true" outlineLevel="0" collapsed="false">
      <c r="A888" s="214" t="s">
        <v>4059</v>
      </c>
      <c r="B888" s="214"/>
      <c r="C888" s="214"/>
      <c r="D888" s="214"/>
      <c r="E888" s="214"/>
      <c r="F888" s="214"/>
      <c r="G888" s="212"/>
    </row>
    <row r="889" s="215" customFormat="true" ht="12" hidden="false" customHeight="true" outlineLevel="0" collapsed="false">
      <c r="A889" s="216" t="s">
        <v>4060</v>
      </c>
      <c r="B889" s="217" t="s">
        <v>4061</v>
      </c>
      <c r="C889" s="218" t="s">
        <v>4062</v>
      </c>
      <c r="D889" s="170" t="n">
        <v>2730</v>
      </c>
      <c r="E889" s="170" t="n">
        <v>2680</v>
      </c>
      <c r="F889" s="170" t="n">
        <v>2600</v>
      </c>
      <c r="G889" s="212"/>
    </row>
    <row r="890" s="215" customFormat="true" ht="12" hidden="false" customHeight="true" outlineLevel="0" collapsed="false">
      <c r="A890" s="216" t="s">
        <v>4060</v>
      </c>
      <c r="B890" s="217" t="s">
        <v>4063</v>
      </c>
      <c r="C890" s="218" t="s">
        <v>4064</v>
      </c>
      <c r="D890" s="170" t="n">
        <v>3380</v>
      </c>
      <c r="E890" s="170" t="n">
        <v>3320</v>
      </c>
      <c r="F890" s="170" t="n">
        <v>3220</v>
      </c>
      <c r="G890" s="212"/>
    </row>
    <row r="891" s="215" customFormat="true" ht="12" hidden="false" customHeight="true" outlineLevel="0" collapsed="false">
      <c r="A891" s="216" t="s">
        <v>4060</v>
      </c>
      <c r="B891" s="217" t="s">
        <v>4065</v>
      </c>
      <c r="C891" s="218" t="s">
        <v>4066</v>
      </c>
      <c r="D891" s="170" t="n">
        <v>4370</v>
      </c>
      <c r="E891" s="170" t="n">
        <v>4290</v>
      </c>
      <c r="F891" s="170" t="n">
        <v>4160</v>
      </c>
      <c r="G891" s="212"/>
    </row>
    <row r="892" s="215" customFormat="true" ht="12" hidden="false" customHeight="true" outlineLevel="0" collapsed="false">
      <c r="A892" s="216" t="s">
        <v>4060</v>
      </c>
      <c r="B892" s="217" t="s">
        <v>4067</v>
      </c>
      <c r="C892" s="218" t="s">
        <v>4068</v>
      </c>
      <c r="D892" s="170" t="n">
        <v>5220</v>
      </c>
      <c r="E892" s="170" t="n">
        <v>5120</v>
      </c>
      <c r="F892" s="170" t="n">
        <v>4960</v>
      </c>
      <c r="G892" s="212"/>
    </row>
    <row r="893" s="215" customFormat="true" ht="12" hidden="false" customHeight="true" outlineLevel="0" collapsed="false">
      <c r="A893" s="216" t="s">
        <v>4060</v>
      </c>
      <c r="B893" s="217" t="s">
        <v>4069</v>
      </c>
      <c r="C893" s="218" t="s">
        <v>4070</v>
      </c>
      <c r="D893" s="170" t="n">
        <v>5740</v>
      </c>
      <c r="E893" s="170" t="n">
        <v>5630</v>
      </c>
      <c r="F893" s="170" t="n">
        <v>5460</v>
      </c>
      <c r="G893" s="212"/>
    </row>
    <row r="894" s="215" customFormat="true" ht="12" hidden="false" customHeight="true" outlineLevel="0" collapsed="false">
      <c r="A894" s="216" t="s">
        <v>4060</v>
      </c>
      <c r="B894" s="217" t="s">
        <v>4071</v>
      </c>
      <c r="C894" s="218" t="s">
        <v>4072</v>
      </c>
      <c r="D894" s="170" t="n">
        <v>4900</v>
      </c>
      <c r="E894" s="170" t="n">
        <v>4810</v>
      </c>
      <c r="F894" s="170" t="n">
        <v>4660</v>
      </c>
      <c r="G894" s="212"/>
    </row>
    <row r="895" s="215" customFormat="true" ht="12" hidden="false" customHeight="true" outlineLevel="0" collapsed="false">
      <c r="A895" s="216" t="s">
        <v>4060</v>
      </c>
      <c r="B895" s="217" t="s">
        <v>4073</v>
      </c>
      <c r="C895" s="218" t="s">
        <v>4074</v>
      </c>
      <c r="D895" s="170" t="n">
        <v>5040</v>
      </c>
      <c r="E895" s="170" t="n">
        <v>4940</v>
      </c>
      <c r="F895" s="170" t="n">
        <v>4790</v>
      </c>
      <c r="G895" s="212"/>
    </row>
    <row r="896" s="215" customFormat="true" ht="12" hidden="false" customHeight="true" outlineLevel="0" collapsed="false">
      <c r="A896" s="216" t="s">
        <v>4060</v>
      </c>
      <c r="B896" s="217" t="s">
        <v>4075</v>
      </c>
      <c r="C896" s="218" t="s">
        <v>32</v>
      </c>
      <c r="D896" s="170" t="n">
        <v>6280</v>
      </c>
      <c r="E896" s="170" t="n">
        <v>6160</v>
      </c>
      <c r="F896" s="170" t="n">
        <v>5970</v>
      </c>
      <c r="G896" s="212"/>
    </row>
    <row r="897" s="215" customFormat="true" ht="12" hidden="false" customHeight="true" outlineLevel="0" collapsed="false">
      <c r="A897" s="216" t="s">
        <v>4060</v>
      </c>
      <c r="B897" s="217" t="s">
        <v>4076</v>
      </c>
      <c r="C897" s="218" t="s">
        <v>4077</v>
      </c>
      <c r="D897" s="170" t="n">
        <v>8020</v>
      </c>
      <c r="E897" s="170" t="n">
        <v>7860</v>
      </c>
      <c r="F897" s="170" t="n">
        <v>7620</v>
      </c>
      <c r="G897" s="212"/>
    </row>
    <row r="898" s="215" customFormat="true" ht="12" hidden="false" customHeight="true" outlineLevel="0" collapsed="false">
      <c r="A898" s="216" t="s">
        <v>4060</v>
      </c>
      <c r="B898" s="217" t="s">
        <v>4078</v>
      </c>
      <c r="C898" s="218" t="s">
        <v>32</v>
      </c>
      <c r="D898" s="170" t="n">
        <v>2590</v>
      </c>
      <c r="E898" s="170" t="n">
        <v>2540</v>
      </c>
      <c r="F898" s="170" t="n">
        <v>2470</v>
      </c>
      <c r="G898" s="212"/>
    </row>
    <row r="899" s="215" customFormat="true" ht="12" hidden="false" customHeight="true" outlineLevel="0" collapsed="false">
      <c r="A899" s="216" t="s">
        <v>4060</v>
      </c>
      <c r="B899" s="217" t="s">
        <v>4079</v>
      </c>
      <c r="C899" s="218" t="s">
        <v>4080</v>
      </c>
      <c r="D899" s="170" t="n">
        <v>3770</v>
      </c>
      <c r="E899" s="170" t="n">
        <v>3700</v>
      </c>
      <c r="F899" s="170" t="n">
        <v>3590</v>
      </c>
      <c r="G899" s="212"/>
    </row>
    <row r="900" s="215" customFormat="true" ht="12" hidden="false" customHeight="true" outlineLevel="0" collapsed="false">
      <c r="A900" s="216" t="s">
        <v>4060</v>
      </c>
      <c r="B900" s="217" t="s">
        <v>4081</v>
      </c>
      <c r="C900" s="218" t="s">
        <v>32</v>
      </c>
      <c r="D900" s="170" t="n">
        <v>4520</v>
      </c>
      <c r="E900" s="170" t="n">
        <v>4430</v>
      </c>
      <c r="F900" s="170" t="n">
        <v>4300</v>
      </c>
      <c r="G900" s="212" t="s">
        <v>2545</v>
      </c>
    </row>
    <row r="901" s="215" customFormat="true" ht="12" hidden="false" customHeight="true" outlineLevel="0" collapsed="false">
      <c r="A901" s="216" t="s">
        <v>4060</v>
      </c>
      <c r="B901" s="217" t="s">
        <v>4082</v>
      </c>
      <c r="C901" s="218" t="s">
        <v>32</v>
      </c>
      <c r="D901" s="170" t="n">
        <v>5180</v>
      </c>
      <c r="E901" s="170" t="n">
        <v>5080</v>
      </c>
      <c r="F901" s="170" t="n">
        <v>4930</v>
      </c>
      <c r="G901" s="212"/>
    </row>
    <row r="902" s="215" customFormat="true" ht="12" hidden="false" customHeight="true" outlineLevel="0" collapsed="false">
      <c r="A902" s="216" t="s">
        <v>4060</v>
      </c>
      <c r="B902" s="217" t="s">
        <v>4083</v>
      </c>
      <c r="C902" s="218" t="s">
        <v>32</v>
      </c>
      <c r="D902" s="170" t="n">
        <v>6430</v>
      </c>
      <c r="E902" s="170" t="n">
        <v>6310</v>
      </c>
      <c r="F902" s="170" t="n">
        <v>6110</v>
      </c>
      <c r="G902" s="212"/>
    </row>
    <row r="903" s="215" customFormat="true" ht="12" hidden="false" customHeight="true" outlineLevel="0" collapsed="false">
      <c r="A903" s="216" t="s">
        <v>4060</v>
      </c>
      <c r="B903" s="217" t="s">
        <v>4084</v>
      </c>
      <c r="C903" s="218" t="s">
        <v>32</v>
      </c>
      <c r="D903" s="170" t="n">
        <v>1630</v>
      </c>
      <c r="E903" s="170" t="n">
        <v>1600</v>
      </c>
      <c r="F903" s="170" t="n">
        <v>1550</v>
      </c>
      <c r="G903" s="212"/>
    </row>
    <row r="904" s="215" customFormat="true" ht="12" hidden="false" customHeight="true" outlineLevel="0" collapsed="false">
      <c r="A904" s="216" t="s">
        <v>4060</v>
      </c>
      <c r="B904" s="217" t="s">
        <v>4085</v>
      </c>
      <c r="C904" s="218" t="s">
        <v>32</v>
      </c>
      <c r="D904" s="170" t="n">
        <v>1760</v>
      </c>
      <c r="E904" s="170" t="n">
        <v>1730</v>
      </c>
      <c r="F904" s="170" t="n">
        <v>1680</v>
      </c>
      <c r="G904" s="212"/>
    </row>
    <row r="905" s="215" customFormat="true" ht="12" hidden="false" customHeight="true" outlineLevel="0" collapsed="false">
      <c r="A905" s="216" t="s">
        <v>4060</v>
      </c>
      <c r="B905" s="217" t="s">
        <v>4086</v>
      </c>
      <c r="C905" s="218" t="s">
        <v>4087</v>
      </c>
      <c r="D905" s="170" t="n">
        <v>4010</v>
      </c>
      <c r="E905" s="170" t="n">
        <v>3930</v>
      </c>
      <c r="F905" s="170" t="n">
        <v>3810</v>
      </c>
      <c r="G905" s="212"/>
    </row>
    <row r="906" s="215" customFormat="true" ht="12" hidden="false" customHeight="true" outlineLevel="0" collapsed="false">
      <c r="A906" s="216" t="s">
        <v>4060</v>
      </c>
      <c r="B906" s="217" t="s">
        <v>4088</v>
      </c>
      <c r="C906" s="218" t="s">
        <v>4089</v>
      </c>
      <c r="D906" s="170" t="n">
        <v>5070</v>
      </c>
      <c r="E906" s="170" t="n">
        <v>4970</v>
      </c>
      <c r="F906" s="170" t="n">
        <v>4820</v>
      </c>
      <c r="G906" s="212"/>
    </row>
    <row r="907" s="215" customFormat="true" ht="12" hidden="false" customHeight="true" outlineLevel="0" collapsed="false">
      <c r="A907" s="216" t="s">
        <v>4060</v>
      </c>
      <c r="B907" s="217" t="s">
        <v>4090</v>
      </c>
      <c r="C907" s="218" t="s">
        <v>32</v>
      </c>
      <c r="D907" s="170" t="n">
        <v>2210</v>
      </c>
      <c r="E907" s="170" t="n">
        <v>2170</v>
      </c>
      <c r="F907" s="170" t="n">
        <v>2100</v>
      </c>
      <c r="G907" s="212"/>
    </row>
    <row r="908" s="215" customFormat="true" ht="12" hidden="false" customHeight="true" outlineLevel="0" collapsed="false">
      <c r="A908" s="216" t="s">
        <v>4060</v>
      </c>
      <c r="B908" s="217" t="s">
        <v>4091</v>
      </c>
      <c r="C908" s="218" t="s">
        <v>4092</v>
      </c>
      <c r="D908" s="170" t="n">
        <v>5800</v>
      </c>
      <c r="E908" s="170" t="n">
        <v>5690</v>
      </c>
      <c r="F908" s="170" t="n">
        <v>5510</v>
      </c>
      <c r="G908" s="212"/>
    </row>
    <row r="909" s="215" customFormat="true" ht="12" hidden="false" customHeight="true" outlineLevel="0" collapsed="false">
      <c r="A909" s="216" t="s">
        <v>4060</v>
      </c>
      <c r="B909" s="217" t="s">
        <v>4093</v>
      </c>
      <c r="C909" s="218" t="s">
        <v>32</v>
      </c>
      <c r="D909" s="170" t="n">
        <v>1650</v>
      </c>
      <c r="E909" s="170" t="n">
        <v>1620</v>
      </c>
      <c r="F909" s="170" t="n">
        <v>1570</v>
      </c>
      <c r="G909" s="212" t="s">
        <v>2545</v>
      </c>
    </row>
    <row r="910" s="215" customFormat="true" ht="12" hidden="false" customHeight="true" outlineLevel="0" collapsed="false">
      <c r="A910" s="216" t="s">
        <v>4060</v>
      </c>
      <c r="B910" s="217" t="s">
        <v>4094</v>
      </c>
      <c r="C910" s="218" t="s">
        <v>32</v>
      </c>
      <c r="D910" s="170" t="n">
        <v>1880</v>
      </c>
      <c r="E910" s="170" t="n">
        <v>1850</v>
      </c>
      <c r="F910" s="170" t="n">
        <v>1790</v>
      </c>
      <c r="G910" s="212" t="s">
        <v>2545</v>
      </c>
    </row>
    <row r="911" s="215" customFormat="true" ht="12" hidden="false" customHeight="true" outlineLevel="0" collapsed="false">
      <c r="A911" s="216" t="s">
        <v>4060</v>
      </c>
      <c r="B911" s="217" t="s">
        <v>4095</v>
      </c>
      <c r="C911" s="218" t="s">
        <v>32</v>
      </c>
      <c r="D911" s="170" t="n">
        <v>2420</v>
      </c>
      <c r="E911" s="170" t="n">
        <v>2380</v>
      </c>
      <c r="F911" s="170" t="n">
        <v>2300</v>
      </c>
      <c r="G911" s="212"/>
    </row>
    <row r="912" s="215" customFormat="true" ht="12" hidden="false" customHeight="true" outlineLevel="0" collapsed="false">
      <c r="A912" s="216" t="s">
        <v>4060</v>
      </c>
      <c r="B912" s="217" t="s">
        <v>4096</v>
      </c>
      <c r="C912" s="218" t="s">
        <v>32</v>
      </c>
      <c r="D912" s="170" t="n">
        <v>2150</v>
      </c>
      <c r="E912" s="170" t="n">
        <v>2110</v>
      </c>
      <c r="F912" s="170" t="n">
        <v>2050</v>
      </c>
      <c r="G912" s="212"/>
    </row>
    <row r="913" s="215" customFormat="true" ht="12" hidden="false" customHeight="true" outlineLevel="0" collapsed="false">
      <c r="A913" s="216" t="s">
        <v>4060</v>
      </c>
      <c r="B913" s="217" t="s">
        <v>4097</v>
      </c>
      <c r="C913" s="218" t="s">
        <v>4098</v>
      </c>
      <c r="D913" s="170" t="n">
        <v>1760</v>
      </c>
      <c r="E913" s="170" t="n">
        <v>1730</v>
      </c>
      <c r="F913" s="170" t="n">
        <v>1680</v>
      </c>
      <c r="G913" s="212" t="s">
        <v>2545</v>
      </c>
    </row>
    <row r="914" s="215" customFormat="true" ht="12" hidden="false" customHeight="true" outlineLevel="0" collapsed="false">
      <c r="A914" s="216" t="s">
        <v>4060</v>
      </c>
      <c r="B914" s="217" t="s">
        <v>4099</v>
      </c>
      <c r="C914" s="218" t="s">
        <v>32</v>
      </c>
      <c r="D914" s="170" t="n">
        <v>1840</v>
      </c>
      <c r="E914" s="170" t="n">
        <v>1810</v>
      </c>
      <c r="F914" s="170" t="n">
        <v>1750</v>
      </c>
      <c r="G914" s="212" t="s">
        <v>2545</v>
      </c>
    </row>
    <row r="915" s="215" customFormat="true" ht="12" hidden="false" customHeight="true" outlineLevel="0" collapsed="false">
      <c r="A915" s="216" t="s">
        <v>4060</v>
      </c>
      <c r="B915" s="217" t="s">
        <v>4100</v>
      </c>
      <c r="C915" s="220" t="s">
        <v>4101</v>
      </c>
      <c r="D915" s="170" t="n">
        <v>1970</v>
      </c>
      <c r="E915" s="170" t="n">
        <v>1940</v>
      </c>
      <c r="F915" s="170" t="n">
        <v>1880</v>
      </c>
      <c r="G915" s="212"/>
    </row>
    <row r="916" s="215" customFormat="true" ht="12" hidden="false" customHeight="true" outlineLevel="0" collapsed="false">
      <c r="A916" s="216" t="s">
        <v>4060</v>
      </c>
      <c r="B916" s="217" t="s">
        <v>4102</v>
      </c>
      <c r="C916" s="218" t="s">
        <v>4103</v>
      </c>
      <c r="D916" s="170" t="n">
        <v>2400</v>
      </c>
      <c r="E916" s="170" t="n">
        <v>2360</v>
      </c>
      <c r="F916" s="170" t="n">
        <v>2280</v>
      </c>
      <c r="G916" s="212"/>
    </row>
    <row r="917" s="215" customFormat="true" ht="12" hidden="false" customHeight="true" outlineLevel="0" collapsed="false">
      <c r="A917" s="216" t="s">
        <v>4060</v>
      </c>
      <c r="B917" s="217" t="s">
        <v>4104</v>
      </c>
      <c r="C917" s="218" t="s">
        <v>32</v>
      </c>
      <c r="D917" s="170" t="n">
        <v>2260</v>
      </c>
      <c r="E917" s="170" t="n">
        <v>2220</v>
      </c>
      <c r="F917" s="170" t="n">
        <v>2150</v>
      </c>
      <c r="G917" s="212" t="s">
        <v>2545</v>
      </c>
    </row>
    <row r="918" s="215" customFormat="true" ht="12" hidden="false" customHeight="true" outlineLevel="0" collapsed="false">
      <c r="A918" s="216" t="s">
        <v>4060</v>
      </c>
      <c r="B918" s="217" t="s">
        <v>4105</v>
      </c>
      <c r="C918" s="218" t="s">
        <v>4106</v>
      </c>
      <c r="D918" s="170" t="n">
        <v>1840</v>
      </c>
      <c r="E918" s="170" t="n">
        <v>1810</v>
      </c>
      <c r="F918" s="170" t="n">
        <v>1750</v>
      </c>
      <c r="G918" s="212"/>
    </row>
    <row r="919" s="215" customFormat="true" ht="12" hidden="false" customHeight="true" outlineLevel="0" collapsed="false">
      <c r="A919" s="216" t="s">
        <v>4060</v>
      </c>
      <c r="B919" s="217" t="s">
        <v>4107</v>
      </c>
      <c r="C919" s="218" t="s">
        <v>32</v>
      </c>
      <c r="D919" s="170" t="n">
        <v>2020</v>
      </c>
      <c r="E919" s="170" t="n">
        <v>1980</v>
      </c>
      <c r="F919" s="170" t="n">
        <v>1920</v>
      </c>
      <c r="G919" s="212" t="s">
        <v>2545</v>
      </c>
    </row>
    <row r="920" s="215" customFormat="true" ht="12.75" hidden="false" customHeight="true" outlineLevel="0" collapsed="false">
      <c r="A920" s="214" t="s">
        <v>4108</v>
      </c>
      <c r="B920" s="214"/>
      <c r="C920" s="214"/>
      <c r="D920" s="214"/>
      <c r="E920" s="214"/>
      <c r="F920" s="214"/>
      <c r="G920" s="212"/>
    </row>
    <row r="921" s="215" customFormat="true" ht="12" hidden="false" customHeight="true" outlineLevel="0" collapsed="false">
      <c r="A921" s="216" t="s">
        <v>4109</v>
      </c>
      <c r="B921" s="217" t="s">
        <v>4110</v>
      </c>
      <c r="C921" s="218" t="s">
        <v>4111</v>
      </c>
      <c r="D921" s="170" t="n">
        <v>4520</v>
      </c>
      <c r="E921" s="170" t="n">
        <v>4430</v>
      </c>
      <c r="F921" s="170" t="n">
        <v>4300</v>
      </c>
      <c r="G921" s="212"/>
    </row>
    <row r="922" s="215" customFormat="true" ht="12" hidden="false" customHeight="true" outlineLevel="0" collapsed="false">
      <c r="A922" s="216" t="s">
        <v>4109</v>
      </c>
      <c r="B922" s="217" t="s">
        <v>4112</v>
      </c>
      <c r="C922" s="218" t="s">
        <v>4113</v>
      </c>
      <c r="D922" s="170" t="n">
        <v>1570</v>
      </c>
      <c r="E922" s="170" t="n">
        <v>1540</v>
      </c>
      <c r="F922" s="170" t="n">
        <v>1500</v>
      </c>
      <c r="G922" s="212"/>
    </row>
    <row r="923" s="215" customFormat="true" ht="12" hidden="false" customHeight="true" outlineLevel="0" collapsed="false">
      <c r="A923" s="216" t="s">
        <v>4109</v>
      </c>
      <c r="B923" s="217" t="s">
        <v>4114</v>
      </c>
      <c r="C923" s="218" t="s">
        <v>4115</v>
      </c>
      <c r="D923" s="170" t="n">
        <v>3660</v>
      </c>
      <c r="E923" s="170" t="n">
        <v>3590</v>
      </c>
      <c r="F923" s="170" t="n">
        <v>3480</v>
      </c>
      <c r="G923" s="212"/>
    </row>
    <row r="924" s="215" customFormat="true" ht="12" hidden="false" customHeight="true" outlineLevel="0" collapsed="false">
      <c r="A924" s="216" t="s">
        <v>4109</v>
      </c>
      <c r="B924" s="217" t="s">
        <v>4116</v>
      </c>
      <c r="C924" s="218" t="s">
        <v>4115</v>
      </c>
      <c r="D924" s="170" t="n">
        <v>3820</v>
      </c>
      <c r="E924" s="170" t="n">
        <v>3750</v>
      </c>
      <c r="F924" s="170" t="n">
        <v>3630</v>
      </c>
      <c r="G924" s="212"/>
    </row>
    <row r="925" s="215" customFormat="true" ht="12" hidden="false" customHeight="true" outlineLevel="0" collapsed="false">
      <c r="A925" s="216" t="s">
        <v>4109</v>
      </c>
      <c r="B925" s="217" t="s">
        <v>4117</v>
      </c>
      <c r="C925" s="218" t="s">
        <v>4115</v>
      </c>
      <c r="D925" s="170" t="n">
        <v>3770</v>
      </c>
      <c r="E925" s="170" t="n">
        <v>3700</v>
      </c>
      <c r="F925" s="170" t="n">
        <v>3590</v>
      </c>
      <c r="G925" s="212"/>
    </row>
    <row r="926" s="215" customFormat="true" ht="12" hidden="false" customHeight="true" outlineLevel="0" collapsed="false">
      <c r="A926" s="216" t="s">
        <v>4109</v>
      </c>
      <c r="B926" s="217" t="s">
        <v>4118</v>
      </c>
      <c r="C926" s="218" t="s">
        <v>4115</v>
      </c>
      <c r="D926" s="170" t="n">
        <v>3990</v>
      </c>
      <c r="E926" s="170" t="n">
        <v>3920</v>
      </c>
      <c r="F926" s="170" t="n">
        <v>3800</v>
      </c>
      <c r="G926" s="212"/>
    </row>
    <row r="927" s="215" customFormat="true" ht="12" hidden="false" customHeight="true" outlineLevel="0" collapsed="false">
      <c r="A927" s="216" t="s">
        <v>4109</v>
      </c>
      <c r="B927" s="217" t="s">
        <v>4119</v>
      </c>
      <c r="C927" s="218" t="s">
        <v>32</v>
      </c>
      <c r="D927" s="170" t="n">
        <v>4590</v>
      </c>
      <c r="E927" s="170" t="n">
        <v>4500</v>
      </c>
      <c r="F927" s="170" t="n">
        <v>4370</v>
      </c>
      <c r="G927" s="212"/>
    </row>
    <row r="928" s="215" customFormat="true" ht="12" hidden="false" customHeight="true" outlineLevel="0" collapsed="false">
      <c r="A928" s="216" t="s">
        <v>4109</v>
      </c>
      <c r="B928" s="217" t="s">
        <v>4120</v>
      </c>
      <c r="C928" s="218" t="s">
        <v>32</v>
      </c>
      <c r="D928" s="170" t="n">
        <v>6370</v>
      </c>
      <c r="E928" s="170" t="n">
        <v>6250</v>
      </c>
      <c r="F928" s="170" t="n">
        <v>6060</v>
      </c>
      <c r="G928" s="212"/>
    </row>
    <row r="929" s="215" customFormat="true" ht="12" hidden="false" customHeight="true" outlineLevel="0" collapsed="false">
      <c r="A929" s="216" t="s">
        <v>4109</v>
      </c>
      <c r="B929" s="217" t="s">
        <v>4121</v>
      </c>
      <c r="C929" s="218" t="s">
        <v>32</v>
      </c>
      <c r="D929" s="170" t="n">
        <v>7490</v>
      </c>
      <c r="E929" s="170" t="n">
        <v>7350</v>
      </c>
      <c r="F929" s="170" t="n">
        <v>7120</v>
      </c>
      <c r="G929" s="212"/>
    </row>
    <row r="930" s="215" customFormat="true" ht="12" hidden="false" customHeight="true" outlineLevel="0" collapsed="false">
      <c r="A930" s="216" t="s">
        <v>4109</v>
      </c>
      <c r="B930" s="217" t="s">
        <v>4122</v>
      </c>
      <c r="C930" s="218" t="s">
        <v>32</v>
      </c>
      <c r="D930" s="170" t="n">
        <v>7380</v>
      </c>
      <c r="E930" s="170" t="n">
        <v>7240</v>
      </c>
      <c r="F930" s="170" t="n">
        <v>7020</v>
      </c>
      <c r="G930" s="212"/>
    </row>
    <row r="931" s="215" customFormat="true" ht="12" hidden="false" customHeight="true" outlineLevel="0" collapsed="false">
      <c r="A931" s="216" t="s">
        <v>4109</v>
      </c>
      <c r="B931" s="217" t="s">
        <v>4123</v>
      </c>
      <c r="C931" s="218" t="s">
        <v>32</v>
      </c>
      <c r="D931" s="170" t="n">
        <v>5190</v>
      </c>
      <c r="E931" s="170" t="n">
        <v>5090</v>
      </c>
      <c r="F931" s="170" t="n">
        <v>4940</v>
      </c>
      <c r="G931" s="212"/>
    </row>
    <row r="932" s="215" customFormat="true" ht="12" hidden="false" customHeight="true" outlineLevel="0" collapsed="false">
      <c r="A932" s="216" t="s">
        <v>4109</v>
      </c>
      <c r="B932" s="217" t="s">
        <v>4124</v>
      </c>
      <c r="C932" s="218" t="s">
        <v>32</v>
      </c>
      <c r="D932" s="170" t="n">
        <v>8720</v>
      </c>
      <c r="E932" s="170" t="n">
        <v>8550</v>
      </c>
      <c r="F932" s="170" t="n">
        <v>8290</v>
      </c>
      <c r="G932" s="212"/>
    </row>
    <row r="933" s="215" customFormat="true" ht="12" hidden="false" customHeight="true" outlineLevel="0" collapsed="false">
      <c r="A933" s="216" t="s">
        <v>4109</v>
      </c>
      <c r="B933" s="217" t="s">
        <v>4125</v>
      </c>
      <c r="C933" s="218" t="s">
        <v>32</v>
      </c>
      <c r="D933" s="170" t="n">
        <v>2530</v>
      </c>
      <c r="E933" s="170" t="n">
        <v>2480</v>
      </c>
      <c r="F933" s="170" t="n">
        <v>2410</v>
      </c>
      <c r="G933" s="212"/>
    </row>
    <row r="934" s="215" customFormat="true" ht="12" hidden="false" customHeight="true" outlineLevel="0" collapsed="false">
      <c r="A934" s="216" t="s">
        <v>4109</v>
      </c>
      <c r="B934" s="217" t="s">
        <v>4126</v>
      </c>
      <c r="C934" s="218" t="s">
        <v>32</v>
      </c>
      <c r="D934" s="170" t="n">
        <v>2750</v>
      </c>
      <c r="E934" s="170" t="n">
        <v>2700</v>
      </c>
      <c r="F934" s="170" t="n">
        <v>2620</v>
      </c>
      <c r="G934" s="212"/>
    </row>
    <row r="935" s="215" customFormat="true" ht="12" hidden="false" customHeight="true" outlineLevel="0" collapsed="false">
      <c r="A935" s="216" t="s">
        <v>4127</v>
      </c>
      <c r="B935" s="217" t="s">
        <v>4128</v>
      </c>
      <c r="C935" s="220" t="s">
        <v>4129</v>
      </c>
      <c r="D935" s="170" t="n">
        <v>22640</v>
      </c>
      <c r="E935" s="170" t="n">
        <v>22190</v>
      </c>
      <c r="F935" s="170" t="n">
        <v>21510</v>
      </c>
      <c r="G935" s="212"/>
    </row>
    <row r="936" s="215" customFormat="true" ht="12" hidden="false" customHeight="true" outlineLevel="0" collapsed="false">
      <c r="A936" s="216" t="s">
        <v>4127</v>
      </c>
      <c r="B936" s="217" t="s">
        <v>4130</v>
      </c>
      <c r="C936" s="220" t="s">
        <v>4131</v>
      </c>
      <c r="D936" s="170" t="n">
        <v>16770</v>
      </c>
      <c r="E936" s="170" t="n">
        <v>16440</v>
      </c>
      <c r="F936" s="170" t="n">
        <v>15940</v>
      </c>
      <c r="G936" s="212"/>
    </row>
    <row r="937" s="215" customFormat="true" ht="12" hidden="false" customHeight="true" outlineLevel="0" collapsed="false">
      <c r="A937" s="216" t="s">
        <v>4127</v>
      </c>
      <c r="B937" s="217" t="s">
        <v>4132</v>
      </c>
      <c r="C937" s="218" t="s">
        <v>32</v>
      </c>
      <c r="D937" s="170" t="n">
        <v>20560</v>
      </c>
      <c r="E937" s="170" t="n">
        <v>20150</v>
      </c>
      <c r="F937" s="170" t="n">
        <v>19540</v>
      </c>
      <c r="G937" s="212"/>
    </row>
    <row r="938" s="215" customFormat="true" ht="12" hidden="false" customHeight="true" outlineLevel="0" collapsed="false">
      <c r="A938" s="216" t="s">
        <v>4109</v>
      </c>
      <c r="B938" s="217" t="s">
        <v>4133</v>
      </c>
      <c r="C938" s="218" t="s">
        <v>4134</v>
      </c>
      <c r="D938" s="170" t="n">
        <v>1220</v>
      </c>
      <c r="E938" s="170" t="n">
        <v>1200</v>
      </c>
      <c r="F938" s="170" t="n">
        <v>1160</v>
      </c>
      <c r="G938" s="212"/>
    </row>
    <row r="939" s="215" customFormat="true" ht="12" hidden="false" customHeight="true" outlineLevel="0" collapsed="false">
      <c r="A939" s="216" t="s">
        <v>4109</v>
      </c>
      <c r="B939" s="217" t="s">
        <v>4135</v>
      </c>
      <c r="C939" s="218" t="s">
        <v>4136</v>
      </c>
      <c r="D939" s="170" t="n">
        <v>490</v>
      </c>
      <c r="E939" s="170" t="n">
        <v>490</v>
      </c>
      <c r="F939" s="170" t="n">
        <v>470</v>
      </c>
      <c r="G939" s="212"/>
    </row>
    <row r="940" s="215" customFormat="true" ht="12" hidden="false" customHeight="true" outlineLevel="0" collapsed="false">
      <c r="A940" s="216" t="s">
        <v>4109</v>
      </c>
      <c r="B940" s="217" t="s">
        <v>4137</v>
      </c>
      <c r="C940" s="218" t="s">
        <v>4138</v>
      </c>
      <c r="D940" s="170" t="n">
        <v>620</v>
      </c>
      <c r="E940" s="170" t="n">
        <v>610</v>
      </c>
      <c r="F940" s="170" t="n">
        <v>590</v>
      </c>
      <c r="G940" s="212"/>
    </row>
    <row r="941" s="215" customFormat="true" ht="12" hidden="false" customHeight="true" outlineLevel="0" collapsed="false">
      <c r="A941" s="216" t="s">
        <v>4109</v>
      </c>
      <c r="B941" s="217" t="s">
        <v>4139</v>
      </c>
      <c r="C941" s="218" t="s">
        <v>4140</v>
      </c>
      <c r="D941" s="170" t="n">
        <v>760</v>
      </c>
      <c r="E941" s="170" t="n">
        <v>750</v>
      </c>
      <c r="F941" s="170" t="n">
        <v>730</v>
      </c>
      <c r="G941" s="212"/>
    </row>
    <row r="942" s="215" customFormat="true" ht="12.75" hidden="false" customHeight="true" outlineLevel="0" collapsed="false">
      <c r="A942" s="214" t="s">
        <v>4141</v>
      </c>
      <c r="B942" s="214"/>
      <c r="C942" s="214"/>
      <c r="D942" s="214"/>
      <c r="E942" s="214"/>
      <c r="F942" s="214"/>
      <c r="G942" s="212"/>
    </row>
    <row r="943" s="215" customFormat="true" ht="12" hidden="false" customHeight="true" outlineLevel="0" collapsed="false">
      <c r="A943" s="216" t="s">
        <v>4142</v>
      </c>
      <c r="B943" s="217" t="s">
        <v>4143</v>
      </c>
      <c r="C943" s="218" t="s">
        <v>4144</v>
      </c>
      <c r="D943" s="170" t="n">
        <v>680</v>
      </c>
      <c r="E943" s="170" t="n">
        <v>670</v>
      </c>
      <c r="F943" s="170" t="n">
        <v>650</v>
      </c>
      <c r="G943" s="212"/>
    </row>
    <row r="944" s="215" customFormat="true" ht="12" hidden="false" customHeight="true" outlineLevel="0" collapsed="false">
      <c r="A944" s="216" t="s">
        <v>4142</v>
      </c>
      <c r="B944" s="217" t="s">
        <v>4145</v>
      </c>
      <c r="C944" s="218" t="s">
        <v>4146</v>
      </c>
      <c r="D944" s="170" t="n">
        <v>860</v>
      </c>
      <c r="E944" s="170" t="n">
        <v>850</v>
      </c>
      <c r="F944" s="170" t="n">
        <v>820</v>
      </c>
      <c r="G944" s="212"/>
    </row>
    <row r="945" s="215" customFormat="true" ht="12" hidden="false" customHeight="true" outlineLevel="0" collapsed="false">
      <c r="A945" s="216" t="s">
        <v>4142</v>
      </c>
      <c r="B945" s="217" t="s">
        <v>4147</v>
      </c>
      <c r="C945" s="218" t="s">
        <v>4146</v>
      </c>
      <c r="D945" s="170" t="n">
        <v>860</v>
      </c>
      <c r="E945" s="170" t="n">
        <v>850</v>
      </c>
      <c r="F945" s="170" t="n">
        <v>820</v>
      </c>
      <c r="G945" s="212"/>
    </row>
    <row r="946" s="215" customFormat="true" ht="12" hidden="false" customHeight="true" outlineLevel="0" collapsed="false">
      <c r="A946" s="216" t="s">
        <v>4142</v>
      </c>
      <c r="B946" s="217" t="s">
        <v>4148</v>
      </c>
      <c r="C946" s="218" t="s">
        <v>4149</v>
      </c>
      <c r="D946" s="170" t="n">
        <v>1050</v>
      </c>
      <c r="E946" s="170" t="n">
        <v>1030</v>
      </c>
      <c r="F946" s="170" t="n">
        <v>1000</v>
      </c>
      <c r="G946" s="212"/>
    </row>
    <row r="947" s="215" customFormat="true" ht="12" hidden="false" customHeight="true" outlineLevel="0" collapsed="false">
      <c r="A947" s="216" t="s">
        <v>4142</v>
      </c>
      <c r="B947" s="217" t="s">
        <v>4150</v>
      </c>
      <c r="C947" s="218" t="s">
        <v>4151</v>
      </c>
      <c r="D947" s="170" t="n">
        <v>1370</v>
      </c>
      <c r="E947" s="170" t="n">
        <v>1350</v>
      </c>
      <c r="F947" s="170" t="n">
        <v>1310</v>
      </c>
      <c r="G947" s="212"/>
    </row>
    <row r="948" s="215" customFormat="true" ht="12" hidden="false" customHeight="true" outlineLevel="0" collapsed="false">
      <c r="A948" s="216" t="s">
        <v>4142</v>
      </c>
      <c r="B948" s="217" t="s">
        <v>4152</v>
      </c>
      <c r="C948" s="220" t="s">
        <v>4153</v>
      </c>
      <c r="D948" s="170" t="n">
        <v>1850</v>
      </c>
      <c r="E948" s="170" t="n">
        <v>1820</v>
      </c>
      <c r="F948" s="170" t="n">
        <v>1760</v>
      </c>
      <c r="G948" s="212"/>
    </row>
    <row r="949" s="215" customFormat="true" ht="12" hidden="false" customHeight="true" outlineLevel="0" collapsed="false">
      <c r="A949" s="216" t="s">
        <v>4142</v>
      </c>
      <c r="B949" s="217" t="s">
        <v>4154</v>
      </c>
      <c r="C949" s="218" t="s">
        <v>4155</v>
      </c>
      <c r="D949" s="170" t="n">
        <v>1400</v>
      </c>
      <c r="E949" s="170" t="n">
        <v>1380</v>
      </c>
      <c r="F949" s="170" t="n">
        <v>1330</v>
      </c>
      <c r="G949" s="212"/>
    </row>
    <row r="950" s="215" customFormat="true" ht="12" hidden="false" customHeight="true" outlineLevel="0" collapsed="false">
      <c r="A950" s="216" t="s">
        <v>4142</v>
      </c>
      <c r="B950" s="217" t="s">
        <v>4156</v>
      </c>
      <c r="C950" s="218" t="s">
        <v>32</v>
      </c>
      <c r="D950" s="170" t="n">
        <v>1010</v>
      </c>
      <c r="E950" s="170" t="n">
        <v>990</v>
      </c>
      <c r="F950" s="170" t="n">
        <v>960</v>
      </c>
      <c r="G950" s="212"/>
    </row>
    <row r="951" s="215" customFormat="true" ht="12" hidden="false" customHeight="true" outlineLevel="0" collapsed="false">
      <c r="A951" s="216" t="s">
        <v>4142</v>
      </c>
      <c r="B951" s="217" t="s">
        <v>4157</v>
      </c>
      <c r="C951" s="218" t="s">
        <v>4158</v>
      </c>
      <c r="D951" s="170" t="n">
        <v>530</v>
      </c>
      <c r="E951" s="170" t="n">
        <v>520</v>
      </c>
      <c r="F951" s="170" t="n">
        <v>510</v>
      </c>
      <c r="G951" s="212"/>
    </row>
    <row r="952" s="215" customFormat="true" ht="12" hidden="false" customHeight="true" outlineLevel="0" collapsed="false">
      <c r="A952" s="216" t="s">
        <v>4142</v>
      </c>
      <c r="B952" s="217" t="s">
        <v>4159</v>
      </c>
      <c r="C952" s="218" t="s">
        <v>4160</v>
      </c>
      <c r="D952" s="170" t="n">
        <v>550</v>
      </c>
      <c r="E952" s="170" t="n">
        <v>540</v>
      </c>
      <c r="F952" s="170" t="n">
        <v>530</v>
      </c>
      <c r="G952" s="212" t="s">
        <v>2545</v>
      </c>
    </row>
    <row r="953" s="215" customFormat="true" ht="12" hidden="false" customHeight="true" outlineLevel="0" collapsed="false">
      <c r="A953" s="216" t="s">
        <v>4142</v>
      </c>
      <c r="B953" s="217" t="s">
        <v>4161</v>
      </c>
      <c r="C953" s="218" t="s">
        <v>4160</v>
      </c>
      <c r="D953" s="170" t="n">
        <v>550</v>
      </c>
      <c r="E953" s="170" t="n">
        <v>540</v>
      </c>
      <c r="F953" s="170" t="n">
        <v>530</v>
      </c>
      <c r="G953" s="212"/>
    </row>
    <row r="954" s="215" customFormat="true" ht="12" hidden="false" customHeight="true" outlineLevel="0" collapsed="false">
      <c r="A954" s="216" t="s">
        <v>4142</v>
      </c>
      <c r="B954" s="217" t="s">
        <v>4162</v>
      </c>
      <c r="C954" s="218" t="s">
        <v>4163</v>
      </c>
      <c r="D954" s="170" t="n">
        <v>1420</v>
      </c>
      <c r="E954" s="170" t="n">
        <v>1400</v>
      </c>
      <c r="F954" s="170" t="n">
        <v>1350</v>
      </c>
      <c r="G954" s="212"/>
    </row>
    <row r="955" s="215" customFormat="true" ht="12" hidden="false" customHeight="true" outlineLevel="0" collapsed="false">
      <c r="A955" s="216" t="s">
        <v>4142</v>
      </c>
      <c r="B955" s="217" t="s">
        <v>4164</v>
      </c>
      <c r="C955" s="218" t="s">
        <v>32</v>
      </c>
      <c r="D955" s="170" t="n">
        <v>1120</v>
      </c>
      <c r="E955" s="170" t="n">
        <v>1100</v>
      </c>
      <c r="F955" s="170" t="n">
        <v>1070</v>
      </c>
      <c r="G955" s="212"/>
    </row>
    <row r="956" s="215" customFormat="true" ht="12" hidden="false" customHeight="true" outlineLevel="0" collapsed="false">
      <c r="A956" s="216" t="s">
        <v>4142</v>
      </c>
      <c r="B956" s="217" t="s">
        <v>4165</v>
      </c>
      <c r="C956" s="218" t="s">
        <v>4166</v>
      </c>
      <c r="D956" s="170" t="n">
        <v>850</v>
      </c>
      <c r="E956" s="170" t="n">
        <v>840</v>
      </c>
      <c r="F956" s="170" t="n">
        <v>810</v>
      </c>
      <c r="G956" s="212"/>
    </row>
    <row r="957" s="215" customFormat="true" ht="12.75" hidden="false" customHeight="true" outlineLevel="0" collapsed="false">
      <c r="A957" s="214" t="s">
        <v>4167</v>
      </c>
      <c r="B957" s="214"/>
      <c r="C957" s="214"/>
      <c r="D957" s="214"/>
      <c r="E957" s="214"/>
      <c r="F957" s="214"/>
      <c r="G957" s="212"/>
    </row>
    <row r="958" s="215" customFormat="true" ht="12" hidden="false" customHeight="true" outlineLevel="0" collapsed="false">
      <c r="A958" s="216" t="s">
        <v>4168</v>
      </c>
      <c r="B958" s="217" t="s">
        <v>4169</v>
      </c>
      <c r="C958" s="220" t="s">
        <v>4170</v>
      </c>
      <c r="D958" s="170" t="n">
        <v>680</v>
      </c>
      <c r="E958" s="170" t="n">
        <v>670</v>
      </c>
      <c r="F958" s="170" t="n">
        <v>650</v>
      </c>
      <c r="G958" s="212"/>
    </row>
    <row r="959" s="215" customFormat="true" ht="12" hidden="false" customHeight="true" outlineLevel="0" collapsed="false">
      <c r="A959" s="216" t="s">
        <v>4168</v>
      </c>
      <c r="B959" s="217" t="s">
        <v>4171</v>
      </c>
      <c r="C959" s="218" t="s">
        <v>4172</v>
      </c>
      <c r="D959" s="170" t="n">
        <v>1160</v>
      </c>
      <c r="E959" s="170" t="n">
        <v>1140</v>
      </c>
      <c r="F959" s="170" t="n">
        <v>1110</v>
      </c>
      <c r="G959" s="212"/>
    </row>
    <row r="960" s="215" customFormat="true" ht="12" hidden="false" customHeight="true" outlineLevel="0" collapsed="false">
      <c r="A960" s="216" t="s">
        <v>4168</v>
      </c>
      <c r="B960" s="217" t="s">
        <v>4173</v>
      </c>
      <c r="C960" s="220" t="s">
        <v>4174</v>
      </c>
      <c r="D960" s="170" t="n">
        <v>860</v>
      </c>
      <c r="E960" s="170" t="n">
        <v>850</v>
      </c>
      <c r="F960" s="170" t="n">
        <v>820</v>
      </c>
      <c r="G960" s="212"/>
    </row>
    <row r="961" s="215" customFormat="true" ht="12" hidden="false" customHeight="true" outlineLevel="0" collapsed="false">
      <c r="A961" s="216" t="s">
        <v>4168</v>
      </c>
      <c r="B961" s="217" t="s">
        <v>4175</v>
      </c>
      <c r="C961" s="220" t="s">
        <v>4176</v>
      </c>
      <c r="D961" s="170" t="n">
        <v>1010</v>
      </c>
      <c r="E961" s="170" t="n">
        <v>990</v>
      </c>
      <c r="F961" s="170" t="n">
        <v>960</v>
      </c>
      <c r="G961" s="212"/>
    </row>
    <row r="962" s="215" customFormat="true" ht="12" hidden="false" customHeight="true" outlineLevel="0" collapsed="false">
      <c r="A962" s="216" t="s">
        <v>4168</v>
      </c>
      <c r="B962" s="217" t="s">
        <v>4177</v>
      </c>
      <c r="C962" s="220" t="s">
        <v>4178</v>
      </c>
      <c r="D962" s="170" t="n">
        <v>1320</v>
      </c>
      <c r="E962" s="170" t="n">
        <v>1300</v>
      </c>
      <c r="F962" s="170" t="n">
        <v>1260</v>
      </c>
      <c r="G962" s="212"/>
    </row>
    <row r="963" s="215" customFormat="true" ht="12" hidden="false" customHeight="true" outlineLevel="0" collapsed="false">
      <c r="A963" s="216" t="s">
        <v>4168</v>
      </c>
      <c r="B963" s="217" t="s">
        <v>4179</v>
      </c>
      <c r="C963" s="218" t="s">
        <v>4180</v>
      </c>
      <c r="D963" s="170" t="n">
        <v>1000</v>
      </c>
      <c r="E963" s="170" t="n">
        <v>980</v>
      </c>
      <c r="F963" s="170" t="n">
        <v>950</v>
      </c>
      <c r="G963" s="212"/>
    </row>
    <row r="964" s="215" customFormat="true" ht="12" hidden="false" customHeight="true" outlineLevel="0" collapsed="false">
      <c r="A964" s="216" t="s">
        <v>4168</v>
      </c>
      <c r="B964" s="217" t="s">
        <v>4181</v>
      </c>
      <c r="C964" s="218" t="s">
        <v>4182</v>
      </c>
      <c r="D964" s="170" t="n">
        <v>1450</v>
      </c>
      <c r="E964" s="170" t="n">
        <v>1430</v>
      </c>
      <c r="F964" s="170" t="n">
        <v>1380</v>
      </c>
      <c r="G964" s="212"/>
    </row>
    <row r="965" s="215" customFormat="true" ht="12" hidden="false" customHeight="true" outlineLevel="0" collapsed="false">
      <c r="A965" s="216" t="s">
        <v>4168</v>
      </c>
      <c r="B965" s="217" t="s">
        <v>4183</v>
      </c>
      <c r="C965" s="218" t="s">
        <v>4184</v>
      </c>
      <c r="D965" s="170" t="n">
        <v>1290</v>
      </c>
      <c r="E965" s="170" t="n">
        <v>1270</v>
      </c>
      <c r="F965" s="170" t="n">
        <v>1230</v>
      </c>
      <c r="G965" s="212"/>
    </row>
    <row r="966" s="215" customFormat="true" ht="12" hidden="false" customHeight="true" outlineLevel="0" collapsed="false">
      <c r="A966" s="216" t="s">
        <v>4168</v>
      </c>
      <c r="B966" s="217" t="s">
        <v>4185</v>
      </c>
      <c r="C966" s="218" t="s">
        <v>4184</v>
      </c>
      <c r="D966" s="170" t="n">
        <v>1440</v>
      </c>
      <c r="E966" s="170" t="n">
        <v>1420</v>
      </c>
      <c r="F966" s="170" t="n">
        <v>1370</v>
      </c>
      <c r="G966" s="212"/>
    </row>
    <row r="967" s="215" customFormat="true" ht="12" hidden="false" customHeight="true" outlineLevel="0" collapsed="false">
      <c r="A967" s="216" t="s">
        <v>4168</v>
      </c>
      <c r="B967" s="217" t="s">
        <v>4186</v>
      </c>
      <c r="C967" s="218" t="s">
        <v>4187</v>
      </c>
      <c r="D967" s="170" t="n">
        <v>1590</v>
      </c>
      <c r="E967" s="170" t="n">
        <v>1560</v>
      </c>
      <c r="F967" s="170" t="n">
        <v>1520</v>
      </c>
      <c r="G967" s="212"/>
    </row>
    <row r="968" s="215" customFormat="true" ht="12" hidden="false" customHeight="true" outlineLevel="0" collapsed="false">
      <c r="A968" s="216" t="s">
        <v>4168</v>
      </c>
      <c r="B968" s="217" t="s">
        <v>4188</v>
      </c>
      <c r="C968" s="218" t="s">
        <v>32</v>
      </c>
      <c r="D968" s="170" t="n">
        <v>1890</v>
      </c>
      <c r="E968" s="170" t="n">
        <v>1860</v>
      </c>
      <c r="F968" s="170" t="n">
        <v>1800</v>
      </c>
      <c r="G968" s="212"/>
    </row>
    <row r="969" s="215" customFormat="true" ht="12" hidden="false" customHeight="true" outlineLevel="0" collapsed="false">
      <c r="A969" s="216" t="s">
        <v>4168</v>
      </c>
      <c r="B969" s="217" t="s">
        <v>4189</v>
      </c>
      <c r="C969" s="218" t="s">
        <v>32</v>
      </c>
      <c r="D969" s="170" t="n">
        <v>2220</v>
      </c>
      <c r="E969" s="170" t="n">
        <v>2180</v>
      </c>
      <c r="F969" s="170" t="n">
        <v>2110</v>
      </c>
      <c r="G969" s="212" t="s">
        <v>2545</v>
      </c>
    </row>
    <row r="970" s="215" customFormat="true" ht="12" hidden="false" customHeight="true" outlineLevel="0" collapsed="false">
      <c r="A970" s="216" t="s">
        <v>4168</v>
      </c>
      <c r="B970" s="217" t="s">
        <v>4190</v>
      </c>
      <c r="C970" s="218" t="s">
        <v>32</v>
      </c>
      <c r="D970" s="170" t="n">
        <v>2720</v>
      </c>
      <c r="E970" s="170" t="n">
        <v>2670</v>
      </c>
      <c r="F970" s="170" t="n">
        <v>2590</v>
      </c>
      <c r="G970" s="212"/>
    </row>
    <row r="971" s="215" customFormat="true" ht="12" hidden="false" customHeight="true" outlineLevel="0" collapsed="false">
      <c r="A971" s="216" t="s">
        <v>4168</v>
      </c>
      <c r="B971" s="217" t="s">
        <v>4191</v>
      </c>
      <c r="C971" s="218" t="s">
        <v>4192</v>
      </c>
      <c r="D971" s="170" t="n">
        <v>1600</v>
      </c>
      <c r="E971" s="170" t="n">
        <v>1570</v>
      </c>
      <c r="F971" s="170" t="n">
        <v>1520</v>
      </c>
      <c r="G971" s="212"/>
    </row>
    <row r="972" s="215" customFormat="true" ht="12" hidden="false" customHeight="true" outlineLevel="0" collapsed="false">
      <c r="A972" s="216" t="s">
        <v>4168</v>
      </c>
      <c r="B972" s="217" t="s">
        <v>4193</v>
      </c>
      <c r="C972" s="218" t="s">
        <v>4194</v>
      </c>
      <c r="D972" s="170" t="n">
        <v>1760</v>
      </c>
      <c r="E972" s="170" t="n">
        <v>1730</v>
      </c>
      <c r="F972" s="170" t="n">
        <v>1680</v>
      </c>
      <c r="G972" s="212" t="s">
        <v>2545</v>
      </c>
    </row>
    <row r="973" s="215" customFormat="true" ht="12" hidden="false" customHeight="true" outlineLevel="0" collapsed="false">
      <c r="A973" s="216" t="s">
        <v>4168</v>
      </c>
      <c r="B973" s="217" t="s">
        <v>4195</v>
      </c>
      <c r="C973" s="218" t="s">
        <v>4196</v>
      </c>
      <c r="D973" s="170" t="n">
        <v>1900</v>
      </c>
      <c r="E973" s="170" t="n">
        <v>1870</v>
      </c>
      <c r="F973" s="170" t="n">
        <v>1810</v>
      </c>
      <c r="G973" s="212"/>
    </row>
    <row r="974" s="215" customFormat="true" ht="12" hidden="false" customHeight="true" outlineLevel="0" collapsed="false">
      <c r="A974" s="216" t="s">
        <v>4168</v>
      </c>
      <c r="B974" s="217" t="s">
        <v>4197</v>
      </c>
      <c r="C974" s="218" t="s">
        <v>32</v>
      </c>
      <c r="D974" s="170" t="n">
        <v>2040</v>
      </c>
      <c r="E974" s="170" t="n">
        <v>2000</v>
      </c>
      <c r="F974" s="170" t="n">
        <v>1940</v>
      </c>
      <c r="G974" s="212" t="s">
        <v>2545</v>
      </c>
    </row>
    <row r="975" s="215" customFormat="true" ht="12" hidden="false" customHeight="true" outlineLevel="0" collapsed="false">
      <c r="A975" s="216" t="s">
        <v>4168</v>
      </c>
      <c r="B975" s="217" t="s">
        <v>4198</v>
      </c>
      <c r="C975" s="218" t="s">
        <v>32</v>
      </c>
      <c r="D975" s="170" t="n">
        <v>2370</v>
      </c>
      <c r="E975" s="170" t="n">
        <v>2330</v>
      </c>
      <c r="F975" s="170" t="n">
        <v>2260</v>
      </c>
      <c r="G975" s="212"/>
    </row>
    <row r="976" s="215" customFormat="true" ht="12" hidden="false" customHeight="true" outlineLevel="0" collapsed="false">
      <c r="A976" s="216" t="s">
        <v>4168</v>
      </c>
      <c r="B976" s="217" t="s">
        <v>4199</v>
      </c>
      <c r="C976" s="218" t="s">
        <v>32</v>
      </c>
      <c r="D976" s="170" t="n">
        <v>2370</v>
      </c>
      <c r="E976" s="170" t="n">
        <v>2330</v>
      </c>
      <c r="F976" s="170" t="n">
        <v>2260</v>
      </c>
      <c r="G976" s="212"/>
    </row>
    <row r="977" s="215" customFormat="true" ht="12" hidden="false" customHeight="true" outlineLevel="0" collapsed="false">
      <c r="A977" s="216" t="s">
        <v>4168</v>
      </c>
      <c r="B977" s="217" t="s">
        <v>4200</v>
      </c>
      <c r="C977" s="218" t="s">
        <v>32</v>
      </c>
      <c r="D977" s="170" t="n">
        <v>2950</v>
      </c>
      <c r="E977" s="170" t="n">
        <v>2900</v>
      </c>
      <c r="F977" s="170" t="n">
        <v>2810</v>
      </c>
      <c r="G977" s="212"/>
    </row>
    <row r="978" s="215" customFormat="true" ht="12" hidden="false" customHeight="true" outlineLevel="0" collapsed="false">
      <c r="A978" s="216" t="s">
        <v>4168</v>
      </c>
      <c r="B978" s="217" t="s">
        <v>4201</v>
      </c>
      <c r="C978" s="218" t="s">
        <v>32</v>
      </c>
      <c r="D978" s="170" t="n">
        <v>2190</v>
      </c>
      <c r="E978" s="170" t="n">
        <v>2150</v>
      </c>
      <c r="F978" s="170" t="n">
        <v>2090</v>
      </c>
      <c r="G978" s="212"/>
    </row>
    <row r="979" s="215" customFormat="true" ht="12" hidden="false" customHeight="true" outlineLevel="0" collapsed="false">
      <c r="A979" s="216" t="s">
        <v>4168</v>
      </c>
      <c r="B979" s="217" t="s">
        <v>4202</v>
      </c>
      <c r="C979" s="218" t="s">
        <v>4203</v>
      </c>
      <c r="D979" s="170" t="n">
        <v>1960</v>
      </c>
      <c r="E979" s="170" t="n">
        <v>1930</v>
      </c>
      <c r="F979" s="170" t="n">
        <v>1870</v>
      </c>
      <c r="G979" s="212"/>
    </row>
    <row r="980" s="215" customFormat="true" ht="12" hidden="false" customHeight="true" outlineLevel="0" collapsed="false">
      <c r="A980" s="216" t="s">
        <v>4168</v>
      </c>
      <c r="B980" s="217" t="s">
        <v>4204</v>
      </c>
      <c r="C980" s="218" t="s">
        <v>4205</v>
      </c>
      <c r="D980" s="170" t="n">
        <v>1630</v>
      </c>
      <c r="E980" s="170" t="n">
        <v>1600</v>
      </c>
      <c r="F980" s="170" t="n">
        <v>1550</v>
      </c>
      <c r="G980" s="212"/>
    </row>
    <row r="981" s="215" customFormat="true" ht="12" hidden="false" customHeight="true" outlineLevel="0" collapsed="false">
      <c r="A981" s="216" t="s">
        <v>4168</v>
      </c>
      <c r="B981" s="217" t="s">
        <v>4206</v>
      </c>
      <c r="C981" s="218" t="s">
        <v>4207</v>
      </c>
      <c r="D981" s="170" t="n">
        <v>1730</v>
      </c>
      <c r="E981" s="170" t="n">
        <v>1700</v>
      </c>
      <c r="F981" s="170" t="n">
        <v>1650</v>
      </c>
      <c r="G981" s="212"/>
    </row>
    <row r="982" s="215" customFormat="true" ht="12" hidden="false" customHeight="true" outlineLevel="0" collapsed="false">
      <c r="A982" s="216" t="s">
        <v>4168</v>
      </c>
      <c r="B982" s="217" t="s">
        <v>4208</v>
      </c>
      <c r="C982" s="218" t="s">
        <v>4209</v>
      </c>
      <c r="D982" s="170" t="n">
        <v>2120</v>
      </c>
      <c r="E982" s="170" t="n">
        <v>2080</v>
      </c>
      <c r="F982" s="170" t="n">
        <v>2020</v>
      </c>
      <c r="G982" s="212"/>
    </row>
    <row r="983" s="215" customFormat="true" ht="12" hidden="false" customHeight="true" outlineLevel="0" collapsed="false">
      <c r="A983" s="216" t="s">
        <v>4168</v>
      </c>
      <c r="B983" s="217" t="s">
        <v>4210</v>
      </c>
      <c r="C983" s="218" t="s">
        <v>4211</v>
      </c>
      <c r="D983" s="170" t="n">
        <v>3160</v>
      </c>
      <c r="E983" s="170" t="n">
        <v>3100</v>
      </c>
      <c r="F983" s="170" t="n">
        <v>3010</v>
      </c>
      <c r="G983" s="212"/>
    </row>
    <row r="984" s="215" customFormat="true" ht="12" hidden="false" customHeight="true" outlineLevel="0" collapsed="false">
      <c r="A984" s="216" t="s">
        <v>4168</v>
      </c>
      <c r="B984" s="217" t="s">
        <v>4212</v>
      </c>
      <c r="C984" s="218" t="s">
        <v>4213</v>
      </c>
      <c r="D984" s="170" t="n">
        <v>1470</v>
      </c>
      <c r="E984" s="170" t="n">
        <v>1450</v>
      </c>
      <c r="F984" s="170" t="n">
        <v>1400</v>
      </c>
      <c r="G984" s="212"/>
    </row>
    <row r="985" s="215" customFormat="true" ht="12" hidden="false" customHeight="true" outlineLevel="0" collapsed="false">
      <c r="A985" s="216" t="s">
        <v>4168</v>
      </c>
      <c r="B985" s="217" t="s">
        <v>4214</v>
      </c>
      <c r="C985" s="218" t="s">
        <v>4215</v>
      </c>
      <c r="D985" s="170" t="n">
        <v>1840</v>
      </c>
      <c r="E985" s="170" t="n">
        <v>1810</v>
      </c>
      <c r="F985" s="170" t="n">
        <v>1750</v>
      </c>
      <c r="G985" s="212"/>
    </row>
    <row r="986" s="215" customFormat="true" ht="12" hidden="false" customHeight="true" outlineLevel="0" collapsed="false">
      <c r="A986" s="216" t="s">
        <v>4168</v>
      </c>
      <c r="B986" s="217" t="s">
        <v>4216</v>
      </c>
      <c r="C986" s="218" t="s">
        <v>4217</v>
      </c>
      <c r="D986" s="170" t="n">
        <v>2140</v>
      </c>
      <c r="E986" s="170" t="n">
        <v>2100</v>
      </c>
      <c r="F986" s="170" t="n">
        <v>2040</v>
      </c>
      <c r="G986" s="212"/>
    </row>
    <row r="987" s="215" customFormat="true" ht="12" hidden="false" customHeight="true" outlineLevel="0" collapsed="false">
      <c r="A987" s="216" t="s">
        <v>4168</v>
      </c>
      <c r="B987" s="217" t="s">
        <v>4218</v>
      </c>
      <c r="C987" s="218" t="s">
        <v>4219</v>
      </c>
      <c r="D987" s="170" t="n">
        <v>2470</v>
      </c>
      <c r="E987" s="170" t="n">
        <v>2430</v>
      </c>
      <c r="F987" s="170" t="n">
        <v>2350</v>
      </c>
      <c r="G987" s="212"/>
    </row>
    <row r="988" s="215" customFormat="true" ht="12" hidden="false" customHeight="true" outlineLevel="0" collapsed="false">
      <c r="A988" s="216" t="s">
        <v>4168</v>
      </c>
      <c r="B988" s="217" t="s">
        <v>4220</v>
      </c>
      <c r="C988" s="218" t="s">
        <v>4219</v>
      </c>
      <c r="D988" s="170" t="n">
        <v>3020</v>
      </c>
      <c r="E988" s="170" t="n">
        <v>2960</v>
      </c>
      <c r="F988" s="170" t="n">
        <v>2870</v>
      </c>
      <c r="G988" s="212"/>
    </row>
    <row r="989" s="215" customFormat="true" ht="12" hidden="false" customHeight="true" outlineLevel="0" collapsed="false">
      <c r="A989" s="216" t="s">
        <v>4168</v>
      </c>
      <c r="B989" s="217" t="s">
        <v>4221</v>
      </c>
      <c r="C989" s="218" t="s">
        <v>4222</v>
      </c>
      <c r="D989" s="170" t="n">
        <v>3370</v>
      </c>
      <c r="E989" s="170" t="n">
        <v>3310</v>
      </c>
      <c r="F989" s="170" t="n">
        <v>3210</v>
      </c>
      <c r="G989" s="212"/>
    </row>
    <row r="990" s="215" customFormat="true" ht="12" hidden="false" customHeight="true" outlineLevel="0" collapsed="false">
      <c r="A990" s="216" t="s">
        <v>4168</v>
      </c>
      <c r="B990" s="217" t="s">
        <v>4223</v>
      </c>
      <c r="C990" s="218" t="s">
        <v>4224</v>
      </c>
      <c r="D990" s="170" t="n">
        <v>2270</v>
      </c>
      <c r="E990" s="170" t="n">
        <v>2230</v>
      </c>
      <c r="F990" s="170" t="n">
        <v>2160</v>
      </c>
      <c r="G990" s="212"/>
    </row>
    <row r="991" s="215" customFormat="true" ht="12" hidden="false" customHeight="true" outlineLevel="0" collapsed="false">
      <c r="A991" s="216" t="s">
        <v>4168</v>
      </c>
      <c r="B991" s="217" t="s">
        <v>4225</v>
      </c>
      <c r="C991" s="218" t="s">
        <v>4211</v>
      </c>
      <c r="D991" s="170" t="n">
        <v>2910</v>
      </c>
      <c r="E991" s="170" t="n">
        <v>2860</v>
      </c>
      <c r="F991" s="170" t="n">
        <v>2770</v>
      </c>
      <c r="G991" s="212"/>
    </row>
    <row r="992" s="215" customFormat="true" ht="12" hidden="false" customHeight="true" outlineLevel="0" collapsed="false">
      <c r="A992" s="216" t="s">
        <v>4168</v>
      </c>
      <c r="B992" s="217" t="s">
        <v>4226</v>
      </c>
      <c r="C992" s="218" t="s">
        <v>4227</v>
      </c>
      <c r="D992" s="170" t="n">
        <v>3900</v>
      </c>
      <c r="E992" s="170" t="n">
        <v>3830</v>
      </c>
      <c r="F992" s="170" t="n">
        <v>3710</v>
      </c>
      <c r="G992" s="212"/>
    </row>
    <row r="993" s="215" customFormat="true" ht="12" hidden="false" customHeight="true" outlineLevel="0" collapsed="false">
      <c r="A993" s="216" t="s">
        <v>4168</v>
      </c>
      <c r="B993" s="217" t="s">
        <v>4228</v>
      </c>
      <c r="C993" s="218" t="s">
        <v>4229</v>
      </c>
      <c r="D993" s="170" t="n">
        <v>6920</v>
      </c>
      <c r="E993" s="170" t="n">
        <v>6790</v>
      </c>
      <c r="F993" s="170" t="n">
        <v>6580</v>
      </c>
      <c r="G993" s="212"/>
    </row>
    <row r="994" s="215" customFormat="true" ht="12" hidden="false" customHeight="true" outlineLevel="0" collapsed="false">
      <c r="A994" s="216" t="s">
        <v>4168</v>
      </c>
      <c r="B994" s="217" t="s">
        <v>4230</v>
      </c>
      <c r="C994" s="218" t="s">
        <v>4231</v>
      </c>
      <c r="D994" s="170" t="n">
        <v>920</v>
      </c>
      <c r="E994" s="170" t="n">
        <v>910</v>
      </c>
      <c r="F994" s="170" t="n">
        <v>880</v>
      </c>
      <c r="G994" s="212"/>
    </row>
    <row r="995" s="215" customFormat="true" ht="12" hidden="false" customHeight="true" outlineLevel="0" collapsed="false">
      <c r="A995" s="216" t="s">
        <v>4168</v>
      </c>
      <c r="B995" s="217" t="s">
        <v>4232</v>
      </c>
      <c r="C995" s="218" t="s">
        <v>4233</v>
      </c>
      <c r="D995" s="170" t="n">
        <v>1090</v>
      </c>
      <c r="E995" s="170" t="n">
        <v>1070</v>
      </c>
      <c r="F995" s="170" t="n">
        <v>1040</v>
      </c>
      <c r="G995" s="212"/>
    </row>
    <row r="996" s="215" customFormat="true" ht="12" hidden="false" customHeight="true" outlineLevel="0" collapsed="false">
      <c r="A996" s="216" t="s">
        <v>4168</v>
      </c>
      <c r="B996" s="217" t="s">
        <v>4234</v>
      </c>
      <c r="C996" s="218" t="s">
        <v>4235</v>
      </c>
      <c r="D996" s="170" t="n">
        <v>1380</v>
      </c>
      <c r="E996" s="170" t="n">
        <v>1360</v>
      </c>
      <c r="F996" s="170" t="n">
        <v>1320</v>
      </c>
      <c r="G996" s="212"/>
    </row>
    <row r="997" s="215" customFormat="true" ht="12" hidden="false" customHeight="true" outlineLevel="0" collapsed="false">
      <c r="A997" s="216" t="s">
        <v>4168</v>
      </c>
      <c r="B997" s="217" t="s">
        <v>4236</v>
      </c>
      <c r="C997" s="218" t="s">
        <v>4237</v>
      </c>
      <c r="D997" s="170" t="n">
        <v>1380</v>
      </c>
      <c r="E997" s="170" t="n">
        <v>1360</v>
      </c>
      <c r="F997" s="170" t="n">
        <v>1320</v>
      </c>
      <c r="G997" s="212"/>
    </row>
    <row r="998" s="215" customFormat="true" ht="12" hidden="false" customHeight="true" outlineLevel="0" collapsed="false">
      <c r="A998" s="216" t="s">
        <v>4168</v>
      </c>
      <c r="B998" s="217" t="s">
        <v>4238</v>
      </c>
      <c r="C998" s="218" t="s">
        <v>4239</v>
      </c>
      <c r="D998" s="170" t="n">
        <v>1530</v>
      </c>
      <c r="E998" s="170" t="n">
        <v>1500</v>
      </c>
      <c r="F998" s="170" t="n">
        <v>1460</v>
      </c>
      <c r="G998" s="212"/>
    </row>
    <row r="999" s="215" customFormat="true" ht="12" hidden="false" customHeight="true" outlineLevel="0" collapsed="false">
      <c r="A999" s="216" t="s">
        <v>4168</v>
      </c>
      <c r="B999" s="217" t="s">
        <v>4240</v>
      </c>
      <c r="C999" s="218" t="s">
        <v>4241</v>
      </c>
      <c r="D999" s="170" t="n">
        <v>1760</v>
      </c>
      <c r="E999" s="170" t="n">
        <v>1730</v>
      </c>
      <c r="F999" s="170" t="n">
        <v>1680</v>
      </c>
      <c r="G999" s="212"/>
    </row>
    <row r="1000" s="215" customFormat="true" ht="12" hidden="false" customHeight="true" outlineLevel="0" collapsed="false">
      <c r="A1000" s="216" t="s">
        <v>4168</v>
      </c>
      <c r="B1000" s="217" t="s">
        <v>4242</v>
      </c>
      <c r="C1000" s="218" t="s">
        <v>32</v>
      </c>
      <c r="D1000" s="170" t="n">
        <v>1840</v>
      </c>
      <c r="E1000" s="170" t="n">
        <v>1810</v>
      </c>
      <c r="F1000" s="170" t="n">
        <v>1750</v>
      </c>
      <c r="G1000" s="212"/>
    </row>
    <row r="1001" s="215" customFormat="true" ht="12" hidden="false" customHeight="true" outlineLevel="0" collapsed="false">
      <c r="A1001" s="216" t="s">
        <v>4168</v>
      </c>
      <c r="B1001" s="217" t="s">
        <v>4243</v>
      </c>
      <c r="C1001" s="218" t="s">
        <v>32</v>
      </c>
      <c r="D1001" s="170" t="n">
        <v>1910</v>
      </c>
      <c r="E1001" s="170" t="n">
        <v>1880</v>
      </c>
      <c r="F1001" s="170" t="n">
        <v>1820</v>
      </c>
      <c r="G1001" s="212"/>
    </row>
    <row r="1002" s="215" customFormat="true" ht="12" hidden="false" customHeight="true" outlineLevel="0" collapsed="false">
      <c r="A1002" s="216" t="s">
        <v>4168</v>
      </c>
      <c r="B1002" s="217" t="s">
        <v>4244</v>
      </c>
      <c r="C1002" s="218" t="s">
        <v>32</v>
      </c>
      <c r="D1002" s="170" t="n">
        <v>1990</v>
      </c>
      <c r="E1002" s="170" t="n">
        <v>1960</v>
      </c>
      <c r="F1002" s="170" t="n">
        <v>1900</v>
      </c>
      <c r="G1002" s="212"/>
    </row>
    <row r="1003" s="215" customFormat="true" ht="12" hidden="false" customHeight="true" outlineLevel="0" collapsed="false">
      <c r="A1003" s="216" t="s">
        <v>4168</v>
      </c>
      <c r="B1003" s="217" t="s">
        <v>4245</v>
      </c>
      <c r="C1003" s="218" t="s">
        <v>4246</v>
      </c>
      <c r="D1003" s="170" t="n">
        <v>750</v>
      </c>
      <c r="E1003" s="170" t="n">
        <v>740</v>
      </c>
      <c r="F1003" s="170" t="n">
        <v>720</v>
      </c>
      <c r="G1003" s="212"/>
    </row>
    <row r="1004" s="215" customFormat="true" ht="12" hidden="false" customHeight="true" outlineLevel="0" collapsed="false">
      <c r="A1004" s="216" t="s">
        <v>4168</v>
      </c>
      <c r="B1004" s="217" t="s">
        <v>4247</v>
      </c>
      <c r="C1004" s="218" t="s">
        <v>32</v>
      </c>
      <c r="D1004" s="170" t="n">
        <v>840</v>
      </c>
      <c r="E1004" s="170" t="n">
        <v>830</v>
      </c>
      <c r="F1004" s="170" t="n">
        <v>800</v>
      </c>
      <c r="G1004" s="212"/>
    </row>
    <row r="1005" s="215" customFormat="true" ht="12" hidden="false" customHeight="true" outlineLevel="0" collapsed="false">
      <c r="A1005" s="216" t="s">
        <v>4168</v>
      </c>
      <c r="B1005" s="217" t="s">
        <v>4248</v>
      </c>
      <c r="C1005" s="218" t="s">
        <v>32</v>
      </c>
      <c r="D1005" s="170" t="n">
        <v>1240</v>
      </c>
      <c r="E1005" s="170" t="n">
        <v>1220</v>
      </c>
      <c r="F1005" s="170" t="n">
        <v>1180</v>
      </c>
      <c r="G1005" s="212"/>
    </row>
    <row r="1006" s="215" customFormat="true" ht="12" hidden="false" customHeight="true" outlineLevel="0" collapsed="false">
      <c r="A1006" s="216" t="s">
        <v>4168</v>
      </c>
      <c r="B1006" s="217" t="s">
        <v>4249</v>
      </c>
      <c r="C1006" s="218" t="s">
        <v>32</v>
      </c>
      <c r="D1006" s="170" t="n">
        <v>1470</v>
      </c>
      <c r="E1006" s="170" t="n">
        <v>1450</v>
      </c>
      <c r="F1006" s="170" t="n">
        <v>1400</v>
      </c>
      <c r="G1006" s="212"/>
    </row>
    <row r="1007" s="215" customFormat="true" ht="12" hidden="false" customHeight="true" outlineLevel="0" collapsed="false">
      <c r="A1007" s="216" t="s">
        <v>4168</v>
      </c>
      <c r="B1007" s="217" t="s">
        <v>4250</v>
      </c>
      <c r="C1007" s="218" t="s">
        <v>4251</v>
      </c>
      <c r="D1007" s="170" t="n">
        <v>740</v>
      </c>
      <c r="E1007" s="170" t="n">
        <v>730</v>
      </c>
      <c r="F1007" s="170" t="n">
        <v>710</v>
      </c>
      <c r="G1007" s="212"/>
    </row>
    <row r="1008" s="215" customFormat="true" ht="12" hidden="false" customHeight="true" outlineLevel="0" collapsed="false">
      <c r="A1008" s="216" t="s">
        <v>4168</v>
      </c>
      <c r="B1008" s="217" t="s">
        <v>4252</v>
      </c>
      <c r="C1008" s="218" t="s">
        <v>4253</v>
      </c>
      <c r="D1008" s="170" t="n">
        <v>820</v>
      </c>
      <c r="E1008" s="170" t="n">
        <v>810</v>
      </c>
      <c r="F1008" s="170" t="n">
        <v>780</v>
      </c>
      <c r="G1008" s="212"/>
    </row>
    <row r="1009" s="215" customFormat="true" ht="12" hidden="false" customHeight="true" outlineLevel="0" collapsed="false">
      <c r="A1009" s="216" t="s">
        <v>4168</v>
      </c>
      <c r="B1009" s="217" t="s">
        <v>4254</v>
      </c>
      <c r="C1009" s="220" t="s">
        <v>4255</v>
      </c>
      <c r="D1009" s="170" t="n">
        <v>910</v>
      </c>
      <c r="E1009" s="170" t="n">
        <v>900</v>
      </c>
      <c r="F1009" s="170" t="n">
        <v>870</v>
      </c>
      <c r="G1009" s="212"/>
    </row>
    <row r="1010" s="215" customFormat="true" ht="12" hidden="false" customHeight="true" outlineLevel="0" collapsed="false">
      <c r="A1010" s="216" t="s">
        <v>4168</v>
      </c>
      <c r="B1010" s="217" t="s">
        <v>4256</v>
      </c>
      <c r="C1010" s="218" t="s">
        <v>4257</v>
      </c>
      <c r="D1010" s="170" t="n">
        <v>1080</v>
      </c>
      <c r="E1010" s="170" t="n">
        <v>1060</v>
      </c>
      <c r="F1010" s="170" t="n">
        <v>1030</v>
      </c>
      <c r="G1010" s="212"/>
    </row>
    <row r="1011" s="215" customFormat="true" ht="12" hidden="false" customHeight="true" outlineLevel="0" collapsed="false">
      <c r="A1011" s="216" t="s">
        <v>4168</v>
      </c>
      <c r="B1011" s="217" t="s">
        <v>4258</v>
      </c>
      <c r="C1011" s="218" t="s">
        <v>4259</v>
      </c>
      <c r="D1011" s="170" t="n">
        <v>1780</v>
      </c>
      <c r="E1011" s="170" t="n">
        <v>1750</v>
      </c>
      <c r="F1011" s="170" t="n">
        <v>1700</v>
      </c>
      <c r="G1011" s="212"/>
    </row>
    <row r="1012" s="215" customFormat="true" ht="12" hidden="false" customHeight="true" outlineLevel="0" collapsed="false">
      <c r="A1012" s="216" t="s">
        <v>4168</v>
      </c>
      <c r="B1012" s="217" t="s">
        <v>4260</v>
      </c>
      <c r="C1012" s="218" t="s">
        <v>4261</v>
      </c>
      <c r="D1012" s="170" t="n">
        <v>780</v>
      </c>
      <c r="E1012" s="170" t="n">
        <v>770</v>
      </c>
      <c r="F1012" s="170" t="n">
        <v>750</v>
      </c>
      <c r="G1012" s="212"/>
    </row>
    <row r="1013" s="215" customFormat="true" ht="12" hidden="false" customHeight="true" outlineLevel="0" collapsed="false">
      <c r="A1013" s="216" t="s">
        <v>4168</v>
      </c>
      <c r="B1013" s="217" t="s">
        <v>4262</v>
      </c>
      <c r="C1013" s="218" t="s">
        <v>4263</v>
      </c>
      <c r="D1013" s="170" t="n">
        <v>1130</v>
      </c>
      <c r="E1013" s="170" t="n">
        <v>1110</v>
      </c>
      <c r="F1013" s="170" t="n">
        <v>1080</v>
      </c>
      <c r="G1013" s="212"/>
    </row>
    <row r="1014" s="215" customFormat="true" ht="12" hidden="false" customHeight="true" outlineLevel="0" collapsed="false">
      <c r="A1014" s="216" t="s">
        <v>4168</v>
      </c>
      <c r="B1014" s="217" t="s">
        <v>4264</v>
      </c>
      <c r="C1014" s="218" t="s">
        <v>4265</v>
      </c>
      <c r="D1014" s="170" t="n">
        <v>1230</v>
      </c>
      <c r="E1014" s="170" t="n">
        <v>1210</v>
      </c>
      <c r="F1014" s="170" t="n">
        <v>1170</v>
      </c>
      <c r="G1014" s="212" t="s">
        <v>2545</v>
      </c>
    </row>
    <row r="1015" s="215" customFormat="true" ht="12" hidden="false" customHeight="true" outlineLevel="0" collapsed="false">
      <c r="A1015" s="216" t="s">
        <v>4168</v>
      </c>
      <c r="B1015" s="217" t="s">
        <v>4266</v>
      </c>
      <c r="C1015" s="218" t="s">
        <v>4265</v>
      </c>
      <c r="D1015" s="170" t="n">
        <v>1250</v>
      </c>
      <c r="E1015" s="170" t="n">
        <v>1230</v>
      </c>
      <c r="F1015" s="170" t="n">
        <v>1190</v>
      </c>
      <c r="G1015" s="212"/>
    </row>
    <row r="1016" s="215" customFormat="true" ht="12" hidden="false" customHeight="true" outlineLevel="0" collapsed="false">
      <c r="A1016" s="216" t="s">
        <v>4168</v>
      </c>
      <c r="B1016" s="217" t="s">
        <v>4267</v>
      </c>
      <c r="C1016" s="218" t="s">
        <v>4268</v>
      </c>
      <c r="D1016" s="170" t="n">
        <v>1550</v>
      </c>
      <c r="E1016" s="170" t="n">
        <v>1520</v>
      </c>
      <c r="F1016" s="170" t="n">
        <v>1480</v>
      </c>
      <c r="G1016" s="212"/>
    </row>
    <row r="1017" s="215" customFormat="true" ht="12" hidden="false" customHeight="true" outlineLevel="0" collapsed="false">
      <c r="A1017" s="216" t="s">
        <v>4168</v>
      </c>
      <c r="B1017" s="217" t="s">
        <v>4269</v>
      </c>
      <c r="C1017" s="218" t="s">
        <v>32</v>
      </c>
      <c r="D1017" s="170" t="n">
        <v>1650</v>
      </c>
      <c r="E1017" s="170" t="n">
        <v>1620</v>
      </c>
      <c r="F1017" s="170" t="n">
        <v>1570</v>
      </c>
      <c r="G1017" s="212"/>
    </row>
    <row r="1018" s="215" customFormat="true" ht="12" hidden="false" customHeight="true" outlineLevel="0" collapsed="false">
      <c r="A1018" s="216" t="s">
        <v>4168</v>
      </c>
      <c r="B1018" s="217" t="s">
        <v>4270</v>
      </c>
      <c r="C1018" s="218" t="s">
        <v>32</v>
      </c>
      <c r="D1018" s="170" t="n">
        <v>1790</v>
      </c>
      <c r="E1018" s="170" t="n">
        <v>1760</v>
      </c>
      <c r="F1018" s="170" t="n">
        <v>1710</v>
      </c>
      <c r="G1018" s="212" t="s">
        <v>2545</v>
      </c>
    </row>
    <row r="1019" s="215" customFormat="true" ht="12" hidden="false" customHeight="true" outlineLevel="0" collapsed="false">
      <c r="A1019" s="216" t="s">
        <v>4168</v>
      </c>
      <c r="B1019" s="217" t="s">
        <v>4271</v>
      </c>
      <c r="C1019" s="218" t="s">
        <v>4272</v>
      </c>
      <c r="D1019" s="170" t="n">
        <v>1930</v>
      </c>
      <c r="E1019" s="170" t="n">
        <v>1900</v>
      </c>
      <c r="F1019" s="170" t="n">
        <v>1840</v>
      </c>
      <c r="G1019" s="212" t="s">
        <v>2545</v>
      </c>
    </row>
    <row r="1020" s="215" customFormat="true" ht="12" hidden="false" customHeight="true" outlineLevel="0" collapsed="false">
      <c r="A1020" s="216" t="s">
        <v>4168</v>
      </c>
      <c r="B1020" s="217" t="s">
        <v>4273</v>
      </c>
      <c r="C1020" s="218" t="s">
        <v>32</v>
      </c>
      <c r="D1020" s="170" t="n">
        <v>2000</v>
      </c>
      <c r="E1020" s="170" t="n">
        <v>1960</v>
      </c>
      <c r="F1020" s="170" t="n">
        <v>1900</v>
      </c>
      <c r="G1020" s="212"/>
    </row>
    <row r="1021" s="215" customFormat="true" ht="12" hidden="false" customHeight="true" outlineLevel="0" collapsed="false">
      <c r="A1021" s="216" t="s">
        <v>4168</v>
      </c>
      <c r="B1021" s="217" t="s">
        <v>4274</v>
      </c>
      <c r="C1021" s="218" t="s">
        <v>4275</v>
      </c>
      <c r="D1021" s="170" t="n">
        <v>2070</v>
      </c>
      <c r="E1021" s="170" t="n">
        <v>2030</v>
      </c>
      <c r="F1021" s="170" t="n">
        <v>1970</v>
      </c>
      <c r="G1021" s="212"/>
    </row>
    <row r="1022" s="215" customFormat="true" ht="12" hidden="false" customHeight="true" outlineLevel="0" collapsed="false">
      <c r="A1022" s="216" t="s">
        <v>4168</v>
      </c>
      <c r="B1022" s="217" t="s">
        <v>4276</v>
      </c>
      <c r="C1022" s="218" t="s">
        <v>4277</v>
      </c>
      <c r="D1022" s="170" t="n">
        <v>2310</v>
      </c>
      <c r="E1022" s="170" t="n">
        <v>2270</v>
      </c>
      <c r="F1022" s="170" t="n">
        <v>2200</v>
      </c>
      <c r="G1022" s="212"/>
    </row>
    <row r="1023" s="215" customFormat="true" ht="12" hidden="false" customHeight="true" outlineLevel="0" collapsed="false">
      <c r="A1023" s="216" t="s">
        <v>4168</v>
      </c>
      <c r="B1023" s="217" t="s">
        <v>4278</v>
      </c>
      <c r="C1023" s="218" t="s">
        <v>4279</v>
      </c>
      <c r="D1023" s="170" t="n">
        <v>2600</v>
      </c>
      <c r="E1023" s="170" t="n">
        <v>2550</v>
      </c>
      <c r="F1023" s="170" t="n">
        <v>2470</v>
      </c>
      <c r="G1023" s="212"/>
    </row>
    <row r="1024" s="215" customFormat="true" ht="12" hidden="false" customHeight="true" outlineLevel="0" collapsed="false">
      <c r="A1024" s="216" t="s">
        <v>4168</v>
      </c>
      <c r="B1024" s="217" t="s">
        <v>4280</v>
      </c>
      <c r="C1024" s="218" t="s">
        <v>32</v>
      </c>
      <c r="D1024" s="170" t="n">
        <v>2710</v>
      </c>
      <c r="E1024" s="170" t="n">
        <v>2660</v>
      </c>
      <c r="F1024" s="170" t="n">
        <v>2580</v>
      </c>
      <c r="G1024" s="212"/>
    </row>
    <row r="1025" s="215" customFormat="true" ht="12" hidden="false" customHeight="true" outlineLevel="0" collapsed="false">
      <c r="A1025" s="216" t="s">
        <v>4168</v>
      </c>
      <c r="B1025" s="217" t="s">
        <v>4281</v>
      </c>
      <c r="C1025" s="218" t="s">
        <v>4282</v>
      </c>
      <c r="D1025" s="170" t="n">
        <v>2680</v>
      </c>
      <c r="E1025" s="170" t="n">
        <v>2630</v>
      </c>
      <c r="F1025" s="170" t="n">
        <v>2550</v>
      </c>
      <c r="G1025" s="212"/>
    </row>
    <row r="1026" s="215" customFormat="true" ht="12" hidden="false" customHeight="true" outlineLevel="0" collapsed="false">
      <c r="A1026" s="216" t="s">
        <v>4168</v>
      </c>
      <c r="B1026" s="217" t="s">
        <v>4283</v>
      </c>
      <c r="C1026" s="218" t="s">
        <v>4284</v>
      </c>
      <c r="D1026" s="170" t="n">
        <v>2810</v>
      </c>
      <c r="E1026" s="170" t="n">
        <v>2760</v>
      </c>
      <c r="F1026" s="170" t="n">
        <v>2670</v>
      </c>
      <c r="G1026" s="212"/>
    </row>
    <row r="1027" s="215" customFormat="true" ht="12" hidden="false" customHeight="true" outlineLevel="0" collapsed="false">
      <c r="A1027" s="216" t="s">
        <v>4168</v>
      </c>
      <c r="B1027" s="217" t="s">
        <v>4285</v>
      </c>
      <c r="C1027" s="218" t="s">
        <v>4286</v>
      </c>
      <c r="D1027" s="170" t="n">
        <v>3010</v>
      </c>
      <c r="E1027" s="170" t="n">
        <v>2950</v>
      </c>
      <c r="F1027" s="170" t="n">
        <v>2860</v>
      </c>
      <c r="G1027" s="212"/>
    </row>
    <row r="1028" s="215" customFormat="true" ht="12" hidden="false" customHeight="true" outlineLevel="0" collapsed="false">
      <c r="A1028" s="216" t="s">
        <v>4168</v>
      </c>
      <c r="B1028" s="217" t="s">
        <v>4287</v>
      </c>
      <c r="C1028" s="218" t="s">
        <v>4288</v>
      </c>
      <c r="D1028" s="170" t="n">
        <v>3090</v>
      </c>
      <c r="E1028" s="170" t="n">
        <v>3030</v>
      </c>
      <c r="F1028" s="170" t="n">
        <v>2940</v>
      </c>
      <c r="G1028" s="212"/>
    </row>
    <row r="1029" s="215" customFormat="true" ht="12" hidden="false" customHeight="true" outlineLevel="0" collapsed="false">
      <c r="A1029" s="216" t="s">
        <v>4168</v>
      </c>
      <c r="B1029" s="217" t="s">
        <v>4289</v>
      </c>
      <c r="C1029" s="218" t="s">
        <v>4282</v>
      </c>
      <c r="D1029" s="170" t="n">
        <v>3070</v>
      </c>
      <c r="E1029" s="170" t="n">
        <v>3010</v>
      </c>
      <c r="F1029" s="170" t="n">
        <v>2920</v>
      </c>
      <c r="G1029" s="212"/>
    </row>
    <row r="1030" s="215" customFormat="true" ht="12" hidden="false" customHeight="true" outlineLevel="0" collapsed="false">
      <c r="A1030" s="216" t="s">
        <v>4168</v>
      </c>
      <c r="B1030" s="217" t="s">
        <v>4290</v>
      </c>
      <c r="C1030" s="218" t="s">
        <v>4291</v>
      </c>
      <c r="D1030" s="170" t="n">
        <v>4100</v>
      </c>
      <c r="E1030" s="170" t="n">
        <v>4020</v>
      </c>
      <c r="F1030" s="170" t="n">
        <v>3900</v>
      </c>
      <c r="G1030" s="212"/>
    </row>
    <row r="1031" s="215" customFormat="true" ht="12" hidden="false" customHeight="true" outlineLevel="0" collapsed="false">
      <c r="A1031" s="216" t="s">
        <v>4168</v>
      </c>
      <c r="B1031" s="217" t="s">
        <v>4292</v>
      </c>
      <c r="C1031" s="218" t="s">
        <v>32</v>
      </c>
      <c r="D1031" s="170" t="n">
        <v>5000</v>
      </c>
      <c r="E1031" s="170" t="n">
        <v>4900</v>
      </c>
      <c r="F1031" s="170" t="n">
        <v>4750</v>
      </c>
      <c r="G1031" s="212"/>
    </row>
    <row r="1032" s="215" customFormat="true" ht="12" hidden="false" customHeight="true" outlineLevel="0" collapsed="false">
      <c r="A1032" s="216" t="s">
        <v>4168</v>
      </c>
      <c r="B1032" s="217" t="s">
        <v>4293</v>
      </c>
      <c r="C1032" s="218" t="s">
        <v>4294</v>
      </c>
      <c r="D1032" s="170" t="n">
        <v>1180</v>
      </c>
      <c r="E1032" s="170" t="n">
        <v>1160</v>
      </c>
      <c r="F1032" s="170" t="n">
        <v>1130</v>
      </c>
      <c r="G1032" s="212"/>
    </row>
    <row r="1033" s="215" customFormat="true" ht="12" hidden="false" customHeight="true" outlineLevel="0" collapsed="false">
      <c r="A1033" s="216" t="s">
        <v>4168</v>
      </c>
      <c r="B1033" s="217" t="s">
        <v>4295</v>
      </c>
      <c r="C1033" s="220" t="s">
        <v>4296</v>
      </c>
      <c r="D1033" s="170" t="n">
        <v>450</v>
      </c>
      <c r="E1033" s="170" t="n">
        <v>450</v>
      </c>
      <c r="F1033" s="170" t="n">
        <v>430</v>
      </c>
      <c r="G1033" s="212"/>
    </row>
    <row r="1034" s="215" customFormat="true" ht="12" hidden="false" customHeight="true" outlineLevel="0" collapsed="false">
      <c r="A1034" s="216" t="s">
        <v>4168</v>
      </c>
      <c r="B1034" s="217" t="s">
        <v>4297</v>
      </c>
      <c r="C1034" s="218" t="s">
        <v>4298</v>
      </c>
      <c r="D1034" s="170" t="n">
        <v>510</v>
      </c>
      <c r="E1034" s="170" t="n">
        <v>500</v>
      </c>
      <c r="F1034" s="170" t="n">
        <v>490</v>
      </c>
      <c r="G1034" s="212" t="s">
        <v>2545</v>
      </c>
    </row>
    <row r="1035" s="215" customFormat="true" ht="12" hidden="false" customHeight="true" outlineLevel="0" collapsed="false">
      <c r="A1035" s="216" t="s">
        <v>4168</v>
      </c>
      <c r="B1035" s="217" t="s">
        <v>4299</v>
      </c>
      <c r="C1035" s="218" t="s">
        <v>4300</v>
      </c>
      <c r="D1035" s="170" t="n">
        <v>580</v>
      </c>
      <c r="E1035" s="170" t="n">
        <v>570</v>
      </c>
      <c r="F1035" s="170" t="n">
        <v>560</v>
      </c>
      <c r="G1035" s="212"/>
    </row>
    <row r="1036" s="215" customFormat="true" ht="12" hidden="false" customHeight="true" outlineLevel="0" collapsed="false">
      <c r="A1036" s="216" t="s">
        <v>4168</v>
      </c>
      <c r="B1036" s="217" t="s">
        <v>4301</v>
      </c>
      <c r="C1036" s="218" t="s">
        <v>4302</v>
      </c>
      <c r="D1036" s="170" t="n">
        <v>600</v>
      </c>
      <c r="E1036" s="170" t="n">
        <v>590</v>
      </c>
      <c r="F1036" s="170" t="n">
        <v>570</v>
      </c>
      <c r="G1036" s="212"/>
    </row>
    <row r="1037" s="215" customFormat="true" ht="12" hidden="false" customHeight="true" outlineLevel="0" collapsed="false">
      <c r="A1037" s="216" t="s">
        <v>4168</v>
      </c>
      <c r="B1037" s="217" t="s">
        <v>4303</v>
      </c>
      <c r="C1037" s="218" t="s">
        <v>4304</v>
      </c>
      <c r="D1037" s="170" t="n">
        <v>650</v>
      </c>
      <c r="E1037" s="170" t="n">
        <v>640</v>
      </c>
      <c r="F1037" s="170" t="n">
        <v>620</v>
      </c>
      <c r="G1037" s="212"/>
    </row>
    <row r="1038" s="215" customFormat="true" ht="12" hidden="false" customHeight="true" outlineLevel="0" collapsed="false">
      <c r="A1038" s="216" t="s">
        <v>4168</v>
      </c>
      <c r="B1038" s="217" t="s">
        <v>4305</v>
      </c>
      <c r="C1038" s="218" t="s">
        <v>4304</v>
      </c>
      <c r="D1038" s="170" t="n">
        <v>650</v>
      </c>
      <c r="E1038" s="170" t="n">
        <v>640</v>
      </c>
      <c r="F1038" s="170" t="n">
        <v>620</v>
      </c>
      <c r="G1038" s="212"/>
    </row>
    <row r="1039" s="215" customFormat="true" ht="12" hidden="false" customHeight="true" outlineLevel="0" collapsed="false">
      <c r="A1039" s="216" t="s">
        <v>4168</v>
      </c>
      <c r="B1039" s="217" t="s">
        <v>4306</v>
      </c>
      <c r="C1039" s="218" t="s">
        <v>4307</v>
      </c>
      <c r="D1039" s="170" t="n">
        <v>730</v>
      </c>
      <c r="E1039" s="170" t="n">
        <v>720</v>
      </c>
      <c r="F1039" s="170" t="n">
        <v>700</v>
      </c>
      <c r="G1039" s="212"/>
    </row>
    <row r="1040" s="215" customFormat="true" ht="12" hidden="false" customHeight="true" outlineLevel="0" collapsed="false">
      <c r="A1040" s="216" t="s">
        <v>4168</v>
      </c>
      <c r="B1040" s="217" t="s">
        <v>4308</v>
      </c>
      <c r="C1040" s="220" t="s">
        <v>4309</v>
      </c>
      <c r="D1040" s="170" t="n">
        <v>770</v>
      </c>
      <c r="E1040" s="170" t="n">
        <v>760</v>
      </c>
      <c r="F1040" s="170" t="n">
        <v>740</v>
      </c>
      <c r="G1040" s="212"/>
    </row>
    <row r="1041" s="215" customFormat="true" ht="12" hidden="false" customHeight="true" outlineLevel="0" collapsed="false">
      <c r="A1041" s="216" t="s">
        <v>4168</v>
      </c>
      <c r="B1041" s="217" t="s">
        <v>4310</v>
      </c>
      <c r="C1041" s="220" t="s">
        <v>4311</v>
      </c>
      <c r="D1041" s="170" t="n">
        <v>990</v>
      </c>
      <c r="E1041" s="170" t="n">
        <v>980</v>
      </c>
      <c r="F1041" s="170" t="n">
        <v>950</v>
      </c>
      <c r="G1041" s="212"/>
    </row>
    <row r="1042" s="215" customFormat="true" ht="12" hidden="false" customHeight="true" outlineLevel="0" collapsed="false">
      <c r="A1042" s="216" t="s">
        <v>4168</v>
      </c>
      <c r="B1042" s="217" t="s">
        <v>4312</v>
      </c>
      <c r="C1042" s="218" t="s">
        <v>4313</v>
      </c>
      <c r="D1042" s="170" t="n">
        <v>830</v>
      </c>
      <c r="E1042" s="170" t="n">
        <v>820</v>
      </c>
      <c r="F1042" s="170" t="n">
        <v>790</v>
      </c>
      <c r="G1042" s="212"/>
    </row>
    <row r="1043" s="215" customFormat="true" ht="12" hidden="false" customHeight="true" outlineLevel="0" collapsed="false">
      <c r="A1043" s="216" t="s">
        <v>4168</v>
      </c>
      <c r="B1043" s="217" t="s">
        <v>4314</v>
      </c>
      <c r="C1043" s="218" t="s">
        <v>4315</v>
      </c>
      <c r="D1043" s="170" t="n">
        <v>530</v>
      </c>
      <c r="E1043" s="170" t="n">
        <v>520</v>
      </c>
      <c r="F1043" s="170" t="n">
        <v>510</v>
      </c>
      <c r="G1043" s="212"/>
    </row>
    <row r="1044" s="215" customFormat="true" ht="12" hidden="false" customHeight="true" outlineLevel="0" collapsed="false">
      <c r="A1044" s="216" t="s">
        <v>4168</v>
      </c>
      <c r="B1044" s="217" t="s">
        <v>4316</v>
      </c>
      <c r="C1044" s="218" t="s">
        <v>32</v>
      </c>
      <c r="D1044" s="170" t="n">
        <v>690</v>
      </c>
      <c r="E1044" s="170" t="n">
        <v>680</v>
      </c>
      <c r="F1044" s="170" t="n">
        <v>660</v>
      </c>
      <c r="G1044" s="212"/>
    </row>
    <row r="1045" s="215" customFormat="true" ht="12" hidden="false" customHeight="true" outlineLevel="0" collapsed="false">
      <c r="A1045" s="216" t="s">
        <v>4168</v>
      </c>
      <c r="B1045" s="217" t="s">
        <v>4317</v>
      </c>
      <c r="C1045" s="218" t="s">
        <v>4318</v>
      </c>
      <c r="D1045" s="170" t="n">
        <v>710</v>
      </c>
      <c r="E1045" s="170" t="n">
        <v>700</v>
      </c>
      <c r="F1045" s="170" t="n">
        <v>680</v>
      </c>
      <c r="G1045" s="212"/>
    </row>
    <row r="1046" s="215" customFormat="true" ht="12" hidden="false" customHeight="true" outlineLevel="0" collapsed="false">
      <c r="A1046" s="216" t="s">
        <v>4168</v>
      </c>
      <c r="B1046" s="217" t="s">
        <v>4319</v>
      </c>
      <c r="C1046" s="218" t="s">
        <v>4320</v>
      </c>
      <c r="D1046" s="170" t="n">
        <v>900</v>
      </c>
      <c r="E1046" s="170" t="n">
        <v>890</v>
      </c>
      <c r="F1046" s="170" t="n">
        <v>860</v>
      </c>
      <c r="G1046" s="212"/>
    </row>
    <row r="1047" s="215" customFormat="true" ht="12" hidden="false" customHeight="true" outlineLevel="0" collapsed="false">
      <c r="A1047" s="216" t="s">
        <v>4168</v>
      </c>
      <c r="B1047" s="217" t="s">
        <v>4321</v>
      </c>
      <c r="C1047" s="218" t="s">
        <v>4322</v>
      </c>
      <c r="D1047" s="170" t="n">
        <v>690</v>
      </c>
      <c r="E1047" s="170" t="n">
        <v>680</v>
      </c>
      <c r="F1047" s="170" t="n">
        <v>660</v>
      </c>
      <c r="G1047" s="212"/>
    </row>
    <row r="1048" s="215" customFormat="true" ht="12" hidden="false" customHeight="true" outlineLevel="0" collapsed="false">
      <c r="A1048" s="216" t="s">
        <v>4168</v>
      </c>
      <c r="B1048" s="217" t="s">
        <v>4323</v>
      </c>
      <c r="C1048" s="220" t="s">
        <v>4324</v>
      </c>
      <c r="D1048" s="170" t="n">
        <v>500</v>
      </c>
      <c r="E1048" s="170" t="n">
        <v>490</v>
      </c>
      <c r="F1048" s="170" t="n">
        <v>480</v>
      </c>
      <c r="G1048" s="212"/>
    </row>
    <row r="1049" s="215" customFormat="true" ht="12" hidden="false" customHeight="true" outlineLevel="0" collapsed="false">
      <c r="A1049" s="216" t="s">
        <v>4168</v>
      </c>
      <c r="B1049" s="217" t="s">
        <v>4325</v>
      </c>
      <c r="C1049" s="218" t="s">
        <v>4326</v>
      </c>
      <c r="D1049" s="170" t="n">
        <v>480</v>
      </c>
      <c r="E1049" s="170" t="n">
        <v>480</v>
      </c>
      <c r="F1049" s="170" t="n">
        <v>460</v>
      </c>
      <c r="G1049" s="212"/>
    </row>
    <row r="1050" s="215" customFormat="true" ht="12" hidden="false" customHeight="true" outlineLevel="0" collapsed="false">
      <c r="A1050" s="216" t="s">
        <v>4168</v>
      </c>
      <c r="B1050" s="217" t="s">
        <v>4327</v>
      </c>
      <c r="C1050" s="218" t="s">
        <v>32</v>
      </c>
      <c r="D1050" s="170" t="n">
        <v>1160</v>
      </c>
      <c r="E1050" s="170" t="n">
        <v>1140</v>
      </c>
      <c r="F1050" s="170" t="n">
        <v>1110</v>
      </c>
      <c r="G1050" s="212"/>
    </row>
    <row r="1051" s="215" customFormat="true" ht="12" hidden="false" customHeight="true" outlineLevel="0" collapsed="false">
      <c r="A1051" s="216" t="s">
        <v>4168</v>
      </c>
      <c r="B1051" s="217" t="s">
        <v>4328</v>
      </c>
      <c r="C1051" s="218" t="s">
        <v>32</v>
      </c>
      <c r="D1051" s="170" t="n">
        <v>1210</v>
      </c>
      <c r="E1051" s="170" t="n">
        <v>1190</v>
      </c>
      <c r="F1051" s="170" t="n">
        <v>1150</v>
      </c>
      <c r="G1051" s="212"/>
    </row>
    <row r="1052" s="215" customFormat="true" ht="12" hidden="false" customHeight="true" outlineLevel="0" collapsed="false">
      <c r="A1052" s="216" t="s">
        <v>4168</v>
      </c>
      <c r="B1052" s="217" t="s">
        <v>4329</v>
      </c>
      <c r="C1052" s="218" t="s">
        <v>32</v>
      </c>
      <c r="D1052" s="170" t="n">
        <v>1580</v>
      </c>
      <c r="E1052" s="170" t="n">
        <v>1550</v>
      </c>
      <c r="F1052" s="170" t="n">
        <v>1510</v>
      </c>
      <c r="G1052" s="212"/>
    </row>
    <row r="1053" s="215" customFormat="true" ht="12" hidden="false" customHeight="true" outlineLevel="0" collapsed="false">
      <c r="A1053" s="216" t="s">
        <v>4168</v>
      </c>
      <c r="B1053" s="217" t="s">
        <v>4330</v>
      </c>
      <c r="C1053" s="218" t="s">
        <v>4331</v>
      </c>
      <c r="D1053" s="170" t="n">
        <v>1700</v>
      </c>
      <c r="E1053" s="170" t="n">
        <v>1670</v>
      </c>
      <c r="F1053" s="170" t="n">
        <v>1620</v>
      </c>
      <c r="G1053" s="212"/>
    </row>
    <row r="1054" s="215" customFormat="true" ht="12" hidden="false" customHeight="true" outlineLevel="0" collapsed="false">
      <c r="A1054" s="216" t="s">
        <v>4168</v>
      </c>
      <c r="B1054" s="217" t="s">
        <v>4332</v>
      </c>
      <c r="C1054" s="218" t="s">
        <v>32</v>
      </c>
      <c r="D1054" s="170" t="n">
        <v>1810</v>
      </c>
      <c r="E1054" s="170" t="n">
        <v>1780</v>
      </c>
      <c r="F1054" s="170" t="n">
        <v>1720</v>
      </c>
      <c r="G1054" s="212" t="s">
        <v>2545</v>
      </c>
    </row>
    <row r="1055" s="215" customFormat="true" ht="12" hidden="false" customHeight="true" outlineLevel="0" collapsed="false">
      <c r="A1055" s="216" t="s">
        <v>4168</v>
      </c>
      <c r="B1055" s="217" t="s">
        <v>4333</v>
      </c>
      <c r="C1055" s="218" t="s">
        <v>32</v>
      </c>
      <c r="D1055" s="170" t="n">
        <v>1860</v>
      </c>
      <c r="E1055" s="170" t="n">
        <v>1830</v>
      </c>
      <c r="F1055" s="170" t="n">
        <v>1770</v>
      </c>
      <c r="G1055" s="212"/>
    </row>
    <row r="1056" s="215" customFormat="true" ht="12" hidden="false" customHeight="true" outlineLevel="0" collapsed="false">
      <c r="A1056" s="216" t="s">
        <v>4168</v>
      </c>
      <c r="B1056" s="217" t="s">
        <v>4334</v>
      </c>
      <c r="C1056" s="218" t="s">
        <v>32</v>
      </c>
      <c r="D1056" s="170" t="n">
        <v>1990</v>
      </c>
      <c r="E1056" s="170" t="n">
        <v>1960</v>
      </c>
      <c r="F1056" s="170" t="n">
        <v>1900</v>
      </c>
      <c r="G1056" s="212"/>
    </row>
    <row r="1057" s="215" customFormat="true" ht="12" hidden="false" customHeight="true" outlineLevel="0" collapsed="false">
      <c r="A1057" s="216" t="s">
        <v>4168</v>
      </c>
      <c r="B1057" s="217" t="s">
        <v>4335</v>
      </c>
      <c r="C1057" s="218" t="s">
        <v>32</v>
      </c>
      <c r="D1057" s="170" t="n">
        <v>2760</v>
      </c>
      <c r="E1057" s="170" t="n">
        <v>2710</v>
      </c>
      <c r="F1057" s="170" t="n">
        <v>2630</v>
      </c>
      <c r="G1057" s="212" t="s">
        <v>2545</v>
      </c>
    </row>
    <row r="1058" s="215" customFormat="true" ht="12" hidden="false" customHeight="true" outlineLevel="0" collapsed="false">
      <c r="A1058" s="216" t="s">
        <v>4168</v>
      </c>
      <c r="B1058" s="217" t="s">
        <v>4336</v>
      </c>
      <c r="C1058" s="218" t="s">
        <v>32</v>
      </c>
      <c r="D1058" s="170" t="n">
        <v>2210</v>
      </c>
      <c r="E1058" s="170" t="n">
        <v>2170</v>
      </c>
      <c r="F1058" s="170" t="n">
        <v>2100</v>
      </c>
      <c r="G1058" s="212"/>
    </row>
    <row r="1059" s="215" customFormat="true" ht="12" hidden="false" customHeight="true" outlineLevel="0" collapsed="false">
      <c r="A1059" s="216" t="s">
        <v>4168</v>
      </c>
      <c r="B1059" s="217" t="s">
        <v>4337</v>
      </c>
      <c r="C1059" s="218" t="s">
        <v>32</v>
      </c>
      <c r="D1059" s="170" t="n">
        <v>2790</v>
      </c>
      <c r="E1059" s="170" t="n">
        <v>2740</v>
      </c>
      <c r="F1059" s="170" t="n">
        <v>2660</v>
      </c>
      <c r="G1059" s="212"/>
    </row>
    <row r="1060" s="215" customFormat="true" ht="12" hidden="false" customHeight="true" outlineLevel="0" collapsed="false">
      <c r="A1060" s="216" t="s">
        <v>4168</v>
      </c>
      <c r="B1060" s="217" t="s">
        <v>4338</v>
      </c>
      <c r="C1060" s="218" t="s">
        <v>32</v>
      </c>
      <c r="D1060" s="170" t="n">
        <v>2870</v>
      </c>
      <c r="E1060" s="170" t="n">
        <v>2820</v>
      </c>
      <c r="F1060" s="170" t="n">
        <v>2730</v>
      </c>
      <c r="G1060" s="212"/>
    </row>
    <row r="1061" s="215" customFormat="true" ht="12" hidden="false" customHeight="true" outlineLevel="0" collapsed="false">
      <c r="A1061" s="216" t="s">
        <v>4168</v>
      </c>
      <c r="B1061" s="217" t="s">
        <v>4339</v>
      </c>
      <c r="C1061" s="218" t="s">
        <v>32</v>
      </c>
      <c r="D1061" s="170" t="n">
        <v>3890</v>
      </c>
      <c r="E1061" s="170" t="n">
        <v>3820</v>
      </c>
      <c r="F1061" s="170" t="n">
        <v>3700</v>
      </c>
      <c r="G1061" s="212"/>
    </row>
    <row r="1062" s="215" customFormat="true" ht="12" hidden="false" customHeight="true" outlineLevel="0" collapsed="false">
      <c r="A1062" s="216" t="s">
        <v>4168</v>
      </c>
      <c r="B1062" s="217" t="s">
        <v>4340</v>
      </c>
      <c r="C1062" s="218" t="s">
        <v>32</v>
      </c>
      <c r="D1062" s="170" t="n">
        <v>3960</v>
      </c>
      <c r="E1062" s="170" t="n">
        <v>3890</v>
      </c>
      <c r="F1062" s="170" t="n">
        <v>3770</v>
      </c>
      <c r="G1062" s="212"/>
    </row>
    <row r="1063" s="215" customFormat="true" ht="12" hidden="false" customHeight="true" outlineLevel="0" collapsed="false">
      <c r="A1063" s="216" t="s">
        <v>4168</v>
      </c>
      <c r="B1063" s="217" t="s">
        <v>4341</v>
      </c>
      <c r="C1063" s="218" t="s">
        <v>4342</v>
      </c>
      <c r="D1063" s="170" t="n">
        <v>740</v>
      </c>
      <c r="E1063" s="170" t="n">
        <v>730</v>
      </c>
      <c r="F1063" s="170" t="n">
        <v>710</v>
      </c>
      <c r="G1063" s="212"/>
    </row>
    <row r="1064" s="215" customFormat="true" ht="12" hidden="false" customHeight="true" outlineLevel="0" collapsed="false">
      <c r="A1064" s="216" t="s">
        <v>4168</v>
      </c>
      <c r="B1064" s="217" t="s">
        <v>4343</v>
      </c>
      <c r="C1064" s="218" t="s">
        <v>4344</v>
      </c>
      <c r="D1064" s="170" t="n">
        <v>580</v>
      </c>
      <c r="E1064" s="170" t="n">
        <v>570</v>
      </c>
      <c r="F1064" s="170" t="n">
        <v>560</v>
      </c>
      <c r="G1064" s="212"/>
    </row>
    <row r="1065" s="215" customFormat="true" ht="12" hidden="false" customHeight="true" outlineLevel="0" collapsed="false">
      <c r="A1065" s="216" t="s">
        <v>4168</v>
      </c>
      <c r="B1065" s="217" t="s">
        <v>4345</v>
      </c>
      <c r="C1065" s="218" t="s">
        <v>4346</v>
      </c>
      <c r="D1065" s="170" t="n">
        <v>450</v>
      </c>
      <c r="E1065" s="170" t="n">
        <v>450</v>
      </c>
      <c r="F1065" s="170" t="n">
        <v>430</v>
      </c>
      <c r="G1065" s="212"/>
    </row>
    <row r="1066" s="215" customFormat="true" ht="12" hidden="false" customHeight="true" outlineLevel="0" collapsed="false">
      <c r="A1066" s="216" t="s">
        <v>4168</v>
      </c>
      <c r="B1066" s="217" t="s">
        <v>4347</v>
      </c>
      <c r="C1066" s="218" t="s">
        <v>32</v>
      </c>
      <c r="D1066" s="170" t="n">
        <v>470</v>
      </c>
      <c r="E1066" s="170" t="n">
        <v>470</v>
      </c>
      <c r="F1066" s="170" t="n">
        <v>450</v>
      </c>
      <c r="G1066" s="212"/>
    </row>
    <row r="1067" s="215" customFormat="true" ht="12" hidden="false" customHeight="true" outlineLevel="0" collapsed="false">
      <c r="A1067" s="216" t="s">
        <v>4168</v>
      </c>
      <c r="B1067" s="217" t="s">
        <v>4348</v>
      </c>
      <c r="C1067" s="218" t="s">
        <v>4349</v>
      </c>
      <c r="D1067" s="170" t="n">
        <v>660</v>
      </c>
      <c r="E1067" s="170" t="n">
        <v>650</v>
      </c>
      <c r="F1067" s="170" t="n">
        <v>630</v>
      </c>
      <c r="G1067" s="212"/>
    </row>
    <row r="1068" s="215" customFormat="true" ht="12" hidden="false" customHeight="true" outlineLevel="0" collapsed="false">
      <c r="A1068" s="216" t="s">
        <v>4168</v>
      </c>
      <c r="B1068" s="217" t="s">
        <v>4350</v>
      </c>
      <c r="C1068" s="218" t="s">
        <v>4351</v>
      </c>
      <c r="D1068" s="170" t="n">
        <v>390</v>
      </c>
      <c r="E1068" s="170" t="n">
        <v>390</v>
      </c>
      <c r="F1068" s="170" t="n">
        <v>380</v>
      </c>
      <c r="G1068" s="212"/>
    </row>
    <row r="1069" s="215" customFormat="true" ht="12" hidden="false" customHeight="true" outlineLevel="0" collapsed="false">
      <c r="A1069" s="216" t="s">
        <v>4168</v>
      </c>
      <c r="B1069" s="217" t="s">
        <v>4352</v>
      </c>
      <c r="C1069" s="218" t="s">
        <v>4346</v>
      </c>
      <c r="D1069" s="170" t="n">
        <v>390</v>
      </c>
      <c r="E1069" s="170" t="n">
        <v>390</v>
      </c>
      <c r="F1069" s="170" t="n">
        <v>380</v>
      </c>
      <c r="G1069" s="212"/>
    </row>
    <row r="1070" s="215" customFormat="true" ht="12" hidden="false" customHeight="true" outlineLevel="0" collapsed="false">
      <c r="A1070" s="216" t="s">
        <v>4168</v>
      </c>
      <c r="B1070" s="217" t="s">
        <v>4353</v>
      </c>
      <c r="C1070" s="218" t="s">
        <v>4351</v>
      </c>
      <c r="D1070" s="170" t="n">
        <v>390</v>
      </c>
      <c r="E1070" s="170" t="n">
        <v>390</v>
      </c>
      <c r="F1070" s="170" t="n">
        <v>380</v>
      </c>
      <c r="G1070" s="212"/>
    </row>
    <row r="1071" s="215" customFormat="true" ht="12" hidden="false" customHeight="true" outlineLevel="0" collapsed="false">
      <c r="A1071" s="216" t="s">
        <v>4168</v>
      </c>
      <c r="B1071" s="217" t="s">
        <v>4354</v>
      </c>
      <c r="C1071" s="218" t="s">
        <v>4355</v>
      </c>
      <c r="D1071" s="170" t="n">
        <v>570</v>
      </c>
      <c r="E1071" s="170" t="n">
        <v>560</v>
      </c>
      <c r="F1071" s="170" t="n">
        <v>550</v>
      </c>
      <c r="G1071" s="212"/>
    </row>
    <row r="1072" s="215" customFormat="true" ht="12" hidden="true" customHeight="true" outlineLevel="0" collapsed="false">
      <c r="A1072" s="221" t="s">
        <v>4168</v>
      </c>
      <c r="B1072" s="222" t="s">
        <v>4352</v>
      </c>
      <c r="C1072" s="223" t="s">
        <v>4346</v>
      </c>
      <c r="D1072" s="170" t="n">
        <v>390</v>
      </c>
      <c r="E1072" s="170" t="n">
        <v>390</v>
      </c>
      <c r="F1072" s="170" t="n">
        <v>380</v>
      </c>
    </row>
    <row r="1073" s="215" customFormat="true" ht="12.75" hidden="false" customHeight="true" outlineLevel="0" collapsed="false">
      <c r="A1073" s="214" t="s">
        <v>4356</v>
      </c>
      <c r="B1073" s="214"/>
      <c r="C1073" s="214"/>
      <c r="D1073" s="214"/>
      <c r="E1073" s="214"/>
      <c r="F1073" s="214"/>
      <c r="G1073" s="212"/>
    </row>
    <row r="1074" s="215" customFormat="true" ht="12" hidden="false" customHeight="true" outlineLevel="0" collapsed="false">
      <c r="A1074" s="216" t="s">
        <v>4357</v>
      </c>
      <c r="B1074" s="217" t="s">
        <v>4358</v>
      </c>
      <c r="C1074" s="218" t="s">
        <v>4359</v>
      </c>
      <c r="D1074" s="170" t="n">
        <v>1550</v>
      </c>
      <c r="E1074" s="170" t="n">
        <v>1520</v>
      </c>
      <c r="F1074" s="170" t="n">
        <v>1480</v>
      </c>
      <c r="G1074" s="212"/>
    </row>
    <row r="1075" s="215" customFormat="true" ht="12" hidden="false" customHeight="true" outlineLevel="0" collapsed="false">
      <c r="A1075" s="216" t="s">
        <v>4360</v>
      </c>
      <c r="B1075" s="217" t="s">
        <v>4361</v>
      </c>
      <c r="C1075" s="218" t="s">
        <v>4362</v>
      </c>
      <c r="D1075" s="170" t="n">
        <v>2340</v>
      </c>
      <c r="E1075" s="170" t="n">
        <v>2300</v>
      </c>
      <c r="F1075" s="170" t="n">
        <v>2230</v>
      </c>
      <c r="G1075" s="212"/>
    </row>
    <row r="1076" s="215" customFormat="true" ht="12" hidden="false" customHeight="true" outlineLevel="0" collapsed="false">
      <c r="A1076" s="216" t="s">
        <v>4357</v>
      </c>
      <c r="B1076" s="217" t="s">
        <v>4363</v>
      </c>
      <c r="C1076" s="218" t="s">
        <v>4364</v>
      </c>
      <c r="D1076" s="170" t="n">
        <v>2100</v>
      </c>
      <c r="E1076" s="170" t="n">
        <v>2060</v>
      </c>
      <c r="F1076" s="170" t="n">
        <v>2000</v>
      </c>
      <c r="G1076" s="212"/>
    </row>
    <row r="1077" s="215" customFormat="true" ht="12" hidden="false" customHeight="true" outlineLevel="0" collapsed="false">
      <c r="A1077" s="216" t="s">
        <v>4357</v>
      </c>
      <c r="B1077" s="217" t="s">
        <v>4365</v>
      </c>
      <c r="C1077" s="218" t="s">
        <v>4366</v>
      </c>
      <c r="D1077" s="170" t="n">
        <v>1020</v>
      </c>
      <c r="E1077" s="170" t="n">
        <v>1000</v>
      </c>
      <c r="F1077" s="170" t="n">
        <v>970</v>
      </c>
      <c r="G1077" s="212"/>
    </row>
    <row r="1078" s="215" customFormat="true" ht="12" hidden="false" customHeight="true" outlineLevel="0" collapsed="false">
      <c r="A1078" s="216" t="s">
        <v>4357</v>
      </c>
      <c r="B1078" s="217" t="s">
        <v>4367</v>
      </c>
      <c r="C1078" s="218" t="s">
        <v>4368</v>
      </c>
      <c r="D1078" s="170" t="n">
        <v>1410</v>
      </c>
      <c r="E1078" s="170" t="n">
        <v>1390</v>
      </c>
      <c r="F1078" s="170" t="n">
        <v>1340</v>
      </c>
      <c r="G1078" s="212"/>
    </row>
    <row r="1079" s="215" customFormat="true" ht="12" hidden="false" customHeight="true" outlineLevel="0" collapsed="false">
      <c r="A1079" s="216" t="s">
        <v>4357</v>
      </c>
      <c r="B1079" s="217" t="s">
        <v>4369</v>
      </c>
      <c r="C1079" s="218" t="s">
        <v>4370</v>
      </c>
      <c r="D1079" s="170" t="n">
        <v>1070</v>
      </c>
      <c r="E1079" s="170" t="n">
        <v>1050</v>
      </c>
      <c r="F1079" s="170" t="n">
        <v>1020</v>
      </c>
      <c r="G1079" s="212"/>
    </row>
    <row r="1080" s="215" customFormat="true" ht="12" hidden="false" customHeight="true" outlineLevel="0" collapsed="false">
      <c r="A1080" s="216" t="s">
        <v>4357</v>
      </c>
      <c r="B1080" s="217" t="s">
        <v>4371</v>
      </c>
      <c r="C1080" s="218" t="s">
        <v>4372</v>
      </c>
      <c r="D1080" s="170" t="n">
        <v>1270</v>
      </c>
      <c r="E1080" s="170" t="n">
        <v>1250</v>
      </c>
      <c r="F1080" s="170" t="n">
        <v>1210</v>
      </c>
      <c r="G1080" s="212"/>
    </row>
    <row r="1081" s="215" customFormat="true" ht="12" hidden="false" customHeight="true" outlineLevel="0" collapsed="false">
      <c r="A1081" s="216" t="s">
        <v>4357</v>
      </c>
      <c r="B1081" s="217" t="s">
        <v>4373</v>
      </c>
      <c r="C1081" s="218" t="s">
        <v>4374</v>
      </c>
      <c r="D1081" s="170" t="n">
        <v>1270</v>
      </c>
      <c r="E1081" s="170" t="n">
        <v>1250</v>
      </c>
      <c r="F1081" s="170" t="n">
        <v>1210</v>
      </c>
      <c r="G1081" s="212"/>
    </row>
    <row r="1082" s="215" customFormat="true" ht="12" hidden="false" customHeight="true" outlineLevel="0" collapsed="false">
      <c r="A1082" s="216" t="s">
        <v>4357</v>
      </c>
      <c r="B1082" s="217" t="s">
        <v>4375</v>
      </c>
      <c r="C1082" s="218" t="s">
        <v>4376</v>
      </c>
      <c r="D1082" s="170" t="n">
        <v>1270</v>
      </c>
      <c r="E1082" s="170" t="n">
        <v>1250</v>
      </c>
      <c r="F1082" s="170" t="n">
        <v>1210</v>
      </c>
      <c r="G1082" s="212"/>
    </row>
    <row r="1083" s="215" customFormat="true" ht="12" hidden="false" customHeight="true" outlineLevel="0" collapsed="false">
      <c r="A1083" s="216" t="s">
        <v>4357</v>
      </c>
      <c r="B1083" s="217" t="s">
        <v>4377</v>
      </c>
      <c r="C1083" s="218" t="s">
        <v>32</v>
      </c>
      <c r="D1083" s="170" t="n">
        <v>1270</v>
      </c>
      <c r="E1083" s="170" t="n">
        <v>1250</v>
      </c>
      <c r="F1083" s="170" t="n">
        <v>1210</v>
      </c>
      <c r="G1083" s="212"/>
    </row>
    <row r="1084" s="215" customFormat="true" ht="12" hidden="false" customHeight="true" outlineLevel="0" collapsed="false">
      <c r="A1084" s="216" t="s">
        <v>4357</v>
      </c>
      <c r="B1084" s="217" t="s">
        <v>4378</v>
      </c>
      <c r="C1084" s="218" t="s">
        <v>4379</v>
      </c>
      <c r="D1084" s="170" t="n">
        <v>1980</v>
      </c>
      <c r="E1084" s="170" t="n">
        <v>1950</v>
      </c>
      <c r="F1084" s="170" t="n">
        <v>1890</v>
      </c>
      <c r="G1084" s="212"/>
    </row>
    <row r="1085" s="215" customFormat="true" ht="12" hidden="false" customHeight="true" outlineLevel="0" collapsed="false">
      <c r="A1085" s="216" t="s">
        <v>4357</v>
      </c>
      <c r="B1085" s="217" t="s">
        <v>4380</v>
      </c>
      <c r="C1085" s="218" t="s">
        <v>4381</v>
      </c>
      <c r="D1085" s="170" t="n">
        <v>1210</v>
      </c>
      <c r="E1085" s="170" t="n">
        <v>1190</v>
      </c>
      <c r="F1085" s="170" t="n">
        <v>1150</v>
      </c>
      <c r="G1085" s="212"/>
    </row>
    <row r="1086" s="215" customFormat="true" ht="12" hidden="false" customHeight="true" outlineLevel="0" collapsed="false">
      <c r="A1086" s="216" t="s">
        <v>4357</v>
      </c>
      <c r="B1086" s="217" t="s">
        <v>4382</v>
      </c>
      <c r="C1086" s="218" t="s">
        <v>32</v>
      </c>
      <c r="D1086" s="170" t="n">
        <v>1210</v>
      </c>
      <c r="E1086" s="170" t="n">
        <v>1190</v>
      </c>
      <c r="F1086" s="170" t="n">
        <v>1150</v>
      </c>
      <c r="G1086" s="212"/>
    </row>
    <row r="1087" s="215" customFormat="true" ht="12" hidden="false" customHeight="true" outlineLevel="0" collapsed="false">
      <c r="A1087" s="216" t="s">
        <v>4357</v>
      </c>
      <c r="B1087" s="217" t="s">
        <v>4383</v>
      </c>
      <c r="C1087" s="218" t="s">
        <v>32</v>
      </c>
      <c r="D1087" s="170" t="n">
        <v>1210</v>
      </c>
      <c r="E1087" s="170" t="n">
        <v>1190</v>
      </c>
      <c r="F1087" s="170" t="n">
        <v>1150</v>
      </c>
      <c r="G1087" s="212"/>
    </row>
    <row r="1088" s="215" customFormat="true" ht="12" hidden="false" customHeight="true" outlineLevel="0" collapsed="false">
      <c r="A1088" s="216" t="s">
        <v>4357</v>
      </c>
      <c r="B1088" s="217" t="s">
        <v>4384</v>
      </c>
      <c r="C1088" s="218" t="s">
        <v>4385</v>
      </c>
      <c r="D1088" s="170" t="n">
        <v>1210</v>
      </c>
      <c r="E1088" s="170" t="n">
        <v>1190</v>
      </c>
      <c r="F1088" s="170" t="n">
        <v>1150</v>
      </c>
      <c r="G1088" s="212"/>
    </row>
    <row r="1089" s="215" customFormat="true" ht="12" hidden="false" customHeight="true" outlineLevel="0" collapsed="false">
      <c r="A1089" s="216" t="s">
        <v>4357</v>
      </c>
      <c r="B1089" s="217" t="s">
        <v>4386</v>
      </c>
      <c r="C1089" s="218" t="s">
        <v>4387</v>
      </c>
      <c r="D1089" s="170" t="n">
        <v>1610</v>
      </c>
      <c r="E1089" s="170" t="n">
        <v>1580</v>
      </c>
      <c r="F1089" s="170" t="n">
        <v>1530</v>
      </c>
      <c r="G1089" s="212"/>
    </row>
    <row r="1090" s="215" customFormat="true" ht="12" hidden="false" customHeight="true" outlineLevel="0" collapsed="false">
      <c r="A1090" s="216" t="s">
        <v>4357</v>
      </c>
      <c r="B1090" s="217" t="s">
        <v>4388</v>
      </c>
      <c r="C1090" s="218" t="s">
        <v>4389</v>
      </c>
      <c r="D1090" s="170" t="n">
        <v>1610</v>
      </c>
      <c r="E1090" s="170" t="n">
        <v>1580</v>
      </c>
      <c r="F1090" s="170" t="n">
        <v>1530</v>
      </c>
      <c r="G1090" s="212"/>
    </row>
    <row r="1091" s="215" customFormat="true" ht="12" hidden="false" customHeight="true" outlineLevel="0" collapsed="false">
      <c r="A1091" s="216" t="s">
        <v>4357</v>
      </c>
      <c r="B1091" s="217" t="s">
        <v>4390</v>
      </c>
      <c r="C1091" s="218" t="s">
        <v>4391</v>
      </c>
      <c r="D1091" s="170" t="n">
        <v>1610</v>
      </c>
      <c r="E1091" s="170" t="n">
        <v>1580</v>
      </c>
      <c r="F1091" s="170" t="n">
        <v>1530</v>
      </c>
      <c r="G1091" s="212"/>
    </row>
    <row r="1092" s="215" customFormat="true" ht="12" hidden="false" customHeight="true" outlineLevel="0" collapsed="false">
      <c r="A1092" s="216" t="s">
        <v>4357</v>
      </c>
      <c r="B1092" s="217" t="s">
        <v>4392</v>
      </c>
      <c r="C1092" s="218" t="s">
        <v>4393</v>
      </c>
      <c r="D1092" s="170" t="n">
        <v>1610</v>
      </c>
      <c r="E1092" s="170" t="n">
        <v>1580</v>
      </c>
      <c r="F1092" s="170" t="n">
        <v>1530</v>
      </c>
      <c r="G1092" s="212"/>
    </row>
    <row r="1093" s="215" customFormat="true" ht="12" hidden="false" customHeight="true" outlineLevel="0" collapsed="false">
      <c r="A1093" s="216" t="s">
        <v>4357</v>
      </c>
      <c r="B1093" s="217" t="s">
        <v>4394</v>
      </c>
      <c r="C1093" s="218" t="s">
        <v>4395</v>
      </c>
      <c r="D1093" s="170" t="n">
        <v>1610</v>
      </c>
      <c r="E1093" s="170" t="n">
        <v>1580</v>
      </c>
      <c r="F1093" s="170" t="n">
        <v>1530</v>
      </c>
      <c r="G1093" s="212"/>
    </row>
    <row r="1094" s="215" customFormat="true" ht="12" hidden="false" customHeight="true" outlineLevel="0" collapsed="false">
      <c r="A1094" s="216" t="s">
        <v>4357</v>
      </c>
      <c r="B1094" s="217" t="s">
        <v>4396</v>
      </c>
      <c r="C1094" s="218" t="s">
        <v>4397</v>
      </c>
      <c r="D1094" s="170" t="n">
        <v>3640</v>
      </c>
      <c r="E1094" s="170" t="n">
        <v>3570</v>
      </c>
      <c r="F1094" s="170" t="n">
        <v>3460</v>
      </c>
      <c r="G1094" s="212"/>
    </row>
    <row r="1095" s="215" customFormat="true" ht="12" hidden="false" customHeight="true" outlineLevel="0" collapsed="false">
      <c r="A1095" s="216" t="s">
        <v>4357</v>
      </c>
      <c r="B1095" s="217" t="s">
        <v>4398</v>
      </c>
      <c r="C1095" s="218" t="s">
        <v>32</v>
      </c>
      <c r="D1095" s="170" t="n">
        <v>2910</v>
      </c>
      <c r="E1095" s="170" t="n">
        <v>2860</v>
      </c>
      <c r="F1095" s="170" t="n">
        <v>2770</v>
      </c>
      <c r="G1095" s="212"/>
    </row>
    <row r="1096" s="215" customFormat="true" ht="12" hidden="false" customHeight="true" outlineLevel="0" collapsed="false">
      <c r="A1096" s="216" t="s">
        <v>4357</v>
      </c>
      <c r="B1096" s="217" t="s">
        <v>4399</v>
      </c>
      <c r="C1096" s="218" t="s">
        <v>4400</v>
      </c>
      <c r="D1096" s="170" t="n">
        <v>2910</v>
      </c>
      <c r="E1096" s="170" t="n">
        <v>2860</v>
      </c>
      <c r="F1096" s="170" t="n">
        <v>2770</v>
      </c>
      <c r="G1096" s="212"/>
    </row>
    <row r="1097" s="215" customFormat="true" ht="12" hidden="false" customHeight="true" outlineLevel="0" collapsed="false">
      <c r="A1097" s="216" t="s">
        <v>4357</v>
      </c>
      <c r="B1097" s="217" t="s">
        <v>4401</v>
      </c>
      <c r="C1097" s="218" t="s">
        <v>32</v>
      </c>
      <c r="D1097" s="170" t="n">
        <v>1820</v>
      </c>
      <c r="E1097" s="170" t="n">
        <v>1790</v>
      </c>
      <c r="F1097" s="170" t="n">
        <v>1730</v>
      </c>
      <c r="G1097" s="212"/>
    </row>
    <row r="1098" s="215" customFormat="true" ht="12" hidden="false" customHeight="true" outlineLevel="0" collapsed="false">
      <c r="A1098" s="216" t="s">
        <v>4357</v>
      </c>
      <c r="B1098" s="217" t="s">
        <v>4402</v>
      </c>
      <c r="C1098" s="218" t="s">
        <v>4403</v>
      </c>
      <c r="D1098" s="170" t="n">
        <v>630</v>
      </c>
      <c r="E1098" s="170" t="n">
        <v>620</v>
      </c>
      <c r="F1098" s="170" t="n">
        <v>600</v>
      </c>
      <c r="G1098" s="212"/>
    </row>
    <row r="1099" s="215" customFormat="true" ht="12" hidden="false" customHeight="true" outlineLevel="0" collapsed="false">
      <c r="A1099" s="216" t="s">
        <v>4357</v>
      </c>
      <c r="B1099" s="217" t="s">
        <v>4404</v>
      </c>
      <c r="C1099" s="218" t="s">
        <v>32</v>
      </c>
      <c r="D1099" s="170" t="n">
        <v>1220</v>
      </c>
      <c r="E1099" s="170" t="n">
        <v>1200</v>
      </c>
      <c r="F1099" s="170" t="n">
        <v>1160</v>
      </c>
      <c r="G1099" s="212"/>
    </row>
    <row r="1100" s="215" customFormat="true" ht="12" hidden="false" customHeight="true" outlineLevel="0" collapsed="false">
      <c r="A1100" s="216" t="s">
        <v>4357</v>
      </c>
      <c r="B1100" s="217" t="s">
        <v>4405</v>
      </c>
      <c r="C1100" s="218" t="s">
        <v>32</v>
      </c>
      <c r="D1100" s="170" t="n">
        <v>2130</v>
      </c>
      <c r="E1100" s="170" t="n">
        <v>2090</v>
      </c>
      <c r="F1100" s="170" t="n">
        <v>2030</v>
      </c>
      <c r="G1100" s="212"/>
    </row>
    <row r="1101" s="215" customFormat="true" ht="12" hidden="false" customHeight="true" outlineLevel="0" collapsed="false">
      <c r="A1101" s="216" t="s">
        <v>4357</v>
      </c>
      <c r="B1101" s="217" t="s">
        <v>4406</v>
      </c>
      <c r="C1101" s="218" t="s">
        <v>4407</v>
      </c>
      <c r="D1101" s="170" t="n">
        <v>2230</v>
      </c>
      <c r="E1101" s="170" t="n">
        <v>2190</v>
      </c>
      <c r="F1101" s="170" t="n">
        <v>2120</v>
      </c>
      <c r="G1101" s="212"/>
    </row>
    <row r="1102" s="215" customFormat="true" ht="12" hidden="false" customHeight="true" outlineLevel="0" collapsed="false">
      <c r="A1102" s="216" t="s">
        <v>4357</v>
      </c>
      <c r="B1102" s="217" t="s">
        <v>4408</v>
      </c>
      <c r="C1102" s="218" t="s">
        <v>32</v>
      </c>
      <c r="D1102" s="170" t="n">
        <v>1220</v>
      </c>
      <c r="E1102" s="170" t="n">
        <v>1200</v>
      </c>
      <c r="F1102" s="170" t="n">
        <v>1160</v>
      </c>
      <c r="G1102" s="212"/>
    </row>
    <row r="1103" s="215" customFormat="true" ht="12" hidden="false" customHeight="true" outlineLevel="0" collapsed="false">
      <c r="A1103" s="216" t="s">
        <v>4357</v>
      </c>
      <c r="B1103" s="217" t="s">
        <v>4409</v>
      </c>
      <c r="C1103" s="218" t="s">
        <v>32</v>
      </c>
      <c r="D1103" s="170" t="n">
        <v>1220</v>
      </c>
      <c r="E1103" s="170" t="n">
        <v>1200</v>
      </c>
      <c r="F1103" s="170" t="n">
        <v>1160</v>
      </c>
      <c r="G1103" s="212"/>
    </row>
    <row r="1104" s="215" customFormat="true" ht="12" hidden="false" customHeight="true" outlineLevel="0" collapsed="false">
      <c r="A1104" s="216" t="s">
        <v>4357</v>
      </c>
      <c r="B1104" s="217" t="s">
        <v>4410</v>
      </c>
      <c r="C1104" s="218" t="s">
        <v>32</v>
      </c>
      <c r="D1104" s="170" t="n">
        <v>1220</v>
      </c>
      <c r="E1104" s="170" t="n">
        <v>1200</v>
      </c>
      <c r="F1104" s="170" t="n">
        <v>1160</v>
      </c>
      <c r="G1104" s="212"/>
    </row>
    <row r="1105" s="215" customFormat="true" ht="12" hidden="false" customHeight="true" outlineLevel="0" collapsed="false">
      <c r="A1105" s="216" t="s">
        <v>4357</v>
      </c>
      <c r="B1105" s="217" t="s">
        <v>4411</v>
      </c>
      <c r="C1105" s="218" t="s">
        <v>32</v>
      </c>
      <c r="D1105" s="170" t="n">
        <v>2030</v>
      </c>
      <c r="E1105" s="170" t="n">
        <v>1990</v>
      </c>
      <c r="F1105" s="170" t="n">
        <v>1930</v>
      </c>
      <c r="G1105" s="212"/>
    </row>
    <row r="1106" s="215" customFormat="true" ht="12" hidden="false" customHeight="true" outlineLevel="0" collapsed="false">
      <c r="A1106" s="216" t="s">
        <v>4357</v>
      </c>
      <c r="B1106" s="217" t="s">
        <v>4412</v>
      </c>
      <c r="C1106" s="218" t="s">
        <v>32</v>
      </c>
      <c r="D1106" s="170" t="n">
        <v>1690</v>
      </c>
      <c r="E1106" s="170" t="n">
        <v>1660</v>
      </c>
      <c r="F1106" s="170" t="n">
        <v>1610</v>
      </c>
      <c r="G1106" s="212"/>
    </row>
    <row r="1107" s="215" customFormat="true" ht="12" hidden="false" customHeight="true" outlineLevel="0" collapsed="false">
      <c r="A1107" s="216" t="s">
        <v>4357</v>
      </c>
      <c r="B1107" s="217" t="s">
        <v>4413</v>
      </c>
      <c r="C1107" s="218" t="s">
        <v>32</v>
      </c>
      <c r="D1107" s="170" t="n">
        <v>2290</v>
      </c>
      <c r="E1107" s="170" t="n">
        <v>2250</v>
      </c>
      <c r="F1107" s="170" t="n">
        <v>2180</v>
      </c>
      <c r="G1107" s="212"/>
    </row>
    <row r="1108" s="215" customFormat="true" ht="12" hidden="false" customHeight="true" outlineLevel="0" collapsed="false">
      <c r="A1108" s="216" t="s">
        <v>4357</v>
      </c>
      <c r="B1108" s="217" t="s">
        <v>4414</v>
      </c>
      <c r="C1108" s="218" t="s">
        <v>32</v>
      </c>
      <c r="D1108" s="170" t="n">
        <v>560</v>
      </c>
      <c r="E1108" s="170" t="n">
        <v>550</v>
      </c>
      <c r="F1108" s="170" t="n">
        <v>540</v>
      </c>
      <c r="G1108" s="212"/>
    </row>
    <row r="1109" s="215" customFormat="true" ht="12" hidden="false" customHeight="true" outlineLevel="0" collapsed="false">
      <c r="A1109" s="216" t="s">
        <v>4357</v>
      </c>
      <c r="B1109" s="217" t="s">
        <v>4415</v>
      </c>
      <c r="C1109" s="218" t="s">
        <v>32</v>
      </c>
      <c r="D1109" s="170" t="n">
        <v>560</v>
      </c>
      <c r="E1109" s="170" t="n">
        <v>550</v>
      </c>
      <c r="F1109" s="170" t="n">
        <v>540</v>
      </c>
      <c r="G1109" s="212"/>
    </row>
    <row r="1110" s="215" customFormat="true" ht="12" hidden="false" customHeight="true" outlineLevel="0" collapsed="false">
      <c r="A1110" s="216" t="s">
        <v>4357</v>
      </c>
      <c r="B1110" s="217" t="s">
        <v>4416</v>
      </c>
      <c r="C1110" s="218" t="s">
        <v>32</v>
      </c>
      <c r="D1110" s="170" t="n">
        <v>560</v>
      </c>
      <c r="E1110" s="170" t="n">
        <v>550</v>
      </c>
      <c r="F1110" s="170" t="n">
        <v>540</v>
      </c>
      <c r="G1110" s="212"/>
    </row>
    <row r="1111" s="215" customFormat="true" ht="12" hidden="false" customHeight="true" outlineLevel="0" collapsed="false">
      <c r="A1111" s="216" t="s">
        <v>4357</v>
      </c>
      <c r="B1111" s="217" t="s">
        <v>4417</v>
      </c>
      <c r="C1111" s="218" t="s">
        <v>4418</v>
      </c>
      <c r="D1111" s="170" t="n">
        <v>1500</v>
      </c>
      <c r="E1111" s="170" t="n">
        <v>1470</v>
      </c>
      <c r="F1111" s="170" t="n">
        <v>1430</v>
      </c>
      <c r="G1111" s="212"/>
    </row>
    <row r="1112" s="215" customFormat="true" ht="12" hidden="false" customHeight="true" outlineLevel="0" collapsed="false">
      <c r="A1112" s="216" t="s">
        <v>4357</v>
      </c>
      <c r="B1112" s="217" t="s">
        <v>4419</v>
      </c>
      <c r="C1112" s="218" t="s">
        <v>4420</v>
      </c>
      <c r="D1112" s="170" t="n">
        <v>1110</v>
      </c>
      <c r="E1112" s="170" t="n">
        <v>1090</v>
      </c>
      <c r="F1112" s="170" t="n">
        <v>1060</v>
      </c>
      <c r="G1112" s="212" t="s">
        <v>2545</v>
      </c>
    </row>
    <row r="1113" s="215" customFormat="true" ht="12" hidden="false" customHeight="true" outlineLevel="0" collapsed="false">
      <c r="A1113" s="216" t="s">
        <v>4357</v>
      </c>
      <c r="B1113" s="217" t="s">
        <v>4421</v>
      </c>
      <c r="C1113" s="218" t="s">
        <v>4422</v>
      </c>
      <c r="D1113" s="170" t="n">
        <v>1120</v>
      </c>
      <c r="E1113" s="170" t="n">
        <v>1100</v>
      </c>
      <c r="F1113" s="170" t="n">
        <v>1070</v>
      </c>
      <c r="G1113" s="212"/>
    </row>
    <row r="1114" s="215" customFormat="true" ht="12" hidden="false" customHeight="true" outlineLevel="0" collapsed="false">
      <c r="A1114" s="216" t="s">
        <v>4357</v>
      </c>
      <c r="B1114" s="217" t="s">
        <v>4423</v>
      </c>
      <c r="C1114" s="218" t="s">
        <v>4424</v>
      </c>
      <c r="D1114" s="170" t="n">
        <v>2130</v>
      </c>
      <c r="E1114" s="170" t="n">
        <v>2090</v>
      </c>
      <c r="F1114" s="170" t="n">
        <v>2030</v>
      </c>
      <c r="G1114" s="212"/>
    </row>
    <row r="1115" s="215" customFormat="true" ht="12" hidden="false" customHeight="true" outlineLevel="0" collapsed="false">
      <c r="A1115" s="216" t="s">
        <v>4357</v>
      </c>
      <c r="B1115" s="217" t="s">
        <v>4425</v>
      </c>
      <c r="C1115" s="218" t="s">
        <v>4426</v>
      </c>
      <c r="D1115" s="170" t="n">
        <v>1640</v>
      </c>
      <c r="E1115" s="170" t="n">
        <v>1610</v>
      </c>
      <c r="F1115" s="170" t="n">
        <v>1560</v>
      </c>
      <c r="G1115" s="212"/>
    </row>
    <row r="1116" s="215" customFormat="true" ht="12" hidden="false" customHeight="true" outlineLevel="0" collapsed="false">
      <c r="A1116" s="216" t="s">
        <v>4357</v>
      </c>
      <c r="B1116" s="217" t="s">
        <v>4427</v>
      </c>
      <c r="C1116" s="218" t="s">
        <v>4428</v>
      </c>
      <c r="D1116" s="170" t="n">
        <v>1630</v>
      </c>
      <c r="E1116" s="170" t="n">
        <v>1600</v>
      </c>
      <c r="F1116" s="170" t="n">
        <v>1550</v>
      </c>
      <c r="G1116" s="212"/>
    </row>
    <row r="1117" s="215" customFormat="true" ht="12" hidden="false" customHeight="true" outlineLevel="0" collapsed="false">
      <c r="A1117" s="216" t="s">
        <v>4357</v>
      </c>
      <c r="B1117" s="217" t="s">
        <v>4429</v>
      </c>
      <c r="C1117" s="218" t="s">
        <v>4430</v>
      </c>
      <c r="D1117" s="170" t="n">
        <v>1640</v>
      </c>
      <c r="E1117" s="170" t="n">
        <v>1610</v>
      </c>
      <c r="F1117" s="170" t="n">
        <v>1560</v>
      </c>
      <c r="G1117" s="212"/>
    </row>
    <row r="1118" s="215" customFormat="true" ht="12" hidden="false" customHeight="true" outlineLevel="0" collapsed="false">
      <c r="A1118" s="216" t="s">
        <v>4357</v>
      </c>
      <c r="B1118" s="217" t="s">
        <v>4431</v>
      </c>
      <c r="C1118" s="218" t="s">
        <v>4432</v>
      </c>
      <c r="D1118" s="170" t="n">
        <v>1630</v>
      </c>
      <c r="E1118" s="170" t="n">
        <v>1600</v>
      </c>
      <c r="F1118" s="170" t="n">
        <v>1550</v>
      </c>
      <c r="G1118" s="212"/>
    </row>
    <row r="1119" s="215" customFormat="true" ht="12" hidden="false" customHeight="true" outlineLevel="0" collapsed="false">
      <c r="A1119" s="216" t="s">
        <v>4357</v>
      </c>
      <c r="B1119" s="217" t="s">
        <v>4433</v>
      </c>
      <c r="C1119" s="218" t="s">
        <v>4434</v>
      </c>
      <c r="D1119" s="170" t="n">
        <v>2310</v>
      </c>
      <c r="E1119" s="170" t="n">
        <v>2270</v>
      </c>
      <c r="F1119" s="170" t="n">
        <v>2200</v>
      </c>
      <c r="G1119" s="212"/>
    </row>
    <row r="1120" s="215" customFormat="true" ht="12" hidden="false" customHeight="true" outlineLevel="0" collapsed="false">
      <c r="A1120" s="216" t="s">
        <v>4357</v>
      </c>
      <c r="B1120" s="217" t="s">
        <v>4435</v>
      </c>
      <c r="C1120" s="218" t="s">
        <v>4436</v>
      </c>
      <c r="D1120" s="170" t="n">
        <v>1680</v>
      </c>
      <c r="E1120" s="170" t="n">
        <v>1650</v>
      </c>
      <c r="F1120" s="170" t="n">
        <v>1600</v>
      </c>
      <c r="G1120" s="212"/>
    </row>
    <row r="1121" s="215" customFormat="true" ht="12" hidden="false" customHeight="true" outlineLevel="0" collapsed="false">
      <c r="A1121" s="216" t="s">
        <v>4357</v>
      </c>
      <c r="B1121" s="217" t="s">
        <v>4437</v>
      </c>
      <c r="C1121" s="218" t="s">
        <v>4438</v>
      </c>
      <c r="D1121" s="170" t="n">
        <v>1680</v>
      </c>
      <c r="E1121" s="170" t="n">
        <v>1650</v>
      </c>
      <c r="F1121" s="170" t="n">
        <v>1600</v>
      </c>
      <c r="G1121" s="212"/>
    </row>
    <row r="1122" s="215" customFormat="true" ht="12" hidden="false" customHeight="true" outlineLevel="0" collapsed="false">
      <c r="A1122" s="216" t="s">
        <v>4357</v>
      </c>
      <c r="B1122" s="217" t="s">
        <v>4439</v>
      </c>
      <c r="C1122" s="218" t="s">
        <v>4440</v>
      </c>
      <c r="D1122" s="170" t="n">
        <v>1600</v>
      </c>
      <c r="E1122" s="170" t="n">
        <v>1570</v>
      </c>
      <c r="F1122" s="170" t="n">
        <v>1520</v>
      </c>
      <c r="G1122" s="212"/>
    </row>
    <row r="1123" s="215" customFormat="true" ht="12" hidden="false" customHeight="true" outlineLevel="0" collapsed="false">
      <c r="A1123" s="216" t="s">
        <v>4357</v>
      </c>
      <c r="B1123" s="217" t="s">
        <v>4441</v>
      </c>
      <c r="C1123" s="218" t="s">
        <v>32</v>
      </c>
      <c r="D1123" s="170" t="n">
        <v>2490</v>
      </c>
      <c r="E1123" s="170" t="n">
        <v>2450</v>
      </c>
      <c r="F1123" s="170" t="n">
        <v>2370</v>
      </c>
      <c r="G1123" s="212"/>
    </row>
    <row r="1124" s="215" customFormat="true" ht="12" hidden="false" customHeight="true" outlineLevel="0" collapsed="false">
      <c r="A1124" s="216" t="s">
        <v>4357</v>
      </c>
      <c r="B1124" s="217" t="s">
        <v>4442</v>
      </c>
      <c r="C1124" s="218" t="s">
        <v>4443</v>
      </c>
      <c r="D1124" s="170" t="n">
        <v>3490</v>
      </c>
      <c r="E1124" s="170" t="n">
        <v>3430</v>
      </c>
      <c r="F1124" s="170" t="n">
        <v>3320</v>
      </c>
      <c r="G1124" s="212"/>
    </row>
    <row r="1125" s="215" customFormat="true" ht="12" hidden="false" customHeight="true" outlineLevel="0" collapsed="false">
      <c r="A1125" s="216" t="s">
        <v>4357</v>
      </c>
      <c r="B1125" s="217" t="s">
        <v>4444</v>
      </c>
      <c r="C1125" s="218" t="s">
        <v>4445</v>
      </c>
      <c r="D1125" s="170" t="n">
        <v>590</v>
      </c>
      <c r="E1125" s="170" t="n">
        <v>580</v>
      </c>
      <c r="F1125" s="170" t="n">
        <v>570</v>
      </c>
      <c r="G1125" s="212"/>
    </row>
    <row r="1126" s="215" customFormat="true" ht="12" hidden="false" customHeight="true" outlineLevel="0" collapsed="false">
      <c r="A1126" s="216" t="s">
        <v>4357</v>
      </c>
      <c r="B1126" s="217" t="s">
        <v>4446</v>
      </c>
      <c r="C1126" s="218" t="s">
        <v>4447</v>
      </c>
      <c r="D1126" s="170" t="n">
        <v>530</v>
      </c>
      <c r="E1126" s="170" t="n">
        <v>520</v>
      </c>
      <c r="F1126" s="170" t="n">
        <v>510</v>
      </c>
      <c r="G1126" s="212"/>
    </row>
    <row r="1127" s="215" customFormat="true" ht="12" hidden="false" customHeight="true" outlineLevel="0" collapsed="false">
      <c r="A1127" s="216" t="s">
        <v>4357</v>
      </c>
      <c r="B1127" s="217" t="s">
        <v>4448</v>
      </c>
      <c r="C1127" s="218" t="s">
        <v>4449</v>
      </c>
      <c r="D1127" s="170" t="n">
        <v>630</v>
      </c>
      <c r="E1127" s="170" t="n">
        <v>620</v>
      </c>
      <c r="F1127" s="170" t="n">
        <v>600</v>
      </c>
      <c r="G1127" s="212"/>
    </row>
    <row r="1128" s="215" customFormat="true" ht="12" hidden="false" customHeight="true" outlineLevel="0" collapsed="false">
      <c r="A1128" s="216" t="s">
        <v>4357</v>
      </c>
      <c r="B1128" s="217" t="s">
        <v>4450</v>
      </c>
      <c r="C1128" s="218" t="s">
        <v>4451</v>
      </c>
      <c r="D1128" s="170" t="n">
        <v>610</v>
      </c>
      <c r="E1128" s="170" t="n">
        <v>600</v>
      </c>
      <c r="F1128" s="170" t="n">
        <v>580</v>
      </c>
      <c r="G1128" s="212"/>
    </row>
    <row r="1129" s="215" customFormat="true" ht="12" hidden="false" customHeight="true" outlineLevel="0" collapsed="false">
      <c r="A1129" s="216" t="s">
        <v>4357</v>
      </c>
      <c r="B1129" s="217" t="s">
        <v>4452</v>
      </c>
      <c r="C1129" s="218" t="s">
        <v>4453</v>
      </c>
      <c r="D1129" s="170" t="n">
        <v>1250</v>
      </c>
      <c r="E1129" s="170" t="n">
        <v>1230</v>
      </c>
      <c r="F1129" s="170" t="n">
        <v>1190</v>
      </c>
      <c r="G1129" s="212"/>
    </row>
    <row r="1130" s="215" customFormat="true" ht="12" hidden="false" customHeight="true" outlineLevel="0" collapsed="false">
      <c r="A1130" s="216" t="s">
        <v>4357</v>
      </c>
      <c r="B1130" s="217" t="s">
        <v>4454</v>
      </c>
      <c r="C1130" s="218" t="s">
        <v>4455</v>
      </c>
      <c r="D1130" s="170" t="n">
        <v>690</v>
      </c>
      <c r="E1130" s="170" t="n">
        <v>680</v>
      </c>
      <c r="F1130" s="170" t="n">
        <v>660</v>
      </c>
      <c r="G1130" s="212"/>
    </row>
    <row r="1131" s="215" customFormat="true" ht="12" hidden="false" customHeight="true" outlineLevel="0" collapsed="false">
      <c r="A1131" s="216" t="s">
        <v>4357</v>
      </c>
      <c r="B1131" s="217" t="s">
        <v>4456</v>
      </c>
      <c r="C1131" s="218" t="s">
        <v>4457</v>
      </c>
      <c r="D1131" s="170" t="n">
        <v>600</v>
      </c>
      <c r="E1131" s="170" t="n">
        <v>590</v>
      </c>
      <c r="F1131" s="170" t="n">
        <v>570</v>
      </c>
      <c r="G1131" s="212"/>
    </row>
    <row r="1132" s="215" customFormat="true" ht="12" hidden="false" customHeight="true" outlineLevel="0" collapsed="false">
      <c r="A1132" s="216" t="s">
        <v>4357</v>
      </c>
      <c r="B1132" s="217" t="s">
        <v>4458</v>
      </c>
      <c r="C1132" s="218" t="s">
        <v>4459</v>
      </c>
      <c r="D1132" s="170" t="n">
        <v>650</v>
      </c>
      <c r="E1132" s="170" t="n">
        <v>640</v>
      </c>
      <c r="F1132" s="170" t="n">
        <v>620</v>
      </c>
      <c r="G1132" s="212"/>
    </row>
    <row r="1133" s="215" customFormat="true" ht="12" hidden="false" customHeight="true" outlineLevel="0" collapsed="false">
      <c r="A1133" s="216" t="s">
        <v>4357</v>
      </c>
      <c r="B1133" s="217" t="s">
        <v>4460</v>
      </c>
      <c r="C1133" s="218" t="s">
        <v>4461</v>
      </c>
      <c r="D1133" s="170" t="n">
        <v>1500</v>
      </c>
      <c r="E1133" s="170" t="n">
        <v>1470</v>
      </c>
      <c r="F1133" s="170" t="n">
        <v>1430</v>
      </c>
      <c r="G1133" s="212"/>
    </row>
    <row r="1134" s="215" customFormat="true" ht="12" hidden="false" customHeight="true" outlineLevel="0" collapsed="false">
      <c r="A1134" s="216" t="s">
        <v>4357</v>
      </c>
      <c r="B1134" s="217" t="s">
        <v>4462</v>
      </c>
      <c r="C1134" s="218" t="s">
        <v>4463</v>
      </c>
      <c r="D1134" s="170" t="n">
        <v>690</v>
      </c>
      <c r="E1134" s="170" t="n">
        <v>680</v>
      </c>
      <c r="F1134" s="170" t="n">
        <v>660</v>
      </c>
      <c r="G1134" s="212"/>
    </row>
    <row r="1135" s="215" customFormat="true" ht="12" hidden="false" customHeight="true" outlineLevel="0" collapsed="false">
      <c r="A1135" s="216" t="s">
        <v>4357</v>
      </c>
      <c r="B1135" s="217" t="s">
        <v>4464</v>
      </c>
      <c r="C1135" s="218" t="s">
        <v>4465</v>
      </c>
      <c r="D1135" s="170" t="n">
        <v>720</v>
      </c>
      <c r="E1135" s="170" t="n">
        <v>710</v>
      </c>
      <c r="F1135" s="170" t="n">
        <v>690</v>
      </c>
      <c r="G1135" s="212"/>
    </row>
    <row r="1136" s="215" customFormat="true" ht="12" hidden="false" customHeight="true" outlineLevel="0" collapsed="false">
      <c r="A1136" s="216" t="s">
        <v>4357</v>
      </c>
      <c r="B1136" s="217" t="s">
        <v>4466</v>
      </c>
      <c r="C1136" s="218" t="s">
        <v>4467</v>
      </c>
      <c r="D1136" s="170" t="n">
        <v>470</v>
      </c>
      <c r="E1136" s="170" t="n">
        <v>470</v>
      </c>
      <c r="F1136" s="170" t="n">
        <v>450</v>
      </c>
      <c r="G1136" s="212"/>
    </row>
    <row r="1137" s="215" customFormat="true" ht="12" hidden="false" customHeight="true" outlineLevel="0" collapsed="false">
      <c r="A1137" s="216" t="s">
        <v>4357</v>
      </c>
      <c r="B1137" s="217" t="s">
        <v>4468</v>
      </c>
      <c r="C1137" s="218" t="s">
        <v>4469</v>
      </c>
      <c r="D1137" s="170" t="n">
        <v>630</v>
      </c>
      <c r="E1137" s="170" t="n">
        <v>620</v>
      </c>
      <c r="F1137" s="170" t="n">
        <v>600</v>
      </c>
      <c r="G1137" s="212"/>
    </row>
    <row r="1138" s="215" customFormat="true" ht="12" hidden="false" customHeight="true" outlineLevel="0" collapsed="false">
      <c r="A1138" s="216" t="s">
        <v>4357</v>
      </c>
      <c r="B1138" s="217" t="s">
        <v>4470</v>
      </c>
      <c r="C1138" s="218" t="s">
        <v>4471</v>
      </c>
      <c r="D1138" s="170" t="n">
        <v>740</v>
      </c>
      <c r="E1138" s="170" t="n">
        <v>730</v>
      </c>
      <c r="F1138" s="170" t="n">
        <v>710</v>
      </c>
      <c r="G1138" s="212"/>
    </row>
    <row r="1139" s="215" customFormat="true" ht="12" hidden="false" customHeight="true" outlineLevel="0" collapsed="false">
      <c r="A1139" s="216" t="s">
        <v>4357</v>
      </c>
      <c r="B1139" s="217" t="s">
        <v>4472</v>
      </c>
      <c r="C1139" s="218" t="s">
        <v>4471</v>
      </c>
      <c r="D1139" s="170" t="n">
        <v>740</v>
      </c>
      <c r="E1139" s="170" t="n">
        <v>730</v>
      </c>
      <c r="F1139" s="170" t="n">
        <v>710</v>
      </c>
      <c r="G1139" s="212"/>
    </row>
    <row r="1140" s="215" customFormat="true" ht="12" hidden="false" customHeight="true" outlineLevel="0" collapsed="false">
      <c r="A1140" s="216" t="s">
        <v>4357</v>
      </c>
      <c r="B1140" s="217" t="s">
        <v>4473</v>
      </c>
      <c r="C1140" s="218" t="s">
        <v>4471</v>
      </c>
      <c r="D1140" s="170" t="n">
        <v>740</v>
      </c>
      <c r="E1140" s="170" t="n">
        <v>730</v>
      </c>
      <c r="F1140" s="170" t="n">
        <v>710</v>
      </c>
      <c r="G1140" s="212"/>
    </row>
    <row r="1141" s="215" customFormat="true" ht="12" hidden="false" customHeight="true" outlineLevel="0" collapsed="false">
      <c r="A1141" s="216" t="s">
        <v>4357</v>
      </c>
      <c r="B1141" s="217" t="s">
        <v>4474</v>
      </c>
      <c r="C1141" s="218" t="s">
        <v>4475</v>
      </c>
      <c r="D1141" s="170" t="n">
        <v>1340</v>
      </c>
      <c r="E1141" s="170" t="n">
        <v>1320</v>
      </c>
      <c r="F1141" s="170" t="n">
        <v>1280</v>
      </c>
      <c r="G1141" s="212"/>
    </row>
    <row r="1142" s="215" customFormat="true" ht="12" hidden="false" customHeight="true" outlineLevel="0" collapsed="false">
      <c r="A1142" s="216" t="s">
        <v>4357</v>
      </c>
      <c r="B1142" s="217" t="s">
        <v>4476</v>
      </c>
      <c r="C1142" s="218" t="s">
        <v>32</v>
      </c>
      <c r="D1142" s="170" t="n">
        <v>1240</v>
      </c>
      <c r="E1142" s="170" t="n">
        <v>1220</v>
      </c>
      <c r="F1142" s="170" t="n">
        <v>1180</v>
      </c>
      <c r="G1142" s="212"/>
    </row>
    <row r="1143" s="215" customFormat="true" ht="12" hidden="false" customHeight="true" outlineLevel="0" collapsed="false">
      <c r="A1143" s="216" t="s">
        <v>4360</v>
      </c>
      <c r="B1143" s="217" t="s">
        <v>4477</v>
      </c>
      <c r="C1143" s="218" t="s">
        <v>4478</v>
      </c>
      <c r="D1143" s="170" t="n">
        <v>1480</v>
      </c>
      <c r="E1143" s="170" t="n">
        <v>1460</v>
      </c>
      <c r="F1143" s="170" t="n">
        <v>1410</v>
      </c>
      <c r="G1143" s="212"/>
    </row>
    <row r="1144" s="215" customFormat="true" ht="12" hidden="false" customHeight="true" outlineLevel="0" collapsed="false">
      <c r="A1144" s="216" t="s">
        <v>4357</v>
      </c>
      <c r="B1144" s="217" t="s">
        <v>4479</v>
      </c>
      <c r="C1144" s="218" t="s">
        <v>4480</v>
      </c>
      <c r="D1144" s="170" t="n">
        <v>560</v>
      </c>
      <c r="E1144" s="170" t="n">
        <v>550</v>
      </c>
      <c r="F1144" s="170" t="n">
        <v>540</v>
      </c>
      <c r="G1144" s="212"/>
    </row>
    <row r="1145" s="215" customFormat="true" ht="12" hidden="false" customHeight="true" outlineLevel="0" collapsed="false">
      <c r="A1145" s="216" t="s">
        <v>4357</v>
      </c>
      <c r="B1145" s="217" t="s">
        <v>4481</v>
      </c>
      <c r="C1145" s="218" t="s">
        <v>4480</v>
      </c>
      <c r="D1145" s="170" t="n">
        <v>490</v>
      </c>
      <c r="E1145" s="170" t="n">
        <v>490</v>
      </c>
      <c r="F1145" s="170" t="n">
        <v>470</v>
      </c>
      <c r="G1145" s="212"/>
    </row>
    <row r="1146" s="215" customFormat="true" ht="12" hidden="false" customHeight="true" outlineLevel="0" collapsed="false">
      <c r="A1146" s="216" t="s">
        <v>4357</v>
      </c>
      <c r="B1146" s="217" t="s">
        <v>4482</v>
      </c>
      <c r="C1146" s="218" t="s">
        <v>32</v>
      </c>
      <c r="D1146" s="170" t="n">
        <v>750</v>
      </c>
      <c r="E1146" s="170" t="n">
        <v>740</v>
      </c>
      <c r="F1146" s="170" t="n">
        <v>720</v>
      </c>
      <c r="G1146" s="212"/>
    </row>
    <row r="1147" s="215" customFormat="true" ht="12" hidden="false" customHeight="true" outlineLevel="0" collapsed="false">
      <c r="A1147" s="216" t="s">
        <v>4357</v>
      </c>
      <c r="B1147" s="217" t="s">
        <v>4483</v>
      </c>
      <c r="C1147" s="218" t="s">
        <v>4484</v>
      </c>
      <c r="D1147" s="170" t="n">
        <v>1430</v>
      </c>
      <c r="E1147" s="170" t="n">
        <v>1410</v>
      </c>
      <c r="F1147" s="170" t="n">
        <v>1360</v>
      </c>
      <c r="G1147" s="212"/>
    </row>
    <row r="1148" s="215" customFormat="true" ht="12" hidden="false" customHeight="true" outlineLevel="0" collapsed="false">
      <c r="A1148" s="216" t="s">
        <v>4357</v>
      </c>
      <c r="B1148" s="217" t="s">
        <v>4485</v>
      </c>
      <c r="C1148" s="218" t="s">
        <v>4486</v>
      </c>
      <c r="D1148" s="170" t="n">
        <v>1070</v>
      </c>
      <c r="E1148" s="170" t="n">
        <v>1050</v>
      </c>
      <c r="F1148" s="170" t="n">
        <v>1020</v>
      </c>
      <c r="G1148" s="212"/>
    </row>
    <row r="1149" s="215" customFormat="true" ht="12" hidden="false" customHeight="true" outlineLevel="0" collapsed="false">
      <c r="A1149" s="216" t="s">
        <v>4357</v>
      </c>
      <c r="B1149" s="217" t="s">
        <v>4487</v>
      </c>
      <c r="C1149" s="218" t="s">
        <v>4488</v>
      </c>
      <c r="D1149" s="170" t="n">
        <v>1280</v>
      </c>
      <c r="E1149" s="170" t="n">
        <v>1260</v>
      </c>
      <c r="F1149" s="170" t="n">
        <v>1220</v>
      </c>
      <c r="G1149" s="212"/>
    </row>
    <row r="1150" s="215" customFormat="true" ht="12" hidden="false" customHeight="true" outlineLevel="0" collapsed="false">
      <c r="A1150" s="216" t="s">
        <v>4357</v>
      </c>
      <c r="B1150" s="217" t="s">
        <v>4489</v>
      </c>
      <c r="C1150" s="218" t="s">
        <v>4490</v>
      </c>
      <c r="D1150" s="170" t="n">
        <v>1270</v>
      </c>
      <c r="E1150" s="170" t="n">
        <v>1250</v>
      </c>
      <c r="F1150" s="170" t="n">
        <v>1210</v>
      </c>
      <c r="G1150" s="212"/>
    </row>
    <row r="1151" s="215" customFormat="true" ht="12" hidden="false" customHeight="true" outlineLevel="0" collapsed="false">
      <c r="A1151" s="216" t="s">
        <v>4357</v>
      </c>
      <c r="B1151" s="217" t="s">
        <v>4491</v>
      </c>
      <c r="C1151" s="218" t="s">
        <v>4492</v>
      </c>
      <c r="D1151" s="170" t="n">
        <v>1210</v>
      </c>
      <c r="E1151" s="170" t="n">
        <v>1190</v>
      </c>
      <c r="F1151" s="170" t="n">
        <v>1150</v>
      </c>
      <c r="G1151" s="212"/>
    </row>
    <row r="1152" s="215" customFormat="true" ht="12" hidden="false" customHeight="true" outlineLevel="0" collapsed="false">
      <c r="A1152" s="216" t="s">
        <v>4357</v>
      </c>
      <c r="B1152" s="217" t="s">
        <v>4493</v>
      </c>
      <c r="C1152" s="218" t="s">
        <v>4494</v>
      </c>
      <c r="D1152" s="170" t="n">
        <v>3390</v>
      </c>
      <c r="E1152" s="170" t="n">
        <v>3330</v>
      </c>
      <c r="F1152" s="170" t="n">
        <v>3230</v>
      </c>
      <c r="G1152" s="212"/>
    </row>
    <row r="1153" s="215" customFormat="true" ht="12" hidden="false" customHeight="true" outlineLevel="0" collapsed="false">
      <c r="A1153" s="216" t="s">
        <v>4357</v>
      </c>
      <c r="B1153" s="217" t="s">
        <v>4495</v>
      </c>
      <c r="C1153" s="218" t="s">
        <v>32</v>
      </c>
      <c r="D1153" s="170" t="n">
        <v>170</v>
      </c>
      <c r="E1153" s="170" t="n">
        <v>170</v>
      </c>
      <c r="F1153" s="170" t="n">
        <v>170</v>
      </c>
      <c r="G1153" s="212"/>
    </row>
    <row r="1154" s="215" customFormat="true" ht="12" hidden="false" customHeight="true" outlineLevel="0" collapsed="false">
      <c r="A1154" s="216" t="s">
        <v>4357</v>
      </c>
      <c r="B1154" s="217" t="s">
        <v>4496</v>
      </c>
      <c r="C1154" s="218" t="s">
        <v>32</v>
      </c>
      <c r="D1154" s="170" t="n">
        <v>940</v>
      </c>
      <c r="E1154" s="170" t="n">
        <v>930</v>
      </c>
      <c r="F1154" s="170" t="n">
        <v>900</v>
      </c>
      <c r="G1154" s="212"/>
    </row>
    <row r="1155" s="215" customFormat="true" ht="12" hidden="false" customHeight="true" outlineLevel="0" collapsed="false">
      <c r="A1155" s="216" t="s">
        <v>4357</v>
      </c>
      <c r="B1155" s="217" t="s">
        <v>4497</v>
      </c>
      <c r="C1155" s="218" t="s">
        <v>32</v>
      </c>
      <c r="D1155" s="170" t="n">
        <v>1360</v>
      </c>
      <c r="E1155" s="170" t="n">
        <v>1340</v>
      </c>
      <c r="F1155" s="170" t="n">
        <v>1300</v>
      </c>
      <c r="G1155" s="212"/>
    </row>
    <row r="1156" s="215" customFormat="true" ht="12" hidden="false" customHeight="true" outlineLevel="0" collapsed="false">
      <c r="A1156" s="216" t="s">
        <v>4357</v>
      </c>
      <c r="B1156" s="217" t="s">
        <v>4498</v>
      </c>
      <c r="C1156" s="218" t="s">
        <v>32</v>
      </c>
      <c r="D1156" s="170" t="n">
        <v>1360</v>
      </c>
      <c r="E1156" s="170" t="n">
        <v>1340</v>
      </c>
      <c r="F1156" s="170" t="n">
        <v>1300</v>
      </c>
      <c r="G1156" s="212"/>
    </row>
    <row r="1157" s="215" customFormat="true" ht="12" hidden="false" customHeight="true" outlineLevel="0" collapsed="false">
      <c r="A1157" s="216" t="s">
        <v>4357</v>
      </c>
      <c r="B1157" s="217" t="s">
        <v>4499</v>
      </c>
      <c r="C1157" s="218" t="s">
        <v>4500</v>
      </c>
      <c r="D1157" s="170" t="n">
        <v>1350</v>
      </c>
      <c r="E1157" s="170" t="n">
        <v>1330</v>
      </c>
      <c r="F1157" s="170" t="n">
        <v>1290</v>
      </c>
      <c r="G1157" s="212" t="s">
        <v>2545</v>
      </c>
    </row>
    <row r="1158" s="215" customFormat="true" ht="12" hidden="false" customHeight="true" outlineLevel="0" collapsed="false">
      <c r="A1158" s="216" t="s">
        <v>4357</v>
      </c>
      <c r="B1158" s="217" t="s">
        <v>4501</v>
      </c>
      <c r="C1158" s="218" t="s">
        <v>4502</v>
      </c>
      <c r="D1158" s="170" t="n">
        <v>1350</v>
      </c>
      <c r="E1158" s="170" t="n">
        <v>1330</v>
      </c>
      <c r="F1158" s="170" t="n">
        <v>1290</v>
      </c>
      <c r="G1158" s="212"/>
    </row>
    <row r="1159" s="215" customFormat="true" ht="12" hidden="false" customHeight="true" outlineLevel="0" collapsed="false">
      <c r="A1159" s="216" t="s">
        <v>4357</v>
      </c>
      <c r="B1159" s="217" t="s">
        <v>4503</v>
      </c>
      <c r="C1159" s="218" t="s">
        <v>32</v>
      </c>
      <c r="D1159" s="170" t="n">
        <v>1120</v>
      </c>
      <c r="E1159" s="170" t="n">
        <v>1100</v>
      </c>
      <c r="F1159" s="170" t="n">
        <v>1070</v>
      </c>
      <c r="G1159" s="212"/>
    </row>
    <row r="1160" s="215" customFormat="true" ht="12" hidden="false" customHeight="true" outlineLevel="0" collapsed="false">
      <c r="A1160" s="216" t="s">
        <v>4357</v>
      </c>
      <c r="B1160" s="217" t="s">
        <v>4504</v>
      </c>
      <c r="C1160" s="218" t="s">
        <v>32</v>
      </c>
      <c r="D1160" s="170" t="n">
        <v>1120</v>
      </c>
      <c r="E1160" s="170" t="n">
        <v>1100</v>
      </c>
      <c r="F1160" s="170" t="n">
        <v>1070</v>
      </c>
      <c r="G1160" s="212"/>
    </row>
    <row r="1161" s="215" customFormat="true" ht="12" hidden="false" customHeight="true" outlineLevel="0" collapsed="false">
      <c r="A1161" s="216" t="s">
        <v>4357</v>
      </c>
      <c r="B1161" s="217" t="s">
        <v>4505</v>
      </c>
      <c r="C1161" s="218" t="s">
        <v>32</v>
      </c>
      <c r="D1161" s="170" t="n">
        <v>1650</v>
      </c>
      <c r="E1161" s="170" t="n">
        <v>1620</v>
      </c>
      <c r="F1161" s="170" t="n">
        <v>1570</v>
      </c>
      <c r="G1161" s="212"/>
    </row>
    <row r="1162" s="215" customFormat="true" ht="12" hidden="false" customHeight="true" outlineLevel="0" collapsed="false">
      <c r="A1162" s="216" t="s">
        <v>4357</v>
      </c>
      <c r="B1162" s="217" t="s">
        <v>4506</v>
      </c>
      <c r="C1162" s="218" t="s">
        <v>32</v>
      </c>
      <c r="D1162" s="170" t="n">
        <v>1820</v>
      </c>
      <c r="E1162" s="170" t="n">
        <v>1790</v>
      </c>
      <c r="F1162" s="170" t="n">
        <v>1730</v>
      </c>
      <c r="G1162" s="212"/>
    </row>
    <row r="1163" s="215" customFormat="true" ht="12" hidden="false" customHeight="true" outlineLevel="0" collapsed="false">
      <c r="A1163" s="216" t="s">
        <v>4357</v>
      </c>
      <c r="B1163" s="217" t="s">
        <v>4507</v>
      </c>
      <c r="C1163" s="218" t="s">
        <v>32</v>
      </c>
      <c r="D1163" s="170" t="n">
        <v>1820</v>
      </c>
      <c r="E1163" s="170" t="n">
        <v>1790</v>
      </c>
      <c r="F1163" s="170" t="n">
        <v>1730</v>
      </c>
      <c r="G1163" s="212"/>
    </row>
    <row r="1164" s="215" customFormat="true" ht="12" hidden="false" customHeight="true" outlineLevel="0" collapsed="false">
      <c r="A1164" s="216" t="s">
        <v>4357</v>
      </c>
      <c r="B1164" s="217" t="s">
        <v>4508</v>
      </c>
      <c r="C1164" s="218" t="s">
        <v>32</v>
      </c>
      <c r="D1164" s="170" t="n">
        <v>1820</v>
      </c>
      <c r="E1164" s="170" t="n">
        <v>1790</v>
      </c>
      <c r="F1164" s="170" t="n">
        <v>1730</v>
      </c>
      <c r="G1164" s="212"/>
    </row>
    <row r="1165" s="215" customFormat="true" ht="12" hidden="false" customHeight="true" outlineLevel="0" collapsed="false">
      <c r="A1165" s="216" t="s">
        <v>4357</v>
      </c>
      <c r="B1165" s="217" t="s">
        <v>4509</v>
      </c>
      <c r="C1165" s="218" t="s">
        <v>32</v>
      </c>
      <c r="D1165" s="170" t="n">
        <v>2500</v>
      </c>
      <c r="E1165" s="170" t="n">
        <v>2450</v>
      </c>
      <c r="F1165" s="170" t="n">
        <v>2380</v>
      </c>
      <c r="G1165" s="212"/>
    </row>
    <row r="1166" s="215" customFormat="true" ht="12" hidden="false" customHeight="true" outlineLevel="0" collapsed="false">
      <c r="A1166" s="216" t="s">
        <v>4360</v>
      </c>
      <c r="B1166" s="217" t="s">
        <v>4510</v>
      </c>
      <c r="C1166" s="218" t="s">
        <v>4511</v>
      </c>
      <c r="D1166" s="170" t="n">
        <v>1470</v>
      </c>
      <c r="E1166" s="170" t="n">
        <v>1450</v>
      </c>
      <c r="F1166" s="170" t="n">
        <v>1400</v>
      </c>
      <c r="G1166" s="212"/>
    </row>
    <row r="1167" s="215" customFormat="true" ht="12" hidden="false" customHeight="true" outlineLevel="0" collapsed="false">
      <c r="A1167" s="216" t="s">
        <v>4360</v>
      </c>
      <c r="B1167" s="217" t="s">
        <v>4512</v>
      </c>
      <c r="C1167" s="218" t="s">
        <v>32</v>
      </c>
      <c r="D1167" s="170" t="n">
        <v>2060</v>
      </c>
      <c r="E1167" s="170" t="n">
        <v>2020</v>
      </c>
      <c r="F1167" s="170" t="n">
        <v>1960</v>
      </c>
      <c r="G1167" s="212"/>
    </row>
    <row r="1168" s="215" customFormat="true" ht="12" hidden="false" customHeight="true" outlineLevel="0" collapsed="false">
      <c r="A1168" s="216" t="s">
        <v>4360</v>
      </c>
      <c r="B1168" s="217" t="s">
        <v>4513</v>
      </c>
      <c r="C1168" s="218" t="s">
        <v>4514</v>
      </c>
      <c r="D1168" s="170" t="n">
        <v>2410</v>
      </c>
      <c r="E1168" s="170" t="n">
        <v>2370</v>
      </c>
      <c r="F1168" s="170" t="n">
        <v>2290</v>
      </c>
      <c r="G1168" s="212"/>
    </row>
    <row r="1169" s="215" customFormat="true" ht="12" hidden="false" customHeight="true" outlineLevel="0" collapsed="false">
      <c r="A1169" s="216" t="s">
        <v>4515</v>
      </c>
      <c r="B1169" s="217" t="s">
        <v>4516</v>
      </c>
      <c r="C1169" s="218" t="s">
        <v>32</v>
      </c>
      <c r="D1169" s="170" t="n">
        <v>60</v>
      </c>
      <c r="E1169" s="170" t="n">
        <v>60</v>
      </c>
      <c r="F1169" s="170" t="n">
        <v>60</v>
      </c>
      <c r="G1169" s="212"/>
    </row>
    <row r="1170" s="215" customFormat="true" ht="12" hidden="false" customHeight="true" outlineLevel="0" collapsed="false">
      <c r="A1170" s="216" t="s">
        <v>4515</v>
      </c>
      <c r="B1170" s="217" t="s">
        <v>4517</v>
      </c>
      <c r="C1170" s="218" t="s">
        <v>32</v>
      </c>
      <c r="D1170" s="170" t="n">
        <v>60</v>
      </c>
      <c r="E1170" s="170" t="n">
        <v>60</v>
      </c>
      <c r="F1170" s="170" t="n">
        <v>60</v>
      </c>
      <c r="G1170" s="212"/>
    </row>
    <row r="1171" s="215" customFormat="true" ht="12" hidden="false" customHeight="true" outlineLevel="0" collapsed="false">
      <c r="A1171" s="216" t="s">
        <v>4515</v>
      </c>
      <c r="B1171" s="217" t="s">
        <v>4518</v>
      </c>
      <c r="C1171" s="218" t="s">
        <v>32</v>
      </c>
      <c r="D1171" s="170" t="n">
        <v>80</v>
      </c>
      <c r="E1171" s="170" t="n">
        <v>80</v>
      </c>
      <c r="F1171" s="170" t="n">
        <v>80</v>
      </c>
      <c r="G1171" s="212"/>
    </row>
    <row r="1172" s="215" customFormat="true" ht="12" hidden="false" customHeight="true" outlineLevel="0" collapsed="false">
      <c r="A1172" s="216" t="s">
        <v>4357</v>
      </c>
      <c r="B1172" s="217" t="s">
        <v>4519</v>
      </c>
      <c r="C1172" s="218" t="s">
        <v>4520</v>
      </c>
      <c r="D1172" s="170" t="n">
        <v>570</v>
      </c>
      <c r="E1172" s="170" t="n">
        <v>560</v>
      </c>
      <c r="F1172" s="170" t="n">
        <v>550</v>
      </c>
      <c r="G1172" s="212"/>
    </row>
    <row r="1173" s="215" customFormat="true" ht="12" hidden="false" customHeight="true" outlineLevel="0" collapsed="false">
      <c r="A1173" s="216" t="s">
        <v>4357</v>
      </c>
      <c r="B1173" s="217" t="s">
        <v>4521</v>
      </c>
      <c r="C1173" s="218" t="s">
        <v>4520</v>
      </c>
      <c r="D1173" s="170" t="n">
        <v>550</v>
      </c>
      <c r="E1173" s="170" t="n">
        <v>540</v>
      </c>
      <c r="F1173" s="170" t="n">
        <v>530</v>
      </c>
      <c r="G1173" s="212"/>
    </row>
    <row r="1174" s="215" customFormat="true" ht="12" hidden="false" customHeight="true" outlineLevel="0" collapsed="false">
      <c r="A1174" s="216" t="s">
        <v>4357</v>
      </c>
      <c r="B1174" s="217" t="s">
        <v>4522</v>
      </c>
      <c r="C1174" s="218" t="s">
        <v>4523</v>
      </c>
      <c r="D1174" s="170" t="n">
        <v>420</v>
      </c>
      <c r="E1174" s="170" t="n">
        <v>420</v>
      </c>
      <c r="F1174" s="170" t="n">
        <v>400</v>
      </c>
      <c r="G1174" s="212"/>
    </row>
    <row r="1175" s="215" customFormat="true" ht="12" hidden="false" customHeight="true" outlineLevel="0" collapsed="false">
      <c r="A1175" s="216" t="s">
        <v>4357</v>
      </c>
      <c r="B1175" s="217" t="s">
        <v>4524</v>
      </c>
      <c r="C1175" s="218" t="s">
        <v>4525</v>
      </c>
      <c r="D1175" s="170" t="n">
        <v>650</v>
      </c>
      <c r="E1175" s="170" t="n">
        <v>640</v>
      </c>
      <c r="F1175" s="170" t="n">
        <v>620</v>
      </c>
      <c r="G1175" s="212"/>
    </row>
    <row r="1176" s="215" customFormat="true" ht="12" hidden="false" customHeight="true" outlineLevel="0" collapsed="false">
      <c r="A1176" s="216" t="s">
        <v>4357</v>
      </c>
      <c r="B1176" s="217" t="s">
        <v>4526</v>
      </c>
      <c r="C1176" s="218" t="s">
        <v>4527</v>
      </c>
      <c r="D1176" s="170" t="n">
        <v>510</v>
      </c>
      <c r="E1176" s="170" t="n">
        <v>500</v>
      </c>
      <c r="F1176" s="170" t="n">
        <v>490</v>
      </c>
      <c r="G1176" s="212"/>
    </row>
    <row r="1177" s="215" customFormat="true" ht="12" hidden="false" customHeight="true" outlineLevel="0" collapsed="false">
      <c r="A1177" s="216" t="s">
        <v>4357</v>
      </c>
      <c r="B1177" s="217" t="s">
        <v>4528</v>
      </c>
      <c r="C1177" s="218" t="s">
        <v>4527</v>
      </c>
      <c r="D1177" s="170" t="n">
        <v>510</v>
      </c>
      <c r="E1177" s="170" t="n">
        <v>500</v>
      </c>
      <c r="F1177" s="170" t="n">
        <v>490</v>
      </c>
      <c r="G1177" s="212"/>
    </row>
    <row r="1178" s="215" customFormat="true" ht="12" hidden="false" customHeight="true" outlineLevel="0" collapsed="false">
      <c r="A1178" s="216" t="s">
        <v>4357</v>
      </c>
      <c r="B1178" s="217" t="s">
        <v>4529</v>
      </c>
      <c r="C1178" s="218" t="s">
        <v>4530</v>
      </c>
      <c r="D1178" s="170" t="n">
        <v>550</v>
      </c>
      <c r="E1178" s="170" t="n">
        <v>540</v>
      </c>
      <c r="F1178" s="170" t="n">
        <v>530</v>
      </c>
      <c r="G1178" s="212"/>
    </row>
    <row r="1179" s="215" customFormat="true" ht="12" hidden="false" customHeight="true" outlineLevel="0" collapsed="false">
      <c r="A1179" s="216" t="s">
        <v>4357</v>
      </c>
      <c r="B1179" s="217" t="s">
        <v>4531</v>
      </c>
      <c r="C1179" s="218" t="s">
        <v>4527</v>
      </c>
      <c r="D1179" s="170" t="n">
        <v>510</v>
      </c>
      <c r="E1179" s="170" t="n">
        <v>500</v>
      </c>
      <c r="F1179" s="170" t="n">
        <v>490</v>
      </c>
      <c r="G1179" s="212"/>
    </row>
    <row r="1180" s="215" customFormat="true" ht="12" hidden="false" customHeight="true" outlineLevel="0" collapsed="false">
      <c r="A1180" s="216" t="s">
        <v>4357</v>
      </c>
      <c r="B1180" s="217" t="s">
        <v>4532</v>
      </c>
      <c r="C1180" s="218" t="s">
        <v>4527</v>
      </c>
      <c r="D1180" s="170" t="n">
        <v>670</v>
      </c>
      <c r="E1180" s="170" t="n">
        <v>660</v>
      </c>
      <c r="F1180" s="170" t="n">
        <v>640</v>
      </c>
      <c r="G1180" s="212"/>
    </row>
    <row r="1181" s="215" customFormat="true" ht="12" hidden="false" customHeight="true" outlineLevel="0" collapsed="false">
      <c r="A1181" s="216" t="s">
        <v>4357</v>
      </c>
      <c r="B1181" s="217" t="s">
        <v>4533</v>
      </c>
      <c r="C1181" s="218" t="s">
        <v>32</v>
      </c>
      <c r="D1181" s="170" t="n">
        <v>580</v>
      </c>
      <c r="E1181" s="170" t="n">
        <v>570</v>
      </c>
      <c r="F1181" s="170" t="n">
        <v>560</v>
      </c>
      <c r="G1181" s="212"/>
    </row>
    <row r="1182" s="215" customFormat="true" ht="12" hidden="false" customHeight="true" outlineLevel="0" collapsed="false">
      <c r="A1182" s="216" t="s">
        <v>4357</v>
      </c>
      <c r="B1182" s="217" t="s">
        <v>4534</v>
      </c>
      <c r="C1182" s="218" t="s">
        <v>4535</v>
      </c>
      <c r="D1182" s="170" t="n">
        <v>620</v>
      </c>
      <c r="E1182" s="170" t="n">
        <v>610</v>
      </c>
      <c r="F1182" s="170" t="n">
        <v>590</v>
      </c>
      <c r="G1182" s="212"/>
    </row>
    <row r="1183" s="215" customFormat="true" ht="12" hidden="false" customHeight="true" outlineLevel="0" collapsed="false">
      <c r="A1183" s="216" t="s">
        <v>4357</v>
      </c>
      <c r="B1183" s="217" t="s">
        <v>4536</v>
      </c>
      <c r="C1183" s="218" t="s">
        <v>4530</v>
      </c>
      <c r="D1183" s="170" t="n">
        <v>590</v>
      </c>
      <c r="E1183" s="170" t="n">
        <v>580</v>
      </c>
      <c r="F1183" s="170" t="n">
        <v>570</v>
      </c>
      <c r="G1183" s="212"/>
    </row>
    <row r="1184" s="215" customFormat="true" ht="12" hidden="false" customHeight="true" outlineLevel="0" collapsed="false">
      <c r="A1184" s="216" t="s">
        <v>4357</v>
      </c>
      <c r="B1184" s="217" t="s">
        <v>4537</v>
      </c>
      <c r="C1184" s="218" t="s">
        <v>4538</v>
      </c>
      <c r="D1184" s="170" t="n">
        <v>620</v>
      </c>
      <c r="E1184" s="170" t="n">
        <v>610</v>
      </c>
      <c r="F1184" s="170" t="n">
        <v>590</v>
      </c>
      <c r="G1184" s="212"/>
    </row>
    <row r="1185" s="215" customFormat="true" ht="12" hidden="false" customHeight="true" outlineLevel="0" collapsed="false">
      <c r="A1185" s="216" t="s">
        <v>4357</v>
      </c>
      <c r="B1185" s="217" t="s">
        <v>4539</v>
      </c>
      <c r="C1185" s="218" t="s">
        <v>4527</v>
      </c>
      <c r="D1185" s="170" t="n">
        <v>600</v>
      </c>
      <c r="E1185" s="170" t="n">
        <v>590</v>
      </c>
      <c r="F1185" s="170" t="n">
        <v>570</v>
      </c>
      <c r="G1185" s="212"/>
    </row>
    <row r="1186" s="215" customFormat="true" ht="12" hidden="false" customHeight="true" outlineLevel="0" collapsed="false">
      <c r="A1186" s="216" t="s">
        <v>4357</v>
      </c>
      <c r="B1186" s="217" t="s">
        <v>4540</v>
      </c>
      <c r="C1186" s="218" t="s">
        <v>4527</v>
      </c>
      <c r="D1186" s="170" t="n">
        <v>600</v>
      </c>
      <c r="E1186" s="170" t="n">
        <v>590</v>
      </c>
      <c r="F1186" s="170" t="n">
        <v>570</v>
      </c>
      <c r="G1186" s="212"/>
    </row>
    <row r="1187" s="215" customFormat="true" ht="12" hidden="false" customHeight="true" outlineLevel="0" collapsed="false">
      <c r="A1187" s="216" t="s">
        <v>4357</v>
      </c>
      <c r="B1187" s="217" t="s">
        <v>4541</v>
      </c>
      <c r="C1187" s="218" t="s">
        <v>4542</v>
      </c>
      <c r="D1187" s="170" t="n">
        <v>590</v>
      </c>
      <c r="E1187" s="170" t="n">
        <v>580</v>
      </c>
      <c r="F1187" s="170" t="n">
        <v>570</v>
      </c>
      <c r="G1187" s="212"/>
    </row>
    <row r="1188" s="215" customFormat="true" ht="12" hidden="false" customHeight="true" outlineLevel="0" collapsed="false">
      <c r="A1188" s="216" t="s">
        <v>4357</v>
      </c>
      <c r="B1188" s="217" t="s">
        <v>4543</v>
      </c>
      <c r="C1188" s="218" t="s">
        <v>32</v>
      </c>
      <c r="D1188" s="170" t="n">
        <v>590</v>
      </c>
      <c r="E1188" s="170" t="n">
        <v>580</v>
      </c>
      <c r="F1188" s="170" t="n">
        <v>570</v>
      </c>
      <c r="G1188" s="212"/>
    </row>
    <row r="1189" s="215" customFormat="true" ht="12" hidden="false" customHeight="true" outlineLevel="0" collapsed="false">
      <c r="A1189" s="216" t="s">
        <v>4357</v>
      </c>
      <c r="B1189" s="217" t="s">
        <v>4544</v>
      </c>
      <c r="C1189" s="218" t="s">
        <v>32</v>
      </c>
      <c r="D1189" s="170" t="n">
        <v>890</v>
      </c>
      <c r="E1189" s="170" t="n">
        <v>880</v>
      </c>
      <c r="F1189" s="170" t="n">
        <v>850</v>
      </c>
      <c r="G1189" s="212"/>
    </row>
    <row r="1190" s="215" customFormat="true" ht="12" hidden="false" customHeight="true" outlineLevel="0" collapsed="false">
      <c r="A1190" s="216" t="s">
        <v>4357</v>
      </c>
      <c r="B1190" s="217" t="s">
        <v>4545</v>
      </c>
      <c r="C1190" s="218" t="s">
        <v>32</v>
      </c>
      <c r="D1190" s="170" t="n">
        <v>890</v>
      </c>
      <c r="E1190" s="170" t="n">
        <v>880</v>
      </c>
      <c r="F1190" s="170" t="n">
        <v>850</v>
      </c>
      <c r="G1190" s="212"/>
    </row>
    <row r="1191" s="215" customFormat="true" ht="12" hidden="false" customHeight="true" outlineLevel="0" collapsed="false">
      <c r="A1191" s="216" t="s">
        <v>4357</v>
      </c>
      <c r="B1191" s="217" t="s">
        <v>4546</v>
      </c>
      <c r="C1191" s="220" t="s">
        <v>4547</v>
      </c>
      <c r="D1191" s="170" t="n">
        <v>800</v>
      </c>
      <c r="E1191" s="170" t="n">
        <v>790</v>
      </c>
      <c r="F1191" s="170" t="n">
        <v>760</v>
      </c>
      <c r="G1191" s="212"/>
    </row>
    <row r="1192" s="215" customFormat="true" ht="12" hidden="false" customHeight="true" outlineLevel="0" collapsed="false">
      <c r="A1192" s="216" t="s">
        <v>4357</v>
      </c>
      <c r="B1192" s="217" t="s">
        <v>4548</v>
      </c>
      <c r="C1192" s="218" t="s">
        <v>4549</v>
      </c>
      <c r="D1192" s="170" t="n">
        <v>800</v>
      </c>
      <c r="E1192" s="170" t="n">
        <v>790</v>
      </c>
      <c r="F1192" s="170" t="n">
        <v>760</v>
      </c>
      <c r="G1192" s="212"/>
    </row>
    <row r="1193" s="215" customFormat="true" ht="12" hidden="false" customHeight="true" outlineLevel="0" collapsed="false">
      <c r="A1193" s="216" t="s">
        <v>4357</v>
      </c>
      <c r="B1193" s="217" t="s">
        <v>4550</v>
      </c>
      <c r="C1193" s="218" t="s">
        <v>32</v>
      </c>
      <c r="D1193" s="170" t="n">
        <v>800</v>
      </c>
      <c r="E1193" s="170" t="n">
        <v>790</v>
      </c>
      <c r="F1193" s="170" t="n">
        <v>760</v>
      </c>
      <c r="G1193" s="212"/>
    </row>
    <row r="1194" s="215" customFormat="true" ht="12" hidden="false" customHeight="true" outlineLevel="0" collapsed="false">
      <c r="A1194" s="216" t="s">
        <v>4357</v>
      </c>
      <c r="B1194" s="217" t="s">
        <v>4551</v>
      </c>
      <c r="C1194" s="218" t="s">
        <v>4549</v>
      </c>
      <c r="D1194" s="170" t="n">
        <v>800</v>
      </c>
      <c r="E1194" s="170" t="n">
        <v>790</v>
      </c>
      <c r="F1194" s="170" t="n">
        <v>760</v>
      </c>
      <c r="G1194" s="212"/>
    </row>
    <row r="1195" s="215" customFormat="true" ht="12" hidden="false" customHeight="true" outlineLevel="0" collapsed="false">
      <c r="A1195" s="216" t="s">
        <v>4357</v>
      </c>
      <c r="B1195" s="217" t="s">
        <v>4552</v>
      </c>
      <c r="C1195" s="218" t="s">
        <v>4553</v>
      </c>
      <c r="D1195" s="170" t="n">
        <v>460</v>
      </c>
      <c r="E1195" s="170" t="n">
        <v>460</v>
      </c>
      <c r="F1195" s="170" t="n">
        <v>440</v>
      </c>
      <c r="G1195" s="212"/>
    </row>
    <row r="1196" s="215" customFormat="true" ht="12" hidden="false" customHeight="true" outlineLevel="0" collapsed="false">
      <c r="A1196" s="216" t="s">
        <v>4357</v>
      </c>
      <c r="B1196" s="217" t="s">
        <v>4554</v>
      </c>
      <c r="C1196" s="218" t="s">
        <v>4555</v>
      </c>
      <c r="D1196" s="170" t="n">
        <v>760</v>
      </c>
      <c r="E1196" s="170" t="n">
        <v>750</v>
      </c>
      <c r="F1196" s="170" t="n">
        <v>730</v>
      </c>
      <c r="G1196" s="212"/>
    </row>
    <row r="1197" s="215" customFormat="true" ht="12" hidden="false" customHeight="true" outlineLevel="0" collapsed="false">
      <c r="A1197" s="216" t="s">
        <v>4357</v>
      </c>
      <c r="B1197" s="217" t="s">
        <v>4556</v>
      </c>
      <c r="C1197" s="218" t="s">
        <v>32</v>
      </c>
      <c r="D1197" s="170" t="n">
        <v>760</v>
      </c>
      <c r="E1197" s="170" t="n">
        <v>750</v>
      </c>
      <c r="F1197" s="170" t="n">
        <v>730</v>
      </c>
      <c r="G1197" s="212"/>
    </row>
    <row r="1198" s="215" customFormat="true" ht="12" hidden="false" customHeight="true" outlineLevel="0" collapsed="false">
      <c r="A1198" s="216" t="s">
        <v>4357</v>
      </c>
      <c r="B1198" s="217" t="s">
        <v>4557</v>
      </c>
      <c r="C1198" s="218" t="s">
        <v>4549</v>
      </c>
      <c r="D1198" s="170" t="n">
        <v>890</v>
      </c>
      <c r="E1198" s="170" t="n">
        <v>880</v>
      </c>
      <c r="F1198" s="170" t="n">
        <v>850</v>
      </c>
      <c r="G1198" s="212"/>
    </row>
    <row r="1199" s="215" customFormat="true" ht="12" hidden="false" customHeight="true" outlineLevel="0" collapsed="false">
      <c r="A1199" s="216" t="s">
        <v>4357</v>
      </c>
      <c r="B1199" s="217" t="s">
        <v>4558</v>
      </c>
      <c r="C1199" s="218" t="s">
        <v>4549</v>
      </c>
      <c r="D1199" s="170" t="n">
        <v>890</v>
      </c>
      <c r="E1199" s="170" t="n">
        <v>880</v>
      </c>
      <c r="F1199" s="170" t="n">
        <v>850</v>
      </c>
      <c r="G1199" s="212"/>
    </row>
    <row r="1200" s="215" customFormat="true" ht="12" hidden="false" customHeight="true" outlineLevel="0" collapsed="false">
      <c r="A1200" s="216" t="s">
        <v>4357</v>
      </c>
      <c r="B1200" s="217" t="s">
        <v>4559</v>
      </c>
      <c r="C1200" s="218" t="s">
        <v>32</v>
      </c>
      <c r="D1200" s="170" t="n">
        <v>890</v>
      </c>
      <c r="E1200" s="170" t="n">
        <v>880</v>
      </c>
      <c r="F1200" s="170" t="n">
        <v>850</v>
      </c>
      <c r="G1200" s="212"/>
    </row>
    <row r="1201" s="215" customFormat="true" ht="12" hidden="false" customHeight="true" outlineLevel="0" collapsed="false">
      <c r="A1201" s="216" t="s">
        <v>4357</v>
      </c>
      <c r="B1201" s="217" t="s">
        <v>4560</v>
      </c>
      <c r="C1201" s="218" t="s">
        <v>4561</v>
      </c>
      <c r="D1201" s="170" t="n">
        <v>890</v>
      </c>
      <c r="E1201" s="170" t="n">
        <v>880</v>
      </c>
      <c r="F1201" s="170" t="n">
        <v>850</v>
      </c>
      <c r="G1201" s="212"/>
    </row>
    <row r="1202" s="215" customFormat="true" ht="12" hidden="false" customHeight="true" outlineLevel="0" collapsed="false">
      <c r="A1202" s="216" t="s">
        <v>4357</v>
      </c>
      <c r="B1202" s="217" t="s">
        <v>4562</v>
      </c>
      <c r="C1202" s="218" t="s">
        <v>4563</v>
      </c>
      <c r="D1202" s="170" t="n">
        <v>580</v>
      </c>
      <c r="E1202" s="170" t="n">
        <v>570</v>
      </c>
      <c r="F1202" s="170" t="n">
        <v>560</v>
      </c>
      <c r="G1202" s="212"/>
    </row>
    <row r="1203" s="215" customFormat="true" ht="12" hidden="false" customHeight="true" outlineLevel="0" collapsed="false">
      <c r="A1203" s="216" t="s">
        <v>4357</v>
      </c>
      <c r="B1203" s="217" t="s">
        <v>4564</v>
      </c>
      <c r="C1203" s="218" t="s">
        <v>4549</v>
      </c>
      <c r="D1203" s="170" t="n">
        <v>760</v>
      </c>
      <c r="E1203" s="170" t="n">
        <v>750</v>
      </c>
      <c r="F1203" s="170" t="n">
        <v>730</v>
      </c>
      <c r="G1203" s="212"/>
    </row>
    <row r="1204" s="215" customFormat="true" ht="12" hidden="false" customHeight="true" outlineLevel="0" collapsed="false">
      <c r="A1204" s="216" t="s">
        <v>4357</v>
      </c>
      <c r="B1204" s="217" t="s">
        <v>4565</v>
      </c>
      <c r="C1204" s="218" t="s">
        <v>4549</v>
      </c>
      <c r="D1204" s="170" t="n">
        <v>760</v>
      </c>
      <c r="E1204" s="170" t="n">
        <v>750</v>
      </c>
      <c r="F1204" s="170" t="n">
        <v>730</v>
      </c>
      <c r="G1204" s="212"/>
    </row>
    <row r="1205" s="215" customFormat="true" ht="12.75" hidden="false" customHeight="false" outlineLevel="0" collapsed="false">
      <c r="A1205" s="214" t="s">
        <v>4566</v>
      </c>
      <c r="B1205" s="214"/>
      <c r="C1205" s="214"/>
      <c r="D1205" s="214"/>
      <c r="E1205" s="214"/>
      <c r="F1205" s="214"/>
      <c r="G1205" s="212"/>
    </row>
    <row r="1206" s="215" customFormat="true" ht="12" hidden="false" customHeight="true" outlineLevel="0" collapsed="false">
      <c r="A1206" s="216" t="s">
        <v>4567</v>
      </c>
      <c r="B1206" s="217" t="s">
        <v>4568</v>
      </c>
      <c r="C1206" s="218" t="s">
        <v>4569</v>
      </c>
      <c r="D1206" s="170" t="n">
        <v>1050</v>
      </c>
      <c r="E1206" s="170" t="n">
        <v>1030</v>
      </c>
      <c r="F1206" s="170" t="n">
        <v>1000</v>
      </c>
      <c r="G1206" s="212"/>
    </row>
    <row r="1207" s="215" customFormat="true" ht="12" hidden="false" customHeight="true" outlineLevel="0" collapsed="false">
      <c r="A1207" s="216" t="s">
        <v>4570</v>
      </c>
      <c r="B1207" s="217" t="s">
        <v>4571</v>
      </c>
      <c r="C1207" s="218" t="s">
        <v>4572</v>
      </c>
      <c r="D1207" s="170" t="n">
        <v>730</v>
      </c>
      <c r="E1207" s="170" t="n">
        <v>720</v>
      </c>
      <c r="F1207" s="170" t="n">
        <v>700</v>
      </c>
      <c r="G1207" s="212" t="s">
        <v>2545</v>
      </c>
    </row>
    <row r="1208" s="215" customFormat="true" ht="12" hidden="false" customHeight="true" outlineLevel="0" collapsed="false">
      <c r="A1208" s="216" t="s">
        <v>4570</v>
      </c>
      <c r="B1208" s="217" t="s">
        <v>4573</v>
      </c>
      <c r="C1208" s="218" t="s">
        <v>32</v>
      </c>
      <c r="D1208" s="170" t="n">
        <v>990</v>
      </c>
      <c r="E1208" s="170" t="n">
        <v>980</v>
      </c>
      <c r="F1208" s="170" t="n">
        <v>950</v>
      </c>
      <c r="G1208" s="212"/>
    </row>
    <row r="1209" s="215" customFormat="true" ht="12" hidden="false" customHeight="true" outlineLevel="0" collapsed="false">
      <c r="A1209" s="216" t="s">
        <v>4574</v>
      </c>
      <c r="B1209" s="217" t="s">
        <v>4575</v>
      </c>
      <c r="C1209" s="218" t="s">
        <v>4576</v>
      </c>
      <c r="D1209" s="170" t="n">
        <v>1080</v>
      </c>
      <c r="E1209" s="170" t="n">
        <v>1060</v>
      </c>
      <c r="F1209" s="170" t="n">
        <v>1030</v>
      </c>
      <c r="G1209" s="212"/>
    </row>
    <row r="1210" s="215" customFormat="true" ht="12" hidden="false" customHeight="true" outlineLevel="0" collapsed="false">
      <c r="A1210" s="216" t="s">
        <v>4574</v>
      </c>
      <c r="B1210" s="217" t="s">
        <v>4577</v>
      </c>
      <c r="C1210" s="218" t="s">
        <v>4578</v>
      </c>
      <c r="D1210" s="170" t="n">
        <v>1290</v>
      </c>
      <c r="E1210" s="170" t="n">
        <v>1270</v>
      </c>
      <c r="F1210" s="170" t="n">
        <v>1230</v>
      </c>
      <c r="G1210" s="212"/>
    </row>
    <row r="1211" s="215" customFormat="true" ht="12" hidden="false" customHeight="true" outlineLevel="0" collapsed="false">
      <c r="A1211" s="216" t="s">
        <v>4574</v>
      </c>
      <c r="B1211" s="217" t="s">
        <v>4579</v>
      </c>
      <c r="C1211" s="218" t="s">
        <v>4580</v>
      </c>
      <c r="D1211" s="170" t="n">
        <v>1720</v>
      </c>
      <c r="E1211" s="170" t="n">
        <v>1690</v>
      </c>
      <c r="F1211" s="170" t="n">
        <v>1640</v>
      </c>
      <c r="G1211" s="212"/>
    </row>
    <row r="1212" s="215" customFormat="true" ht="12" hidden="false" customHeight="true" outlineLevel="0" collapsed="false">
      <c r="A1212" s="216" t="s">
        <v>4574</v>
      </c>
      <c r="B1212" s="217" t="s">
        <v>4581</v>
      </c>
      <c r="C1212" s="218" t="s">
        <v>4582</v>
      </c>
      <c r="D1212" s="170" t="n">
        <v>1680</v>
      </c>
      <c r="E1212" s="170" t="n">
        <v>1650</v>
      </c>
      <c r="F1212" s="170" t="n">
        <v>1600</v>
      </c>
      <c r="G1212" s="212"/>
    </row>
    <row r="1213" s="215" customFormat="true" ht="12" hidden="false" customHeight="true" outlineLevel="0" collapsed="false">
      <c r="A1213" s="216" t="s">
        <v>4570</v>
      </c>
      <c r="B1213" s="217" t="s">
        <v>4583</v>
      </c>
      <c r="C1213" s="218" t="s">
        <v>4584</v>
      </c>
      <c r="D1213" s="170" t="n">
        <v>1760</v>
      </c>
      <c r="E1213" s="170" t="n">
        <v>1730</v>
      </c>
      <c r="F1213" s="170" t="n">
        <v>1680</v>
      </c>
      <c r="G1213" s="212"/>
    </row>
    <row r="1214" s="215" customFormat="true" ht="12" hidden="false" customHeight="true" outlineLevel="0" collapsed="false">
      <c r="A1214" s="216" t="s">
        <v>4585</v>
      </c>
      <c r="B1214" s="217" t="s">
        <v>4586</v>
      </c>
      <c r="C1214" s="218" t="s">
        <v>4587</v>
      </c>
      <c r="D1214" s="170" t="n">
        <v>620</v>
      </c>
      <c r="E1214" s="170" t="n">
        <v>610</v>
      </c>
      <c r="F1214" s="170" t="n">
        <v>590</v>
      </c>
      <c r="G1214" s="212" t="s">
        <v>2545</v>
      </c>
    </row>
    <row r="1215" s="215" customFormat="true" ht="12" hidden="false" customHeight="true" outlineLevel="0" collapsed="false">
      <c r="A1215" s="216" t="s">
        <v>4585</v>
      </c>
      <c r="B1215" s="217" t="s">
        <v>4588</v>
      </c>
      <c r="C1215" s="218" t="s">
        <v>4589</v>
      </c>
      <c r="D1215" s="170" t="n">
        <v>620</v>
      </c>
      <c r="E1215" s="170" t="n">
        <v>610</v>
      </c>
      <c r="F1215" s="170" t="n">
        <v>590</v>
      </c>
      <c r="G1215" s="212"/>
    </row>
    <row r="1216" s="215" customFormat="true" ht="12" hidden="false" customHeight="true" outlineLevel="0" collapsed="false">
      <c r="A1216" s="216" t="s">
        <v>4585</v>
      </c>
      <c r="B1216" s="217" t="s">
        <v>4590</v>
      </c>
      <c r="C1216" s="218" t="s">
        <v>4591</v>
      </c>
      <c r="D1216" s="170" t="n">
        <v>720</v>
      </c>
      <c r="E1216" s="170" t="n">
        <v>710</v>
      </c>
      <c r="F1216" s="170" t="n">
        <v>690</v>
      </c>
      <c r="G1216" s="212"/>
    </row>
    <row r="1217" s="215" customFormat="true" ht="12" hidden="false" customHeight="true" outlineLevel="0" collapsed="false">
      <c r="A1217" s="216" t="s">
        <v>4585</v>
      </c>
      <c r="B1217" s="217" t="s">
        <v>4592</v>
      </c>
      <c r="C1217" s="218" t="s">
        <v>4593</v>
      </c>
      <c r="D1217" s="170" t="n">
        <v>640</v>
      </c>
      <c r="E1217" s="170" t="n">
        <v>630</v>
      </c>
      <c r="F1217" s="170" t="n">
        <v>610</v>
      </c>
      <c r="G1217" s="212" t="s">
        <v>2545</v>
      </c>
    </row>
    <row r="1218" s="215" customFormat="true" ht="12" hidden="false" customHeight="true" outlineLevel="0" collapsed="false">
      <c r="A1218" s="216" t="s">
        <v>4585</v>
      </c>
      <c r="B1218" s="217" t="s">
        <v>4594</v>
      </c>
      <c r="C1218" s="218" t="s">
        <v>4595</v>
      </c>
      <c r="D1218" s="170" t="n">
        <v>810</v>
      </c>
      <c r="E1218" s="170" t="n">
        <v>800</v>
      </c>
      <c r="F1218" s="170" t="n">
        <v>770</v>
      </c>
      <c r="G1218" s="212"/>
    </row>
    <row r="1219" s="215" customFormat="true" ht="12" hidden="false" customHeight="true" outlineLevel="0" collapsed="false">
      <c r="A1219" s="216" t="s">
        <v>4585</v>
      </c>
      <c r="B1219" s="217" t="s">
        <v>4596</v>
      </c>
      <c r="C1219" s="218" t="s">
        <v>4597</v>
      </c>
      <c r="D1219" s="170" t="n">
        <v>820</v>
      </c>
      <c r="E1219" s="170" t="n">
        <v>810</v>
      </c>
      <c r="F1219" s="170" t="n">
        <v>780</v>
      </c>
      <c r="G1219" s="212"/>
    </row>
    <row r="1220" s="215" customFormat="true" ht="12" hidden="false" customHeight="true" outlineLevel="0" collapsed="false">
      <c r="A1220" s="216" t="s">
        <v>4585</v>
      </c>
      <c r="B1220" s="217" t="s">
        <v>4598</v>
      </c>
      <c r="C1220" s="218" t="s">
        <v>4599</v>
      </c>
      <c r="D1220" s="170" t="n">
        <v>870</v>
      </c>
      <c r="E1220" s="170" t="n">
        <v>860</v>
      </c>
      <c r="F1220" s="170" t="n">
        <v>830</v>
      </c>
      <c r="G1220" s="212"/>
    </row>
    <row r="1221" s="215" customFormat="true" ht="12" hidden="false" customHeight="true" outlineLevel="0" collapsed="false">
      <c r="A1221" s="216" t="s">
        <v>4585</v>
      </c>
      <c r="B1221" s="217" t="s">
        <v>4600</v>
      </c>
      <c r="C1221" s="218" t="s">
        <v>4601</v>
      </c>
      <c r="D1221" s="170" t="n">
        <v>1030</v>
      </c>
      <c r="E1221" s="170" t="n">
        <v>1010</v>
      </c>
      <c r="F1221" s="170" t="n">
        <v>980</v>
      </c>
      <c r="G1221" s="212"/>
    </row>
    <row r="1222" s="215" customFormat="true" ht="12" hidden="false" customHeight="true" outlineLevel="0" collapsed="false">
      <c r="A1222" s="216" t="s">
        <v>4585</v>
      </c>
      <c r="B1222" s="217" t="s">
        <v>4602</v>
      </c>
      <c r="C1222" s="218" t="s">
        <v>4603</v>
      </c>
      <c r="D1222" s="170" t="n">
        <v>1250</v>
      </c>
      <c r="E1222" s="170" t="n">
        <v>1230</v>
      </c>
      <c r="F1222" s="170" t="n">
        <v>1190</v>
      </c>
      <c r="G1222" s="212"/>
    </row>
    <row r="1223" s="215" customFormat="true" ht="12" hidden="false" customHeight="true" outlineLevel="0" collapsed="false">
      <c r="A1223" s="216" t="s">
        <v>4585</v>
      </c>
      <c r="B1223" s="217" t="s">
        <v>4604</v>
      </c>
      <c r="C1223" s="218" t="s">
        <v>4605</v>
      </c>
      <c r="D1223" s="170" t="n">
        <v>1490</v>
      </c>
      <c r="E1223" s="170" t="n">
        <v>1470</v>
      </c>
      <c r="F1223" s="170" t="n">
        <v>1420</v>
      </c>
      <c r="G1223" s="212"/>
    </row>
    <row r="1224" s="215" customFormat="true" ht="12" hidden="false" customHeight="true" outlineLevel="0" collapsed="false">
      <c r="A1224" s="216" t="s">
        <v>4585</v>
      </c>
      <c r="B1224" s="217" t="s">
        <v>4606</v>
      </c>
      <c r="C1224" s="218" t="s">
        <v>32</v>
      </c>
      <c r="D1224" s="170" t="n">
        <v>1610</v>
      </c>
      <c r="E1224" s="170" t="n">
        <v>1580</v>
      </c>
      <c r="F1224" s="170" t="n">
        <v>1530</v>
      </c>
      <c r="G1224" s="212"/>
    </row>
    <row r="1225" s="215" customFormat="true" ht="12" hidden="false" customHeight="true" outlineLevel="0" collapsed="false">
      <c r="A1225" s="216" t="s">
        <v>4585</v>
      </c>
      <c r="B1225" s="217" t="s">
        <v>4607</v>
      </c>
      <c r="C1225" s="218" t="s">
        <v>4608</v>
      </c>
      <c r="D1225" s="170" t="n">
        <v>1630</v>
      </c>
      <c r="E1225" s="170" t="n">
        <v>1600</v>
      </c>
      <c r="F1225" s="170" t="n">
        <v>1550</v>
      </c>
      <c r="G1225" s="212"/>
    </row>
    <row r="1226" s="215" customFormat="true" ht="12" hidden="false" customHeight="true" outlineLevel="0" collapsed="false">
      <c r="A1226" s="216" t="s">
        <v>4585</v>
      </c>
      <c r="B1226" s="217" t="s">
        <v>4609</v>
      </c>
      <c r="C1226" s="218" t="s">
        <v>32</v>
      </c>
      <c r="D1226" s="170" t="n">
        <v>2110</v>
      </c>
      <c r="E1226" s="170" t="n">
        <v>2070</v>
      </c>
      <c r="F1226" s="170" t="n">
        <v>2010</v>
      </c>
      <c r="G1226" s="212"/>
    </row>
    <row r="1227" s="215" customFormat="true" ht="12" hidden="false" customHeight="true" outlineLevel="0" collapsed="false">
      <c r="A1227" s="216" t="s">
        <v>4585</v>
      </c>
      <c r="B1227" s="217" t="s">
        <v>4610</v>
      </c>
      <c r="C1227" s="218" t="s">
        <v>32</v>
      </c>
      <c r="D1227" s="170" t="n">
        <v>1920</v>
      </c>
      <c r="E1227" s="170" t="n">
        <v>1890</v>
      </c>
      <c r="F1227" s="170" t="n">
        <v>1830</v>
      </c>
      <c r="G1227" s="212"/>
    </row>
    <row r="1228" s="215" customFormat="true" ht="12" hidden="false" customHeight="true" outlineLevel="0" collapsed="false">
      <c r="A1228" s="216" t="s">
        <v>4570</v>
      </c>
      <c r="B1228" s="217" t="s">
        <v>4611</v>
      </c>
      <c r="C1228" s="218" t="s">
        <v>4612</v>
      </c>
      <c r="D1228" s="170" t="n">
        <v>960</v>
      </c>
      <c r="E1228" s="170" t="n">
        <v>950</v>
      </c>
      <c r="F1228" s="170" t="n">
        <v>920</v>
      </c>
      <c r="G1228" s="212"/>
    </row>
    <row r="1229" s="215" customFormat="true" ht="12" hidden="false" customHeight="true" outlineLevel="0" collapsed="false">
      <c r="A1229" s="216" t="s">
        <v>4570</v>
      </c>
      <c r="B1229" s="217" t="s">
        <v>4613</v>
      </c>
      <c r="C1229" s="218" t="s">
        <v>32</v>
      </c>
      <c r="D1229" s="170" t="n">
        <v>950</v>
      </c>
      <c r="E1229" s="170" t="n">
        <v>940</v>
      </c>
      <c r="F1229" s="170" t="n">
        <v>910</v>
      </c>
      <c r="G1229" s="212"/>
    </row>
    <row r="1230" s="215" customFormat="true" ht="12" hidden="false" customHeight="true" outlineLevel="0" collapsed="false">
      <c r="A1230" s="216" t="s">
        <v>4570</v>
      </c>
      <c r="B1230" s="217" t="s">
        <v>4614</v>
      </c>
      <c r="C1230" s="218" t="s">
        <v>4615</v>
      </c>
      <c r="D1230" s="170" t="n">
        <v>1440</v>
      </c>
      <c r="E1230" s="170" t="n">
        <v>1420</v>
      </c>
      <c r="F1230" s="170" t="n">
        <v>1370</v>
      </c>
      <c r="G1230" s="212"/>
    </row>
    <row r="1231" s="215" customFormat="true" ht="12" hidden="false" customHeight="true" outlineLevel="0" collapsed="false">
      <c r="A1231" s="216" t="s">
        <v>4570</v>
      </c>
      <c r="B1231" s="217" t="s">
        <v>4616</v>
      </c>
      <c r="C1231" s="218" t="s">
        <v>4617</v>
      </c>
      <c r="D1231" s="170" t="n">
        <v>1210</v>
      </c>
      <c r="E1231" s="170" t="n">
        <v>1190</v>
      </c>
      <c r="F1231" s="170" t="n">
        <v>1150</v>
      </c>
      <c r="G1231" s="212"/>
    </row>
    <row r="1232" s="215" customFormat="true" ht="12" hidden="false" customHeight="true" outlineLevel="0" collapsed="false">
      <c r="A1232" s="216" t="s">
        <v>4570</v>
      </c>
      <c r="B1232" s="217" t="s">
        <v>4618</v>
      </c>
      <c r="C1232" s="218" t="s">
        <v>4619</v>
      </c>
      <c r="D1232" s="170" t="n">
        <v>1790</v>
      </c>
      <c r="E1232" s="170" t="n">
        <v>1760</v>
      </c>
      <c r="F1232" s="170" t="n">
        <v>1710</v>
      </c>
      <c r="G1232" s="212"/>
    </row>
    <row r="1233" s="215" customFormat="true" ht="12" hidden="false" customHeight="true" outlineLevel="0" collapsed="false">
      <c r="A1233" s="216" t="s">
        <v>4574</v>
      </c>
      <c r="B1233" s="217" t="s">
        <v>4620</v>
      </c>
      <c r="C1233" s="218" t="s">
        <v>4621</v>
      </c>
      <c r="D1233" s="170" t="n">
        <v>1630</v>
      </c>
      <c r="E1233" s="170" t="n">
        <v>1600</v>
      </c>
      <c r="F1233" s="170" t="n">
        <v>1550</v>
      </c>
      <c r="G1233" s="212"/>
    </row>
    <row r="1234" s="215" customFormat="true" ht="12" hidden="false" customHeight="true" outlineLevel="0" collapsed="false">
      <c r="A1234" s="216" t="s">
        <v>4585</v>
      </c>
      <c r="B1234" s="217" t="s">
        <v>4622</v>
      </c>
      <c r="C1234" s="218" t="s">
        <v>4593</v>
      </c>
      <c r="D1234" s="170" t="n">
        <v>900</v>
      </c>
      <c r="E1234" s="170" t="n">
        <v>890</v>
      </c>
      <c r="F1234" s="170" t="n">
        <v>860</v>
      </c>
      <c r="G1234" s="212"/>
    </row>
    <row r="1235" s="215" customFormat="true" ht="12" hidden="false" customHeight="true" outlineLevel="0" collapsed="false">
      <c r="A1235" s="216" t="s">
        <v>4585</v>
      </c>
      <c r="B1235" s="217" t="s">
        <v>4623</v>
      </c>
      <c r="C1235" s="218" t="s">
        <v>4624</v>
      </c>
      <c r="D1235" s="170" t="n">
        <v>740</v>
      </c>
      <c r="E1235" s="170" t="n">
        <v>730</v>
      </c>
      <c r="F1235" s="170" t="n">
        <v>710</v>
      </c>
      <c r="G1235" s="212"/>
    </row>
    <row r="1236" s="215" customFormat="true" ht="12" hidden="false" customHeight="true" outlineLevel="0" collapsed="false">
      <c r="A1236" s="216" t="s">
        <v>4574</v>
      </c>
      <c r="B1236" s="217" t="s">
        <v>4625</v>
      </c>
      <c r="C1236" s="218" t="s">
        <v>4626</v>
      </c>
      <c r="D1236" s="170" t="n">
        <v>2500</v>
      </c>
      <c r="E1236" s="170" t="n">
        <v>2450</v>
      </c>
      <c r="F1236" s="170" t="n">
        <v>2380</v>
      </c>
      <c r="G1236" s="212"/>
    </row>
    <row r="1237" s="215" customFormat="true" ht="12" hidden="false" customHeight="true" outlineLevel="0" collapsed="false">
      <c r="A1237" s="216" t="s">
        <v>4574</v>
      </c>
      <c r="B1237" s="217" t="s">
        <v>4627</v>
      </c>
      <c r="C1237" s="218" t="s">
        <v>4628</v>
      </c>
      <c r="D1237" s="170" t="n">
        <v>1980</v>
      </c>
      <c r="E1237" s="170" t="n">
        <v>1950</v>
      </c>
      <c r="F1237" s="170" t="n">
        <v>1890</v>
      </c>
      <c r="G1237" s="212"/>
    </row>
    <row r="1238" s="215" customFormat="true" ht="12" hidden="false" customHeight="true" outlineLevel="0" collapsed="false">
      <c r="A1238" s="216" t="s">
        <v>4585</v>
      </c>
      <c r="B1238" s="217" t="s">
        <v>4629</v>
      </c>
      <c r="C1238" s="218" t="s">
        <v>4630</v>
      </c>
      <c r="D1238" s="170" t="n">
        <v>1160</v>
      </c>
      <c r="E1238" s="170" t="n">
        <v>1140</v>
      </c>
      <c r="F1238" s="170" t="n">
        <v>1110</v>
      </c>
      <c r="G1238" s="212"/>
    </row>
    <row r="1239" s="215" customFormat="true" ht="12" hidden="false" customHeight="true" outlineLevel="0" collapsed="false">
      <c r="A1239" s="216" t="s">
        <v>4574</v>
      </c>
      <c r="B1239" s="217" t="s">
        <v>4631</v>
      </c>
      <c r="C1239" s="218" t="s">
        <v>32</v>
      </c>
      <c r="D1239" s="170" t="n">
        <v>1610</v>
      </c>
      <c r="E1239" s="170" t="n">
        <v>1580</v>
      </c>
      <c r="F1239" s="170" t="n">
        <v>1530</v>
      </c>
      <c r="G1239" s="212"/>
    </row>
    <row r="1240" s="215" customFormat="true" ht="12" hidden="false" customHeight="true" outlineLevel="0" collapsed="false">
      <c r="A1240" s="216" t="s">
        <v>4574</v>
      </c>
      <c r="B1240" s="217" t="s">
        <v>4632</v>
      </c>
      <c r="C1240" s="218" t="s">
        <v>4633</v>
      </c>
      <c r="D1240" s="170" t="n">
        <v>530</v>
      </c>
      <c r="E1240" s="170" t="n">
        <v>520</v>
      </c>
      <c r="F1240" s="170" t="n">
        <v>510</v>
      </c>
      <c r="G1240" s="212"/>
    </row>
    <row r="1241" s="215" customFormat="true" ht="12" hidden="false" customHeight="true" outlineLevel="0" collapsed="false">
      <c r="A1241" s="216" t="s">
        <v>4574</v>
      </c>
      <c r="B1241" s="217" t="s">
        <v>4634</v>
      </c>
      <c r="C1241" s="218" t="s">
        <v>4635</v>
      </c>
      <c r="D1241" s="170" t="n">
        <v>690</v>
      </c>
      <c r="E1241" s="170" t="n">
        <v>680</v>
      </c>
      <c r="F1241" s="170" t="n">
        <v>660</v>
      </c>
      <c r="G1241" s="212"/>
    </row>
    <row r="1242" s="215" customFormat="true" ht="12" hidden="false" customHeight="true" outlineLevel="0" collapsed="false">
      <c r="A1242" s="216" t="s">
        <v>4574</v>
      </c>
      <c r="B1242" s="217" t="s">
        <v>4636</v>
      </c>
      <c r="C1242" s="218" t="s">
        <v>4637</v>
      </c>
      <c r="D1242" s="170" t="n">
        <v>1840</v>
      </c>
      <c r="E1242" s="170" t="n">
        <v>1810</v>
      </c>
      <c r="F1242" s="170" t="n">
        <v>1750</v>
      </c>
      <c r="G1242" s="212"/>
    </row>
    <row r="1243" s="215" customFormat="true" ht="12" hidden="false" customHeight="true" outlineLevel="0" collapsed="false">
      <c r="A1243" s="216" t="s">
        <v>4585</v>
      </c>
      <c r="B1243" s="217" t="s">
        <v>4638</v>
      </c>
      <c r="C1243" s="218" t="s">
        <v>4639</v>
      </c>
      <c r="D1243" s="170" t="n">
        <v>990</v>
      </c>
      <c r="E1243" s="170" t="n">
        <v>980</v>
      </c>
      <c r="F1243" s="170" t="n">
        <v>950</v>
      </c>
      <c r="G1243" s="212"/>
    </row>
    <row r="1244" s="215" customFormat="true" ht="12" hidden="false" customHeight="true" outlineLevel="0" collapsed="false">
      <c r="A1244" s="216" t="s">
        <v>4585</v>
      </c>
      <c r="B1244" s="217" t="s">
        <v>4640</v>
      </c>
      <c r="C1244" s="218" t="s">
        <v>4641</v>
      </c>
      <c r="D1244" s="170" t="n">
        <v>570</v>
      </c>
      <c r="E1244" s="170" t="n">
        <v>560</v>
      </c>
      <c r="F1244" s="170" t="n">
        <v>550</v>
      </c>
      <c r="G1244" s="212" t="s">
        <v>2545</v>
      </c>
    </row>
    <row r="1245" s="215" customFormat="true" ht="12" hidden="false" customHeight="true" outlineLevel="0" collapsed="false">
      <c r="A1245" s="216" t="s">
        <v>4585</v>
      </c>
      <c r="B1245" s="217" t="s">
        <v>4642</v>
      </c>
      <c r="C1245" s="218" t="s">
        <v>32</v>
      </c>
      <c r="D1245" s="170" t="n">
        <v>800</v>
      </c>
      <c r="E1245" s="170" t="n">
        <v>790</v>
      </c>
      <c r="F1245" s="170" t="n">
        <v>760</v>
      </c>
      <c r="G1245" s="212"/>
    </row>
    <row r="1246" s="215" customFormat="true" ht="12" hidden="false" customHeight="true" outlineLevel="0" collapsed="false">
      <c r="A1246" s="216" t="s">
        <v>4585</v>
      </c>
      <c r="B1246" s="217" t="s">
        <v>4643</v>
      </c>
      <c r="C1246" s="218" t="s">
        <v>4644</v>
      </c>
      <c r="D1246" s="170" t="n">
        <v>840</v>
      </c>
      <c r="E1246" s="170" t="n">
        <v>830</v>
      </c>
      <c r="F1246" s="170" t="n">
        <v>800</v>
      </c>
      <c r="G1246" s="212"/>
    </row>
    <row r="1247" s="215" customFormat="true" ht="12" hidden="false" customHeight="true" outlineLevel="0" collapsed="false">
      <c r="A1247" s="216" t="s">
        <v>4585</v>
      </c>
      <c r="B1247" s="217" t="s">
        <v>4645</v>
      </c>
      <c r="C1247" s="218" t="s">
        <v>4646</v>
      </c>
      <c r="D1247" s="170" t="n">
        <v>580</v>
      </c>
      <c r="E1247" s="170" t="n">
        <v>570</v>
      </c>
      <c r="F1247" s="170" t="n">
        <v>560</v>
      </c>
      <c r="G1247" s="212"/>
    </row>
    <row r="1248" s="215" customFormat="true" ht="12" hidden="false" customHeight="true" outlineLevel="0" collapsed="false">
      <c r="A1248" s="216" t="s">
        <v>4585</v>
      </c>
      <c r="B1248" s="217" t="s">
        <v>4647</v>
      </c>
      <c r="C1248" s="218" t="s">
        <v>4648</v>
      </c>
      <c r="D1248" s="170" t="n">
        <v>660</v>
      </c>
      <c r="E1248" s="170" t="n">
        <v>650</v>
      </c>
      <c r="F1248" s="170" t="n">
        <v>630</v>
      </c>
      <c r="G1248" s="212"/>
    </row>
    <row r="1249" s="215" customFormat="true" ht="12" hidden="false" customHeight="true" outlineLevel="0" collapsed="false">
      <c r="A1249" s="216" t="s">
        <v>4585</v>
      </c>
      <c r="B1249" s="217" t="s">
        <v>4649</v>
      </c>
      <c r="C1249" s="218" t="s">
        <v>32</v>
      </c>
      <c r="D1249" s="170" t="n">
        <v>1480</v>
      </c>
      <c r="E1249" s="170" t="n">
        <v>1460</v>
      </c>
      <c r="F1249" s="170" t="n">
        <v>1410</v>
      </c>
      <c r="G1249" s="212"/>
    </row>
    <row r="1250" s="215" customFormat="true" ht="12" hidden="false" customHeight="true" outlineLevel="0" collapsed="false">
      <c r="A1250" s="216" t="s">
        <v>4585</v>
      </c>
      <c r="B1250" s="217" t="s">
        <v>4650</v>
      </c>
      <c r="C1250" s="218" t="s">
        <v>4651</v>
      </c>
      <c r="D1250" s="170" t="n">
        <v>280</v>
      </c>
      <c r="E1250" s="170" t="n">
        <v>280</v>
      </c>
      <c r="F1250" s="170" t="n">
        <v>270</v>
      </c>
      <c r="G1250" s="212" t="s">
        <v>2545</v>
      </c>
    </row>
    <row r="1251" s="215" customFormat="true" ht="12" hidden="false" customHeight="true" outlineLevel="0" collapsed="false">
      <c r="A1251" s="216" t="s">
        <v>4585</v>
      </c>
      <c r="B1251" s="217" t="s">
        <v>4652</v>
      </c>
      <c r="C1251" s="218" t="s">
        <v>4653</v>
      </c>
      <c r="D1251" s="170" t="n">
        <v>260</v>
      </c>
      <c r="E1251" s="170" t="n">
        <v>260</v>
      </c>
      <c r="F1251" s="170" t="n">
        <v>250</v>
      </c>
      <c r="G1251" s="212"/>
    </row>
    <row r="1252" s="215" customFormat="true" ht="12" hidden="false" customHeight="true" outlineLevel="0" collapsed="false">
      <c r="A1252" s="216" t="s">
        <v>4585</v>
      </c>
      <c r="B1252" s="217" t="s">
        <v>4654</v>
      </c>
      <c r="C1252" s="218" t="s">
        <v>4655</v>
      </c>
      <c r="D1252" s="170" t="n">
        <v>260</v>
      </c>
      <c r="E1252" s="170" t="n">
        <v>260</v>
      </c>
      <c r="F1252" s="170" t="n">
        <v>250</v>
      </c>
      <c r="G1252" s="212"/>
    </row>
    <row r="1253" s="215" customFormat="true" ht="12" hidden="false" customHeight="true" outlineLevel="0" collapsed="false">
      <c r="A1253" s="216" t="s">
        <v>4585</v>
      </c>
      <c r="B1253" s="217" t="s">
        <v>4656</v>
      </c>
      <c r="C1253" s="218" t="s">
        <v>4657</v>
      </c>
      <c r="D1253" s="170" t="n">
        <v>620</v>
      </c>
      <c r="E1253" s="170" t="n">
        <v>610</v>
      </c>
      <c r="F1253" s="170" t="n">
        <v>590</v>
      </c>
      <c r="G1253" s="212"/>
    </row>
    <row r="1254" s="215" customFormat="true" ht="12" hidden="false" customHeight="true" outlineLevel="0" collapsed="false">
      <c r="A1254" s="216" t="s">
        <v>4658</v>
      </c>
      <c r="B1254" s="217" t="s">
        <v>4659</v>
      </c>
      <c r="C1254" s="218" t="s">
        <v>4660</v>
      </c>
      <c r="D1254" s="170" t="n">
        <v>340</v>
      </c>
      <c r="E1254" s="170" t="n">
        <v>340</v>
      </c>
      <c r="F1254" s="170" t="n">
        <v>330</v>
      </c>
      <c r="G1254" s="212"/>
    </row>
    <row r="1255" s="215" customFormat="true" ht="12" hidden="false" customHeight="true" outlineLevel="0" collapsed="false">
      <c r="A1255" s="216" t="s">
        <v>4658</v>
      </c>
      <c r="B1255" s="217" t="s">
        <v>4661</v>
      </c>
      <c r="C1255" s="218" t="s">
        <v>4662</v>
      </c>
      <c r="D1255" s="170" t="n">
        <v>420</v>
      </c>
      <c r="E1255" s="170" t="n">
        <v>420</v>
      </c>
      <c r="F1255" s="170" t="n">
        <v>400</v>
      </c>
      <c r="G1255" s="212"/>
    </row>
    <row r="1256" s="215" customFormat="true" ht="12" hidden="false" customHeight="true" outlineLevel="0" collapsed="false">
      <c r="A1256" s="216" t="s">
        <v>4658</v>
      </c>
      <c r="B1256" s="217" t="s">
        <v>4663</v>
      </c>
      <c r="C1256" s="218" t="s">
        <v>4664</v>
      </c>
      <c r="D1256" s="170" t="n">
        <v>530</v>
      </c>
      <c r="E1256" s="170" t="n">
        <v>520</v>
      </c>
      <c r="F1256" s="170" t="n">
        <v>510</v>
      </c>
      <c r="G1256" s="212"/>
    </row>
    <row r="1257" s="215" customFormat="true" ht="12" hidden="false" customHeight="true" outlineLevel="0" collapsed="false">
      <c r="A1257" s="216" t="s">
        <v>4665</v>
      </c>
      <c r="B1257" s="217" t="s">
        <v>4666</v>
      </c>
      <c r="C1257" s="218" t="s">
        <v>4667</v>
      </c>
      <c r="D1257" s="170" t="n">
        <v>850</v>
      </c>
      <c r="E1257" s="170" t="n">
        <v>840</v>
      </c>
      <c r="F1257" s="170" t="n">
        <v>810</v>
      </c>
      <c r="G1257" s="212"/>
    </row>
    <row r="1258" s="215" customFormat="true" ht="12" hidden="false" customHeight="true" outlineLevel="0" collapsed="false">
      <c r="A1258" s="216" t="s">
        <v>4665</v>
      </c>
      <c r="B1258" s="217" t="s">
        <v>4668</v>
      </c>
      <c r="C1258" s="218" t="s">
        <v>4669</v>
      </c>
      <c r="D1258" s="170" t="n">
        <v>240</v>
      </c>
      <c r="E1258" s="170" t="n">
        <v>240</v>
      </c>
      <c r="F1258" s="170" t="n">
        <v>230</v>
      </c>
      <c r="G1258" s="212"/>
    </row>
    <row r="1259" s="215" customFormat="true" ht="12" hidden="false" customHeight="true" outlineLevel="0" collapsed="false">
      <c r="A1259" s="216" t="s">
        <v>4665</v>
      </c>
      <c r="B1259" s="217" t="s">
        <v>4670</v>
      </c>
      <c r="C1259" s="218" t="s">
        <v>4671</v>
      </c>
      <c r="D1259" s="170" t="n">
        <v>330</v>
      </c>
      <c r="E1259" s="170" t="n">
        <v>330</v>
      </c>
      <c r="F1259" s="170" t="n">
        <v>320</v>
      </c>
      <c r="G1259" s="212"/>
    </row>
    <row r="1260" s="215" customFormat="true" ht="12" hidden="false" customHeight="true" outlineLevel="0" collapsed="false">
      <c r="A1260" s="216" t="s">
        <v>4585</v>
      </c>
      <c r="B1260" s="217" t="s">
        <v>4672</v>
      </c>
      <c r="C1260" s="218" t="s">
        <v>4673</v>
      </c>
      <c r="D1260" s="170" t="n">
        <v>480</v>
      </c>
      <c r="E1260" s="170" t="n">
        <v>480</v>
      </c>
      <c r="F1260" s="170" t="n">
        <v>460</v>
      </c>
      <c r="G1260" s="212"/>
    </row>
    <row r="1261" s="215" customFormat="true" ht="12" hidden="false" customHeight="true" outlineLevel="0" collapsed="false">
      <c r="A1261" s="216" t="s">
        <v>4585</v>
      </c>
      <c r="B1261" s="217" t="s">
        <v>4674</v>
      </c>
      <c r="C1261" s="218" t="s">
        <v>32</v>
      </c>
      <c r="D1261" s="170" t="n">
        <v>980</v>
      </c>
      <c r="E1261" s="170" t="n">
        <v>970</v>
      </c>
      <c r="F1261" s="170" t="n">
        <v>940</v>
      </c>
      <c r="G1261" s="212"/>
    </row>
    <row r="1262" s="215" customFormat="true" ht="12" hidden="false" customHeight="true" outlineLevel="0" collapsed="false">
      <c r="A1262" s="216" t="s">
        <v>4665</v>
      </c>
      <c r="B1262" s="217" t="s">
        <v>4675</v>
      </c>
      <c r="C1262" s="218" t="s">
        <v>32</v>
      </c>
      <c r="D1262" s="170" t="n">
        <v>1140</v>
      </c>
      <c r="E1262" s="170" t="n">
        <v>1120</v>
      </c>
      <c r="F1262" s="170" t="n">
        <v>1090</v>
      </c>
      <c r="G1262" s="212"/>
    </row>
    <row r="1263" s="215" customFormat="true" ht="12" hidden="false" customHeight="true" outlineLevel="0" collapsed="false">
      <c r="A1263" s="216" t="s">
        <v>4665</v>
      </c>
      <c r="B1263" s="217" t="s">
        <v>4676</v>
      </c>
      <c r="C1263" s="218" t="s">
        <v>32</v>
      </c>
      <c r="D1263" s="170" t="n">
        <v>550</v>
      </c>
      <c r="E1263" s="170" t="n">
        <v>540</v>
      </c>
      <c r="F1263" s="170" t="n">
        <v>530</v>
      </c>
      <c r="G1263" s="212"/>
    </row>
    <row r="1264" s="215" customFormat="true" ht="12" hidden="false" customHeight="true" outlineLevel="0" collapsed="false">
      <c r="A1264" s="216" t="s">
        <v>4665</v>
      </c>
      <c r="B1264" s="217" t="s">
        <v>4677</v>
      </c>
      <c r="C1264" s="218" t="s">
        <v>32</v>
      </c>
      <c r="D1264" s="170" t="n">
        <v>1590</v>
      </c>
      <c r="E1264" s="170" t="n">
        <v>1560</v>
      </c>
      <c r="F1264" s="170" t="n">
        <v>1520</v>
      </c>
      <c r="G1264" s="212"/>
    </row>
    <row r="1265" s="215" customFormat="true" ht="12" hidden="false" customHeight="true" outlineLevel="0" collapsed="false">
      <c r="A1265" s="216" t="s">
        <v>4574</v>
      </c>
      <c r="B1265" s="217" t="s">
        <v>4678</v>
      </c>
      <c r="C1265" s="218" t="s">
        <v>32</v>
      </c>
      <c r="D1265" s="170" t="n">
        <v>1900</v>
      </c>
      <c r="E1265" s="170" t="n">
        <v>1870</v>
      </c>
      <c r="F1265" s="170" t="n">
        <v>1810</v>
      </c>
      <c r="G1265" s="212"/>
    </row>
    <row r="1266" s="215" customFormat="true" ht="12" hidden="false" customHeight="true" outlineLevel="0" collapsed="false">
      <c r="A1266" s="216" t="s">
        <v>4574</v>
      </c>
      <c r="B1266" s="217" t="s">
        <v>4679</v>
      </c>
      <c r="C1266" s="218" t="s">
        <v>4680</v>
      </c>
      <c r="D1266" s="170" t="n">
        <v>1900</v>
      </c>
      <c r="E1266" s="170" t="n">
        <v>1870</v>
      </c>
      <c r="F1266" s="170" t="n">
        <v>1810</v>
      </c>
      <c r="G1266" s="212"/>
    </row>
    <row r="1267" s="215" customFormat="true" ht="12" hidden="false" customHeight="true" outlineLevel="0" collapsed="false">
      <c r="A1267" s="216" t="s">
        <v>4574</v>
      </c>
      <c r="B1267" s="217" t="s">
        <v>4681</v>
      </c>
      <c r="C1267" s="218" t="s">
        <v>32</v>
      </c>
      <c r="D1267" s="170" t="n">
        <v>2380</v>
      </c>
      <c r="E1267" s="170" t="n">
        <v>2340</v>
      </c>
      <c r="F1267" s="170" t="n">
        <v>2270</v>
      </c>
      <c r="G1267" s="212"/>
    </row>
    <row r="1268" s="215" customFormat="true" ht="12" hidden="false" customHeight="true" outlineLevel="0" collapsed="false">
      <c r="A1268" s="216" t="s">
        <v>4574</v>
      </c>
      <c r="B1268" s="217" t="s">
        <v>4682</v>
      </c>
      <c r="C1268" s="218" t="s">
        <v>4683</v>
      </c>
      <c r="D1268" s="170" t="n">
        <v>1180</v>
      </c>
      <c r="E1268" s="170" t="n">
        <v>1160</v>
      </c>
      <c r="F1268" s="170" t="n">
        <v>1130</v>
      </c>
      <c r="G1268" s="212"/>
    </row>
    <row r="1269" s="215" customFormat="true" ht="12" hidden="false" customHeight="true" outlineLevel="0" collapsed="false">
      <c r="A1269" s="216" t="s">
        <v>4574</v>
      </c>
      <c r="B1269" s="217" t="s">
        <v>4684</v>
      </c>
      <c r="C1269" s="218" t="s">
        <v>32</v>
      </c>
      <c r="D1269" s="170" t="n">
        <v>1600</v>
      </c>
      <c r="E1269" s="170" t="n">
        <v>1570</v>
      </c>
      <c r="F1269" s="170" t="n">
        <v>1520</v>
      </c>
      <c r="G1269" s="212"/>
    </row>
    <row r="1270" s="215" customFormat="true" ht="12" hidden="false" customHeight="true" outlineLevel="0" collapsed="false">
      <c r="A1270" s="216" t="s">
        <v>4574</v>
      </c>
      <c r="B1270" s="217" t="s">
        <v>4685</v>
      </c>
      <c r="C1270" s="218" t="s">
        <v>32</v>
      </c>
      <c r="D1270" s="170" t="n">
        <v>2130</v>
      </c>
      <c r="E1270" s="170" t="n">
        <v>2090</v>
      </c>
      <c r="F1270" s="170" t="n">
        <v>2030</v>
      </c>
      <c r="G1270" s="212"/>
    </row>
    <row r="1271" s="215" customFormat="true" ht="12" hidden="false" customHeight="true" outlineLevel="0" collapsed="false">
      <c r="A1271" s="216" t="s">
        <v>4574</v>
      </c>
      <c r="B1271" s="217" t="s">
        <v>4686</v>
      </c>
      <c r="C1271" s="218" t="s">
        <v>32</v>
      </c>
      <c r="D1271" s="170" t="n">
        <v>2760</v>
      </c>
      <c r="E1271" s="170" t="n">
        <v>2710</v>
      </c>
      <c r="F1271" s="170" t="n">
        <v>2630</v>
      </c>
      <c r="G1271" s="212"/>
    </row>
    <row r="1272" s="215" customFormat="true" ht="12" hidden="false" customHeight="true" outlineLevel="0" collapsed="false">
      <c r="A1272" s="216" t="s">
        <v>4585</v>
      </c>
      <c r="B1272" s="217" t="s">
        <v>4687</v>
      </c>
      <c r="C1272" s="218" t="s">
        <v>32</v>
      </c>
      <c r="D1272" s="170" t="n">
        <v>700</v>
      </c>
      <c r="E1272" s="170" t="n">
        <v>690</v>
      </c>
      <c r="F1272" s="170" t="n">
        <v>670</v>
      </c>
      <c r="G1272" s="212"/>
    </row>
    <row r="1273" s="215" customFormat="true" ht="12" hidden="false" customHeight="true" outlineLevel="0" collapsed="false">
      <c r="A1273" s="216" t="s">
        <v>4585</v>
      </c>
      <c r="B1273" s="217" t="s">
        <v>4688</v>
      </c>
      <c r="C1273" s="218" t="s">
        <v>32</v>
      </c>
      <c r="D1273" s="170" t="n">
        <v>510</v>
      </c>
      <c r="E1273" s="170" t="n">
        <v>500</v>
      </c>
      <c r="F1273" s="170" t="n">
        <v>490</v>
      </c>
      <c r="G1273" s="212"/>
    </row>
    <row r="1274" s="215" customFormat="true" ht="12" hidden="false" customHeight="true" outlineLevel="0" collapsed="false">
      <c r="A1274" s="216" t="s">
        <v>4585</v>
      </c>
      <c r="B1274" s="217" t="s">
        <v>4689</v>
      </c>
      <c r="C1274" s="218" t="s">
        <v>32</v>
      </c>
      <c r="D1274" s="170" t="n">
        <v>940</v>
      </c>
      <c r="E1274" s="170" t="n">
        <v>930</v>
      </c>
      <c r="F1274" s="170" t="n">
        <v>900</v>
      </c>
      <c r="G1274" s="212"/>
    </row>
    <row r="1275" s="215" customFormat="true" ht="12" hidden="false" customHeight="true" outlineLevel="0" collapsed="false">
      <c r="A1275" s="216" t="s">
        <v>4585</v>
      </c>
      <c r="B1275" s="217" t="s">
        <v>4690</v>
      </c>
      <c r="C1275" s="218" t="s">
        <v>32</v>
      </c>
      <c r="D1275" s="170" t="n">
        <v>1200</v>
      </c>
      <c r="E1275" s="170" t="n">
        <v>1180</v>
      </c>
      <c r="F1275" s="170" t="n">
        <v>1140</v>
      </c>
      <c r="G1275" s="212"/>
    </row>
    <row r="1276" s="215" customFormat="true" ht="12" hidden="false" customHeight="true" outlineLevel="0" collapsed="false">
      <c r="A1276" s="216" t="s">
        <v>4585</v>
      </c>
      <c r="B1276" s="217" t="s">
        <v>4691</v>
      </c>
      <c r="C1276" s="218" t="s">
        <v>4692</v>
      </c>
      <c r="D1276" s="170" t="n">
        <v>1340</v>
      </c>
      <c r="E1276" s="170" t="n">
        <v>1320</v>
      </c>
      <c r="F1276" s="170" t="n">
        <v>1280</v>
      </c>
      <c r="G1276" s="212"/>
    </row>
    <row r="1277" s="215" customFormat="true" ht="12" hidden="false" customHeight="true" outlineLevel="0" collapsed="false">
      <c r="A1277" s="216" t="s">
        <v>4585</v>
      </c>
      <c r="B1277" s="217" t="s">
        <v>4693</v>
      </c>
      <c r="C1277" s="218" t="s">
        <v>4694</v>
      </c>
      <c r="D1277" s="170" t="n">
        <v>1070</v>
      </c>
      <c r="E1277" s="170" t="n">
        <v>1050</v>
      </c>
      <c r="F1277" s="170" t="n">
        <v>1020</v>
      </c>
      <c r="G1277" s="212"/>
    </row>
    <row r="1278" s="215" customFormat="true" ht="12" hidden="false" customHeight="true" outlineLevel="0" collapsed="false">
      <c r="A1278" s="216" t="s">
        <v>4585</v>
      </c>
      <c r="B1278" s="217" t="s">
        <v>4695</v>
      </c>
      <c r="C1278" s="218" t="s">
        <v>32</v>
      </c>
      <c r="D1278" s="170" t="n">
        <v>2670</v>
      </c>
      <c r="E1278" s="170" t="n">
        <v>2620</v>
      </c>
      <c r="F1278" s="170" t="n">
        <v>2540</v>
      </c>
      <c r="G1278" s="212"/>
    </row>
    <row r="1279" s="215" customFormat="true" ht="12" hidden="false" customHeight="true" outlineLevel="0" collapsed="false">
      <c r="A1279" s="216" t="s">
        <v>4585</v>
      </c>
      <c r="B1279" s="217" t="s">
        <v>4696</v>
      </c>
      <c r="C1279" s="218" t="s">
        <v>4697</v>
      </c>
      <c r="D1279" s="170" t="n">
        <v>260</v>
      </c>
      <c r="E1279" s="170" t="n">
        <v>260</v>
      </c>
      <c r="F1279" s="170" t="n">
        <v>250</v>
      </c>
      <c r="G1279" s="212"/>
    </row>
    <row r="1280" s="215" customFormat="true" ht="12" hidden="false" customHeight="true" outlineLevel="0" collapsed="false">
      <c r="A1280" s="216" t="s">
        <v>4585</v>
      </c>
      <c r="B1280" s="217" t="s">
        <v>4698</v>
      </c>
      <c r="C1280" s="218" t="s">
        <v>4699</v>
      </c>
      <c r="D1280" s="170" t="n">
        <v>480</v>
      </c>
      <c r="E1280" s="170" t="n">
        <v>480</v>
      </c>
      <c r="F1280" s="170" t="n">
        <v>460</v>
      </c>
      <c r="G1280" s="212"/>
    </row>
    <row r="1281" s="215" customFormat="true" ht="12" hidden="false" customHeight="true" outlineLevel="0" collapsed="false">
      <c r="A1281" s="216" t="s">
        <v>4665</v>
      </c>
      <c r="B1281" s="217" t="s">
        <v>4700</v>
      </c>
      <c r="C1281" s="218" t="s">
        <v>4701</v>
      </c>
      <c r="D1281" s="170" t="n">
        <v>140</v>
      </c>
      <c r="E1281" s="170" t="n">
        <v>140</v>
      </c>
      <c r="F1281" s="170" t="n">
        <v>140</v>
      </c>
      <c r="G1281" s="212"/>
    </row>
    <row r="1282" s="215" customFormat="true" ht="12" hidden="false" customHeight="true" outlineLevel="0" collapsed="false">
      <c r="A1282" s="216" t="s">
        <v>4585</v>
      </c>
      <c r="B1282" s="217" t="s">
        <v>4702</v>
      </c>
      <c r="C1282" s="218" t="s">
        <v>4703</v>
      </c>
      <c r="D1282" s="170" t="n">
        <v>230</v>
      </c>
      <c r="E1282" s="170" t="n">
        <v>230</v>
      </c>
      <c r="F1282" s="170" t="n">
        <v>220</v>
      </c>
      <c r="G1282" s="212"/>
    </row>
    <row r="1283" s="215" customFormat="true" ht="12" hidden="false" customHeight="true" outlineLevel="0" collapsed="false">
      <c r="A1283" s="216" t="s">
        <v>4585</v>
      </c>
      <c r="B1283" s="217" t="s">
        <v>4704</v>
      </c>
      <c r="C1283" s="218" t="s">
        <v>32</v>
      </c>
      <c r="D1283" s="170" t="n">
        <v>250</v>
      </c>
      <c r="E1283" s="170" t="n">
        <v>250</v>
      </c>
      <c r="F1283" s="170" t="n">
        <v>240</v>
      </c>
      <c r="G1283" s="212"/>
    </row>
    <row r="1284" s="215" customFormat="true" ht="12" hidden="false" customHeight="true" outlineLevel="0" collapsed="false">
      <c r="A1284" s="216" t="s">
        <v>4585</v>
      </c>
      <c r="B1284" s="217" t="s">
        <v>4705</v>
      </c>
      <c r="C1284" s="218" t="s">
        <v>32</v>
      </c>
      <c r="D1284" s="170" t="n">
        <v>240</v>
      </c>
      <c r="E1284" s="170" t="n">
        <v>240</v>
      </c>
      <c r="F1284" s="170" t="n">
        <v>230</v>
      </c>
      <c r="G1284" s="212"/>
    </row>
    <row r="1285" s="215" customFormat="true" ht="12" hidden="false" customHeight="true" outlineLevel="0" collapsed="false">
      <c r="A1285" s="216" t="s">
        <v>4585</v>
      </c>
      <c r="B1285" s="217" t="s">
        <v>4706</v>
      </c>
      <c r="C1285" s="218" t="s">
        <v>32</v>
      </c>
      <c r="D1285" s="170" t="n">
        <v>250</v>
      </c>
      <c r="E1285" s="170" t="n">
        <v>250</v>
      </c>
      <c r="F1285" s="170" t="n">
        <v>240</v>
      </c>
      <c r="G1285" s="212"/>
    </row>
    <row r="1286" s="215" customFormat="true" ht="12" hidden="false" customHeight="true" outlineLevel="0" collapsed="false">
      <c r="A1286" s="216" t="s">
        <v>4585</v>
      </c>
      <c r="B1286" s="217" t="s">
        <v>4707</v>
      </c>
      <c r="C1286" s="218" t="s">
        <v>32</v>
      </c>
      <c r="D1286" s="170" t="n">
        <v>270</v>
      </c>
      <c r="E1286" s="170" t="n">
        <v>270</v>
      </c>
      <c r="F1286" s="170" t="n">
        <v>260</v>
      </c>
      <c r="G1286" s="212"/>
    </row>
    <row r="1287" s="215" customFormat="true" ht="12" hidden="false" customHeight="true" outlineLevel="0" collapsed="false">
      <c r="A1287" s="216" t="s">
        <v>4585</v>
      </c>
      <c r="B1287" s="217" t="s">
        <v>4708</v>
      </c>
      <c r="C1287" s="218" t="s">
        <v>32</v>
      </c>
      <c r="D1287" s="170" t="n">
        <v>260</v>
      </c>
      <c r="E1287" s="170" t="n">
        <v>260</v>
      </c>
      <c r="F1287" s="170" t="n">
        <v>250</v>
      </c>
      <c r="G1287" s="212"/>
    </row>
    <row r="1288" s="215" customFormat="true" ht="12" hidden="false" customHeight="true" outlineLevel="0" collapsed="false">
      <c r="A1288" s="216" t="s">
        <v>4585</v>
      </c>
      <c r="B1288" s="217" t="s">
        <v>4709</v>
      </c>
      <c r="C1288" s="218" t="s">
        <v>32</v>
      </c>
      <c r="D1288" s="170" t="n">
        <v>250</v>
      </c>
      <c r="E1288" s="170" t="n">
        <v>250</v>
      </c>
      <c r="F1288" s="170" t="n">
        <v>240</v>
      </c>
      <c r="G1288" s="212"/>
    </row>
    <row r="1289" s="215" customFormat="true" ht="12" hidden="false" customHeight="true" outlineLevel="0" collapsed="false">
      <c r="A1289" s="216" t="s">
        <v>4585</v>
      </c>
      <c r="B1289" s="217" t="s">
        <v>4710</v>
      </c>
      <c r="C1289" s="218" t="s">
        <v>32</v>
      </c>
      <c r="D1289" s="170" t="n">
        <v>300</v>
      </c>
      <c r="E1289" s="170" t="n">
        <v>300</v>
      </c>
      <c r="F1289" s="170" t="n">
        <v>290</v>
      </c>
      <c r="G1289" s="212"/>
    </row>
    <row r="1290" s="215" customFormat="true" ht="12" hidden="false" customHeight="true" outlineLevel="0" collapsed="false">
      <c r="A1290" s="216" t="s">
        <v>4585</v>
      </c>
      <c r="B1290" s="217" t="s">
        <v>4711</v>
      </c>
      <c r="C1290" s="218" t="s">
        <v>32</v>
      </c>
      <c r="D1290" s="170" t="n">
        <v>340</v>
      </c>
      <c r="E1290" s="170" t="n">
        <v>340</v>
      </c>
      <c r="F1290" s="170" t="n">
        <v>330</v>
      </c>
      <c r="G1290" s="212"/>
    </row>
    <row r="1291" s="215" customFormat="true" ht="12" hidden="false" customHeight="true" outlineLevel="0" collapsed="false">
      <c r="A1291" s="216" t="s">
        <v>4585</v>
      </c>
      <c r="B1291" s="217" t="s">
        <v>4712</v>
      </c>
      <c r="C1291" s="218" t="s">
        <v>4713</v>
      </c>
      <c r="D1291" s="170" t="n">
        <v>300</v>
      </c>
      <c r="E1291" s="170" t="n">
        <v>300</v>
      </c>
      <c r="F1291" s="170" t="n">
        <v>290</v>
      </c>
      <c r="G1291" s="212"/>
    </row>
    <row r="1292" s="215" customFormat="true" ht="12" hidden="false" customHeight="true" outlineLevel="0" collapsed="false">
      <c r="A1292" s="216" t="s">
        <v>4585</v>
      </c>
      <c r="B1292" s="217" t="s">
        <v>4714</v>
      </c>
      <c r="C1292" s="218" t="s">
        <v>32</v>
      </c>
      <c r="D1292" s="170" t="n">
        <v>380</v>
      </c>
      <c r="E1292" s="170" t="n">
        <v>380</v>
      </c>
      <c r="F1292" s="170" t="n">
        <v>370</v>
      </c>
      <c r="G1292" s="212"/>
    </row>
    <row r="1293" s="215" customFormat="true" ht="12" hidden="false" customHeight="true" outlineLevel="0" collapsed="false">
      <c r="A1293" s="216" t="s">
        <v>4585</v>
      </c>
      <c r="B1293" s="217" t="s">
        <v>4715</v>
      </c>
      <c r="C1293" s="218" t="s">
        <v>32</v>
      </c>
      <c r="D1293" s="170" t="n">
        <v>420</v>
      </c>
      <c r="E1293" s="170" t="n">
        <v>420</v>
      </c>
      <c r="F1293" s="170" t="n">
        <v>400</v>
      </c>
      <c r="G1293" s="212"/>
    </row>
    <row r="1294" s="215" customFormat="true" ht="12" hidden="false" customHeight="true" outlineLevel="0" collapsed="false">
      <c r="A1294" s="216" t="s">
        <v>4585</v>
      </c>
      <c r="B1294" s="217" t="s">
        <v>4716</v>
      </c>
      <c r="C1294" s="218" t="s">
        <v>4717</v>
      </c>
      <c r="D1294" s="170" t="n">
        <v>440</v>
      </c>
      <c r="E1294" s="170" t="n">
        <v>440</v>
      </c>
      <c r="F1294" s="170" t="n">
        <v>420</v>
      </c>
      <c r="G1294" s="212"/>
    </row>
    <row r="1295" s="215" customFormat="true" ht="12" hidden="false" customHeight="true" outlineLevel="0" collapsed="false">
      <c r="A1295" s="216" t="s">
        <v>4585</v>
      </c>
      <c r="B1295" s="217" t="s">
        <v>4718</v>
      </c>
      <c r="C1295" s="218" t="s">
        <v>4719</v>
      </c>
      <c r="D1295" s="170" t="n">
        <v>340</v>
      </c>
      <c r="E1295" s="170" t="n">
        <v>340</v>
      </c>
      <c r="F1295" s="170" t="n">
        <v>330</v>
      </c>
      <c r="G1295" s="212"/>
    </row>
    <row r="1296" s="215" customFormat="true" ht="12" hidden="false" customHeight="true" outlineLevel="0" collapsed="false">
      <c r="A1296" s="216" t="s">
        <v>4585</v>
      </c>
      <c r="B1296" s="217" t="s">
        <v>4720</v>
      </c>
      <c r="C1296" s="218" t="s">
        <v>4721</v>
      </c>
      <c r="D1296" s="170" t="n">
        <v>390</v>
      </c>
      <c r="E1296" s="170" t="n">
        <v>390</v>
      </c>
      <c r="F1296" s="170" t="n">
        <v>380</v>
      </c>
      <c r="G1296" s="212"/>
    </row>
    <row r="1297" s="215" customFormat="true" ht="12" hidden="false" customHeight="true" outlineLevel="0" collapsed="false">
      <c r="A1297" s="216" t="s">
        <v>4585</v>
      </c>
      <c r="B1297" s="217" t="s">
        <v>4722</v>
      </c>
      <c r="C1297" s="218" t="s">
        <v>32</v>
      </c>
      <c r="D1297" s="170" t="n">
        <v>190</v>
      </c>
      <c r="E1297" s="170" t="n">
        <v>190</v>
      </c>
      <c r="F1297" s="170" t="n">
        <v>190</v>
      </c>
      <c r="G1297" s="212"/>
    </row>
    <row r="1298" s="215" customFormat="true" ht="12.75" hidden="false" customHeight="false" outlineLevel="0" collapsed="false">
      <c r="A1298" s="214" t="s">
        <v>4723</v>
      </c>
      <c r="B1298" s="214"/>
      <c r="C1298" s="214"/>
      <c r="D1298" s="214"/>
      <c r="E1298" s="214"/>
      <c r="F1298" s="214"/>
      <c r="G1298" s="212"/>
    </row>
    <row r="1299" s="215" customFormat="true" ht="12" hidden="false" customHeight="true" outlineLevel="0" collapsed="false">
      <c r="A1299" s="216" t="s">
        <v>4724</v>
      </c>
      <c r="B1299" s="217" t="s">
        <v>4725</v>
      </c>
      <c r="C1299" s="218" t="s">
        <v>4726</v>
      </c>
      <c r="D1299" s="170" t="n">
        <v>940</v>
      </c>
      <c r="E1299" s="170" t="n">
        <v>930</v>
      </c>
      <c r="F1299" s="170" t="n">
        <v>900</v>
      </c>
      <c r="G1299" s="212"/>
    </row>
    <row r="1300" s="215" customFormat="true" ht="12" hidden="false" customHeight="true" outlineLevel="0" collapsed="false">
      <c r="A1300" s="216" t="s">
        <v>4724</v>
      </c>
      <c r="B1300" s="217" t="s">
        <v>4727</v>
      </c>
      <c r="C1300" s="218" t="s">
        <v>4728</v>
      </c>
      <c r="D1300" s="170" t="n">
        <v>1000</v>
      </c>
      <c r="E1300" s="170" t="n">
        <v>980</v>
      </c>
      <c r="F1300" s="170" t="n">
        <v>950</v>
      </c>
      <c r="G1300" s="212"/>
    </row>
    <row r="1301" s="215" customFormat="true" ht="12" hidden="false" customHeight="true" outlineLevel="0" collapsed="false">
      <c r="A1301" s="216" t="s">
        <v>4724</v>
      </c>
      <c r="B1301" s="217" t="s">
        <v>4729</v>
      </c>
      <c r="C1301" s="218" t="s">
        <v>32</v>
      </c>
      <c r="D1301" s="170" t="n">
        <v>1140</v>
      </c>
      <c r="E1301" s="170" t="n">
        <v>1120</v>
      </c>
      <c r="F1301" s="170" t="n">
        <v>1090</v>
      </c>
      <c r="G1301" s="212"/>
    </row>
    <row r="1302" s="215" customFormat="true" ht="12" hidden="false" customHeight="true" outlineLevel="0" collapsed="false">
      <c r="A1302" s="216" t="s">
        <v>4724</v>
      </c>
      <c r="B1302" s="217" t="s">
        <v>4730</v>
      </c>
      <c r="C1302" s="218" t="s">
        <v>32</v>
      </c>
      <c r="D1302" s="170" t="n">
        <v>1210</v>
      </c>
      <c r="E1302" s="170" t="n">
        <v>1190</v>
      </c>
      <c r="F1302" s="170" t="n">
        <v>1150</v>
      </c>
      <c r="G1302" s="212"/>
    </row>
    <row r="1303" s="215" customFormat="true" ht="12" hidden="false" customHeight="true" outlineLevel="0" collapsed="false">
      <c r="A1303" s="216" t="s">
        <v>4724</v>
      </c>
      <c r="B1303" s="217" t="s">
        <v>4731</v>
      </c>
      <c r="C1303" s="218" t="s">
        <v>4732</v>
      </c>
      <c r="D1303" s="170" t="n">
        <v>1770</v>
      </c>
      <c r="E1303" s="170" t="n">
        <v>1740</v>
      </c>
      <c r="F1303" s="170" t="n">
        <v>1690</v>
      </c>
      <c r="G1303" s="212"/>
    </row>
    <row r="1304" s="215" customFormat="true" ht="12" hidden="false" customHeight="true" outlineLevel="0" collapsed="false">
      <c r="A1304" s="216" t="s">
        <v>4724</v>
      </c>
      <c r="B1304" s="217" t="s">
        <v>4733</v>
      </c>
      <c r="C1304" s="218" t="s">
        <v>4734</v>
      </c>
      <c r="D1304" s="170" t="n">
        <v>2310</v>
      </c>
      <c r="E1304" s="170" t="n">
        <v>2270</v>
      </c>
      <c r="F1304" s="170" t="n">
        <v>2200</v>
      </c>
      <c r="G1304" s="212"/>
    </row>
    <row r="1305" s="215" customFormat="true" ht="12" hidden="false" customHeight="true" outlineLevel="0" collapsed="false">
      <c r="A1305" s="216" t="s">
        <v>4724</v>
      </c>
      <c r="B1305" s="217" t="s">
        <v>4735</v>
      </c>
      <c r="C1305" s="218" t="s">
        <v>4736</v>
      </c>
      <c r="D1305" s="170" t="n">
        <v>2210</v>
      </c>
      <c r="E1305" s="170" t="n">
        <v>2170</v>
      </c>
      <c r="F1305" s="170" t="n">
        <v>2100</v>
      </c>
      <c r="G1305" s="212"/>
    </row>
    <row r="1306" s="215" customFormat="true" ht="12" hidden="false" customHeight="true" outlineLevel="0" collapsed="false">
      <c r="A1306" s="216" t="s">
        <v>4724</v>
      </c>
      <c r="B1306" s="217" t="s">
        <v>4737</v>
      </c>
      <c r="C1306" s="218" t="s">
        <v>4738</v>
      </c>
      <c r="D1306" s="170" t="n">
        <v>2120</v>
      </c>
      <c r="E1306" s="170" t="n">
        <v>2080</v>
      </c>
      <c r="F1306" s="170" t="n">
        <v>2020</v>
      </c>
      <c r="G1306" s="212"/>
    </row>
    <row r="1307" s="215" customFormat="true" ht="12" hidden="false" customHeight="true" outlineLevel="0" collapsed="false">
      <c r="A1307" s="216" t="s">
        <v>4724</v>
      </c>
      <c r="B1307" s="217" t="s">
        <v>4739</v>
      </c>
      <c r="C1307" s="218" t="s">
        <v>32</v>
      </c>
      <c r="D1307" s="170" t="n">
        <v>820</v>
      </c>
      <c r="E1307" s="170" t="n">
        <v>810</v>
      </c>
      <c r="F1307" s="170" t="n">
        <v>780</v>
      </c>
      <c r="G1307" s="212" t="s">
        <v>2545</v>
      </c>
    </row>
    <row r="1308" s="215" customFormat="true" ht="12" hidden="false" customHeight="true" outlineLevel="0" collapsed="false">
      <c r="A1308" s="216" t="s">
        <v>4724</v>
      </c>
      <c r="B1308" s="217" t="s">
        <v>4740</v>
      </c>
      <c r="C1308" s="218" t="s">
        <v>32</v>
      </c>
      <c r="D1308" s="170" t="n">
        <v>1790</v>
      </c>
      <c r="E1308" s="170" t="n">
        <v>1760</v>
      </c>
      <c r="F1308" s="170" t="n">
        <v>1710</v>
      </c>
      <c r="G1308" s="212"/>
    </row>
    <row r="1309" s="215" customFormat="true" ht="12.75" hidden="false" customHeight="false" outlineLevel="0" collapsed="false">
      <c r="A1309" s="214" t="s">
        <v>4741</v>
      </c>
      <c r="B1309" s="214"/>
      <c r="C1309" s="214"/>
      <c r="D1309" s="214"/>
      <c r="E1309" s="214"/>
      <c r="F1309" s="214"/>
      <c r="G1309" s="212"/>
    </row>
    <row r="1310" s="215" customFormat="true" ht="12" hidden="true" customHeight="true" outlineLevel="0" collapsed="false">
      <c r="A1310" s="221" t="s">
        <v>4742</v>
      </c>
      <c r="B1310" s="222" t="s">
        <v>4743</v>
      </c>
      <c r="C1310" s="223" t="s">
        <v>32</v>
      </c>
      <c r="D1310" s="170" t="n">
        <v>1680</v>
      </c>
      <c r="E1310" s="170" t="n">
        <v>1630</v>
      </c>
      <c r="F1310" s="170" t="n">
        <v>1600</v>
      </c>
    </row>
    <row r="1311" s="215" customFormat="true" ht="12" hidden="false" customHeight="true" outlineLevel="0" collapsed="false">
      <c r="A1311" s="216" t="s">
        <v>4742</v>
      </c>
      <c r="B1311" s="217" t="s">
        <v>4744</v>
      </c>
      <c r="C1311" s="218" t="s">
        <v>32</v>
      </c>
      <c r="D1311" s="170" t="n">
        <v>560</v>
      </c>
      <c r="E1311" s="170" t="n">
        <v>550</v>
      </c>
      <c r="F1311" s="170" t="n">
        <v>540</v>
      </c>
      <c r="G1311" s="212"/>
    </row>
    <row r="1312" s="215" customFormat="true" ht="12" hidden="false" customHeight="true" outlineLevel="0" collapsed="false">
      <c r="A1312" s="216" t="s">
        <v>4742</v>
      </c>
      <c r="B1312" s="217" t="s">
        <v>4745</v>
      </c>
      <c r="C1312" s="218" t="s">
        <v>4746</v>
      </c>
      <c r="D1312" s="170" t="n">
        <v>2730</v>
      </c>
      <c r="E1312" s="170" t="n">
        <v>2680</v>
      </c>
      <c r="F1312" s="170" t="n">
        <v>2600</v>
      </c>
      <c r="G1312" s="212"/>
    </row>
    <row r="1313" s="215" customFormat="true" ht="12" hidden="false" customHeight="true" outlineLevel="0" collapsed="false">
      <c r="A1313" s="216" t="s">
        <v>4742</v>
      </c>
      <c r="B1313" s="217" t="s">
        <v>4747</v>
      </c>
      <c r="C1313" s="218" t="s">
        <v>4748</v>
      </c>
      <c r="D1313" s="170" t="n">
        <v>5160</v>
      </c>
      <c r="E1313" s="170" t="n">
        <v>5060</v>
      </c>
      <c r="F1313" s="170" t="n">
        <v>4910</v>
      </c>
      <c r="G1313" s="212"/>
    </row>
    <row r="1314" s="215" customFormat="true" ht="12" hidden="false" customHeight="true" outlineLevel="0" collapsed="false">
      <c r="A1314" s="216" t="s">
        <v>4742</v>
      </c>
      <c r="B1314" s="217" t="s">
        <v>4749</v>
      </c>
      <c r="C1314" s="218" t="s">
        <v>4750</v>
      </c>
      <c r="D1314" s="170" t="n">
        <v>2780</v>
      </c>
      <c r="E1314" s="170" t="n">
        <v>2730</v>
      </c>
      <c r="F1314" s="170" t="n">
        <v>2650</v>
      </c>
      <c r="G1314" s="212" t="s">
        <v>2545</v>
      </c>
    </row>
    <row r="1315" s="215" customFormat="true" ht="12" hidden="false" customHeight="true" outlineLevel="0" collapsed="false">
      <c r="A1315" s="216" t="s">
        <v>4742</v>
      </c>
      <c r="B1315" s="217" t="s">
        <v>4751</v>
      </c>
      <c r="C1315" s="218" t="s">
        <v>4752</v>
      </c>
      <c r="D1315" s="170" t="n">
        <v>1640</v>
      </c>
      <c r="E1315" s="170" t="n">
        <v>1610</v>
      </c>
      <c r="F1315" s="170" t="n">
        <v>1560</v>
      </c>
      <c r="G1315" s="212"/>
    </row>
    <row r="1316" s="215" customFormat="true" ht="12" hidden="false" customHeight="true" outlineLevel="0" collapsed="false">
      <c r="A1316" s="216" t="s">
        <v>4742</v>
      </c>
      <c r="B1316" s="217" t="s">
        <v>4753</v>
      </c>
      <c r="C1316" s="218" t="s">
        <v>4754</v>
      </c>
      <c r="D1316" s="170" t="n">
        <v>1420</v>
      </c>
      <c r="E1316" s="170" t="n">
        <v>1400</v>
      </c>
      <c r="F1316" s="170" t="n">
        <v>1350</v>
      </c>
      <c r="G1316" s="212"/>
    </row>
    <row r="1317" s="215" customFormat="true" ht="12" hidden="false" customHeight="true" outlineLevel="0" collapsed="false">
      <c r="A1317" s="216" t="s">
        <v>4742</v>
      </c>
      <c r="B1317" s="217" t="s">
        <v>4755</v>
      </c>
      <c r="C1317" s="218" t="s">
        <v>4756</v>
      </c>
      <c r="D1317" s="170" t="n">
        <v>7940</v>
      </c>
      <c r="E1317" s="170" t="n">
        <v>7790</v>
      </c>
      <c r="F1317" s="170" t="n">
        <v>7550</v>
      </c>
      <c r="G1317" s="212"/>
    </row>
    <row r="1318" s="215" customFormat="true" ht="12" hidden="false" customHeight="true" outlineLevel="0" collapsed="false">
      <c r="A1318" s="216" t="s">
        <v>4742</v>
      </c>
      <c r="B1318" s="217" t="s">
        <v>4757</v>
      </c>
      <c r="C1318" s="218" t="s">
        <v>4758</v>
      </c>
      <c r="D1318" s="170" t="n">
        <v>6530</v>
      </c>
      <c r="E1318" s="170" t="n">
        <v>6400</v>
      </c>
      <c r="F1318" s="170" t="n">
        <v>6210</v>
      </c>
      <c r="G1318" s="212"/>
    </row>
    <row r="1319" s="215" customFormat="true" ht="12" hidden="false" customHeight="true" outlineLevel="0" collapsed="false">
      <c r="A1319" s="216" t="s">
        <v>4742</v>
      </c>
      <c r="B1319" s="217" t="s">
        <v>4759</v>
      </c>
      <c r="C1319" s="218" t="s">
        <v>32</v>
      </c>
      <c r="D1319" s="170" t="n">
        <v>2410</v>
      </c>
      <c r="E1319" s="170" t="n">
        <v>2370</v>
      </c>
      <c r="F1319" s="170" t="n">
        <v>2290</v>
      </c>
      <c r="G1319" s="212"/>
    </row>
    <row r="1320" s="215" customFormat="true" ht="12" hidden="false" customHeight="true" outlineLevel="0" collapsed="false">
      <c r="A1320" s="216" t="s">
        <v>4742</v>
      </c>
      <c r="B1320" s="217" t="s">
        <v>4760</v>
      </c>
      <c r="C1320" s="218" t="s">
        <v>32</v>
      </c>
      <c r="D1320" s="170" t="n">
        <v>2810</v>
      </c>
      <c r="E1320" s="170" t="n">
        <v>2760</v>
      </c>
      <c r="F1320" s="170" t="n">
        <v>2670</v>
      </c>
      <c r="G1320" s="212" t="s">
        <v>2545</v>
      </c>
    </row>
    <row r="1321" s="215" customFormat="true" ht="12" hidden="false" customHeight="true" outlineLevel="0" collapsed="false">
      <c r="A1321" s="216" t="s">
        <v>4742</v>
      </c>
      <c r="B1321" s="217" t="s">
        <v>4761</v>
      </c>
      <c r="C1321" s="218" t="s">
        <v>32</v>
      </c>
      <c r="D1321" s="170" t="n">
        <v>1770</v>
      </c>
      <c r="E1321" s="170" t="n">
        <v>1740</v>
      </c>
      <c r="F1321" s="170" t="n">
        <v>1690</v>
      </c>
      <c r="G1321" s="212"/>
    </row>
    <row r="1322" s="215" customFormat="true" ht="12" hidden="false" customHeight="true" outlineLevel="0" collapsed="false">
      <c r="A1322" s="216" t="s">
        <v>4742</v>
      </c>
      <c r="B1322" s="217" t="s">
        <v>4762</v>
      </c>
      <c r="C1322" s="218" t="s">
        <v>32</v>
      </c>
      <c r="D1322" s="170" t="n">
        <v>3060</v>
      </c>
      <c r="E1322" s="170" t="n">
        <v>3000</v>
      </c>
      <c r="F1322" s="170" t="n">
        <v>2910</v>
      </c>
      <c r="G1322" s="212"/>
    </row>
    <row r="1323" s="215" customFormat="true" ht="12" hidden="false" customHeight="true" outlineLevel="0" collapsed="false">
      <c r="A1323" s="216" t="s">
        <v>4742</v>
      </c>
      <c r="B1323" s="217" t="s">
        <v>4763</v>
      </c>
      <c r="C1323" s="218" t="s">
        <v>32</v>
      </c>
      <c r="D1323" s="170" t="n">
        <v>3330</v>
      </c>
      <c r="E1323" s="170" t="n">
        <v>3270</v>
      </c>
      <c r="F1323" s="170" t="n">
        <v>3170</v>
      </c>
      <c r="G1323" s="212"/>
    </row>
    <row r="1324" s="215" customFormat="true" ht="12" hidden="false" customHeight="true" outlineLevel="0" collapsed="false">
      <c r="A1324" s="216" t="s">
        <v>4742</v>
      </c>
      <c r="B1324" s="217" t="s">
        <v>4764</v>
      </c>
      <c r="C1324" s="218" t="s">
        <v>32</v>
      </c>
      <c r="D1324" s="170" t="n">
        <v>5620</v>
      </c>
      <c r="E1324" s="170" t="n">
        <v>5510</v>
      </c>
      <c r="F1324" s="170" t="n">
        <v>5340</v>
      </c>
      <c r="G1324" s="212"/>
    </row>
    <row r="1325" s="215" customFormat="true" ht="12" hidden="false" customHeight="true" outlineLevel="0" collapsed="false">
      <c r="A1325" s="216" t="s">
        <v>4742</v>
      </c>
      <c r="B1325" s="217" t="s">
        <v>4765</v>
      </c>
      <c r="C1325" s="218" t="s">
        <v>32</v>
      </c>
      <c r="D1325" s="170" t="n">
        <v>1780</v>
      </c>
      <c r="E1325" s="170" t="n">
        <v>1750</v>
      </c>
      <c r="F1325" s="170" t="n">
        <v>1700</v>
      </c>
      <c r="G1325" s="212"/>
    </row>
    <row r="1326" s="215" customFormat="true" ht="12" hidden="false" customHeight="true" outlineLevel="0" collapsed="false">
      <c r="A1326" s="216" t="s">
        <v>4742</v>
      </c>
      <c r="B1326" s="217" t="s">
        <v>4766</v>
      </c>
      <c r="C1326" s="218" t="s">
        <v>4767</v>
      </c>
      <c r="D1326" s="170" t="n">
        <v>1960</v>
      </c>
      <c r="E1326" s="170" t="n">
        <v>1930</v>
      </c>
      <c r="F1326" s="170" t="n">
        <v>1870</v>
      </c>
      <c r="G1326" s="212"/>
    </row>
    <row r="1327" s="215" customFormat="true" ht="12" hidden="false" customHeight="true" outlineLevel="0" collapsed="false">
      <c r="A1327" s="216" t="s">
        <v>4742</v>
      </c>
      <c r="B1327" s="217" t="s">
        <v>4768</v>
      </c>
      <c r="C1327" s="218" t="s">
        <v>4769</v>
      </c>
      <c r="D1327" s="170" t="n">
        <v>2510</v>
      </c>
      <c r="E1327" s="170" t="n">
        <v>2460</v>
      </c>
      <c r="F1327" s="170" t="n">
        <v>2390</v>
      </c>
      <c r="G1327" s="212"/>
    </row>
    <row r="1328" s="215" customFormat="true" ht="12" hidden="false" customHeight="true" outlineLevel="0" collapsed="false">
      <c r="A1328" s="216" t="s">
        <v>4742</v>
      </c>
      <c r="B1328" s="217" t="s">
        <v>4770</v>
      </c>
      <c r="C1328" s="218" t="s">
        <v>4771</v>
      </c>
      <c r="D1328" s="170" t="n">
        <v>2990</v>
      </c>
      <c r="E1328" s="170" t="n">
        <v>2940</v>
      </c>
      <c r="F1328" s="170" t="n">
        <v>2850</v>
      </c>
      <c r="G1328" s="212"/>
    </row>
    <row r="1329" s="215" customFormat="true" ht="12" hidden="false" customHeight="true" outlineLevel="0" collapsed="false">
      <c r="A1329" s="216" t="s">
        <v>4742</v>
      </c>
      <c r="B1329" s="217" t="s">
        <v>4772</v>
      </c>
      <c r="C1329" s="218" t="s">
        <v>4773</v>
      </c>
      <c r="D1329" s="170" t="n">
        <v>3930</v>
      </c>
      <c r="E1329" s="170" t="n">
        <v>3860</v>
      </c>
      <c r="F1329" s="170" t="n">
        <v>3740</v>
      </c>
      <c r="G1329" s="212"/>
    </row>
    <row r="1330" s="215" customFormat="true" ht="12" hidden="false" customHeight="true" outlineLevel="0" collapsed="false">
      <c r="A1330" s="216" t="s">
        <v>4742</v>
      </c>
      <c r="B1330" s="217" t="s">
        <v>4774</v>
      </c>
      <c r="C1330" s="218" t="s">
        <v>4773</v>
      </c>
      <c r="D1330" s="170" t="n">
        <v>3930</v>
      </c>
      <c r="E1330" s="170" t="n">
        <v>3860</v>
      </c>
      <c r="F1330" s="170" t="n">
        <v>3740</v>
      </c>
      <c r="G1330" s="212"/>
    </row>
    <row r="1331" s="215" customFormat="true" ht="12" hidden="false" customHeight="true" outlineLevel="0" collapsed="false">
      <c r="A1331" s="216" t="s">
        <v>4742</v>
      </c>
      <c r="B1331" s="217" t="s">
        <v>4775</v>
      </c>
      <c r="C1331" s="218" t="s">
        <v>4776</v>
      </c>
      <c r="D1331" s="170" t="n">
        <v>6870</v>
      </c>
      <c r="E1331" s="170" t="n">
        <v>6740</v>
      </c>
      <c r="F1331" s="170" t="n">
        <v>6530</v>
      </c>
      <c r="G1331" s="212"/>
    </row>
    <row r="1332" s="215" customFormat="true" ht="12" hidden="false" customHeight="true" outlineLevel="0" collapsed="false">
      <c r="A1332" s="216" t="s">
        <v>4742</v>
      </c>
      <c r="B1332" s="217" t="s">
        <v>4777</v>
      </c>
      <c r="C1332" s="218" t="s">
        <v>32</v>
      </c>
      <c r="D1332" s="170" t="n">
        <v>2180</v>
      </c>
      <c r="E1332" s="170" t="n">
        <v>2140</v>
      </c>
      <c r="F1332" s="170" t="n">
        <v>2080</v>
      </c>
      <c r="G1332" s="212"/>
    </row>
    <row r="1333" s="215" customFormat="true" ht="12" hidden="false" customHeight="true" outlineLevel="0" collapsed="false">
      <c r="A1333" s="216" t="s">
        <v>4742</v>
      </c>
      <c r="B1333" s="217" t="s">
        <v>4778</v>
      </c>
      <c r="C1333" s="218" t="s">
        <v>4779</v>
      </c>
      <c r="D1333" s="170" t="n">
        <v>340</v>
      </c>
      <c r="E1333" s="170" t="n">
        <v>340</v>
      </c>
      <c r="F1333" s="170" t="n">
        <v>330</v>
      </c>
      <c r="G1333" s="212"/>
    </row>
    <row r="1334" s="215" customFormat="true" ht="12" hidden="false" customHeight="true" outlineLevel="0" collapsed="false">
      <c r="A1334" s="216" t="s">
        <v>4742</v>
      </c>
      <c r="B1334" s="217" t="s">
        <v>4780</v>
      </c>
      <c r="C1334" s="218" t="s">
        <v>32</v>
      </c>
      <c r="D1334" s="170" t="n">
        <v>2110</v>
      </c>
      <c r="E1334" s="170" t="n">
        <v>2070</v>
      </c>
      <c r="F1334" s="170" t="n">
        <v>2010</v>
      </c>
      <c r="G1334" s="212"/>
    </row>
    <row r="1335" s="215" customFormat="true" ht="12" hidden="false" customHeight="true" outlineLevel="0" collapsed="false">
      <c r="A1335" s="216" t="s">
        <v>4742</v>
      </c>
      <c r="B1335" s="217" t="s">
        <v>4781</v>
      </c>
      <c r="C1335" s="218" t="s">
        <v>32</v>
      </c>
      <c r="D1335" s="170" t="n">
        <v>2810</v>
      </c>
      <c r="E1335" s="170" t="n">
        <v>2760</v>
      </c>
      <c r="F1335" s="170" t="n">
        <v>2670</v>
      </c>
      <c r="G1335" s="212"/>
    </row>
    <row r="1336" s="215" customFormat="true" ht="12" hidden="false" customHeight="true" outlineLevel="0" collapsed="false">
      <c r="A1336" s="216" t="s">
        <v>4742</v>
      </c>
      <c r="B1336" s="217" t="s">
        <v>4782</v>
      </c>
      <c r="C1336" s="218" t="s">
        <v>4783</v>
      </c>
      <c r="D1336" s="170" t="n">
        <v>1350</v>
      </c>
      <c r="E1336" s="170" t="n">
        <v>1330</v>
      </c>
      <c r="F1336" s="170" t="n">
        <v>1290</v>
      </c>
      <c r="G1336" s="212"/>
    </row>
    <row r="1337" s="215" customFormat="true" ht="12" hidden="false" customHeight="true" outlineLevel="0" collapsed="false">
      <c r="A1337" s="216" t="s">
        <v>4742</v>
      </c>
      <c r="B1337" s="217" t="s">
        <v>4784</v>
      </c>
      <c r="C1337" s="218" t="s">
        <v>32</v>
      </c>
      <c r="D1337" s="170" t="n">
        <v>940</v>
      </c>
      <c r="E1337" s="170" t="n">
        <v>930</v>
      </c>
      <c r="F1337" s="170" t="n">
        <v>900</v>
      </c>
      <c r="G1337" s="212" t="s">
        <v>2545</v>
      </c>
    </row>
    <row r="1338" s="215" customFormat="true" ht="12" hidden="false" customHeight="true" outlineLevel="0" collapsed="false">
      <c r="A1338" s="216" t="s">
        <v>4742</v>
      </c>
      <c r="B1338" s="217" t="s">
        <v>4785</v>
      </c>
      <c r="C1338" s="218" t="s">
        <v>4786</v>
      </c>
      <c r="D1338" s="170" t="n">
        <v>1160</v>
      </c>
      <c r="E1338" s="170" t="n">
        <v>1140</v>
      </c>
      <c r="F1338" s="170" t="n">
        <v>1110</v>
      </c>
      <c r="G1338" s="212"/>
    </row>
    <row r="1339" s="215" customFormat="true" ht="12" hidden="false" customHeight="true" outlineLevel="0" collapsed="false">
      <c r="A1339" s="216" t="s">
        <v>4742</v>
      </c>
      <c r="B1339" s="217" t="s">
        <v>4787</v>
      </c>
      <c r="C1339" s="218" t="s">
        <v>32</v>
      </c>
      <c r="D1339" s="170" t="n">
        <v>1080</v>
      </c>
      <c r="E1339" s="170" t="n">
        <v>1060</v>
      </c>
      <c r="F1339" s="170" t="n">
        <v>1030</v>
      </c>
      <c r="G1339" s="212" t="s">
        <v>2545</v>
      </c>
    </row>
    <row r="1340" s="215" customFormat="true" ht="12" hidden="false" customHeight="true" outlineLevel="0" collapsed="false">
      <c r="A1340" s="216" t="s">
        <v>4742</v>
      </c>
      <c r="B1340" s="217" t="s">
        <v>4788</v>
      </c>
      <c r="C1340" s="218" t="s">
        <v>4789</v>
      </c>
      <c r="D1340" s="170" t="n">
        <v>1120</v>
      </c>
      <c r="E1340" s="170" t="n">
        <v>1100</v>
      </c>
      <c r="F1340" s="170" t="n">
        <v>1070</v>
      </c>
      <c r="G1340" s="212"/>
    </row>
    <row r="1341" s="215" customFormat="true" ht="12" hidden="false" customHeight="true" outlineLevel="0" collapsed="false">
      <c r="A1341" s="216" t="s">
        <v>4742</v>
      </c>
      <c r="B1341" s="217" t="s">
        <v>4790</v>
      </c>
      <c r="C1341" s="218" t="s">
        <v>4791</v>
      </c>
      <c r="D1341" s="170" t="n">
        <v>1630</v>
      </c>
      <c r="E1341" s="170" t="n">
        <v>1600</v>
      </c>
      <c r="F1341" s="170" t="n">
        <v>1550</v>
      </c>
      <c r="G1341" s="212"/>
    </row>
    <row r="1342" s="215" customFormat="true" ht="12" hidden="false" customHeight="true" outlineLevel="0" collapsed="false">
      <c r="A1342" s="216" t="s">
        <v>4742</v>
      </c>
      <c r="B1342" s="217" t="s">
        <v>4792</v>
      </c>
      <c r="C1342" s="218" t="s">
        <v>32</v>
      </c>
      <c r="D1342" s="170" t="n">
        <v>1560</v>
      </c>
      <c r="E1342" s="170" t="n">
        <v>1530</v>
      </c>
      <c r="F1342" s="170" t="n">
        <v>1490</v>
      </c>
      <c r="G1342" s="212" t="s">
        <v>2545</v>
      </c>
    </row>
    <row r="1343" s="215" customFormat="true" ht="12" hidden="false" customHeight="true" outlineLevel="0" collapsed="false">
      <c r="A1343" s="216" t="s">
        <v>4742</v>
      </c>
      <c r="B1343" s="217" t="s">
        <v>4793</v>
      </c>
      <c r="C1343" s="218" t="s">
        <v>32</v>
      </c>
      <c r="D1343" s="170" t="n">
        <v>1400</v>
      </c>
      <c r="E1343" s="170" t="n">
        <v>1380</v>
      </c>
      <c r="F1343" s="170" t="n">
        <v>1330</v>
      </c>
      <c r="G1343" s="212" t="s">
        <v>2545</v>
      </c>
    </row>
    <row r="1344" s="215" customFormat="true" ht="12" hidden="false" customHeight="true" outlineLevel="0" collapsed="false">
      <c r="A1344" s="216" t="s">
        <v>4742</v>
      </c>
      <c r="B1344" s="217" t="s">
        <v>4794</v>
      </c>
      <c r="C1344" s="218" t="s">
        <v>32</v>
      </c>
      <c r="D1344" s="170" t="n">
        <v>1410</v>
      </c>
      <c r="E1344" s="170" t="n">
        <v>1390</v>
      </c>
      <c r="F1344" s="170" t="n">
        <v>1340</v>
      </c>
      <c r="G1344" s="212" t="s">
        <v>2545</v>
      </c>
    </row>
    <row r="1345" s="215" customFormat="true" ht="12" hidden="false" customHeight="true" outlineLevel="0" collapsed="false">
      <c r="A1345" s="216" t="s">
        <v>4742</v>
      </c>
      <c r="B1345" s="217" t="s">
        <v>4795</v>
      </c>
      <c r="C1345" s="218" t="s">
        <v>4796</v>
      </c>
      <c r="D1345" s="170" t="n">
        <v>1900</v>
      </c>
      <c r="E1345" s="170" t="n">
        <v>1870</v>
      </c>
      <c r="F1345" s="170" t="n">
        <v>1810</v>
      </c>
      <c r="G1345" s="212"/>
    </row>
    <row r="1346" s="215" customFormat="true" ht="12" hidden="false" customHeight="true" outlineLevel="0" collapsed="false">
      <c r="A1346" s="216" t="s">
        <v>4742</v>
      </c>
      <c r="B1346" s="217" t="s">
        <v>4797</v>
      </c>
      <c r="C1346" s="220" t="s">
        <v>4798</v>
      </c>
      <c r="D1346" s="170" t="n">
        <v>1720</v>
      </c>
      <c r="E1346" s="170" t="n">
        <v>1690</v>
      </c>
      <c r="F1346" s="170" t="n">
        <v>1640</v>
      </c>
      <c r="G1346" s="212"/>
    </row>
    <row r="1347" s="215" customFormat="true" ht="12" hidden="false" customHeight="true" outlineLevel="0" collapsed="false">
      <c r="A1347" s="216" t="s">
        <v>4742</v>
      </c>
      <c r="B1347" s="217" t="s">
        <v>4799</v>
      </c>
      <c r="C1347" s="220" t="s">
        <v>4800</v>
      </c>
      <c r="D1347" s="170" t="n">
        <v>1680</v>
      </c>
      <c r="E1347" s="170" t="n">
        <v>1650</v>
      </c>
      <c r="F1347" s="170" t="n">
        <v>1600</v>
      </c>
      <c r="G1347" s="212"/>
    </row>
    <row r="1348" s="215" customFormat="true" ht="12" hidden="false" customHeight="true" outlineLevel="0" collapsed="false">
      <c r="A1348" s="216" t="s">
        <v>4742</v>
      </c>
      <c r="B1348" s="217" t="s">
        <v>4801</v>
      </c>
      <c r="C1348" s="218" t="s">
        <v>4802</v>
      </c>
      <c r="D1348" s="170" t="n">
        <v>3870</v>
      </c>
      <c r="E1348" s="170" t="n">
        <v>3800</v>
      </c>
      <c r="F1348" s="170" t="n">
        <v>3680</v>
      </c>
      <c r="G1348" s="212"/>
    </row>
    <row r="1349" s="215" customFormat="true" ht="12" hidden="false" customHeight="true" outlineLevel="0" collapsed="false">
      <c r="A1349" s="216" t="s">
        <v>4742</v>
      </c>
      <c r="B1349" s="217" t="s">
        <v>4803</v>
      </c>
      <c r="C1349" s="220" t="s">
        <v>4804</v>
      </c>
      <c r="D1349" s="170" t="n">
        <v>3470</v>
      </c>
      <c r="E1349" s="170" t="n">
        <v>3410</v>
      </c>
      <c r="F1349" s="170" t="n">
        <v>3300</v>
      </c>
      <c r="G1349" s="212"/>
    </row>
    <row r="1350" s="215" customFormat="true" ht="12.75" hidden="false" customHeight="false" outlineLevel="0" collapsed="false">
      <c r="A1350" s="214" t="s">
        <v>4805</v>
      </c>
      <c r="B1350" s="214"/>
      <c r="C1350" s="214"/>
      <c r="D1350" s="214"/>
      <c r="E1350" s="214"/>
      <c r="F1350" s="214"/>
      <c r="G1350" s="212"/>
    </row>
    <row r="1351" s="215" customFormat="true" ht="12" hidden="false" customHeight="true" outlineLevel="0" collapsed="false">
      <c r="A1351" s="216" t="s">
        <v>4806</v>
      </c>
      <c r="B1351" s="217" t="s">
        <v>4807</v>
      </c>
      <c r="C1351" s="218" t="s">
        <v>4808</v>
      </c>
      <c r="D1351" s="170" t="n">
        <v>1330</v>
      </c>
      <c r="E1351" s="170" t="n">
        <v>1310</v>
      </c>
      <c r="F1351" s="170" t="n">
        <v>1270</v>
      </c>
      <c r="G1351" s="212"/>
    </row>
    <row r="1352" s="215" customFormat="true" ht="12" hidden="false" customHeight="true" outlineLevel="0" collapsed="false">
      <c r="A1352" s="216" t="s">
        <v>4806</v>
      </c>
      <c r="B1352" s="217" t="s">
        <v>4809</v>
      </c>
      <c r="C1352" s="218" t="s">
        <v>4810</v>
      </c>
      <c r="D1352" s="170" t="n">
        <v>1560</v>
      </c>
      <c r="E1352" s="170" t="n">
        <v>1530</v>
      </c>
      <c r="F1352" s="170" t="n">
        <v>1490</v>
      </c>
      <c r="G1352" s="212"/>
    </row>
    <row r="1353" s="215" customFormat="true" ht="12" hidden="false" customHeight="true" outlineLevel="0" collapsed="false">
      <c r="A1353" s="216" t="s">
        <v>4806</v>
      </c>
      <c r="B1353" s="217" t="s">
        <v>4811</v>
      </c>
      <c r="C1353" s="218" t="s">
        <v>32</v>
      </c>
      <c r="D1353" s="170" t="n">
        <v>1240</v>
      </c>
      <c r="E1353" s="170" t="n">
        <v>1220</v>
      </c>
      <c r="F1353" s="170" t="n">
        <v>1180</v>
      </c>
      <c r="G1353" s="212"/>
    </row>
    <row r="1354" s="215" customFormat="true" ht="12" hidden="false" customHeight="true" outlineLevel="0" collapsed="false">
      <c r="A1354" s="216" t="s">
        <v>4806</v>
      </c>
      <c r="B1354" s="217" t="s">
        <v>4812</v>
      </c>
      <c r="C1354" s="218" t="s">
        <v>4813</v>
      </c>
      <c r="D1354" s="170" t="n">
        <v>1240</v>
      </c>
      <c r="E1354" s="170" t="n">
        <v>1220</v>
      </c>
      <c r="F1354" s="170" t="n">
        <v>1180</v>
      </c>
      <c r="G1354" s="212"/>
    </row>
    <row r="1355" s="215" customFormat="true" ht="12" hidden="false" customHeight="true" outlineLevel="0" collapsed="false">
      <c r="A1355" s="216" t="s">
        <v>4814</v>
      </c>
      <c r="B1355" s="217" t="s">
        <v>4815</v>
      </c>
      <c r="C1355" s="218" t="s">
        <v>4816</v>
      </c>
      <c r="D1355" s="170" t="n">
        <v>940</v>
      </c>
      <c r="E1355" s="170" t="n">
        <v>930</v>
      </c>
      <c r="F1355" s="170" t="n">
        <v>900</v>
      </c>
      <c r="G1355" s="212"/>
    </row>
    <row r="1356" s="215" customFormat="true" ht="12" hidden="false" customHeight="true" outlineLevel="0" collapsed="false">
      <c r="A1356" s="216" t="s">
        <v>4806</v>
      </c>
      <c r="B1356" s="217" t="s">
        <v>4817</v>
      </c>
      <c r="C1356" s="218" t="s">
        <v>32</v>
      </c>
      <c r="D1356" s="170" t="n">
        <v>920</v>
      </c>
      <c r="E1356" s="170" t="n">
        <v>910</v>
      </c>
      <c r="F1356" s="170" t="n">
        <v>880</v>
      </c>
      <c r="G1356" s="212"/>
    </row>
    <row r="1357" s="215" customFormat="true" ht="12" hidden="false" customHeight="true" outlineLevel="0" collapsed="false">
      <c r="A1357" s="216" t="s">
        <v>4806</v>
      </c>
      <c r="B1357" s="217" t="s">
        <v>4818</v>
      </c>
      <c r="C1357" s="218" t="s">
        <v>32</v>
      </c>
      <c r="D1357" s="170" t="n">
        <v>1230</v>
      </c>
      <c r="E1357" s="170" t="n">
        <v>1210</v>
      </c>
      <c r="F1357" s="170" t="n">
        <v>1170</v>
      </c>
      <c r="G1357" s="212"/>
    </row>
    <row r="1358" s="215" customFormat="true" ht="12" hidden="false" customHeight="true" outlineLevel="0" collapsed="false">
      <c r="A1358" s="216" t="s">
        <v>4806</v>
      </c>
      <c r="B1358" s="217" t="s">
        <v>4819</v>
      </c>
      <c r="C1358" s="218" t="s">
        <v>32</v>
      </c>
      <c r="D1358" s="170" t="n">
        <v>630</v>
      </c>
      <c r="E1358" s="170" t="n">
        <v>620</v>
      </c>
      <c r="F1358" s="170" t="n">
        <v>600</v>
      </c>
      <c r="G1358" s="212" t="s">
        <v>2545</v>
      </c>
    </row>
    <row r="1359" s="215" customFormat="true" ht="12" hidden="false" customHeight="true" outlineLevel="0" collapsed="false">
      <c r="A1359" s="216" t="s">
        <v>4806</v>
      </c>
      <c r="B1359" s="217" t="s">
        <v>4820</v>
      </c>
      <c r="C1359" s="218" t="s">
        <v>4821</v>
      </c>
      <c r="D1359" s="170" t="n">
        <v>890</v>
      </c>
      <c r="E1359" s="170" t="n">
        <v>880</v>
      </c>
      <c r="F1359" s="170" t="n">
        <v>850</v>
      </c>
      <c r="G1359" s="212"/>
    </row>
    <row r="1360" s="215" customFormat="true" ht="12" hidden="false" customHeight="true" outlineLevel="0" collapsed="false">
      <c r="A1360" s="216" t="s">
        <v>4822</v>
      </c>
      <c r="B1360" s="217" t="s">
        <v>4823</v>
      </c>
      <c r="C1360" s="218" t="s">
        <v>4824</v>
      </c>
      <c r="D1360" s="170" t="n">
        <v>2860</v>
      </c>
      <c r="E1360" s="170" t="n">
        <v>2810</v>
      </c>
      <c r="F1360" s="170" t="n">
        <v>2720</v>
      </c>
      <c r="G1360" s="212"/>
    </row>
    <row r="1361" s="215" customFormat="true" ht="12.75" hidden="false" customHeight="false" outlineLevel="0" collapsed="false">
      <c r="A1361" s="214" t="s">
        <v>4825</v>
      </c>
      <c r="B1361" s="214"/>
      <c r="C1361" s="214"/>
      <c r="D1361" s="214"/>
      <c r="E1361" s="214"/>
      <c r="F1361" s="214"/>
      <c r="G1361" s="212"/>
    </row>
    <row r="1362" s="215" customFormat="true" ht="12" hidden="false" customHeight="true" outlineLevel="0" collapsed="false">
      <c r="A1362" s="216" t="s">
        <v>4826</v>
      </c>
      <c r="B1362" s="217" t="s">
        <v>4827</v>
      </c>
      <c r="C1362" s="218" t="s">
        <v>4828</v>
      </c>
      <c r="D1362" s="170" t="n">
        <v>480</v>
      </c>
      <c r="E1362" s="170" t="n">
        <v>480</v>
      </c>
      <c r="F1362" s="170" t="n">
        <v>460</v>
      </c>
      <c r="G1362" s="212"/>
    </row>
    <row r="1363" s="215" customFormat="true" ht="12" hidden="false" customHeight="true" outlineLevel="0" collapsed="false">
      <c r="A1363" s="216" t="s">
        <v>4829</v>
      </c>
      <c r="B1363" s="217" t="s">
        <v>4830</v>
      </c>
      <c r="C1363" s="218" t="s">
        <v>4831</v>
      </c>
      <c r="D1363" s="170" t="n">
        <v>840</v>
      </c>
      <c r="E1363" s="170" t="n">
        <v>830</v>
      </c>
      <c r="F1363" s="170" t="n">
        <v>800</v>
      </c>
      <c r="G1363" s="212"/>
    </row>
    <row r="1364" s="215" customFormat="true" ht="12" hidden="false" customHeight="true" outlineLevel="0" collapsed="false">
      <c r="A1364" s="216" t="s">
        <v>4829</v>
      </c>
      <c r="B1364" s="217" t="s">
        <v>4832</v>
      </c>
      <c r="C1364" s="218" t="s">
        <v>4833</v>
      </c>
      <c r="D1364" s="170" t="n">
        <v>1320</v>
      </c>
      <c r="E1364" s="170" t="n">
        <v>1300</v>
      </c>
      <c r="F1364" s="170" t="n">
        <v>1260</v>
      </c>
      <c r="G1364" s="212"/>
    </row>
    <row r="1365" s="215" customFormat="true" ht="12" hidden="false" customHeight="true" outlineLevel="0" collapsed="false">
      <c r="A1365" s="216" t="s">
        <v>4829</v>
      </c>
      <c r="B1365" s="217" t="s">
        <v>4834</v>
      </c>
      <c r="C1365" s="218" t="s">
        <v>4835</v>
      </c>
      <c r="D1365" s="170" t="n">
        <v>1540</v>
      </c>
      <c r="E1365" s="170" t="n">
        <v>1510</v>
      </c>
      <c r="F1365" s="170" t="n">
        <v>1470</v>
      </c>
      <c r="G1365" s="212"/>
    </row>
    <row r="1366" s="215" customFormat="true" ht="12" hidden="false" customHeight="true" outlineLevel="0" collapsed="false">
      <c r="A1366" s="216" t="s">
        <v>4829</v>
      </c>
      <c r="B1366" s="217" t="s">
        <v>4836</v>
      </c>
      <c r="C1366" s="218" t="s">
        <v>4837</v>
      </c>
      <c r="D1366" s="170" t="n">
        <v>1940</v>
      </c>
      <c r="E1366" s="170" t="n">
        <v>1910</v>
      </c>
      <c r="F1366" s="170" t="n">
        <v>1850</v>
      </c>
      <c r="G1366" s="212"/>
    </row>
    <row r="1367" s="215" customFormat="true" ht="12" hidden="false" customHeight="true" outlineLevel="0" collapsed="false">
      <c r="A1367" s="216" t="s">
        <v>4829</v>
      </c>
      <c r="B1367" s="217" t="s">
        <v>4838</v>
      </c>
      <c r="C1367" s="218" t="s">
        <v>4839</v>
      </c>
      <c r="D1367" s="170" t="n">
        <v>2050</v>
      </c>
      <c r="E1367" s="170" t="n">
        <v>2010</v>
      </c>
      <c r="F1367" s="170" t="n">
        <v>1950</v>
      </c>
      <c r="G1367" s="212"/>
    </row>
    <row r="1368" s="215" customFormat="true" ht="12" hidden="false" customHeight="true" outlineLevel="0" collapsed="false">
      <c r="A1368" s="216" t="s">
        <v>4829</v>
      </c>
      <c r="B1368" s="217" t="s">
        <v>4840</v>
      </c>
      <c r="C1368" s="218" t="s">
        <v>4841</v>
      </c>
      <c r="D1368" s="170" t="n">
        <v>2750</v>
      </c>
      <c r="E1368" s="170" t="n">
        <v>2700</v>
      </c>
      <c r="F1368" s="170" t="n">
        <v>2620</v>
      </c>
      <c r="G1368" s="212"/>
    </row>
    <row r="1369" s="215" customFormat="true" ht="12" hidden="false" customHeight="true" outlineLevel="0" collapsed="false">
      <c r="A1369" s="216" t="s">
        <v>4829</v>
      </c>
      <c r="B1369" s="217" t="s">
        <v>4842</v>
      </c>
      <c r="C1369" s="218" t="s">
        <v>4843</v>
      </c>
      <c r="D1369" s="170" t="n">
        <v>3490</v>
      </c>
      <c r="E1369" s="170" t="n">
        <v>3430</v>
      </c>
      <c r="F1369" s="170" t="n">
        <v>3320</v>
      </c>
      <c r="G1369" s="212"/>
    </row>
    <row r="1370" s="215" customFormat="true" ht="12" hidden="false" customHeight="true" outlineLevel="0" collapsed="false">
      <c r="A1370" s="216" t="s">
        <v>4829</v>
      </c>
      <c r="B1370" s="217" t="s">
        <v>4844</v>
      </c>
      <c r="C1370" s="220" t="s">
        <v>4845</v>
      </c>
      <c r="D1370" s="170" t="n">
        <v>7800</v>
      </c>
      <c r="E1370" s="170" t="n">
        <v>7650</v>
      </c>
      <c r="F1370" s="170" t="n">
        <v>7410</v>
      </c>
      <c r="G1370" s="212"/>
    </row>
    <row r="1371" s="215" customFormat="true" ht="12" hidden="false" customHeight="true" outlineLevel="0" collapsed="false">
      <c r="A1371" s="216" t="s">
        <v>4829</v>
      </c>
      <c r="B1371" s="217" t="s">
        <v>4846</v>
      </c>
      <c r="C1371" s="220" t="s">
        <v>4847</v>
      </c>
      <c r="D1371" s="170" t="n">
        <v>11620</v>
      </c>
      <c r="E1371" s="170" t="n">
        <v>11390</v>
      </c>
      <c r="F1371" s="170" t="n">
        <v>11040</v>
      </c>
      <c r="G1371" s="212"/>
    </row>
    <row r="1372" s="215" customFormat="true" ht="12" hidden="false" customHeight="true" outlineLevel="0" collapsed="false">
      <c r="A1372" s="216" t="s">
        <v>4848</v>
      </c>
      <c r="B1372" s="217" t="s">
        <v>4849</v>
      </c>
      <c r="C1372" s="218" t="s">
        <v>32</v>
      </c>
      <c r="D1372" s="170" t="n">
        <v>470</v>
      </c>
      <c r="E1372" s="170" t="n">
        <v>470</v>
      </c>
      <c r="F1372" s="170" t="n">
        <v>450</v>
      </c>
      <c r="G1372" s="212"/>
    </row>
    <row r="1373" s="215" customFormat="true" ht="12" hidden="false" customHeight="true" outlineLevel="0" collapsed="false">
      <c r="A1373" s="216" t="s">
        <v>4826</v>
      </c>
      <c r="B1373" s="217" t="s">
        <v>4850</v>
      </c>
      <c r="C1373" s="218" t="s">
        <v>4851</v>
      </c>
      <c r="D1373" s="170" t="n">
        <v>920</v>
      </c>
      <c r="E1373" s="170" t="n">
        <v>910</v>
      </c>
      <c r="F1373" s="170" t="n">
        <v>880</v>
      </c>
      <c r="G1373" s="212" t="s">
        <v>2545</v>
      </c>
    </row>
    <row r="1374" s="215" customFormat="true" ht="12" hidden="false" customHeight="true" outlineLevel="0" collapsed="false">
      <c r="A1374" s="216" t="s">
        <v>4826</v>
      </c>
      <c r="B1374" s="217" t="s">
        <v>4852</v>
      </c>
      <c r="C1374" s="218" t="s">
        <v>4853</v>
      </c>
      <c r="D1374" s="170" t="n">
        <v>2370</v>
      </c>
      <c r="E1374" s="170" t="n">
        <v>2330</v>
      </c>
      <c r="F1374" s="170" t="n">
        <v>2260</v>
      </c>
      <c r="G1374" s="212"/>
    </row>
    <row r="1375" s="215" customFormat="true" ht="12" hidden="false" customHeight="true" outlineLevel="0" collapsed="false">
      <c r="A1375" s="216" t="s">
        <v>4826</v>
      </c>
      <c r="B1375" s="217" t="s">
        <v>4854</v>
      </c>
      <c r="C1375" s="218" t="s">
        <v>4855</v>
      </c>
      <c r="D1375" s="170" t="n">
        <v>1170</v>
      </c>
      <c r="E1375" s="170" t="n">
        <v>1150</v>
      </c>
      <c r="F1375" s="170" t="n">
        <v>1120</v>
      </c>
      <c r="G1375" s="212" t="s">
        <v>2545</v>
      </c>
    </row>
    <row r="1376" s="215" customFormat="true" ht="12" hidden="false" customHeight="true" outlineLevel="0" collapsed="false">
      <c r="A1376" s="216" t="s">
        <v>4826</v>
      </c>
      <c r="B1376" s="217" t="s">
        <v>4856</v>
      </c>
      <c r="C1376" s="218" t="s">
        <v>4857</v>
      </c>
      <c r="D1376" s="170" t="n">
        <v>2070</v>
      </c>
      <c r="E1376" s="170" t="n">
        <v>2030</v>
      </c>
      <c r="F1376" s="170" t="n">
        <v>1970</v>
      </c>
      <c r="G1376" s="212"/>
    </row>
    <row r="1377" s="215" customFormat="true" ht="12" hidden="false" customHeight="true" outlineLevel="0" collapsed="false">
      <c r="A1377" s="216" t="s">
        <v>4826</v>
      </c>
      <c r="B1377" s="217" t="s">
        <v>4858</v>
      </c>
      <c r="C1377" s="218" t="s">
        <v>4859</v>
      </c>
      <c r="D1377" s="170" t="n">
        <v>1410</v>
      </c>
      <c r="E1377" s="170" t="n">
        <v>1390</v>
      </c>
      <c r="F1377" s="170" t="n">
        <v>1340</v>
      </c>
      <c r="G1377" s="212"/>
    </row>
    <row r="1378" s="215" customFormat="true" ht="12" hidden="false" customHeight="true" outlineLevel="0" collapsed="false">
      <c r="A1378" s="216" t="s">
        <v>4829</v>
      </c>
      <c r="B1378" s="217" t="s">
        <v>4860</v>
      </c>
      <c r="C1378" s="218" t="s">
        <v>32</v>
      </c>
      <c r="D1378" s="170" t="n">
        <v>1820</v>
      </c>
      <c r="E1378" s="170" t="n">
        <v>1790</v>
      </c>
      <c r="F1378" s="170" t="n">
        <v>1730</v>
      </c>
      <c r="G1378" s="212"/>
    </row>
    <row r="1379" s="215" customFormat="true" ht="12" hidden="false" customHeight="true" outlineLevel="0" collapsed="false">
      <c r="A1379" s="216" t="s">
        <v>4829</v>
      </c>
      <c r="B1379" s="217" t="s">
        <v>4861</v>
      </c>
      <c r="C1379" s="218" t="s">
        <v>4862</v>
      </c>
      <c r="D1379" s="170" t="n">
        <v>660</v>
      </c>
      <c r="E1379" s="170" t="n">
        <v>650</v>
      </c>
      <c r="F1379" s="170" t="n">
        <v>630</v>
      </c>
      <c r="G1379" s="212"/>
    </row>
    <row r="1380" s="215" customFormat="true" ht="12" hidden="false" customHeight="true" outlineLevel="0" collapsed="false">
      <c r="A1380" s="216" t="s">
        <v>4829</v>
      </c>
      <c r="B1380" s="217" t="s">
        <v>4863</v>
      </c>
      <c r="C1380" s="218" t="s">
        <v>4864</v>
      </c>
      <c r="D1380" s="170" t="n">
        <v>9750</v>
      </c>
      <c r="E1380" s="170" t="n">
        <v>9560</v>
      </c>
      <c r="F1380" s="170" t="n">
        <v>9270</v>
      </c>
      <c r="G1380" s="212"/>
    </row>
    <row r="1381" s="215" customFormat="true" ht="12" hidden="false" customHeight="true" outlineLevel="0" collapsed="false">
      <c r="A1381" s="216" t="s">
        <v>4829</v>
      </c>
      <c r="B1381" s="217" t="s">
        <v>4865</v>
      </c>
      <c r="C1381" s="218" t="s">
        <v>4866</v>
      </c>
      <c r="D1381" s="170" t="n">
        <v>1030</v>
      </c>
      <c r="E1381" s="170" t="n">
        <v>1010</v>
      </c>
      <c r="F1381" s="170" t="n">
        <v>980</v>
      </c>
      <c r="G1381" s="212"/>
    </row>
    <row r="1382" s="215" customFormat="true" ht="12" hidden="false" customHeight="true" outlineLevel="0" collapsed="false">
      <c r="A1382" s="216" t="s">
        <v>4826</v>
      </c>
      <c r="B1382" s="217" t="s">
        <v>4867</v>
      </c>
      <c r="C1382" s="218" t="s">
        <v>4868</v>
      </c>
      <c r="D1382" s="170" t="n">
        <v>1850</v>
      </c>
      <c r="E1382" s="170" t="n">
        <v>1820</v>
      </c>
      <c r="F1382" s="170" t="n">
        <v>1760</v>
      </c>
      <c r="G1382" s="212"/>
    </row>
    <row r="1383" s="215" customFormat="true" ht="12" hidden="false" customHeight="true" outlineLevel="0" collapsed="false">
      <c r="A1383" s="216" t="s">
        <v>4829</v>
      </c>
      <c r="B1383" s="217" t="s">
        <v>4869</v>
      </c>
      <c r="C1383" s="218" t="s">
        <v>4870</v>
      </c>
      <c r="D1383" s="170" t="n">
        <v>1000</v>
      </c>
      <c r="E1383" s="170" t="n">
        <v>980</v>
      </c>
      <c r="F1383" s="170" t="n">
        <v>950</v>
      </c>
      <c r="G1383" s="212" t="s">
        <v>2545</v>
      </c>
    </row>
    <row r="1384" s="215" customFormat="true" ht="12" hidden="false" customHeight="true" outlineLevel="0" collapsed="false">
      <c r="A1384" s="216" t="s">
        <v>4829</v>
      </c>
      <c r="B1384" s="217" t="s">
        <v>4871</v>
      </c>
      <c r="C1384" s="218" t="s">
        <v>4872</v>
      </c>
      <c r="D1384" s="170" t="n">
        <v>1400</v>
      </c>
      <c r="E1384" s="170" t="n">
        <v>1380</v>
      </c>
      <c r="F1384" s="170" t="n">
        <v>1330</v>
      </c>
      <c r="G1384" s="212"/>
    </row>
    <row r="1385" s="215" customFormat="true" ht="12" hidden="false" customHeight="true" outlineLevel="0" collapsed="false">
      <c r="A1385" s="216" t="s">
        <v>4829</v>
      </c>
      <c r="B1385" s="217" t="s">
        <v>4873</v>
      </c>
      <c r="C1385" s="218" t="s">
        <v>4870</v>
      </c>
      <c r="D1385" s="170" t="n">
        <v>1520</v>
      </c>
      <c r="E1385" s="170" t="n">
        <v>1490</v>
      </c>
      <c r="F1385" s="170" t="n">
        <v>1450</v>
      </c>
      <c r="G1385" s="212"/>
    </row>
    <row r="1386" s="215" customFormat="true" ht="12" hidden="false" customHeight="true" outlineLevel="0" collapsed="false">
      <c r="A1386" s="216" t="s">
        <v>4829</v>
      </c>
      <c r="B1386" s="217" t="s">
        <v>4874</v>
      </c>
      <c r="C1386" s="218" t="s">
        <v>4875</v>
      </c>
      <c r="D1386" s="170" t="n">
        <v>1620</v>
      </c>
      <c r="E1386" s="170" t="n">
        <v>1590</v>
      </c>
      <c r="F1386" s="170" t="n">
        <v>1540</v>
      </c>
      <c r="G1386" s="212"/>
    </row>
    <row r="1387" s="215" customFormat="true" ht="12" hidden="false" customHeight="true" outlineLevel="0" collapsed="false">
      <c r="A1387" s="216" t="s">
        <v>4829</v>
      </c>
      <c r="B1387" s="217" t="s">
        <v>4876</v>
      </c>
      <c r="C1387" s="218" t="s">
        <v>4875</v>
      </c>
      <c r="D1387" s="170" t="n">
        <v>2200</v>
      </c>
      <c r="E1387" s="170" t="n">
        <v>2160</v>
      </c>
      <c r="F1387" s="170" t="n">
        <v>2090</v>
      </c>
      <c r="G1387" s="212"/>
    </row>
    <row r="1388" s="215" customFormat="true" ht="12" hidden="false" customHeight="true" outlineLevel="0" collapsed="false">
      <c r="A1388" s="216" t="s">
        <v>4829</v>
      </c>
      <c r="B1388" s="217" t="s">
        <v>4877</v>
      </c>
      <c r="C1388" s="218" t="s">
        <v>4878</v>
      </c>
      <c r="D1388" s="170" t="n">
        <v>2490</v>
      </c>
      <c r="E1388" s="170" t="n">
        <v>2450</v>
      </c>
      <c r="F1388" s="170" t="n">
        <v>2370</v>
      </c>
      <c r="G1388" s="212"/>
    </row>
    <row r="1389" s="215" customFormat="true" ht="12" hidden="false" customHeight="true" outlineLevel="0" collapsed="false">
      <c r="A1389" s="216" t="s">
        <v>4829</v>
      </c>
      <c r="B1389" s="217" t="s">
        <v>4879</v>
      </c>
      <c r="C1389" s="218" t="s">
        <v>32</v>
      </c>
      <c r="D1389" s="170" t="n">
        <v>3860</v>
      </c>
      <c r="E1389" s="170" t="n">
        <v>3790</v>
      </c>
      <c r="F1389" s="170" t="n">
        <v>3670</v>
      </c>
      <c r="G1389" s="212"/>
    </row>
    <row r="1390" s="215" customFormat="true" ht="12" hidden="false" customHeight="true" outlineLevel="0" collapsed="false">
      <c r="A1390" s="216" t="s">
        <v>4829</v>
      </c>
      <c r="B1390" s="217" t="s">
        <v>4880</v>
      </c>
      <c r="C1390" s="218" t="s">
        <v>32</v>
      </c>
      <c r="D1390" s="170" t="n">
        <v>4730</v>
      </c>
      <c r="E1390" s="170" t="n">
        <v>4640</v>
      </c>
      <c r="F1390" s="170" t="n">
        <v>4500</v>
      </c>
      <c r="G1390" s="212"/>
    </row>
    <row r="1391" s="215" customFormat="true" ht="12" hidden="false" customHeight="true" outlineLevel="0" collapsed="false">
      <c r="A1391" s="216" t="s">
        <v>4829</v>
      </c>
      <c r="B1391" s="217" t="s">
        <v>4881</v>
      </c>
      <c r="C1391" s="218" t="s">
        <v>32</v>
      </c>
      <c r="D1391" s="170" t="n">
        <v>6030</v>
      </c>
      <c r="E1391" s="170" t="n">
        <v>5910</v>
      </c>
      <c r="F1391" s="170" t="n">
        <v>5730</v>
      </c>
      <c r="G1391" s="212"/>
    </row>
    <row r="1392" s="215" customFormat="true" ht="12" hidden="false" customHeight="true" outlineLevel="0" collapsed="false">
      <c r="A1392" s="216" t="s">
        <v>4829</v>
      </c>
      <c r="B1392" s="217" t="s">
        <v>4882</v>
      </c>
      <c r="C1392" s="218" t="s">
        <v>32</v>
      </c>
      <c r="D1392" s="170" t="n">
        <v>3860</v>
      </c>
      <c r="E1392" s="170" t="n">
        <v>3790</v>
      </c>
      <c r="F1392" s="170" t="n">
        <v>3670</v>
      </c>
      <c r="G1392" s="212"/>
    </row>
    <row r="1393" s="215" customFormat="true" ht="12" hidden="false" customHeight="true" outlineLevel="0" collapsed="false">
      <c r="A1393" s="216" t="s">
        <v>4826</v>
      </c>
      <c r="B1393" s="217" t="s">
        <v>4883</v>
      </c>
      <c r="C1393" s="218" t="s">
        <v>4884</v>
      </c>
      <c r="D1393" s="170" t="n">
        <v>650</v>
      </c>
      <c r="E1393" s="170" t="n">
        <v>640</v>
      </c>
      <c r="F1393" s="170" t="n">
        <v>620</v>
      </c>
      <c r="G1393" s="212"/>
    </row>
    <row r="1394" s="215" customFormat="true" ht="12" hidden="false" customHeight="true" outlineLevel="0" collapsed="false">
      <c r="A1394" s="216" t="s">
        <v>4826</v>
      </c>
      <c r="B1394" s="217" t="s">
        <v>4885</v>
      </c>
      <c r="C1394" s="218" t="s">
        <v>4886</v>
      </c>
      <c r="D1394" s="170" t="n">
        <v>1020</v>
      </c>
      <c r="E1394" s="170" t="n">
        <v>1000</v>
      </c>
      <c r="F1394" s="170" t="n">
        <v>970</v>
      </c>
      <c r="G1394" s="212"/>
    </row>
    <row r="1395" s="215" customFormat="true" ht="12" hidden="false" customHeight="true" outlineLevel="0" collapsed="false">
      <c r="A1395" s="216" t="s">
        <v>4826</v>
      </c>
      <c r="B1395" s="217" t="s">
        <v>4887</v>
      </c>
      <c r="C1395" s="218" t="s">
        <v>4888</v>
      </c>
      <c r="D1395" s="170" t="n">
        <v>920</v>
      </c>
      <c r="E1395" s="170" t="n">
        <v>910</v>
      </c>
      <c r="F1395" s="170" t="n">
        <v>880</v>
      </c>
      <c r="G1395" s="212"/>
    </row>
    <row r="1396" s="215" customFormat="true" ht="12" hidden="false" customHeight="true" outlineLevel="0" collapsed="false">
      <c r="A1396" s="216" t="s">
        <v>4826</v>
      </c>
      <c r="B1396" s="217" t="s">
        <v>4889</v>
      </c>
      <c r="C1396" s="218" t="s">
        <v>4890</v>
      </c>
      <c r="D1396" s="170" t="n">
        <v>1250</v>
      </c>
      <c r="E1396" s="170" t="n">
        <v>1230</v>
      </c>
      <c r="F1396" s="170" t="n">
        <v>1190</v>
      </c>
      <c r="G1396" s="212"/>
    </row>
    <row r="1397" s="215" customFormat="true" ht="12" hidden="false" customHeight="true" outlineLevel="0" collapsed="false">
      <c r="A1397" s="216" t="s">
        <v>4826</v>
      </c>
      <c r="B1397" s="217" t="s">
        <v>4891</v>
      </c>
      <c r="C1397" s="218" t="s">
        <v>4892</v>
      </c>
      <c r="D1397" s="170" t="n">
        <v>1470</v>
      </c>
      <c r="E1397" s="170" t="n">
        <v>1450</v>
      </c>
      <c r="F1397" s="170" t="n">
        <v>1400</v>
      </c>
      <c r="G1397" s="212"/>
    </row>
    <row r="1398" s="215" customFormat="true" ht="12" hidden="false" customHeight="true" outlineLevel="0" collapsed="false">
      <c r="A1398" s="216" t="s">
        <v>4826</v>
      </c>
      <c r="B1398" s="217" t="s">
        <v>4893</v>
      </c>
      <c r="C1398" s="218" t="s">
        <v>4894</v>
      </c>
      <c r="D1398" s="170" t="n">
        <v>1660</v>
      </c>
      <c r="E1398" s="170" t="n">
        <v>1630</v>
      </c>
      <c r="F1398" s="170" t="n">
        <v>1580</v>
      </c>
      <c r="G1398" s="212"/>
    </row>
    <row r="1399" s="215" customFormat="true" ht="12" hidden="false" customHeight="true" outlineLevel="0" collapsed="false">
      <c r="A1399" s="216" t="s">
        <v>4826</v>
      </c>
      <c r="B1399" s="217" t="s">
        <v>4895</v>
      </c>
      <c r="C1399" s="218" t="s">
        <v>4896</v>
      </c>
      <c r="D1399" s="170" t="n">
        <v>1970</v>
      </c>
      <c r="E1399" s="170" t="n">
        <v>1940</v>
      </c>
      <c r="F1399" s="170" t="n">
        <v>1880</v>
      </c>
      <c r="G1399" s="212"/>
    </row>
    <row r="1400" s="215" customFormat="true" ht="12" hidden="false" customHeight="true" outlineLevel="0" collapsed="false">
      <c r="A1400" s="216" t="s">
        <v>4826</v>
      </c>
      <c r="B1400" s="217" t="s">
        <v>4897</v>
      </c>
      <c r="C1400" s="218" t="s">
        <v>4826</v>
      </c>
      <c r="D1400" s="170" t="n">
        <v>720</v>
      </c>
      <c r="E1400" s="170" t="n">
        <v>710</v>
      </c>
      <c r="F1400" s="170" t="n">
        <v>690</v>
      </c>
      <c r="G1400" s="212"/>
    </row>
    <row r="1401" s="215" customFormat="true" ht="12" hidden="false" customHeight="true" outlineLevel="0" collapsed="false">
      <c r="A1401" s="216" t="s">
        <v>4826</v>
      </c>
      <c r="B1401" s="217" t="s">
        <v>4898</v>
      </c>
      <c r="C1401" s="218" t="s">
        <v>32</v>
      </c>
      <c r="D1401" s="170" t="n">
        <v>1680</v>
      </c>
      <c r="E1401" s="170" t="n">
        <v>1650</v>
      </c>
      <c r="F1401" s="170" t="n">
        <v>1600</v>
      </c>
      <c r="G1401" s="212"/>
    </row>
    <row r="1402" s="215" customFormat="true" ht="12" hidden="false" customHeight="true" outlineLevel="0" collapsed="false">
      <c r="A1402" s="216" t="s">
        <v>4826</v>
      </c>
      <c r="B1402" s="217" t="s">
        <v>4899</v>
      </c>
      <c r="C1402" s="218" t="s">
        <v>32</v>
      </c>
      <c r="D1402" s="170" t="n">
        <v>530</v>
      </c>
      <c r="E1402" s="170" t="n">
        <v>520</v>
      </c>
      <c r="F1402" s="170" t="n">
        <v>510</v>
      </c>
      <c r="G1402" s="212"/>
    </row>
    <row r="1403" s="215" customFormat="true" ht="12" hidden="false" customHeight="true" outlineLevel="0" collapsed="false">
      <c r="A1403" s="216" t="s">
        <v>4829</v>
      </c>
      <c r="B1403" s="217" t="s">
        <v>4900</v>
      </c>
      <c r="C1403" s="218" t="s">
        <v>32</v>
      </c>
      <c r="D1403" s="170" t="n">
        <v>1290</v>
      </c>
      <c r="E1403" s="170" t="n">
        <v>1270</v>
      </c>
      <c r="F1403" s="170" t="n">
        <v>1230</v>
      </c>
      <c r="G1403" s="212"/>
    </row>
    <row r="1404" s="215" customFormat="true" ht="12" hidden="false" customHeight="true" outlineLevel="0" collapsed="false">
      <c r="A1404" s="216" t="s">
        <v>4826</v>
      </c>
      <c r="B1404" s="217" t="s">
        <v>4901</v>
      </c>
      <c r="C1404" s="218" t="s">
        <v>4902</v>
      </c>
      <c r="D1404" s="170" t="n">
        <v>1910</v>
      </c>
      <c r="E1404" s="170" t="n">
        <v>1880</v>
      </c>
      <c r="F1404" s="170" t="n">
        <v>1820</v>
      </c>
      <c r="G1404" s="212"/>
    </row>
    <row r="1405" s="215" customFormat="true" ht="12" hidden="false" customHeight="true" outlineLevel="0" collapsed="false">
      <c r="A1405" s="216" t="s">
        <v>4826</v>
      </c>
      <c r="B1405" s="217" t="s">
        <v>4903</v>
      </c>
      <c r="C1405" s="218" t="s">
        <v>32</v>
      </c>
      <c r="D1405" s="170" t="n">
        <v>820</v>
      </c>
      <c r="E1405" s="170" t="n">
        <v>810</v>
      </c>
      <c r="F1405" s="170" t="n">
        <v>780</v>
      </c>
      <c r="G1405" s="212"/>
    </row>
    <row r="1406" s="215" customFormat="true" ht="12" hidden="false" customHeight="true" outlineLevel="0" collapsed="false">
      <c r="A1406" s="216" t="s">
        <v>4829</v>
      </c>
      <c r="B1406" s="217" t="s">
        <v>4904</v>
      </c>
      <c r="C1406" s="218" t="s">
        <v>32</v>
      </c>
      <c r="D1406" s="170" t="n">
        <v>470</v>
      </c>
      <c r="E1406" s="170" t="n">
        <v>470</v>
      </c>
      <c r="F1406" s="170" t="n">
        <v>450</v>
      </c>
      <c r="G1406" s="212"/>
    </row>
    <row r="1407" s="215" customFormat="true" ht="12" hidden="false" customHeight="true" outlineLevel="0" collapsed="false">
      <c r="A1407" s="216" t="s">
        <v>4826</v>
      </c>
      <c r="B1407" s="217" t="s">
        <v>4905</v>
      </c>
      <c r="C1407" s="218" t="s">
        <v>4826</v>
      </c>
      <c r="D1407" s="170" t="n">
        <v>1040</v>
      </c>
      <c r="E1407" s="170" t="n">
        <v>1020</v>
      </c>
      <c r="F1407" s="170" t="n">
        <v>990</v>
      </c>
      <c r="G1407" s="212"/>
    </row>
    <row r="1408" s="215" customFormat="true" ht="12" hidden="false" customHeight="true" outlineLevel="0" collapsed="false">
      <c r="A1408" s="216" t="s">
        <v>4826</v>
      </c>
      <c r="B1408" s="217" t="s">
        <v>4906</v>
      </c>
      <c r="C1408" s="218" t="s">
        <v>32</v>
      </c>
      <c r="D1408" s="170" t="n">
        <v>840</v>
      </c>
      <c r="E1408" s="170" t="n">
        <v>830</v>
      </c>
      <c r="F1408" s="170" t="n">
        <v>800</v>
      </c>
      <c r="G1408" s="212"/>
    </row>
    <row r="1409" s="215" customFormat="true" ht="12" hidden="false" customHeight="true" outlineLevel="0" collapsed="false">
      <c r="A1409" s="216" t="s">
        <v>4826</v>
      </c>
      <c r="B1409" s="217" t="s">
        <v>4907</v>
      </c>
      <c r="C1409" s="218" t="s">
        <v>32</v>
      </c>
      <c r="D1409" s="170" t="n">
        <v>960</v>
      </c>
      <c r="E1409" s="170" t="n">
        <v>950</v>
      </c>
      <c r="F1409" s="170" t="n">
        <v>920</v>
      </c>
      <c r="G1409" s="212"/>
    </row>
    <row r="1410" s="215" customFormat="true" ht="12" hidden="false" customHeight="true" outlineLevel="0" collapsed="false">
      <c r="A1410" s="216" t="s">
        <v>4826</v>
      </c>
      <c r="B1410" s="217" t="s">
        <v>4908</v>
      </c>
      <c r="C1410" s="218" t="s">
        <v>32</v>
      </c>
      <c r="D1410" s="170" t="n">
        <v>1460</v>
      </c>
      <c r="E1410" s="170" t="n">
        <v>1440</v>
      </c>
      <c r="F1410" s="170" t="n">
        <v>1390</v>
      </c>
      <c r="G1410" s="212"/>
    </row>
    <row r="1411" s="215" customFormat="true" ht="12.75" hidden="false" customHeight="true" outlineLevel="0" collapsed="false">
      <c r="A1411" s="214" t="s">
        <v>4909</v>
      </c>
      <c r="B1411" s="214"/>
      <c r="C1411" s="214"/>
      <c r="D1411" s="214"/>
      <c r="E1411" s="214"/>
      <c r="F1411" s="214"/>
      <c r="G1411" s="212"/>
    </row>
    <row r="1412" s="215" customFormat="true" ht="12" hidden="false" customHeight="true" outlineLevel="0" collapsed="false">
      <c r="A1412" s="216" t="s">
        <v>4910</v>
      </c>
      <c r="B1412" s="217" t="s">
        <v>4911</v>
      </c>
      <c r="C1412" s="218" t="s">
        <v>4912</v>
      </c>
      <c r="D1412" s="170" t="n">
        <v>4560</v>
      </c>
      <c r="E1412" s="170" t="n">
        <v>4470</v>
      </c>
      <c r="F1412" s="170" t="n">
        <v>4340</v>
      </c>
      <c r="G1412" s="212"/>
    </row>
    <row r="1413" s="215" customFormat="true" ht="12" hidden="false" customHeight="true" outlineLevel="0" collapsed="false">
      <c r="A1413" s="216" t="s">
        <v>4910</v>
      </c>
      <c r="B1413" s="217" t="s">
        <v>4913</v>
      </c>
      <c r="C1413" s="218" t="s">
        <v>4914</v>
      </c>
      <c r="D1413" s="170" t="n">
        <v>4280</v>
      </c>
      <c r="E1413" s="170" t="n">
        <v>4200</v>
      </c>
      <c r="F1413" s="170" t="n">
        <v>4070</v>
      </c>
      <c r="G1413" s="212"/>
    </row>
    <row r="1414" s="215" customFormat="true" ht="12" hidden="false" customHeight="true" outlineLevel="0" collapsed="false">
      <c r="A1414" s="216" t="s">
        <v>4910</v>
      </c>
      <c r="B1414" s="217" t="s">
        <v>4915</v>
      </c>
      <c r="C1414" s="218" t="s">
        <v>32</v>
      </c>
      <c r="D1414" s="170" t="n">
        <v>4970</v>
      </c>
      <c r="E1414" s="170" t="n">
        <v>4880</v>
      </c>
      <c r="F1414" s="170" t="n">
        <v>4730</v>
      </c>
      <c r="G1414" s="212"/>
    </row>
    <row r="1415" s="215" customFormat="true" ht="12" hidden="false" customHeight="true" outlineLevel="0" collapsed="false">
      <c r="A1415" s="216" t="s">
        <v>4910</v>
      </c>
      <c r="B1415" s="217" t="s">
        <v>4916</v>
      </c>
      <c r="C1415" s="218" t="s">
        <v>4917</v>
      </c>
      <c r="D1415" s="170" t="n">
        <v>5750</v>
      </c>
      <c r="E1415" s="170" t="n">
        <v>5640</v>
      </c>
      <c r="F1415" s="170" t="n">
        <v>5470</v>
      </c>
      <c r="G1415" s="212"/>
    </row>
    <row r="1416" s="215" customFormat="true" ht="12" hidden="false" customHeight="true" outlineLevel="0" collapsed="false">
      <c r="A1416" s="216" t="s">
        <v>4918</v>
      </c>
      <c r="B1416" s="217" t="s">
        <v>4919</v>
      </c>
      <c r="C1416" s="218" t="s">
        <v>32</v>
      </c>
      <c r="D1416" s="170" t="n">
        <v>1670</v>
      </c>
      <c r="E1416" s="170" t="n">
        <v>1640</v>
      </c>
      <c r="F1416" s="170" t="n">
        <v>1590</v>
      </c>
      <c r="G1416" s="212"/>
    </row>
    <row r="1417" s="215" customFormat="true" ht="12.75" hidden="false" customHeight="true" outlineLevel="0" collapsed="false">
      <c r="A1417" s="214" t="s">
        <v>4920</v>
      </c>
      <c r="B1417" s="214"/>
      <c r="C1417" s="214"/>
      <c r="D1417" s="214"/>
      <c r="E1417" s="214"/>
      <c r="F1417" s="214"/>
      <c r="G1417" s="212"/>
    </row>
    <row r="1418" s="215" customFormat="true" ht="12" hidden="false" customHeight="true" outlineLevel="0" collapsed="false">
      <c r="A1418" s="216" t="s">
        <v>4921</v>
      </c>
      <c r="B1418" s="217" t="s">
        <v>4922</v>
      </c>
      <c r="C1418" s="218" t="s">
        <v>4923</v>
      </c>
      <c r="D1418" s="170" t="n">
        <v>1170</v>
      </c>
      <c r="E1418" s="170" t="n">
        <v>1150</v>
      </c>
      <c r="F1418" s="170" t="n">
        <v>1120</v>
      </c>
      <c r="G1418" s="212"/>
    </row>
    <row r="1419" s="215" customFormat="true" ht="12" hidden="false" customHeight="true" outlineLevel="0" collapsed="false">
      <c r="A1419" s="216" t="s">
        <v>4921</v>
      </c>
      <c r="B1419" s="217" t="s">
        <v>4924</v>
      </c>
      <c r="C1419" s="218" t="s">
        <v>4925</v>
      </c>
      <c r="D1419" s="170" t="n">
        <v>1560</v>
      </c>
      <c r="E1419" s="170" t="n">
        <v>1530</v>
      </c>
      <c r="F1419" s="170" t="n">
        <v>1490</v>
      </c>
      <c r="G1419" s="212"/>
    </row>
    <row r="1420" s="215" customFormat="true" ht="12" hidden="false" customHeight="true" outlineLevel="0" collapsed="false">
      <c r="A1420" s="216" t="s">
        <v>4921</v>
      </c>
      <c r="B1420" s="217" t="s">
        <v>4926</v>
      </c>
      <c r="C1420" s="218" t="s">
        <v>32</v>
      </c>
      <c r="D1420" s="170" t="n">
        <v>540</v>
      </c>
      <c r="E1420" s="170" t="n">
        <v>530</v>
      </c>
      <c r="F1420" s="170" t="n">
        <v>520</v>
      </c>
      <c r="G1420" s="212"/>
    </row>
    <row r="1421" s="215" customFormat="true" ht="12" hidden="false" customHeight="true" outlineLevel="0" collapsed="false">
      <c r="A1421" s="216" t="s">
        <v>4921</v>
      </c>
      <c r="B1421" s="217" t="s">
        <v>4927</v>
      </c>
      <c r="C1421" s="218" t="s">
        <v>4928</v>
      </c>
      <c r="D1421" s="170" t="n">
        <v>1590</v>
      </c>
      <c r="E1421" s="170" t="n">
        <v>1560</v>
      </c>
      <c r="F1421" s="170" t="n">
        <v>1520</v>
      </c>
      <c r="G1421" s="212"/>
    </row>
    <row r="1422" s="215" customFormat="true" ht="12" hidden="false" customHeight="true" outlineLevel="0" collapsed="false">
      <c r="A1422" s="216" t="s">
        <v>4921</v>
      </c>
      <c r="B1422" s="217" t="s">
        <v>4929</v>
      </c>
      <c r="C1422" s="218" t="s">
        <v>32</v>
      </c>
      <c r="D1422" s="170" t="n">
        <v>330</v>
      </c>
      <c r="E1422" s="170" t="n">
        <v>330</v>
      </c>
      <c r="F1422" s="170" t="n">
        <v>320</v>
      </c>
      <c r="G1422" s="212" t="s">
        <v>2545</v>
      </c>
    </row>
    <row r="1423" s="215" customFormat="true" ht="12" hidden="false" customHeight="true" outlineLevel="0" collapsed="false">
      <c r="A1423" s="216" t="s">
        <v>4921</v>
      </c>
      <c r="B1423" s="217" t="s">
        <v>4930</v>
      </c>
      <c r="C1423" s="218" t="s">
        <v>4931</v>
      </c>
      <c r="D1423" s="170" t="n">
        <v>320</v>
      </c>
      <c r="E1423" s="170" t="n">
        <v>320</v>
      </c>
      <c r="F1423" s="170" t="n">
        <v>310</v>
      </c>
      <c r="G1423" s="212"/>
    </row>
    <row r="1424" s="215" customFormat="true" ht="12" hidden="false" customHeight="true" outlineLevel="0" collapsed="false">
      <c r="A1424" s="216" t="s">
        <v>4921</v>
      </c>
      <c r="B1424" s="217" t="s">
        <v>4932</v>
      </c>
      <c r="C1424" s="218" t="s">
        <v>4933</v>
      </c>
      <c r="D1424" s="170" t="n">
        <v>860</v>
      </c>
      <c r="E1424" s="170" t="n">
        <v>850</v>
      </c>
      <c r="F1424" s="170" t="n">
        <v>820</v>
      </c>
      <c r="G1424" s="212"/>
    </row>
    <row r="1425" s="215" customFormat="true" ht="12" hidden="false" customHeight="true" outlineLevel="0" collapsed="false">
      <c r="A1425" s="216" t="s">
        <v>4921</v>
      </c>
      <c r="B1425" s="217" t="s">
        <v>4934</v>
      </c>
      <c r="C1425" s="218" t="s">
        <v>32</v>
      </c>
      <c r="D1425" s="170" t="n">
        <v>800</v>
      </c>
      <c r="E1425" s="170" t="n">
        <v>790</v>
      </c>
      <c r="F1425" s="170" t="n">
        <v>760</v>
      </c>
      <c r="G1425" s="212"/>
    </row>
    <row r="1426" s="215" customFormat="true" ht="12" hidden="false" customHeight="true" outlineLevel="0" collapsed="false">
      <c r="A1426" s="216" t="s">
        <v>4921</v>
      </c>
      <c r="B1426" s="217" t="s">
        <v>4935</v>
      </c>
      <c r="C1426" s="218" t="s">
        <v>32</v>
      </c>
      <c r="D1426" s="170" t="n">
        <v>630</v>
      </c>
      <c r="E1426" s="170" t="n">
        <v>620</v>
      </c>
      <c r="F1426" s="170" t="n">
        <v>600</v>
      </c>
      <c r="G1426" s="212"/>
    </row>
    <row r="1427" s="215" customFormat="true" ht="12" hidden="false" customHeight="true" outlineLevel="0" collapsed="false">
      <c r="A1427" s="216" t="s">
        <v>4921</v>
      </c>
      <c r="B1427" s="217" t="s">
        <v>4936</v>
      </c>
      <c r="C1427" s="218" t="s">
        <v>32</v>
      </c>
      <c r="D1427" s="170" t="n">
        <v>420</v>
      </c>
      <c r="E1427" s="170" t="n">
        <v>420</v>
      </c>
      <c r="F1427" s="170" t="n">
        <v>400</v>
      </c>
      <c r="G1427" s="212"/>
    </row>
    <row r="1428" s="215" customFormat="true" ht="12" hidden="false" customHeight="true" outlineLevel="0" collapsed="false">
      <c r="A1428" s="216" t="s">
        <v>4921</v>
      </c>
      <c r="B1428" s="217" t="s">
        <v>4937</v>
      </c>
      <c r="C1428" s="218" t="s">
        <v>32</v>
      </c>
      <c r="D1428" s="170" t="n">
        <v>560</v>
      </c>
      <c r="E1428" s="170" t="n">
        <v>550</v>
      </c>
      <c r="F1428" s="170" t="n">
        <v>540</v>
      </c>
      <c r="G1428" s="212" t="s">
        <v>2545</v>
      </c>
    </row>
    <row r="1429" s="215" customFormat="true" ht="12" hidden="false" customHeight="true" outlineLevel="0" collapsed="false">
      <c r="A1429" s="216" t="s">
        <v>4921</v>
      </c>
      <c r="B1429" s="217" t="s">
        <v>4938</v>
      </c>
      <c r="C1429" s="218" t="s">
        <v>32</v>
      </c>
      <c r="D1429" s="170" t="n">
        <v>1230</v>
      </c>
      <c r="E1429" s="170" t="n">
        <v>1210</v>
      </c>
      <c r="F1429" s="170" t="n">
        <v>1170</v>
      </c>
      <c r="G1429" s="212"/>
    </row>
    <row r="1430" s="215" customFormat="true" ht="12" hidden="false" customHeight="true" outlineLevel="0" collapsed="false">
      <c r="A1430" s="216" t="s">
        <v>4921</v>
      </c>
      <c r="B1430" s="217" t="s">
        <v>4939</v>
      </c>
      <c r="C1430" s="218" t="s">
        <v>32</v>
      </c>
      <c r="D1430" s="170" t="n">
        <v>1170</v>
      </c>
      <c r="E1430" s="170" t="n">
        <v>1150</v>
      </c>
      <c r="F1430" s="170" t="n">
        <v>1120</v>
      </c>
      <c r="G1430" s="212"/>
    </row>
    <row r="1431" s="215" customFormat="true" ht="12" hidden="false" customHeight="true" outlineLevel="0" collapsed="false">
      <c r="A1431" s="216" t="s">
        <v>4921</v>
      </c>
      <c r="B1431" s="217" t="s">
        <v>4940</v>
      </c>
      <c r="C1431" s="218" t="s">
        <v>32</v>
      </c>
      <c r="D1431" s="170" t="n">
        <v>1430</v>
      </c>
      <c r="E1431" s="170" t="n">
        <v>1410</v>
      </c>
      <c r="F1431" s="170" t="n">
        <v>1360</v>
      </c>
      <c r="G1431" s="212"/>
    </row>
    <row r="1432" s="215" customFormat="true" ht="12" hidden="false" customHeight="true" outlineLevel="0" collapsed="false">
      <c r="A1432" s="216" t="s">
        <v>4921</v>
      </c>
      <c r="B1432" s="217" t="s">
        <v>4941</v>
      </c>
      <c r="C1432" s="218" t="s">
        <v>32</v>
      </c>
      <c r="D1432" s="170" t="n">
        <v>1930</v>
      </c>
      <c r="E1432" s="170" t="n">
        <v>1900</v>
      </c>
      <c r="F1432" s="170" t="n">
        <v>1840</v>
      </c>
      <c r="G1432" s="212"/>
    </row>
    <row r="1433" s="215" customFormat="true" ht="12" hidden="false" customHeight="true" outlineLevel="0" collapsed="false">
      <c r="A1433" s="216" t="s">
        <v>4921</v>
      </c>
      <c r="B1433" s="217" t="s">
        <v>4942</v>
      </c>
      <c r="C1433" s="218" t="s">
        <v>32</v>
      </c>
      <c r="D1433" s="170" t="n">
        <v>1270</v>
      </c>
      <c r="E1433" s="170" t="n">
        <v>1250</v>
      </c>
      <c r="F1433" s="170" t="n">
        <v>1210</v>
      </c>
      <c r="G1433" s="212"/>
    </row>
    <row r="1434" s="215" customFormat="true" ht="12" hidden="false" customHeight="true" outlineLevel="0" collapsed="false">
      <c r="A1434" s="216" t="s">
        <v>4921</v>
      </c>
      <c r="B1434" s="217" t="s">
        <v>4943</v>
      </c>
      <c r="C1434" s="218" t="s">
        <v>32</v>
      </c>
      <c r="D1434" s="170" t="n">
        <v>1720</v>
      </c>
      <c r="E1434" s="170" t="n">
        <v>1690</v>
      </c>
      <c r="F1434" s="170" t="n">
        <v>1640</v>
      </c>
      <c r="G1434" s="212"/>
    </row>
    <row r="1435" s="215" customFormat="true" ht="12.75" hidden="false" customHeight="true" outlineLevel="0" collapsed="false">
      <c r="A1435" s="214" t="s">
        <v>4944</v>
      </c>
      <c r="B1435" s="214"/>
      <c r="C1435" s="214"/>
      <c r="D1435" s="214"/>
      <c r="E1435" s="214"/>
      <c r="F1435" s="214"/>
      <c r="G1435" s="212"/>
    </row>
    <row r="1436" s="215" customFormat="true" ht="12" hidden="false" customHeight="true" outlineLevel="0" collapsed="false">
      <c r="A1436" s="216" t="s">
        <v>4945</v>
      </c>
      <c r="B1436" s="217" t="s">
        <v>4946</v>
      </c>
      <c r="C1436" s="218" t="s">
        <v>4947</v>
      </c>
      <c r="D1436" s="170" t="n">
        <v>310</v>
      </c>
      <c r="E1436" s="170" t="n">
        <v>310</v>
      </c>
      <c r="F1436" s="170" t="n">
        <v>300</v>
      </c>
      <c r="G1436" s="212"/>
    </row>
    <row r="1437" s="215" customFormat="true" ht="12" hidden="false" customHeight="true" outlineLevel="0" collapsed="false">
      <c r="A1437" s="216" t="s">
        <v>4945</v>
      </c>
      <c r="B1437" s="217" t="s">
        <v>4948</v>
      </c>
      <c r="C1437" s="218" t="s">
        <v>4949</v>
      </c>
      <c r="D1437" s="170" t="n">
        <v>310</v>
      </c>
      <c r="E1437" s="170" t="n">
        <v>310</v>
      </c>
      <c r="F1437" s="170" t="n">
        <v>300</v>
      </c>
      <c r="G1437" s="212"/>
    </row>
    <row r="1438" s="215" customFormat="true" ht="12" hidden="false" customHeight="true" outlineLevel="0" collapsed="false">
      <c r="A1438" s="216" t="s">
        <v>4945</v>
      </c>
      <c r="B1438" s="217" t="s">
        <v>4950</v>
      </c>
      <c r="C1438" s="218" t="s">
        <v>4951</v>
      </c>
      <c r="D1438" s="170" t="n">
        <v>610</v>
      </c>
      <c r="E1438" s="170" t="n">
        <v>600</v>
      </c>
      <c r="F1438" s="170" t="n">
        <v>580</v>
      </c>
      <c r="G1438" s="212"/>
    </row>
    <row r="1439" s="215" customFormat="true" ht="12" hidden="false" customHeight="true" outlineLevel="0" collapsed="false">
      <c r="A1439" s="216" t="s">
        <v>4945</v>
      </c>
      <c r="B1439" s="217" t="s">
        <v>4952</v>
      </c>
      <c r="C1439" s="218" t="s">
        <v>4953</v>
      </c>
      <c r="D1439" s="170" t="n">
        <v>220</v>
      </c>
      <c r="E1439" s="170" t="n">
        <v>220</v>
      </c>
      <c r="F1439" s="170" t="n">
        <v>210</v>
      </c>
      <c r="G1439" s="212"/>
    </row>
    <row r="1440" s="215" customFormat="true" ht="12" hidden="false" customHeight="true" outlineLevel="0" collapsed="false">
      <c r="A1440" s="216" t="s">
        <v>4945</v>
      </c>
      <c r="B1440" s="217" t="s">
        <v>4954</v>
      </c>
      <c r="C1440" s="218" t="s">
        <v>4955</v>
      </c>
      <c r="D1440" s="170" t="n">
        <v>330</v>
      </c>
      <c r="E1440" s="170" t="n">
        <v>330</v>
      </c>
      <c r="F1440" s="170" t="n">
        <v>320</v>
      </c>
      <c r="G1440" s="212"/>
    </row>
    <row r="1441" s="215" customFormat="true" ht="12" hidden="false" customHeight="true" outlineLevel="0" collapsed="false">
      <c r="A1441" s="216" t="s">
        <v>4945</v>
      </c>
      <c r="B1441" s="217" t="s">
        <v>4956</v>
      </c>
      <c r="C1441" s="218" t="s">
        <v>4957</v>
      </c>
      <c r="D1441" s="170" t="n">
        <v>450</v>
      </c>
      <c r="E1441" s="170" t="n">
        <v>450</v>
      </c>
      <c r="F1441" s="170" t="n">
        <v>430</v>
      </c>
      <c r="G1441" s="212"/>
    </row>
    <row r="1442" s="215" customFormat="true" ht="12" hidden="false" customHeight="true" outlineLevel="0" collapsed="false">
      <c r="A1442" s="216" t="s">
        <v>4945</v>
      </c>
      <c r="B1442" s="217" t="s">
        <v>4958</v>
      </c>
      <c r="C1442" s="218" t="s">
        <v>4959</v>
      </c>
      <c r="D1442" s="170" t="n">
        <v>530</v>
      </c>
      <c r="E1442" s="170" t="n">
        <v>520</v>
      </c>
      <c r="F1442" s="170" t="n">
        <v>510</v>
      </c>
      <c r="G1442" s="212"/>
    </row>
    <row r="1443" s="215" customFormat="true" ht="12" hidden="false" customHeight="true" outlineLevel="0" collapsed="false">
      <c r="A1443" s="216" t="s">
        <v>4945</v>
      </c>
      <c r="B1443" s="217" t="s">
        <v>4960</v>
      </c>
      <c r="C1443" s="218" t="s">
        <v>4961</v>
      </c>
      <c r="D1443" s="170" t="n">
        <v>810</v>
      </c>
      <c r="E1443" s="170" t="n">
        <v>800</v>
      </c>
      <c r="F1443" s="170" t="n">
        <v>770</v>
      </c>
      <c r="G1443" s="212"/>
    </row>
    <row r="1444" s="215" customFormat="true" ht="12" hidden="false" customHeight="true" outlineLevel="0" collapsed="false">
      <c r="A1444" s="216" t="s">
        <v>4945</v>
      </c>
      <c r="B1444" s="217" t="s">
        <v>4962</v>
      </c>
      <c r="C1444" s="218" t="s">
        <v>32</v>
      </c>
      <c r="D1444" s="170" t="n">
        <v>320</v>
      </c>
      <c r="E1444" s="170" t="n">
        <v>320</v>
      </c>
      <c r="F1444" s="170" t="n">
        <v>310</v>
      </c>
      <c r="G1444" s="212"/>
    </row>
    <row r="1445" s="215" customFormat="true" ht="12" hidden="false" customHeight="true" outlineLevel="0" collapsed="false">
      <c r="A1445" s="216" t="s">
        <v>4945</v>
      </c>
      <c r="B1445" s="217" t="s">
        <v>4963</v>
      </c>
      <c r="C1445" s="218" t="s">
        <v>4964</v>
      </c>
      <c r="D1445" s="170" t="n">
        <v>490</v>
      </c>
      <c r="E1445" s="170" t="n">
        <v>490</v>
      </c>
      <c r="F1445" s="170" t="n">
        <v>470</v>
      </c>
      <c r="G1445" s="212"/>
    </row>
    <row r="1446" s="215" customFormat="true" ht="12" hidden="false" customHeight="true" outlineLevel="0" collapsed="false">
      <c r="A1446" s="216" t="s">
        <v>4945</v>
      </c>
      <c r="B1446" s="217" t="s">
        <v>4965</v>
      </c>
      <c r="C1446" s="218" t="s">
        <v>4966</v>
      </c>
      <c r="D1446" s="170" t="n">
        <v>640</v>
      </c>
      <c r="E1446" s="170" t="n">
        <v>630</v>
      </c>
      <c r="F1446" s="170" t="n">
        <v>610</v>
      </c>
      <c r="G1446" s="212"/>
    </row>
    <row r="1447" s="215" customFormat="true" ht="12" hidden="false" customHeight="true" outlineLevel="0" collapsed="false">
      <c r="A1447" s="216" t="s">
        <v>4945</v>
      </c>
      <c r="B1447" s="217" t="s">
        <v>4967</v>
      </c>
      <c r="C1447" s="218" t="s">
        <v>4968</v>
      </c>
      <c r="D1447" s="170" t="n">
        <v>720</v>
      </c>
      <c r="E1447" s="170" t="n">
        <v>710</v>
      </c>
      <c r="F1447" s="170" t="n">
        <v>690</v>
      </c>
      <c r="G1447" s="212"/>
    </row>
    <row r="1448" s="215" customFormat="true" ht="12" hidden="false" customHeight="true" outlineLevel="0" collapsed="false">
      <c r="A1448" s="216" t="s">
        <v>4945</v>
      </c>
      <c r="B1448" s="217" t="s">
        <v>4969</v>
      </c>
      <c r="C1448" s="218" t="s">
        <v>32</v>
      </c>
      <c r="D1448" s="170" t="n">
        <v>1270</v>
      </c>
      <c r="E1448" s="170" t="n">
        <v>1250</v>
      </c>
      <c r="F1448" s="170" t="n">
        <v>1210</v>
      </c>
      <c r="G1448" s="212"/>
    </row>
    <row r="1449" s="215" customFormat="true" ht="12" hidden="false" customHeight="true" outlineLevel="0" collapsed="false">
      <c r="A1449" s="216" t="s">
        <v>4945</v>
      </c>
      <c r="B1449" s="217" t="s">
        <v>4970</v>
      </c>
      <c r="C1449" s="218" t="s">
        <v>32</v>
      </c>
      <c r="D1449" s="170" t="n">
        <v>1090</v>
      </c>
      <c r="E1449" s="170" t="n">
        <v>1070</v>
      </c>
      <c r="F1449" s="170" t="n">
        <v>1040</v>
      </c>
      <c r="G1449" s="212"/>
    </row>
    <row r="1450" s="215" customFormat="true" ht="12" hidden="false" customHeight="true" outlineLevel="0" collapsed="false">
      <c r="A1450" s="216" t="s">
        <v>4945</v>
      </c>
      <c r="B1450" s="217" t="s">
        <v>4971</v>
      </c>
      <c r="C1450" s="218" t="s">
        <v>32</v>
      </c>
      <c r="D1450" s="170" t="n">
        <v>810</v>
      </c>
      <c r="E1450" s="170" t="n">
        <v>800</v>
      </c>
      <c r="F1450" s="170" t="n">
        <v>770</v>
      </c>
      <c r="G1450" s="212"/>
    </row>
    <row r="1451" s="215" customFormat="true" ht="12" hidden="false" customHeight="true" outlineLevel="0" collapsed="false">
      <c r="A1451" s="216" t="s">
        <v>4945</v>
      </c>
      <c r="B1451" s="217" t="s">
        <v>4972</v>
      </c>
      <c r="C1451" s="218" t="s">
        <v>32</v>
      </c>
      <c r="D1451" s="170" t="n">
        <v>1040</v>
      </c>
      <c r="E1451" s="170" t="n">
        <v>1020</v>
      </c>
      <c r="F1451" s="170" t="n">
        <v>990</v>
      </c>
      <c r="G1451" s="212"/>
    </row>
    <row r="1452" s="215" customFormat="true" ht="12" hidden="false" customHeight="true" outlineLevel="0" collapsed="false">
      <c r="A1452" s="216" t="s">
        <v>4945</v>
      </c>
      <c r="B1452" s="217" t="s">
        <v>4973</v>
      </c>
      <c r="C1452" s="218" t="s">
        <v>32</v>
      </c>
      <c r="D1452" s="170" t="n">
        <v>820</v>
      </c>
      <c r="E1452" s="170" t="n">
        <v>810</v>
      </c>
      <c r="F1452" s="170" t="n">
        <v>780</v>
      </c>
      <c r="G1452" s="212"/>
    </row>
    <row r="1453" s="215" customFormat="true" ht="12" hidden="false" customHeight="true" outlineLevel="0" collapsed="false">
      <c r="A1453" s="216" t="s">
        <v>4945</v>
      </c>
      <c r="B1453" s="217" t="s">
        <v>4974</v>
      </c>
      <c r="C1453" s="218" t="s">
        <v>4975</v>
      </c>
      <c r="D1453" s="170" t="n">
        <v>170</v>
      </c>
      <c r="E1453" s="170" t="n">
        <v>170</v>
      </c>
      <c r="F1453" s="170" t="n">
        <v>170</v>
      </c>
      <c r="G1453" s="212"/>
    </row>
    <row r="1454" s="215" customFormat="true" ht="12" hidden="false" customHeight="true" outlineLevel="0" collapsed="false">
      <c r="A1454" s="216" t="s">
        <v>4945</v>
      </c>
      <c r="B1454" s="217" t="s">
        <v>4976</v>
      </c>
      <c r="C1454" s="218" t="s">
        <v>4977</v>
      </c>
      <c r="D1454" s="170" t="n">
        <v>170</v>
      </c>
      <c r="E1454" s="170" t="n">
        <v>170</v>
      </c>
      <c r="F1454" s="170" t="n">
        <v>170</v>
      </c>
      <c r="G1454" s="212"/>
    </row>
    <row r="1455" s="215" customFormat="true" ht="12" hidden="false" customHeight="true" outlineLevel="0" collapsed="false">
      <c r="A1455" s="216" t="s">
        <v>4945</v>
      </c>
      <c r="B1455" s="217" t="s">
        <v>4978</v>
      </c>
      <c r="C1455" s="218" t="s">
        <v>4979</v>
      </c>
      <c r="D1455" s="170" t="n">
        <v>830</v>
      </c>
      <c r="E1455" s="170" t="n">
        <v>820</v>
      </c>
      <c r="F1455" s="170" t="n">
        <v>790</v>
      </c>
      <c r="G1455" s="212"/>
    </row>
    <row r="1456" s="215" customFormat="true" ht="12" hidden="false" customHeight="true" outlineLevel="0" collapsed="false">
      <c r="A1456" s="216" t="s">
        <v>4945</v>
      </c>
      <c r="B1456" s="217" t="s">
        <v>4980</v>
      </c>
      <c r="C1456" s="218" t="s">
        <v>4981</v>
      </c>
      <c r="D1456" s="170" t="n">
        <v>400</v>
      </c>
      <c r="E1456" s="170" t="n">
        <v>400</v>
      </c>
      <c r="F1456" s="170" t="n">
        <v>380</v>
      </c>
      <c r="G1456" s="212"/>
    </row>
    <row r="1457" s="215" customFormat="true" ht="12" hidden="false" customHeight="true" outlineLevel="0" collapsed="false">
      <c r="A1457" s="216" t="s">
        <v>4945</v>
      </c>
      <c r="B1457" s="217" t="s">
        <v>4982</v>
      </c>
      <c r="C1457" s="218" t="s">
        <v>4983</v>
      </c>
      <c r="D1457" s="170" t="n">
        <v>400</v>
      </c>
      <c r="E1457" s="170" t="n">
        <v>400</v>
      </c>
      <c r="F1457" s="170" t="n">
        <v>380</v>
      </c>
      <c r="G1457" s="212"/>
    </row>
    <row r="1458" s="215" customFormat="true" ht="12" hidden="false" customHeight="true" outlineLevel="0" collapsed="false">
      <c r="A1458" s="216" t="s">
        <v>4945</v>
      </c>
      <c r="B1458" s="217" t="s">
        <v>4984</v>
      </c>
      <c r="C1458" s="218" t="s">
        <v>4985</v>
      </c>
      <c r="D1458" s="170" t="n">
        <v>370</v>
      </c>
      <c r="E1458" s="170" t="n">
        <v>370</v>
      </c>
      <c r="F1458" s="170" t="n">
        <v>360</v>
      </c>
      <c r="G1458" s="212"/>
    </row>
    <row r="1459" s="215" customFormat="true" ht="12" hidden="false" customHeight="true" outlineLevel="0" collapsed="false">
      <c r="A1459" s="216" t="s">
        <v>4945</v>
      </c>
      <c r="B1459" s="217" t="s">
        <v>4986</v>
      </c>
      <c r="C1459" s="218" t="s">
        <v>4987</v>
      </c>
      <c r="D1459" s="170" t="n">
        <v>370</v>
      </c>
      <c r="E1459" s="170" t="n">
        <v>370</v>
      </c>
      <c r="F1459" s="170" t="n">
        <v>360</v>
      </c>
      <c r="G1459" s="212"/>
    </row>
    <row r="1460" s="215" customFormat="true" ht="12" hidden="false" customHeight="true" outlineLevel="0" collapsed="false">
      <c r="A1460" s="216" t="s">
        <v>4945</v>
      </c>
      <c r="B1460" s="217" t="s">
        <v>4988</v>
      </c>
      <c r="C1460" s="218" t="s">
        <v>4989</v>
      </c>
      <c r="D1460" s="170" t="n">
        <v>370</v>
      </c>
      <c r="E1460" s="170" t="n">
        <v>370</v>
      </c>
      <c r="F1460" s="170" t="n">
        <v>360</v>
      </c>
      <c r="G1460" s="212"/>
    </row>
    <row r="1461" s="215" customFormat="true" ht="12" hidden="false" customHeight="true" outlineLevel="0" collapsed="false">
      <c r="A1461" s="216" t="s">
        <v>4945</v>
      </c>
      <c r="B1461" s="217" t="s">
        <v>4990</v>
      </c>
      <c r="C1461" s="218" t="s">
        <v>4991</v>
      </c>
      <c r="D1461" s="170" t="n">
        <v>1870</v>
      </c>
      <c r="E1461" s="170" t="n">
        <v>1840</v>
      </c>
      <c r="F1461" s="170" t="n">
        <v>1780</v>
      </c>
      <c r="G1461" s="212"/>
    </row>
    <row r="1462" s="215" customFormat="true" ht="12" hidden="false" customHeight="true" outlineLevel="0" collapsed="false">
      <c r="A1462" s="216" t="s">
        <v>4945</v>
      </c>
      <c r="B1462" s="217" t="s">
        <v>4992</v>
      </c>
      <c r="C1462" s="218" t="s">
        <v>4993</v>
      </c>
      <c r="D1462" s="170" t="n">
        <v>720</v>
      </c>
      <c r="E1462" s="170" t="n">
        <v>710</v>
      </c>
      <c r="F1462" s="170" t="n">
        <v>690</v>
      </c>
      <c r="G1462" s="212"/>
    </row>
    <row r="1463" s="215" customFormat="true" ht="12" hidden="false" customHeight="true" outlineLevel="0" collapsed="false">
      <c r="A1463" s="216" t="s">
        <v>4945</v>
      </c>
      <c r="B1463" s="217" t="s">
        <v>4994</v>
      </c>
      <c r="C1463" s="218" t="s">
        <v>4995</v>
      </c>
      <c r="D1463" s="170" t="n">
        <v>970</v>
      </c>
      <c r="E1463" s="170" t="n">
        <v>960</v>
      </c>
      <c r="F1463" s="170" t="n">
        <v>930</v>
      </c>
      <c r="G1463" s="212"/>
    </row>
    <row r="1464" s="215" customFormat="true" ht="12" hidden="false" customHeight="true" outlineLevel="0" collapsed="false">
      <c r="A1464" s="216" t="s">
        <v>4945</v>
      </c>
      <c r="B1464" s="217" t="s">
        <v>4996</v>
      </c>
      <c r="C1464" s="218" t="s">
        <v>32</v>
      </c>
      <c r="D1464" s="170" t="n">
        <v>1130</v>
      </c>
      <c r="E1464" s="170" t="n">
        <v>1110</v>
      </c>
      <c r="F1464" s="170" t="n">
        <v>1080</v>
      </c>
      <c r="G1464" s="212"/>
    </row>
    <row r="1465" s="215" customFormat="true" ht="12" hidden="false" customHeight="true" outlineLevel="0" collapsed="false">
      <c r="A1465" s="216" t="s">
        <v>4945</v>
      </c>
      <c r="B1465" s="217" t="s">
        <v>4997</v>
      </c>
      <c r="C1465" s="218" t="s">
        <v>4998</v>
      </c>
      <c r="D1465" s="170" t="n">
        <v>1100</v>
      </c>
      <c r="E1465" s="170" t="n">
        <v>1080</v>
      </c>
      <c r="F1465" s="170" t="n">
        <v>1050</v>
      </c>
      <c r="G1465" s="212"/>
    </row>
    <row r="1466" s="215" customFormat="true" ht="12" hidden="false" customHeight="true" outlineLevel="0" collapsed="false">
      <c r="A1466" s="216" t="s">
        <v>4945</v>
      </c>
      <c r="B1466" s="217" t="s">
        <v>4999</v>
      </c>
      <c r="C1466" s="218" t="s">
        <v>32</v>
      </c>
      <c r="D1466" s="170" t="n">
        <v>2270</v>
      </c>
      <c r="E1466" s="170" t="n">
        <v>2230</v>
      </c>
      <c r="F1466" s="170" t="n">
        <v>2160</v>
      </c>
      <c r="G1466" s="212"/>
    </row>
    <row r="1467" s="215" customFormat="true" ht="12" hidden="false" customHeight="true" outlineLevel="0" collapsed="false">
      <c r="A1467" s="216" t="s">
        <v>4945</v>
      </c>
      <c r="B1467" s="217" t="s">
        <v>5000</v>
      </c>
      <c r="C1467" s="218" t="s">
        <v>5001</v>
      </c>
      <c r="D1467" s="170" t="n">
        <v>890</v>
      </c>
      <c r="E1467" s="170" t="n">
        <v>880</v>
      </c>
      <c r="F1467" s="170" t="n">
        <v>850</v>
      </c>
      <c r="G1467" s="212"/>
    </row>
    <row r="1468" s="215" customFormat="true" ht="12" hidden="false" customHeight="true" outlineLevel="0" collapsed="false">
      <c r="A1468" s="216" t="s">
        <v>4945</v>
      </c>
      <c r="B1468" s="217" t="s">
        <v>5002</v>
      </c>
      <c r="C1468" s="218" t="s">
        <v>5003</v>
      </c>
      <c r="D1468" s="170" t="n">
        <v>1150</v>
      </c>
      <c r="E1468" s="170" t="n">
        <v>1130</v>
      </c>
      <c r="F1468" s="170" t="n">
        <v>1100</v>
      </c>
      <c r="G1468" s="212"/>
    </row>
    <row r="1469" s="215" customFormat="true" ht="12" hidden="false" customHeight="true" outlineLevel="0" collapsed="false">
      <c r="A1469" s="216" t="s">
        <v>4945</v>
      </c>
      <c r="B1469" s="217" t="s">
        <v>5004</v>
      </c>
      <c r="C1469" s="218" t="s">
        <v>32</v>
      </c>
      <c r="D1469" s="170" t="n">
        <v>1520</v>
      </c>
      <c r="E1469" s="170" t="n">
        <v>1490</v>
      </c>
      <c r="F1469" s="170" t="n">
        <v>1450</v>
      </c>
      <c r="G1469" s="212"/>
    </row>
    <row r="1470" s="215" customFormat="true" ht="12" hidden="false" customHeight="true" outlineLevel="0" collapsed="false">
      <c r="A1470" s="216" t="s">
        <v>4945</v>
      </c>
      <c r="B1470" s="217" t="s">
        <v>5005</v>
      </c>
      <c r="C1470" s="218" t="s">
        <v>5006</v>
      </c>
      <c r="D1470" s="170" t="n">
        <v>580</v>
      </c>
      <c r="E1470" s="170" t="n">
        <v>570</v>
      </c>
      <c r="F1470" s="170" t="n">
        <v>560</v>
      </c>
      <c r="G1470" s="212"/>
    </row>
    <row r="1471" s="215" customFormat="true" ht="12" hidden="false" customHeight="true" outlineLevel="0" collapsed="false">
      <c r="A1471" s="216" t="s">
        <v>4945</v>
      </c>
      <c r="B1471" s="217" t="s">
        <v>5007</v>
      </c>
      <c r="C1471" s="218" t="s">
        <v>5008</v>
      </c>
      <c r="D1471" s="170" t="n">
        <v>580</v>
      </c>
      <c r="E1471" s="170" t="n">
        <v>570</v>
      </c>
      <c r="F1471" s="170" t="n">
        <v>560</v>
      </c>
      <c r="G1471" s="212"/>
    </row>
    <row r="1472" s="215" customFormat="true" ht="12" hidden="false" customHeight="true" outlineLevel="0" collapsed="false">
      <c r="A1472" s="216" t="s">
        <v>4945</v>
      </c>
      <c r="B1472" s="217" t="s">
        <v>5009</v>
      </c>
      <c r="C1472" s="218" t="s">
        <v>5010</v>
      </c>
      <c r="D1472" s="170" t="n">
        <v>680</v>
      </c>
      <c r="E1472" s="170" t="n">
        <v>670</v>
      </c>
      <c r="F1472" s="170" t="n">
        <v>650</v>
      </c>
      <c r="G1472" s="212"/>
    </row>
    <row r="1473" s="215" customFormat="true" ht="12" hidden="false" customHeight="true" outlineLevel="0" collapsed="false">
      <c r="A1473" s="216" t="s">
        <v>4945</v>
      </c>
      <c r="B1473" s="217" t="s">
        <v>5011</v>
      </c>
      <c r="C1473" s="218" t="s">
        <v>5012</v>
      </c>
      <c r="D1473" s="170" t="n">
        <v>680</v>
      </c>
      <c r="E1473" s="170" t="n">
        <v>670</v>
      </c>
      <c r="F1473" s="170" t="n">
        <v>650</v>
      </c>
      <c r="G1473" s="212"/>
    </row>
    <row r="1474" s="215" customFormat="true" ht="12" hidden="false" customHeight="true" outlineLevel="0" collapsed="false">
      <c r="A1474" s="216" t="s">
        <v>4945</v>
      </c>
      <c r="B1474" s="217" t="s">
        <v>5013</v>
      </c>
      <c r="C1474" s="218" t="s">
        <v>5014</v>
      </c>
      <c r="D1474" s="170" t="n">
        <v>580</v>
      </c>
      <c r="E1474" s="170" t="n">
        <v>570</v>
      </c>
      <c r="F1474" s="170" t="n">
        <v>560</v>
      </c>
      <c r="G1474" s="212"/>
    </row>
    <row r="1475" s="215" customFormat="true" ht="12" hidden="false" customHeight="true" outlineLevel="0" collapsed="false">
      <c r="A1475" s="216" t="s">
        <v>4945</v>
      </c>
      <c r="B1475" s="217" t="s">
        <v>5015</v>
      </c>
      <c r="C1475" s="218" t="s">
        <v>5016</v>
      </c>
      <c r="D1475" s="170" t="n">
        <v>580</v>
      </c>
      <c r="E1475" s="170" t="n">
        <v>570</v>
      </c>
      <c r="F1475" s="170" t="n">
        <v>560</v>
      </c>
      <c r="G1475" s="212"/>
    </row>
    <row r="1476" s="215" customFormat="true" ht="12" hidden="false" customHeight="true" outlineLevel="0" collapsed="false">
      <c r="A1476" s="216" t="s">
        <v>4945</v>
      </c>
      <c r="B1476" s="217" t="s">
        <v>5017</v>
      </c>
      <c r="C1476" s="218" t="s">
        <v>32</v>
      </c>
      <c r="D1476" s="170" t="n">
        <v>670</v>
      </c>
      <c r="E1476" s="170" t="n">
        <v>660</v>
      </c>
      <c r="F1476" s="170" t="n">
        <v>640</v>
      </c>
      <c r="G1476" s="212"/>
    </row>
    <row r="1477" s="215" customFormat="true" ht="12" hidden="false" customHeight="true" outlineLevel="0" collapsed="false">
      <c r="A1477" s="216" t="s">
        <v>4945</v>
      </c>
      <c r="B1477" s="217" t="s">
        <v>5018</v>
      </c>
      <c r="C1477" s="218" t="s">
        <v>5019</v>
      </c>
      <c r="D1477" s="170" t="n">
        <v>670</v>
      </c>
      <c r="E1477" s="170" t="n">
        <v>660</v>
      </c>
      <c r="F1477" s="170" t="n">
        <v>640</v>
      </c>
      <c r="G1477" s="212"/>
    </row>
    <row r="1478" s="215" customFormat="true" ht="12" hidden="false" customHeight="true" outlineLevel="0" collapsed="false">
      <c r="A1478" s="216" t="s">
        <v>4945</v>
      </c>
      <c r="B1478" s="217" t="s">
        <v>5020</v>
      </c>
      <c r="C1478" s="218" t="s">
        <v>5021</v>
      </c>
      <c r="D1478" s="170" t="n">
        <v>520</v>
      </c>
      <c r="E1478" s="170" t="n">
        <v>510</v>
      </c>
      <c r="F1478" s="170" t="n">
        <v>500</v>
      </c>
      <c r="G1478" s="212"/>
    </row>
    <row r="1479" s="215" customFormat="true" ht="12" hidden="false" customHeight="true" outlineLevel="0" collapsed="false">
      <c r="A1479" s="216" t="s">
        <v>4945</v>
      </c>
      <c r="B1479" s="217" t="s">
        <v>5022</v>
      </c>
      <c r="C1479" s="218" t="s">
        <v>5008</v>
      </c>
      <c r="D1479" s="170" t="n">
        <v>520</v>
      </c>
      <c r="E1479" s="170" t="n">
        <v>510</v>
      </c>
      <c r="F1479" s="170" t="n">
        <v>500</v>
      </c>
      <c r="G1479" s="212"/>
    </row>
    <row r="1480" s="215" customFormat="true" ht="12" hidden="false" customHeight="true" outlineLevel="0" collapsed="false">
      <c r="A1480" s="216" t="s">
        <v>4945</v>
      </c>
      <c r="B1480" s="217" t="s">
        <v>5023</v>
      </c>
      <c r="C1480" s="218" t="s">
        <v>5010</v>
      </c>
      <c r="D1480" s="170" t="n">
        <v>620</v>
      </c>
      <c r="E1480" s="170" t="n">
        <v>610</v>
      </c>
      <c r="F1480" s="170" t="n">
        <v>590</v>
      </c>
      <c r="G1480" s="212"/>
    </row>
    <row r="1481" s="215" customFormat="true" ht="12" hidden="false" customHeight="true" outlineLevel="0" collapsed="false">
      <c r="A1481" s="216" t="s">
        <v>4945</v>
      </c>
      <c r="B1481" s="217" t="s">
        <v>5024</v>
      </c>
      <c r="C1481" s="218" t="s">
        <v>5012</v>
      </c>
      <c r="D1481" s="170" t="n">
        <v>620</v>
      </c>
      <c r="E1481" s="170" t="n">
        <v>610</v>
      </c>
      <c r="F1481" s="170" t="n">
        <v>590</v>
      </c>
      <c r="G1481" s="212"/>
    </row>
    <row r="1482" s="215" customFormat="true" ht="12" hidden="false" customHeight="true" outlineLevel="0" collapsed="false">
      <c r="A1482" s="216" t="s">
        <v>4945</v>
      </c>
      <c r="B1482" s="217" t="s">
        <v>5025</v>
      </c>
      <c r="C1482" s="218" t="s">
        <v>5026</v>
      </c>
      <c r="D1482" s="170" t="n">
        <v>220</v>
      </c>
      <c r="E1482" s="170" t="n">
        <v>220</v>
      </c>
      <c r="F1482" s="170" t="n">
        <v>210</v>
      </c>
      <c r="G1482" s="212"/>
    </row>
    <row r="1483" s="215" customFormat="true" ht="12" hidden="false" customHeight="true" outlineLevel="0" collapsed="false">
      <c r="A1483" s="216" t="s">
        <v>4945</v>
      </c>
      <c r="B1483" s="217" t="s">
        <v>5027</v>
      </c>
      <c r="C1483" s="218" t="s">
        <v>5028</v>
      </c>
      <c r="D1483" s="170" t="n">
        <v>230</v>
      </c>
      <c r="E1483" s="170" t="n">
        <v>230</v>
      </c>
      <c r="F1483" s="170" t="n">
        <v>220</v>
      </c>
      <c r="G1483" s="212"/>
    </row>
    <row r="1484" s="215" customFormat="true" ht="12" hidden="false" customHeight="true" outlineLevel="0" collapsed="false">
      <c r="A1484" s="216" t="s">
        <v>4945</v>
      </c>
      <c r="B1484" s="217" t="s">
        <v>5029</v>
      </c>
      <c r="C1484" s="218" t="s">
        <v>5028</v>
      </c>
      <c r="D1484" s="170" t="n">
        <v>230</v>
      </c>
      <c r="E1484" s="170" t="n">
        <v>230</v>
      </c>
      <c r="F1484" s="170" t="n">
        <v>220</v>
      </c>
      <c r="G1484" s="212"/>
    </row>
    <row r="1485" s="215" customFormat="true" ht="12" hidden="false" customHeight="true" outlineLevel="0" collapsed="false">
      <c r="A1485" s="216" t="s">
        <v>4945</v>
      </c>
      <c r="B1485" s="217" t="s">
        <v>5030</v>
      </c>
      <c r="C1485" s="218" t="s">
        <v>5031</v>
      </c>
      <c r="D1485" s="170" t="n">
        <v>270</v>
      </c>
      <c r="E1485" s="170" t="n">
        <v>270</v>
      </c>
      <c r="F1485" s="170" t="n">
        <v>260</v>
      </c>
      <c r="G1485" s="212"/>
    </row>
    <row r="1486" s="215" customFormat="true" ht="12" hidden="false" customHeight="true" outlineLevel="0" collapsed="false">
      <c r="A1486" s="216" t="s">
        <v>4945</v>
      </c>
      <c r="B1486" s="217" t="s">
        <v>5032</v>
      </c>
      <c r="C1486" s="218" t="s">
        <v>5033</v>
      </c>
      <c r="D1486" s="170" t="n">
        <v>270</v>
      </c>
      <c r="E1486" s="170" t="n">
        <v>270</v>
      </c>
      <c r="F1486" s="170" t="n">
        <v>260</v>
      </c>
      <c r="G1486" s="212"/>
    </row>
    <row r="1487" s="215" customFormat="true" ht="12" hidden="false" customHeight="true" outlineLevel="0" collapsed="false">
      <c r="A1487" s="216" t="s">
        <v>4945</v>
      </c>
      <c r="B1487" s="217" t="s">
        <v>5034</v>
      </c>
      <c r="C1487" s="218" t="s">
        <v>5035</v>
      </c>
      <c r="D1487" s="170" t="n">
        <v>980</v>
      </c>
      <c r="E1487" s="170" t="n">
        <v>970</v>
      </c>
      <c r="F1487" s="170" t="n">
        <v>940</v>
      </c>
      <c r="G1487" s="212"/>
    </row>
    <row r="1488" s="215" customFormat="true" ht="12" hidden="false" customHeight="true" outlineLevel="0" collapsed="false">
      <c r="A1488" s="216" t="s">
        <v>4945</v>
      </c>
      <c r="B1488" s="217" t="s">
        <v>5036</v>
      </c>
      <c r="C1488" s="218" t="s">
        <v>5037</v>
      </c>
      <c r="D1488" s="170" t="n">
        <v>320</v>
      </c>
      <c r="E1488" s="170" t="n">
        <v>320</v>
      </c>
      <c r="F1488" s="170" t="n">
        <v>310</v>
      </c>
      <c r="G1488" s="212"/>
    </row>
    <row r="1489" s="215" customFormat="true" ht="12" hidden="false" customHeight="true" outlineLevel="0" collapsed="false">
      <c r="A1489" s="216" t="s">
        <v>4945</v>
      </c>
      <c r="B1489" s="217" t="s">
        <v>5038</v>
      </c>
      <c r="C1489" s="218" t="s">
        <v>5039</v>
      </c>
      <c r="D1489" s="170" t="n">
        <v>320</v>
      </c>
      <c r="E1489" s="170" t="n">
        <v>320</v>
      </c>
      <c r="F1489" s="170" t="n">
        <v>310</v>
      </c>
      <c r="G1489" s="212"/>
    </row>
    <row r="1490" s="215" customFormat="true" ht="12" hidden="false" customHeight="true" outlineLevel="0" collapsed="false">
      <c r="A1490" s="216" t="s">
        <v>4945</v>
      </c>
      <c r="B1490" s="217" t="s">
        <v>5040</v>
      </c>
      <c r="C1490" s="218" t="s">
        <v>5041</v>
      </c>
      <c r="D1490" s="170" t="n">
        <v>480</v>
      </c>
      <c r="E1490" s="170" t="n">
        <v>480</v>
      </c>
      <c r="F1490" s="170" t="n">
        <v>460</v>
      </c>
      <c r="G1490" s="212"/>
    </row>
    <row r="1491" s="215" customFormat="true" ht="12" hidden="false" customHeight="true" outlineLevel="0" collapsed="false">
      <c r="A1491" s="216" t="s">
        <v>4945</v>
      </c>
      <c r="B1491" s="217" t="s">
        <v>5042</v>
      </c>
      <c r="C1491" s="218" t="s">
        <v>5041</v>
      </c>
      <c r="D1491" s="170" t="n">
        <v>480</v>
      </c>
      <c r="E1491" s="170" t="n">
        <v>480</v>
      </c>
      <c r="F1491" s="170" t="n">
        <v>460</v>
      </c>
      <c r="G1491" s="212"/>
    </row>
    <row r="1492" s="215" customFormat="true" ht="12" hidden="false" customHeight="true" outlineLevel="0" collapsed="false">
      <c r="A1492" s="216" t="s">
        <v>4945</v>
      </c>
      <c r="B1492" s="217" t="s">
        <v>5043</v>
      </c>
      <c r="C1492" s="218" t="s">
        <v>5044</v>
      </c>
      <c r="D1492" s="170" t="n">
        <v>200</v>
      </c>
      <c r="E1492" s="170" t="n">
        <v>200</v>
      </c>
      <c r="F1492" s="170" t="n">
        <v>190</v>
      </c>
      <c r="G1492" s="212"/>
    </row>
  </sheetData>
  <mergeCells count="47">
    <mergeCell ref="A1:A2"/>
    <mergeCell ref="B1:B2"/>
    <mergeCell ref="C1:C2"/>
    <mergeCell ref="D1:F1"/>
    <mergeCell ref="A3:F3"/>
    <mergeCell ref="A4:F4"/>
    <mergeCell ref="A16:F16"/>
    <mergeCell ref="A122:F122"/>
    <mergeCell ref="A130:F130"/>
    <mergeCell ref="A131:F131"/>
    <mergeCell ref="A137:F137"/>
    <mergeCell ref="A192:F192"/>
    <mergeCell ref="A193:F193"/>
    <mergeCell ref="A220:F220"/>
    <mergeCell ref="A250:F250"/>
    <mergeCell ref="A291:F291"/>
    <mergeCell ref="A292:F292"/>
    <mergeCell ref="A300:F300"/>
    <mergeCell ref="A330:F330"/>
    <mergeCell ref="A331:F331"/>
    <mergeCell ref="A337:F337"/>
    <mergeCell ref="A349:F349"/>
    <mergeCell ref="A397:F397"/>
    <mergeCell ref="A406:F406"/>
    <mergeCell ref="A411:F411"/>
    <mergeCell ref="A424:F424"/>
    <mergeCell ref="A425:F425"/>
    <mergeCell ref="A437:F437"/>
    <mergeCell ref="A483:F483"/>
    <mergeCell ref="A617:F617"/>
    <mergeCell ref="A640:F640"/>
    <mergeCell ref="A801:F801"/>
    <mergeCell ref="A817:F817"/>
    <mergeCell ref="A840:F840"/>
    <mergeCell ref="A888:F888"/>
    <mergeCell ref="A920:F920"/>
    <mergeCell ref="A942:F942"/>
    <mergeCell ref="A957:F957"/>
    <mergeCell ref="A1073:F1073"/>
    <mergeCell ref="A1205:F1205"/>
    <mergeCell ref="A1298:F1298"/>
    <mergeCell ref="A1309:F1309"/>
    <mergeCell ref="A1350:F1350"/>
    <mergeCell ref="A1361:F1361"/>
    <mergeCell ref="A1411:F1411"/>
    <mergeCell ref="A1417:F1417"/>
    <mergeCell ref="A1435:F14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12:27Z</dcterms:created>
  <dc:creator>Воровин Антон</dc:creator>
  <dc:description/>
  <dc:language>en-US</dc:language>
  <cp:lastModifiedBy>Воровин Антон Евгеньевич</cp:lastModifiedBy>
  <dcterms:modified xsi:type="dcterms:W3CDTF">2010-04-01T01:49:34Z</dcterms:modified>
  <cp:revision>0</cp:revision>
  <dc:subject/>
  <dc:title/>
</cp:coreProperties>
</file>