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8.jpeg" ContentType="image/jpeg"/>
  <Override PartName="/xl/media/image47.jpeg" ContentType="image/jpeg"/>
  <Override PartName="/xl/media/image46.png" ContentType="image/png"/>
  <Override PartName="/xl/media/image45.jpeg" ContentType="image/jpeg"/>
  <Override PartName="/xl/media/image37.jpeg" ContentType="image/jpeg"/>
  <Override PartName="/xl/media/image43.jpeg" ContentType="image/jpeg"/>
  <Override PartName="/xl/media/image35.png" ContentType="image/png"/>
  <Override PartName="/xl/media/image34.jpeg" ContentType="image/jpeg"/>
  <Override PartName="/xl/media/image31.jpeg" ContentType="image/jpeg"/>
  <Override PartName="/xl/media/image23.jpeg" ContentType="image/jpeg"/>
  <Override PartName="/xl/media/image22.jpeg" ContentType="image/jpeg"/>
  <Override PartName="/xl/media/image39.png" ContentType="image/png"/>
  <Override PartName="/xl/media/image64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24.jpeg" ContentType="image/jpeg"/>
  <Override PartName="/xl/media/image17.png" ContentType="image/png"/>
  <Override PartName="/xl/media/image32.jpeg" ContentType="image/jpeg"/>
  <Override PartName="/xl/media/image49.jpeg" ContentType="image/jpeg"/>
  <Override PartName="/xl/media/image76.jpeg" ContentType="image/jpeg"/>
  <Override PartName="/xl/media/image7.jpeg" ContentType="image/jpeg"/>
  <Override PartName="/xl/media/image16.png" ContentType="image/png"/>
  <Override PartName="/xl/media/image20.jpeg" ContentType="image/jpeg"/>
  <Override PartName="/xl/media/image74.jpeg" ContentType="image/jpeg"/>
  <Override PartName="/xl/media/image69.jpeg" ContentType="image/jpeg"/>
  <Override PartName="/xl/media/image21.jpeg" ContentType="image/jpeg"/>
  <Override PartName="/xl/media/image65.png" ContentType="image/png"/>
  <Override PartName="/xl/media/image73.jpeg" ContentType="image/jpeg"/>
  <Override PartName="/xl/media/image68.jpeg" ContentType="image/jpeg"/>
  <Override PartName="/xl/media/image72.jpeg" ContentType="image/jpeg"/>
  <Override PartName="/xl/media/image70.jpeg" ContentType="image/jpeg"/>
  <Override PartName="/xl/media/image1.jpeg" ContentType="image/jpeg"/>
  <Override PartName="/xl/media/image67.png" ContentType="image/png"/>
  <Override PartName="/xl/media/image19.jpeg" ContentType="image/jpeg"/>
  <Override PartName="/xl/media/image63.jpeg" ContentType="image/jpeg"/>
  <Override PartName="/xl/media/image71.png" ContentType="image/png"/>
  <Override PartName="/xl/media/image6.jpeg" ContentType="image/jpeg"/>
  <Override PartName="/xl/media/image62.jpeg" ContentType="image/jpeg"/>
  <Override PartName="/xl/media/image5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60.jpeg" ContentType="image/jpeg"/>
  <Override PartName="/xl/media/image77.jpeg" ContentType="image/jpeg"/>
  <Override PartName="/xl/media/image2.jpeg" ContentType="image/jpeg"/>
  <Override PartName="/xl/media/image36.jpeg" ContentType="image/jpeg"/>
  <Override PartName="/xl/media/image15.png" ContentType="image/png"/>
  <Override PartName="/xl/media/image3.png" ContentType="image/png"/>
  <Override PartName="/xl/media/image5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8.png" ContentType="image/png"/>
  <Override PartName="/xl/media/image13.jpeg" ContentType="image/jpeg"/>
  <Override PartName="/xl/media/image44.png" ContentType="image/png"/>
  <Override PartName="/xl/media/image75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Водолей" sheetId="1" state="visible" r:id="rId2"/>
    <sheet name="Грузовой" sheetId="2" state="visible" r:id="rId3"/>
    <sheet name="Архивный" sheetId="3" state="visible" r:id="rId4"/>
    <sheet name="Супермаркет" sheetId="4" state="visible" r:id="rId5"/>
    <sheet name="Крючки" sheetId="5" state="visible" r:id="rId6"/>
    <sheet name="Ценникодержатели" sheetId="6" state="visible" r:id="rId7"/>
    <sheet name="Стойки" sheetId="7" state="visible" r:id="rId8"/>
    <sheet name="Накопители" sheetId="8" state="visible" r:id="rId9"/>
    <sheet name="Аксессуары" sheetId="9" state="visible" r:id="rId10"/>
    <sheet name="СУМОЧНЫЕ" sheetId="10" state="visible" r:id="rId11"/>
    <sheet name="Тележки" sheetId="11" state="visible" r:id="rId12"/>
    <sheet name="Сводный прайс" sheetId="12" state="visible" r:id="rId13"/>
  </sheets>
  <definedNames>
    <definedName function="false" hidden="false" localSheetId="2" name="_xlnm.Print_Area" vbProcedure="false">Архивный!$A$1:$M$21</definedName>
    <definedName function="false" hidden="false" localSheetId="0" name="_xlnm.Print_Area" vbProcedure="false">Водолей!$A$1:$F$94</definedName>
    <definedName function="false" hidden="false" localSheetId="11" name="_xlnm.Print_Area" vbProcedure="false">'Сводный прайс'!$A$4:$D$195</definedName>
    <definedName function="false" hidden="false" localSheetId="10" name="_xlnm.Print_Area" vbProcedure="false">Тележки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9">
  <si>
    <t xml:space="preserve">ТОРГОВЫЙ СТЕЛЛАЖ "ВОДОЛЕЙ"</t>
  </si>
  <si>
    <t xml:space="preserve">Таблица 1. Цены на комплектующие</t>
  </si>
  <si>
    <t xml:space="preserve">№</t>
  </si>
  <si>
    <t xml:space="preserve">НАИМЕНОВАНИЕ</t>
  </si>
  <si>
    <t xml:space="preserve">Цена, руб.</t>
  </si>
  <si>
    <t xml:space="preserve">Пристенный стеллаж</t>
  </si>
  <si>
    <t xml:space="preserve">Островной стеллаж</t>
  </si>
  <si>
    <t xml:space="preserve">Настенный стеллаж</t>
  </si>
  <si>
    <t xml:space="preserve">                                                             </t>
  </si>
  <si>
    <t xml:space="preserve">Таблица 2. Цены на комплекты</t>
  </si>
  <si>
    <t xml:space="preserve">Стеллаж пристенный (H=2250, L=1000)</t>
  </si>
  <si>
    <t xml:space="preserve">Стеллаж без полок</t>
  </si>
  <si>
    <t xml:space="preserve">Cтеллаж стандартный (2 полки 300мм., 2 полки 400мм., основание 500мм.)</t>
  </si>
  <si>
    <t xml:space="preserve">Cтеллаж (4 полки 400мм., основание 500мм.)</t>
  </si>
  <si>
    <t xml:space="preserve">Стеллаж (1 полка 300мм., 2 полки 400мм., 1 полка 500мм., основание 500мм.)</t>
  </si>
  <si>
    <t xml:space="preserve">Балдахин</t>
  </si>
  <si>
    <t xml:space="preserve">Конечная балка</t>
  </si>
  <si>
    <t xml:space="preserve">Полка 300 мм. (с кронштейнами)</t>
  </si>
  <si>
    <t xml:space="preserve">Полка 400 мм. (с кронштейнами)</t>
  </si>
  <si>
    <t xml:space="preserve">Полка 500 мм. (с кронштейнами)</t>
  </si>
  <si>
    <t xml:space="preserve">Стеллаж угловой H=2250мм.</t>
  </si>
  <si>
    <t xml:space="preserve">Балдахин </t>
  </si>
  <si>
    <t xml:space="preserve">Стеллаж островной H=1500мм, L=1000мм.</t>
  </si>
  <si>
    <t xml:space="preserve">Cтеллаж стандартный (2 полки 300мм., 1 полка 400мм., основание 500мм.)</t>
  </si>
  <si>
    <t xml:space="preserve">Стеллаж (1 полка 300мм., 2 полки 400мм., основание 500мм.)</t>
  </si>
  <si>
    <t xml:space="preserve">Стеллаж пристенный H=2250мм, L=450мм.</t>
  </si>
  <si>
    <t xml:space="preserve">Балдахин    </t>
  </si>
  <si>
    <t xml:space="preserve">Стеллаж перфорированный Н=2250мм, L=1000мм</t>
  </si>
  <si>
    <t xml:space="preserve">Стеллаж перфорированный Н=2250мм, L=450мм</t>
  </si>
  <si>
    <t xml:space="preserve">Стеллаж грузовой</t>
  </si>
  <si>
    <t xml:space="preserve">Отдельно стоящий</t>
  </si>
  <si>
    <t xml:space="preserve">ВЫСОТА 2м</t>
  </si>
  <si>
    <t xml:space="preserve">ВЫСОТА 3м</t>
  </si>
  <si>
    <t xml:space="preserve">Цена  (LxW \ 2000х600 \ 3 полки)</t>
  </si>
  <si>
    <t xml:space="preserve">           (LxW \ 2000х700 \ 3 полки)</t>
  </si>
  <si>
    <t xml:space="preserve">           (LxW \ 1000х600 \ 3 полки)</t>
  </si>
  <si>
    <t xml:space="preserve">           (LxW \ 1000х700 \ 3 полки)</t>
  </si>
  <si>
    <t xml:space="preserve">Стойка(2,00 м)</t>
  </si>
  <si>
    <t xml:space="preserve">Стойка(1,00 м)</t>
  </si>
  <si>
    <t xml:space="preserve">Полкодержатель (1,88м)</t>
  </si>
  <si>
    <t xml:space="preserve">Полкодержатель (0,88 м)</t>
  </si>
  <si>
    <t xml:space="preserve">Связь мал (0,585м)</t>
  </si>
  <si>
    <t xml:space="preserve">Связь мал (0,685м)</t>
  </si>
  <si>
    <t xml:space="preserve">Связь бол (1,165 м)</t>
  </si>
  <si>
    <t xml:space="preserve">Кронштейн 04 </t>
  </si>
  <si>
    <t xml:space="preserve">Дополнительная секция </t>
  </si>
  <si>
    <t xml:space="preserve">Стойка (2,00 м) </t>
  </si>
  <si>
    <t xml:space="preserve">Стойка (1,00 м) </t>
  </si>
  <si>
    <t xml:space="preserve">Полкодержатель (1,88 м)       </t>
  </si>
  <si>
    <t xml:space="preserve">Связь бол. (1,165 м)                  </t>
  </si>
  <si>
    <t xml:space="preserve">Кронштейн 05                        </t>
  </si>
  <si>
    <t xml:space="preserve">Дополнительная полка на отдельностоящий стеллаж</t>
  </si>
  <si>
    <t xml:space="preserve">Полкодержатель (0,88м)</t>
  </si>
  <si>
    <t xml:space="preserve">Кронштейн 04</t>
  </si>
  <si>
    <t xml:space="preserve">ИТОГО:</t>
  </si>
  <si>
    <t xml:space="preserve">Дополнительная полка на доп. секцию </t>
  </si>
  <si>
    <t xml:space="preserve">Кронштейн 05</t>
  </si>
  <si>
    <t xml:space="preserve">Прайс - лист</t>
  </si>
  <si>
    <t xml:space="preserve">на стеллаж металлический сборный архивный (складской легкий)</t>
  </si>
  <si>
    <t xml:space="preserve">Стойка (2 000 мм)</t>
  </si>
  <si>
    <t xml:space="preserve">Стойка (2 500 мм)</t>
  </si>
  <si>
    <t xml:space="preserve">Связь (450 мм)</t>
  </si>
  <si>
    <t xml:space="preserve">Полка (1000*200мм) </t>
  </si>
  <si>
    <t xml:space="preserve">Цены указаны с учётом НДС.</t>
  </si>
  <si>
    <t xml:space="preserve">Стеллаж архивный в сборе (H=2000мм, L=1000 мм, S=400 мм)</t>
  </si>
  <si>
    <t xml:space="preserve">Элемент стеллажа</t>
  </si>
  <si>
    <t xml:space="preserve">Кол-во</t>
  </si>
  <si>
    <t xml:space="preserve">Цена за 1 шт.</t>
  </si>
  <si>
    <r>
      <rPr>
        <sz val="10"/>
        <color rgb="FF000000"/>
        <rFont val="Arial"/>
        <family val="2"/>
        <charset val="204"/>
      </rPr>
      <t xml:space="preserve">1. </t>
    </r>
    <r>
      <rPr>
        <sz val="11"/>
        <rFont val="Times New Roman"/>
        <family val="1"/>
        <charset val="204"/>
      </rPr>
      <t xml:space="preserve">Стойка (2 000 мм)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1"/>
        <rFont val="Times New Roman"/>
        <family val="1"/>
        <charset val="204"/>
      </rPr>
      <t xml:space="preserve">Связь (450 мм)</t>
    </r>
  </si>
  <si>
    <r>
      <rPr>
        <sz val="10"/>
        <color rgb="FF000000"/>
        <rFont val="Arial"/>
        <family val="2"/>
        <charset val="204"/>
      </rPr>
      <t xml:space="preserve">3. </t>
    </r>
    <r>
      <rPr>
        <sz val="11"/>
        <rFont val="Times New Roman"/>
        <family val="1"/>
        <charset val="204"/>
      </rPr>
      <t xml:space="preserve">Полка (1000*200мм)</t>
    </r>
  </si>
  <si>
    <t xml:space="preserve">Итого </t>
  </si>
  <si>
    <t xml:space="preserve">Дополнительная полка в сборе</t>
  </si>
  <si>
    <t xml:space="preserve">Нагрузка на полку 50 кг.</t>
  </si>
  <si>
    <t xml:space="preserve">Торговые стеллажи серии "СУПЕРМАРКЕТ" (стандартной комплектации)</t>
  </si>
  <si>
    <t xml:space="preserve">Стеллаж</t>
  </si>
  <si>
    <t xml:space="preserve">Высота, мм</t>
  </si>
  <si>
    <t xml:space="preserve">Ширина, мм</t>
  </si>
  <si>
    <t xml:space="preserve">Глубина, мм</t>
  </si>
  <si>
    <t xml:space="preserve">Вес брутто, кг</t>
  </si>
  <si>
    <t xml:space="preserve">Цена, руб./шт.</t>
  </si>
  <si>
    <t xml:space="preserve">В комплекте с рамой и основанием</t>
  </si>
  <si>
    <t xml:space="preserve">по раме</t>
  </si>
  <si>
    <t xml:space="preserve">по корзине</t>
  </si>
  <si>
    <t xml:space="preserve">по крючкам</t>
  </si>
  <si>
    <t xml:space="preserve">ПР41</t>
  </si>
  <si>
    <t xml:space="preserve">-</t>
  </si>
  <si>
    <t xml:space="preserve">корзины - 6 шт.</t>
  </si>
  <si>
    <t xml:space="preserve">ПР42</t>
  </si>
  <si>
    <t xml:space="preserve">блок крючков - 6 шт.</t>
  </si>
  <si>
    <t xml:space="preserve">ПР43</t>
  </si>
  <si>
    <t xml:space="preserve">корзины наклон. - 6 шт.</t>
  </si>
  <si>
    <t xml:space="preserve">ПР61</t>
  </si>
  <si>
    <t xml:space="preserve">ПР62</t>
  </si>
  <si>
    <t xml:space="preserve">ПР63</t>
  </si>
  <si>
    <t xml:space="preserve">ПР21</t>
  </si>
  <si>
    <t xml:space="preserve">блок крючков - 6 шт., накопитель - 1 шт. (без основания)</t>
  </si>
  <si>
    <t xml:space="preserve">ПР22</t>
  </si>
  <si>
    <t xml:space="preserve">ПР23</t>
  </si>
  <si>
    <t xml:space="preserve">круглые корзины - 5 шт. (без основания)</t>
  </si>
  <si>
    <t xml:space="preserve">ПР 11</t>
  </si>
  <si>
    <t xml:space="preserve">Угловые полукруглые корзины - 4 шт.</t>
  </si>
  <si>
    <t xml:space="preserve">Комплектующие для стеллажей серии "СУПЕРМАРКЕТ"</t>
  </si>
  <si>
    <t xml:space="preserve">Наименование</t>
  </si>
  <si>
    <t xml:space="preserve">для стеллажа</t>
  </si>
  <si>
    <t xml:space="preserve">ПР41-61</t>
  </si>
  <si>
    <t xml:space="preserve">ПР43-63</t>
  </si>
  <si>
    <t xml:space="preserve">     ПР42               ПР21                     ПР22</t>
  </si>
  <si>
    <t xml:space="preserve">Рама</t>
  </si>
  <si>
    <t xml:space="preserve">ПР21,22,23</t>
  </si>
  <si>
    <t xml:space="preserve">ПР41,42,43</t>
  </si>
  <si>
    <t xml:space="preserve">ПР61,62,63</t>
  </si>
  <si>
    <t xml:space="preserve">Корзина прямая</t>
  </si>
  <si>
    <t xml:space="preserve">Корзина наклонная</t>
  </si>
  <si>
    <t xml:space="preserve">Блок крючков</t>
  </si>
  <si>
    <t xml:space="preserve">Накопитель</t>
  </si>
  <si>
    <t xml:space="preserve">ПР11</t>
  </si>
  <si>
    <t xml:space="preserve">Ценникодержатели пластиковые прозрачные</t>
  </si>
  <si>
    <t xml:space="preserve">Полка для шоубоксов</t>
  </si>
  <si>
    <t xml:space="preserve">Блок корзин ПР2</t>
  </si>
  <si>
    <t xml:space="preserve">ПР21,22</t>
  </si>
  <si>
    <t xml:space="preserve">Основание</t>
  </si>
  <si>
    <t xml:space="preserve">Стеллажи  серии «СУПЕРМАРКЕТ» изготовлены из: профильной трубы (25х25мм), образующей разборную раму; решетчатых  корзин (ячейка 30х60 мм) и  навесных элементов (проволока d = 3, 4 и 5мм). Полимерное покрытие конструкции белого цвета (RAL 9016).</t>
  </si>
  <si>
    <t xml:space="preserve">Данная серия разработана исходя из накопленного опыта по изготовлению «брэндовых» торговых стоек и сотрудничества с крупными магазинами самообслуживания.  Набор стеллажей в комплекте с разнообразными навесными элементами, позволяет эффективно использовать торговое пространство любого магазина.  </t>
  </si>
  <si>
    <t xml:space="preserve">Положительные особенности серии «СУПЕРМАРКЕТ»:</t>
  </si>
  <si>
    <t xml:space="preserve">1. Универсальность стоек. </t>
  </si>
  <si>
    <t xml:space="preserve">Серия «Супермаркет» представляет из себя набор стандартных стеллажей (ПР21 – ПР63) одинаковой высоты с совместимыми тех.отверстиями, что позволяет конструировать из них  монолитные торговые модули любой конфигурации (прикассовые и «островные» зоны, односторонние ряды и пр.). Фиксация рамы производится болтами М8.</t>
  </si>
  <si>
    <t xml:space="preserve">2. Взаимозаменяемость навесных элементов.</t>
  </si>
  <si>
    <t xml:space="preserve">Для каждого стандартного  стеллажа существует набор взаимозаменяемых элементов: корзин, крючков и пр., позволяющих экспонировать практически любой товар, компоновать его и в любое время менять выкладку.</t>
  </si>
  <si>
    <t xml:space="preserve">3. Дополнительная комплектация.</t>
  </si>
  <si>
    <t xml:space="preserve">По желанию заказчика, готовая конструкция серии «СУПЕРМАРКЕТ» может комплектоваться: пластиковыми ценникодержателями, цветными фирменными топперами, лайт- и шоу-боксами.</t>
  </si>
  <si>
    <t xml:space="preserve">4. Упаковка.</t>
  </si>
  <si>
    <t xml:space="preserve">Стеллажи в разобранном виде брикетированы в полиэтиленовую пленку и упакованы в усиленные гофрокороба, в комплекте лист комплектации и инструкция по сборке.</t>
  </si>
  <si>
    <t xml:space="preserve">Крючки для перфорированных панелей, хромированные.</t>
  </si>
  <si>
    <t xml:space="preserve">Вид</t>
  </si>
  <si>
    <t xml:space="preserve">Описание</t>
  </si>
  <si>
    <t xml:space="preserve">Размер, мм</t>
  </si>
  <si>
    <t xml:space="preserve">Цена, Дилер</t>
  </si>
  <si>
    <t xml:space="preserve">Крючок одинарный диаметр 4,8 мм, шаг 25 мм</t>
  </si>
  <si>
    <t xml:space="preserve">Крючок двойной диаметр 4 мм, шаг 25 мм</t>
  </si>
  <si>
    <t xml:space="preserve">200</t>
  </si>
  <si>
    <t xml:space="preserve">Крючок с ценникодержа-телем</t>
  </si>
  <si>
    <t xml:space="preserve">Пластиковый кармашек под ценник</t>
  </si>
  <si>
    <t xml:space="preserve">52х40</t>
  </si>
  <si>
    <t xml:space="preserve">70х40</t>
  </si>
  <si>
    <t xml:space="preserve">Универсальные ценникодержатели</t>
  </si>
  <si>
    <t xml:space="preserve">Изготовленные из ABS пластик, размеры 1000*39 мм. Цвета пластика: красный, синий, зелёный, белый, желтый.</t>
  </si>
  <si>
    <t xml:space="preserve">Размеры, мм</t>
  </si>
  <si>
    <t xml:space="preserve">Цена, руб</t>
  </si>
  <si>
    <t xml:space="preserve">Ценникодержатель DBR039, белый, красный, синий, желтый, зеленый</t>
  </si>
  <si>
    <t xml:space="preserve">1000*39</t>
  </si>
  <si>
    <t xml:space="preserve">Ценникодержатель LST039, белый, красный, синий, желтый, зеленый</t>
  </si>
  <si>
    <t xml:space="preserve">Ценникодержатель DBR039</t>
  </si>
  <si>
    <t xml:space="preserve">Ценникодержатель LST039</t>
  </si>
  <si>
    <t xml:space="preserve">Самоклеящийся, для стеллажа с Г-образной полкой</t>
  </si>
  <si>
    <t xml:space="preserve">Для стеллажей, использующих У-образную полку. </t>
  </si>
  <si>
    <t xml:space="preserve">Стойки для печатной продукции</t>
  </si>
  <si>
    <t xml:space="preserve">Цена</t>
  </si>
  <si>
    <t xml:space="preserve">Под А4 формат односторонняя</t>
  </si>
  <si>
    <t xml:space="preserve">Белый</t>
  </si>
  <si>
    <t xml:space="preserve">Металлик</t>
  </si>
  <si>
    <t xml:space="preserve">Под открытки односторонняя (2 полосы)</t>
  </si>
  <si>
    <t xml:space="preserve">Под А4 формат четырехсторонняя</t>
  </si>
  <si>
    <t xml:space="preserve">Под открытки четырехсторонняя (на каждой стороне 2 полосы)</t>
  </si>
  <si>
    <t xml:space="preserve">Высота стойки 1850 мм</t>
  </si>
  <si>
    <t xml:space="preserve">Стойка под газеты напольная «Комсомолка» (2 кармана) белая</t>
  </si>
  <si>
    <t xml:space="preserve">Высота стойки 1500 мм</t>
  </si>
  <si>
    <t xml:space="preserve">Изготовление любых нестандартных сетчатых стеллажей, стоек по вашим размерам!</t>
  </si>
  <si>
    <t xml:space="preserve">Товарные накопители</t>
  </si>
  <si>
    <t xml:space="preserve">Примечание</t>
  </si>
  <si>
    <t xml:space="preserve">Цена </t>
  </si>
  <si>
    <t xml:space="preserve">Исполнение</t>
  </si>
  <si>
    <t xml:space="preserve">Корзина накопительная</t>
  </si>
  <si>
    <t xml:space="preserve"> Корзина разборная. Корзина изготовлена из проволоки Ø2,5мм,5мм,8мм и квадратной трубы 25*25мм. Дно имеет дополнительное усиление. Цвет любой. Возможен вариант на колесах.</t>
  </si>
  <si>
    <t xml:space="preserve">Белая.</t>
  </si>
  <si>
    <t xml:space="preserve">600/825/800 (глубина 540мм)  </t>
  </si>
  <si>
    <t xml:space="preserve">Металлик.</t>
  </si>
  <si>
    <t xml:space="preserve">Поставлялись в сеть магазинов "ЧИБИС", центральный рынок, рынок на ул.Гусинобродское шоссе.</t>
  </si>
  <si>
    <t xml:space="preserve">   </t>
  </si>
  <si>
    <t xml:space="preserve">2.</t>
  </si>
  <si>
    <t xml:space="preserve">Корзина разборная. Корзина изготовлена из проволоки Ø2,5мм,5мм, 8мм и квадратной трубы 25*25мм. Дно имеет дополнительное усиление. Цвет любой. Возможен вариант на колесах.</t>
  </si>
  <si>
    <t xml:space="preserve">1250/825/850 (глубина 540мм)  </t>
  </si>
  <si>
    <t xml:space="preserve">3.</t>
  </si>
  <si>
    <t xml:space="preserve">Корзина неразборная. Корзина изготовлена из трубы Ø18мм, проволоки Ø4мм. Дно изготовлено из  листа железа 1мм. Цвет любой. Возможен вариант на колесах.</t>
  </si>
  <si>
    <t xml:space="preserve">1200/800/800 (глубина 700мм)  </t>
  </si>
  <si>
    <t xml:space="preserve">Поставлялись в супермаркеты  Холидей классик</t>
  </si>
  <si>
    <t xml:space="preserve">4.</t>
  </si>
  <si>
    <t xml:space="preserve">Корзина накопительная с разделителем</t>
  </si>
  <si>
    <t xml:space="preserve">Корзина состоит из трех частей: корзина, подтоварник (1000/850мм яч. 70/70 из Ø5мм), разделитель (1000/380мм, яч. 70/70мм из Ø4мм). Боковые стенки из Ø4мм, с яч.70/70мм. Корзина изготовлена из трубы Ø20мм, проволоки Ø4мм, 5мм. Цвет любой. Возможен вариант на колесах.</t>
  </si>
  <si>
    <t xml:space="preserve">1300/1000/950 (глубина 400мм)</t>
  </si>
  <si>
    <t xml:space="preserve">Поставлялись в супермаркеты Гигант, сеть "Посуда Центр"</t>
  </si>
  <si>
    <t xml:space="preserve">Корзина для распродаж из хромированных труб</t>
  </si>
  <si>
    <t xml:space="preserve">Полотно изготовленно из прутка d=3мм, дно усиленно прутком, d=6мм.</t>
  </si>
  <si>
    <t xml:space="preserve">НОВИНКА</t>
  </si>
  <si>
    <t xml:space="preserve">770*700*800мм</t>
  </si>
  <si>
    <t xml:space="preserve">Стойка из пяти корзин «Горка»</t>
  </si>
  <si>
    <t xml:space="preserve">Стойка состоит из пяти разных корзин </t>
  </si>
  <si>
    <t xml:space="preserve">Металлик. </t>
  </si>
  <si>
    <t xml:space="preserve">(600/625/1550)</t>
  </si>
  <si>
    <t xml:space="preserve">600/625/300мм</t>
  </si>
  <si>
    <t xml:space="preserve">600/555/300мм</t>
  </si>
  <si>
    <t xml:space="preserve">600/485/300мм</t>
  </si>
  <si>
    <t xml:space="preserve">600/415/300мм</t>
  </si>
  <si>
    <t xml:space="preserve">600/345/300мм</t>
  </si>
  <si>
    <t xml:space="preserve">Стойка изготовлена из проволоки Ø2,5мм и 5мм. Цвет любой. Возможно два варианта:  на колесах и на ножках</t>
  </si>
  <si>
    <r>
      <rPr>
        <b val="true"/>
        <sz val="14"/>
        <rFont val="Times New Roman"/>
        <family val="1"/>
        <charset val="204"/>
      </rPr>
      <t xml:space="preserve">Стойка из пяти корзин</t>
    </r>
    <r>
      <rPr>
        <b val="true"/>
        <sz val="12"/>
        <rFont val="Times New Roman"/>
        <family val="1"/>
        <charset val="204"/>
      </rPr>
      <t xml:space="preserve"> 1560/940/500</t>
    </r>
  </si>
  <si>
    <t xml:space="preserve">Стойка состоит из пяти одинаковых корзин. Стойка изготовлена из проволоки Ø2,5мм и 5мм. Цвет любой. Возможно два варианта:  на колесах и на ножках</t>
  </si>
  <si>
    <t xml:space="preserve">Ограждение под европоддон.</t>
  </si>
  <si>
    <t xml:space="preserve">1.1 (1этаж,1дверь)</t>
  </si>
  <si>
    <t xml:space="preserve">800/1200/800</t>
  </si>
  <si>
    <t xml:space="preserve">2.1 (2этажа,1дверь)</t>
  </si>
  <si>
    <t xml:space="preserve">800/1200/800 (оцинкованное покрытие, Китай)</t>
  </si>
  <si>
    <t xml:space="preserve">Оцинкованный</t>
  </si>
  <si>
    <t xml:space="preserve">Корзина для распродаж.</t>
  </si>
  <si>
    <r>
      <rPr>
        <b val="true"/>
        <sz val="14"/>
        <rFont val="Times New Roman"/>
        <family val="1"/>
        <charset val="204"/>
      </rPr>
      <t xml:space="preserve">№1-</t>
    </r>
    <r>
      <rPr>
        <b val="true"/>
        <sz val="12"/>
        <rFont val="Times New Roman"/>
        <family val="1"/>
        <charset val="204"/>
      </rPr>
      <t xml:space="preserve">800/780/570</t>
    </r>
  </si>
  <si>
    <t xml:space="preserve">1) 800/780/570 высота выкладки 200 мм.</t>
  </si>
  <si>
    <r>
      <rPr>
        <b val="true"/>
        <sz val="14"/>
        <rFont val="Times New Roman"/>
        <family val="1"/>
        <charset val="204"/>
      </rPr>
      <t xml:space="preserve">№2</t>
    </r>
    <r>
      <rPr>
        <b val="true"/>
        <sz val="12"/>
        <rFont val="Times New Roman"/>
        <family val="1"/>
        <charset val="204"/>
      </rPr>
      <t xml:space="preserve">-800/960/650</t>
    </r>
  </si>
  <si>
    <t xml:space="preserve">2) 800/960/650 высота выкладки 200 мм.</t>
  </si>
  <si>
    <t xml:space="preserve">Стойка - решетка</t>
  </si>
  <si>
    <t xml:space="preserve">Предназначена для создания торгово-выставочной площади независимо от стен. 1800*600, ячейка 75*75</t>
  </si>
  <si>
    <t xml:space="preserve">  </t>
  </si>
  <si>
    <t xml:space="preserve">Решетка настенная</t>
  </si>
  <si>
    <t xml:space="preserve">Исполнение: белая, черная</t>
  </si>
  <si>
    <t xml:space="preserve">Размеры:</t>
  </si>
  <si>
    <t xml:space="preserve">1900х900 мм</t>
  </si>
  <si>
    <t xml:space="preserve">900х900 мм</t>
  </si>
  <si>
    <t xml:space="preserve">2200х900 мм</t>
  </si>
  <si>
    <t xml:space="preserve">1900х600 мм</t>
  </si>
  <si>
    <t xml:space="preserve">Сетка имеет окантовку диаметром 5-6 мм.</t>
  </si>
  <si>
    <t xml:space="preserve">Ячейка 75х75 мм из 4-х мм прутка..</t>
  </si>
  <si>
    <t xml:space="preserve">Крючок на решетку, белый</t>
  </si>
  <si>
    <t xml:space="preserve">100мм</t>
  </si>
  <si>
    <t xml:space="preserve">150мм</t>
  </si>
  <si>
    <t xml:space="preserve">200мм</t>
  </si>
  <si>
    <t xml:space="preserve">250мм</t>
  </si>
  <si>
    <t xml:space="preserve">300мм</t>
  </si>
  <si>
    <t xml:space="preserve">400мм</t>
  </si>
  <si>
    <t xml:space="preserve">Аксессуары для металлического стеллажа "ВОДОЛЕЙ"</t>
  </si>
  <si>
    <t xml:space="preserve">Изображение</t>
  </si>
  <si>
    <t xml:space="preserve">Корзина сетчатая  (Металлическая) 1000*500*300  белая, с кронштейнами</t>
  </si>
  <si>
    <t xml:space="preserve">Разделитель для сетчатой корзины</t>
  </si>
  <si>
    <t xml:space="preserve">Лоток хлебный 1000*500*100 сборный, массив сосны</t>
  </si>
  <si>
    <t xml:space="preserve">Короб хлебный 1000*500*300 сборный, массив сосны</t>
  </si>
  <si>
    <t xml:space="preserve">Крючок к перфорации одинарный белый. (150,200,250,300 мм)</t>
  </si>
  <si>
    <t xml:space="preserve">Крючок к перфорации одинарный белый. (,350,400 мм)</t>
  </si>
  <si>
    <t xml:space="preserve">Подсветка 1,0 м  Люминесцентный светильник</t>
  </si>
  <si>
    <t xml:space="preserve">Подсветка 0,45 м Люминесцентный светильник</t>
  </si>
  <si>
    <t xml:space="preserve">Ограничитель по периметру на полку 300 мм </t>
  </si>
  <si>
    <t xml:space="preserve">Ограничитель по периметру на полку 400 мм</t>
  </si>
  <si>
    <t xml:space="preserve">Ограничитель по периметру на полку 500 мм</t>
  </si>
  <si>
    <t xml:space="preserve">Разделитель на полку 300 мм</t>
  </si>
  <si>
    <t xml:space="preserve">Разделитель на полку 400 мм</t>
  </si>
  <si>
    <t xml:space="preserve">Разделитель на полку 500 мм</t>
  </si>
  <si>
    <t xml:space="preserve">Держатель разделителя</t>
  </si>
  <si>
    <t xml:space="preserve">Ограничитель фронтальный 25*1000 мм белый, устанавливается на торец У-образной полки</t>
  </si>
  <si>
    <t xml:space="preserve">Ограничитель фронтальный 25*450 мм белый устанавливается на торец У-образной полки</t>
  </si>
  <si>
    <t xml:space="preserve">Ограничитель фронтальный 75*1000 мм белый устанавливается на торец У-образной полки</t>
  </si>
  <si>
    <t xml:space="preserve">Ограничитель фронтальный 75*450 мм белый устанавливается на торец У-образной полки</t>
  </si>
  <si>
    <t xml:space="preserve">Крючок к перфорации двойной белый. (150,200,250 мм)</t>
  </si>
  <si>
    <t xml:space="preserve">Крючок к перфорации двойной белый. (300,350,400 мм)</t>
  </si>
  <si>
    <t xml:space="preserve">Крючок к перфорации двойной белый САНТЕХНИЧЕСКИЙ. 300 мм. </t>
  </si>
  <si>
    <t xml:space="preserve">Штанга вешало 1000*400 труба круглая D=20 мм</t>
  </si>
  <si>
    <t xml:space="preserve">Бар 1000 мм труба квадратная 30*20 мм</t>
  </si>
  <si>
    <t xml:space="preserve">Тарелкодержатель 3 кармана</t>
  </si>
  <si>
    <t xml:space="preserve">Тарелкодержатель 5 кармана</t>
  </si>
  <si>
    <t xml:space="preserve">Крючок с ценникодержателем на штангу 500 мм, D=8 мм. </t>
  </si>
  <si>
    <t xml:space="preserve">Разделитель для погоножа на Бар 500 мм</t>
  </si>
  <si>
    <t xml:space="preserve">Вешало на Бар 400 мм</t>
  </si>
  <si>
    <t xml:space="preserve">Штанга универсальная хромированная, для любого типа стеллажа, длина 100 см., сечение 30х15, толщина 2 мм. </t>
  </si>
  <si>
    <t xml:space="preserve">Держатель для утюгов хромированный на штангу 30х15</t>
  </si>
  <si>
    <t xml:space="preserve">Держатель для плоек хромированный на штангу 30х15</t>
  </si>
  <si>
    <t xml:space="preserve">Держатель для фенов хромированный на штангу 30х15</t>
  </si>
  <si>
    <t xml:space="preserve">Крючок на штангу одинарный хромированный с ценникодержателем, 300 мм, на штангу 30х15, Ø6 мм</t>
  </si>
  <si>
    <t xml:space="preserve">Крючок на штангу одинарный хромированный с ценникодержателем, 400 мм, на штангу 30х15, Ø8 мм</t>
  </si>
  <si>
    <t xml:space="preserve">Кронштейн на штангу хромированный, труба 18х18, 9 шаров, длина 400 мм.</t>
  </si>
  <si>
    <t xml:space="preserve">Задний профиль OPHW-TTF19-1000 пластик</t>
  </si>
  <si>
    <t xml:space="preserve">Передний профиль OFRK40-TM25 пластик</t>
  </si>
  <si>
    <t xml:space="preserve">Разделитель OPT-AVD120BT-HB пластик</t>
  </si>
  <si>
    <t xml:space="preserve">Разделитель OPT-AVD200B-HB пластик</t>
  </si>
  <si>
    <r>
      <rPr>
        <b val="true"/>
        <sz val="16"/>
        <rFont val="Arial"/>
        <family val="2"/>
        <charset val="204"/>
      </rPr>
      <t xml:space="preserve">Металлические шкафы индивидуального пользования (локеры) серий ШРС и ШРК  для сумок и ручной клади.
</t>
    </r>
    <r>
      <rPr>
        <sz val="10"/>
        <rFont val="Arial"/>
        <family val="2"/>
        <charset val="204"/>
      </rPr>
      <t xml:space="preserve">Локеры гарантируют функциональность и эстетику при их применении в бытовых помещениях на предприятиях, в учебных заведениях, спортивных залах, фитнес-клубах, медицинских учреждениях, офисах, на производстве, супермаркетах. Металлические сборные шкафы серии ШРС и ШРК отвечают всем требованиям, предъявляемым к металлической мебели, используемой для хранения: многофункциональность, пожаробезопастность, защита от несанкционированного доступа, надежность, долговечность, экономичность при транспортировке и складировании. Локеры серий ШРС и ШРК идеальны для экономичной транспортировки на дальние расстояния. Они легко и быстро собираются на металлических клепках с помощью заклепочника. Все шкафы изготавливают в двух вариантах: с глухими и перфорированными дверями (для осуществления визуального контроля за внутренним пространством ячеек). При использовании перфорации в конце маркировки шкафа добавляется буква - "П" - под заказ. Покрытие полимерное порошковое, корпус шкафов окрашен RAL 7035 светло-серого цвета, двери - RAL 7035 или RAL 5015 синего цвета (под заказ). 
</t>
    </r>
  </si>
  <si>
    <t xml:space="preserve">Шкафы комплектуются почтовыми замками, клепками, инструкцией по сборке, заклепочником (кроме серии ШРК). Дополнительная комплектация по желанию заказчика: петли под навесной замок, ригельный замок, подставка под шкаф. Шкафы поставляются в разобранном виде в надежной картонной упаковке.  Поставка шкафов серии ШРК может осуществляться в собранном виде со склада в Новосибирске - по заявке заказчика.  </t>
  </si>
  <si>
    <t xml:space="preserve">вид</t>
  </si>
  <si>
    <t xml:space="preserve">артикул,
размеры,
мм</t>
  </si>
  <si>
    <t xml:space="preserve">описание,
технические
 характеристики</t>
  </si>
  <si>
    <t xml:space="preserve">вес, брутто, кг</t>
  </si>
  <si>
    <t xml:space="preserve">объем упаковки, куб.м.</t>
  </si>
  <si>
    <t xml:space="preserve">кол-во в упаковке</t>
  </si>
  <si>
    <t xml:space="preserve">габариты 
упаковки, мм</t>
  </si>
  <si>
    <t xml:space="preserve">ЦЕНА</t>
  </si>
  <si>
    <r>
      <rPr>
        <b val="true"/>
        <sz val="11"/>
        <rFont val="Garamond"/>
        <family val="1"/>
        <charset val="204"/>
      </rPr>
      <t xml:space="preserve">ШРК 28-600
</t>
    </r>
    <r>
      <rPr>
        <sz val="11"/>
        <rFont val="Garamond"/>
        <family val="1"/>
        <charset val="204"/>
      </rPr>
      <t xml:space="preserve">600х500х1850</t>
    </r>
  </si>
  <si>
    <t xml:space="preserve">сумочница,
2секции, 8 ячеек, 
8 замков,
разборный, 
на заклепках,
металл-0,6 мм</t>
  </si>
  <si>
    <t xml:space="preserve">1860х640х180</t>
  </si>
  <si>
    <r>
      <rPr>
        <b val="true"/>
        <sz val="11"/>
        <rFont val="Garamond"/>
        <family val="1"/>
        <charset val="204"/>
      </rPr>
      <t xml:space="preserve">ШРК-28-800
</t>
    </r>
    <r>
      <rPr>
        <sz val="11"/>
        <rFont val="Garamond"/>
        <family val="1"/>
        <charset val="204"/>
      </rPr>
      <t xml:space="preserve">800х500х1850</t>
    </r>
  </si>
  <si>
    <t xml:space="preserve">1860х840х180</t>
  </si>
  <si>
    <r>
      <rPr>
        <b val="true"/>
        <sz val="11"/>
        <rFont val="Garamond"/>
        <family val="1"/>
        <charset val="204"/>
      </rPr>
      <t xml:space="preserve">ШРС-14-300
</t>
    </r>
    <r>
      <rPr>
        <sz val="11"/>
        <rFont val="Garamond"/>
        <family val="1"/>
        <charset val="204"/>
      </rPr>
      <t xml:space="preserve">300х500х1850</t>
    </r>
  </si>
  <si>
    <t xml:space="preserve">сумочница,
1 секция, 4 ячейки, 
4 почтов замка, 
разборный, на заклепках,
заклепочник в комплекте,
металл - 0,7 мм</t>
  </si>
  <si>
    <r>
      <rPr>
        <b val="true"/>
        <sz val="11"/>
        <rFont val="Garamond"/>
        <family val="1"/>
        <charset val="204"/>
      </rPr>
      <t xml:space="preserve">ШРС-14 -400
</t>
    </r>
    <r>
      <rPr>
        <sz val="11"/>
        <rFont val="Garamond"/>
        <family val="1"/>
        <charset val="204"/>
      </rPr>
      <t xml:space="preserve">400х500х1850</t>
    </r>
  </si>
  <si>
    <r>
      <rPr>
        <b val="true"/>
        <sz val="11"/>
        <rFont val="Garamond"/>
        <family val="1"/>
        <charset val="204"/>
      </rPr>
      <t xml:space="preserve">ШРС-14-300ДС
</t>
    </r>
    <r>
      <rPr>
        <sz val="11"/>
        <rFont val="Garamond"/>
        <family val="1"/>
        <charset val="204"/>
      </rPr>
      <t xml:space="preserve">300х500х1850</t>
    </r>
  </si>
  <si>
    <r>
      <rPr>
        <b val="true"/>
        <sz val="10"/>
        <rFont val="Garamond"/>
        <family val="1"/>
        <charset val="204"/>
      </rPr>
      <t xml:space="preserve">дополнительная секция,
</t>
    </r>
    <r>
      <rPr>
        <sz val="10"/>
        <rFont val="Garamond"/>
        <family val="1"/>
        <charset val="204"/>
      </rPr>
      <t xml:space="preserve">4 ячейки, 4 почтов замка, 
разборный, на заклепках,
металл - 0,7 мм</t>
    </r>
  </si>
  <si>
    <r>
      <rPr>
        <b val="true"/>
        <sz val="11"/>
        <rFont val="Garamond"/>
        <family val="1"/>
        <charset val="204"/>
      </rPr>
      <t xml:space="preserve">ШРС-14-400ДС
</t>
    </r>
    <r>
      <rPr>
        <sz val="11"/>
        <rFont val="Garamond"/>
        <family val="1"/>
        <charset val="204"/>
      </rPr>
      <t xml:space="preserve">400х500х1850</t>
    </r>
  </si>
  <si>
    <r>
      <rPr>
        <b val="true"/>
        <sz val="11"/>
        <rFont val="Garamond"/>
        <family val="1"/>
        <charset val="204"/>
      </rPr>
      <t xml:space="preserve">ШРС-83
</t>
    </r>
    <r>
      <rPr>
        <sz val="11"/>
        <rFont val="Garamond"/>
        <family val="1"/>
        <charset val="204"/>
      </rPr>
      <t xml:space="preserve">930х490х1800</t>
    </r>
  </si>
  <si>
    <t xml:space="preserve">шкаф для сумок и ручной клади, 
 3 секции,  24 ячейки, 
24 замка повышенной секретности EuroLock,
разборный, на заклепках,
заклепочник в комплекте,
металл - 0,7мм</t>
  </si>
  <si>
    <t xml:space="preserve">new</t>
  </si>
  <si>
    <r>
      <rPr>
        <b val="true"/>
        <sz val="10"/>
        <rFont val="Arial"/>
        <family val="2"/>
        <charset val="204"/>
      </rPr>
      <t xml:space="preserve">ШРС 12-300                 </t>
    </r>
    <r>
      <rPr>
        <sz val="10"/>
        <rFont val="Arial"/>
        <family val="2"/>
        <charset val="204"/>
      </rPr>
      <t xml:space="preserve">300*500*1850</t>
    </r>
  </si>
  <si>
    <t xml:space="preserve">шкаф для одежды, 
 2 секции,  4 ячейки, 
разборный, на заклепках,
заклепочник в комплекте,
металл - 0,7мм</t>
  </si>
  <si>
    <r>
      <rPr>
        <b val="true"/>
        <sz val="10"/>
        <rFont val="Arial"/>
        <family val="2"/>
        <charset val="204"/>
      </rPr>
      <t xml:space="preserve">ШРС 12-300ДС                 </t>
    </r>
    <r>
      <rPr>
        <sz val="10"/>
        <rFont val="Arial"/>
        <family val="2"/>
        <charset val="204"/>
      </rPr>
      <t xml:space="preserve">300*500*1851</t>
    </r>
  </si>
  <si>
    <t xml:space="preserve">Тележки покупательские, системы ограждения.</t>
  </si>
  <si>
    <t xml:space="preserve">№ п.п.</t>
  </si>
  <si>
    <t xml:space="preserve">Модель</t>
  </si>
  <si>
    <t xml:space="preserve">Цена руб.</t>
  </si>
  <si>
    <t xml:space="preserve">Тележка покупательская, 60 литров, хром без детского сидения, с платформой</t>
  </si>
  <si>
    <t xml:space="preserve">Тележка покупательская, 80 литров, хром,с детским сидением. Цвета: Красный, с у-образной платформой</t>
  </si>
  <si>
    <t xml:space="preserve">Тележка покупательская, 100 литров, хром,с детским сидением. Цвета: Красный, с у-образной платформой</t>
  </si>
  <si>
    <t xml:space="preserve">Тележка покупательская,150 литров, хром,с детским сидением. Цвета: Красный, </t>
  </si>
  <si>
    <r>
      <rPr>
        <sz val="10"/>
        <rFont val="Arial Cyr"/>
        <family val="0"/>
        <charset val="204"/>
      </rPr>
      <t xml:space="preserve">Корзинка покупательская, 20 литров, цинк  ЦВЕТА: </t>
    </r>
    <r>
      <rPr>
        <b val="true"/>
        <sz val="10"/>
        <color rgb="FFFF0000"/>
        <rFont val="Arial Cyr"/>
        <family val="0"/>
        <charset val="204"/>
      </rPr>
      <t xml:space="preserve">КРАСНЫЙ.</t>
    </r>
  </si>
  <si>
    <t xml:space="preserve">Корзинка покупательская, 20 литров, пластик, цвета желтый, синий, красный, белый, зеленый</t>
  </si>
  <si>
    <t xml:space="preserve">Подставка под корзины</t>
  </si>
  <si>
    <t xml:space="preserve">Турникет-флажок (высота 100см, ширина 90см), хром</t>
  </si>
  <si>
    <t xml:space="preserve">Стойка ограждения односторонняя, хром</t>
  </si>
  <si>
    <t xml:space="preserve">Стойка ограждения 2-х сторонняя, хром</t>
  </si>
  <si>
    <t xml:space="preserve">Труба хромированная 100см</t>
  </si>
  <si>
    <t xml:space="preserve">Труба хромированная 150см</t>
  </si>
  <si>
    <t xml:space="preserve">Труба хромированная 200см</t>
  </si>
  <si>
    <t xml:space="preserve">Труба хромированная 300см</t>
  </si>
  <si>
    <t xml:space="preserve">Спецификация</t>
  </si>
  <si>
    <t xml:space="preserve">Лист</t>
  </si>
  <si>
    <t xml:space="preserve">Балка (2250мм) </t>
  </si>
  <si>
    <t xml:space="preserve">ВОДОЛЕЙ</t>
  </si>
  <si>
    <t xml:space="preserve">Балка (2500 мм)</t>
  </si>
  <si>
    <t xml:space="preserve">Балка (2000 мм)</t>
  </si>
  <si>
    <t xml:space="preserve">Балка (1750 мм)</t>
  </si>
  <si>
    <t xml:space="preserve">Балка (1500 мм)</t>
  </si>
  <si>
    <t xml:space="preserve">Балка (1500 мм) настенная узкая</t>
  </si>
  <si>
    <t xml:space="preserve">Балка (2250мм) настенная узкая</t>
  </si>
  <si>
    <t xml:space="preserve">Опора плоская (500 мм) </t>
  </si>
  <si>
    <t xml:space="preserve">Панель задняя (1000*250мм)</t>
  </si>
  <si>
    <t xml:space="preserve">Панель задняя (450*250мм)</t>
  </si>
  <si>
    <t xml:space="preserve">Полка (1000*100мм) V-образная</t>
  </si>
  <si>
    <t xml:space="preserve">Полка (1000*200мм) Г-образная</t>
  </si>
  <si>
    <t xml:space="preserve">Полка (1000*200мм) V-образная</t>
  </si>
  <si>
    <t xml:space="preserve">Полка (450*200мм) Г-образная</t>
  </si>
  <si>
    <t xml:space="preserve">Полка (450*200мм) V-образная</t>
  </si>
  <si>
    <t xml:space="preserve">Полка (450*100мм) V-образная</t>
  </si>
  <si>
    <t xml:space="preserve">Кронштейн (300мм)</t>
  </si>
  <si>
    <t xml:space="preserve">Кронштейн (400мм)</t>
  </si>
  <si>
    <t xml:space="preserve">Кронштейн (500мм)</t>
  </si>
  <si>
    <t xml:space="preserve">Кронштейн на балдахин </t>
  </si>
  <si>
    <t xml:space="preserve">Плинтус (1000мм)</t>
  </si>
  <si>
    <t xml:space="preserve">Плинтус (450мм)</t>
  </si>
  <si>
    <t xml:space="preserve">Передняя часть балдахина (1000мм)</t>
  </si>
  <si>
    <t xml:space="preserve">Крышка на островной стеллаж (1000мм)</t>
  </si>
  <si>
    <t xml:space="preserve">Крышка на островной стеллаж (450мм)</t>
  </si>
  <si>
    <t xml:space="preserve">Полка внутреннего угла (300мм)</t>
  </si>
  <si>
    <t xml:space="preserve">Полка внутреннего угла (400мм)</t>
  </si>
  <si>
    <t xml:space="preserve">Полка внутреннего угла (500мм)</t>
  </si>
  <si>
    <t xml:space="preserve">Задняя стенка внутреннего угла (106мм)</t>
  </si>
  <si>
    <t xml:space="preserve">Плинтус внутреннего угла (500мм)</t>
  </si>
  <si>
    <t xml:space="preserve">Передняя часть балдахина внутреннего угла (500мм)</t>
  </si>
  <si>
    <t xml:space="preserve">Передняя часть балдахина (450мм)</t>
  </si>
  <si>
    <t xml:space="preserve">Пятка ( входит в комплект с балкой)</t>
  </si>
  <si>
    <t xml:space="preserve">Стенка перфорированная (1000мм)</t>
  </si>
  <si>
    <t xml:space="preserve">Стенка перфорированная (450мм)</t>
  </si>
  <si>
    <t xml:space="preserve">Полка внешнего угла (300мм)</t>
  </si>
  <si>
    <t xml:space="preserve">Полка внешнего угла (400мм)</t>
  </si>
  <si>
    <t xml:space="preserve">Полка внешнего угла (500мм)</t>
  </si>
  <si>
    <t xml:space="preserve">Плинтус внешнего угла</t>
  </si>
  <si>
    <t xml:space="preserve">Задняя стенка внутреннего угла перфорированная</t>
  </si>
  <si>
    <t xml:space="preserve">ГРУЗОВОЙ</t>
  </si>
  <si>
    <t xml:space="preserve">АРХИВ</t>
  </si>
  <si>
    <t xml:space="preserve">СУПЕРМАРКЕТ</t>
  </si>
  <si>
    <t xml:space="preserve">ПР21 с снованием</t>
  </si>
  <si>
    <t xml:space="preserve">ПР22 с снованием</t>
  </si>
  <si>
    <t xml:space="preserve">ПР23 с снованием</t>
  </si>
  <si>
    <t xml:space="preserve">Крючок хром одинарный диаметр 4,8 мм, шаг 25 мм</t>
  </si>
  <si>
    <t xml:space="preserve">КРЮЧКИ</t>
  </si>
  <si>
    <t xml:space="preserve">Крючок хром двойной диаметр 4 мм, шаг 25 мм</t>
  </si>
  <si>
    <t xml:space="preserve">Крючок хром с ценникодержателем</t>
  </si>
  <si>
    <t xml:space="preserve">ЦЕННИК</t>
  </si>
  <si>
    <t xml:space="preserve">Белая</t>
  </si>
  <si>
    <t xml:space="preserve">СТОЙКИ</t>
  </si>
  <si>
    <t xml:space="preserve">Стойка под газеты напольная «Комсомолка» (2 кармана)</t>
  </si>
  <si>
    <t xml:space="preserve">Корзина накопительная 600/825/800 (глубина 540мм) </t>
  </si>
  <si>
    <t xml:space="preserve">НАКОПИТЕЛИ</t>
  </si>
  <si>
    <t xml:space="preserve">Корзина накопительная 1250/825/850 (глубина 540мм)  </t>
  </si>
  <si>
    <t xml:space="preserve">Корзина накопительная 1200/800/800 (глубина 700мм)  </t>
  </si>
  <si>
    <t xml:space="preserve">Корзина накопительная с разделителем 1300/1000/950 (глубина 400мм)</t>
  </si>
  <si>
    <t xml:space="preserve">Стойка из пяти корзин «Горка» (600/625/1550)</t>
  </si>
  <si>
    <t xml:space="preserve">Стойка из пяти корзин 1560/940/500</t>
  </si>
  <si>
    <t xml:space="preserve">Разделитель для стойки из пяти корзин</t>
  </si>
  <si>
    <t xml:space="preserve">Ограждение под европоддон 800/1200/800</t>
  </si>
  <si>
    <t xml:space="preserve">Ограждение под европоддон 800/1200/800 (оцинкованное покрытие, Китай)</t>
  </si>
  <si>
    <t xml:space="preserve">1.2 (1этаж,2двери)</t>
  </si>
  <si>
    <t xml:space="preserve">№1-800/780/570</t>
  </si>
  <si>
    <t xml:space="preserve">№2-800/960/650</t>
  </si>
  <si>
    <t xml:space="preserve">Крючок на решетку.</t>
  </si>
  <si>
    <t xml:space="preserve">АКСЕССУАРЫ</t>
  </si>
  <si>
    <t xml:space="preserve">Крючок к перфорации одинарный белый. (350,400 мм)</t>
  </si>
  <si>
    <t xml:space="preserve">Бар 1000 мм труба квадратная 40*20 мм</t>
  </si>
  <si>
    <t xml:space="preserve">Тарелкодержатель </t>
  </si>
  <si>
    <t xml:space="preserve">3 кармана</t>
  </si>
  <si>
    <t xml:space="preserve">5 карманов</t>
  </si>
  <si>
    <t xml:space="preserve">Вешало на штангу 400 мм</t>
  </si>
  <si>
    <t xml:space="preserve">Штанга универсальная хромированная, длина 100 см., сечение 30х15, толщина 2 мм. </t>
  </si>
  <si>
    <t xml:space="preserve">Крючок на штангу одинарный хромированный с ценникодержателем, на штангу 30х15</t>
  </si>
  <si>
    <t xml:space="preserve">300 мм, D6мм</t>
  </si>
  <si>
    <t xml:space="preserve">400 мм, D8мм</t>
  </si>
  <si>
    <t xml:space="preserve">ТЕЛЕЖКИ</t>
  </si>
  <si>
    <t xml:space="preserve">Тележка покупательская,150 литров, хром,с детским сидением. Цвета: Красный, с у-образной платформой</t>
  </si>
  <si>
    <r>
      <rPr>
        <sz val="10"/>
        <rFont val="Arial"/>
        <family val="2"/>
        <charset val="204"/>
      </rPr>
      <t xml:space="preserve">Корзинка покупательская, 20 литров, оцинкованная  ЦВЕТА: </t>
    </r>
    <r>
      <rPr>
        <sz val="10"/>
        <color rgb="FFFF0000"/>
        <rFont val="Arial"/>
        <family val="2"/>
        <charset val="204"/>
      </rPr>
      <t xml:space="preserve">КРАСНЫ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&quot;р.&quot;_-;\-* #,##0.00&quot;р.&quot;_-;_-* \-??&quot;р.&quot;_-;_-@_-"/>
    <numFmt numFmtId="167" formatCode="0"/>
    <numFmt numFmtId="168" formatCode="#,##0.00&quot;р.&quot;;[RED]\-#,##0.00&quot;р.&quot;"/>
    <numFmt numFmtId="169" formatCode="_-* #,##0.00_р_._-;\-* #,##0.00_р_._-;_-* \-??_р_._-;_-@_-"/>
    <numFmt numFmtId="170" formatCode="@"/>
    <numFmt numFmtId="171" formatCode="#,##0"/>
    <numFmt numFmtId="172" formatCode="0.00"/>
    <numFmt numFmtId="173" formatCode="#,##0.00&quot;р.&quot;"/>
    <numFmt numFmtId="174" formatCode="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sz val="10"/>
      <name val="Arial Cyr"/>
      <family val="0"/>
    </font>
    <font>
      <i val="true"/>
      <sz val="10"/>
      <name val="Arial"/>
      <family val="2"/>
    </font>
    <font>
      <b val="true"/>
      <i val="true"/>
      <sz val="22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2"/>
      <name val="Garamond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4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4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4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4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4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3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5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5.png"/><Relationship Id="rId2" Type="http://schemas.openxmlformats.org/officeDocument/2006/relationships/image" Target="../media/image66.png"/><Relationship Id="rId3" Type="http://schemas.openxmlformats.org/officeDocument/2006/relationships/image" Target="../media/image67.png"/><Relationship Id="rId4" Type="http://schemas.openxmlformats.org/officeDocument/2006/relationships/image" Target="../media/image6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8.jpeg"/><Relationship Id="rId2" Type="http://schemas.openxmlformats.org/officeDocument/2006/relationships/image" Target="../media/image69.jpeg"/><Relationship Id="rId3" Type="http://schemas.openxmlformats.org/officeDocument/2006/relationships/image" Target="../media/image70.jpeg"/><Relationship Id="rId4" Type="http://schemas.openxmlformats.org/officeDocument/2006/relationships/image" Target="../media/image71.png"/><Relationship Id="rId5" Type="http://schemas.openxmlformats.org/officeDocument/2006/relationships/image" Target="../media/image72.jpeg"/><Relationship Id="rId6" Type="http://schemas.openxmlformats.org/officeDocument/2006/relationships/image" Target="../media/image73.jpeg"/><Relationship Id="rId7" Type="http://schemas.openxmlformats.org/officeDocument/2006/relationships/image" Target="../media/image74.jpeg"/><Relationship Id="rId8" Type="http://schemas.openxmlformats.org/officeDocument/2006/relationships/image" Target="../media/image75.jpeg"/><Relationship Id="rId9" Type="http://schemas.openxmlformats.org/officeDocument/2006/relationships/image" Target="../media/image76.jpeg"/><Relationship Id="rId10" Type="http://schemas.openxmlformats.org/officeDocument/2006/relationships/image" Target="../media/image7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png"/><Relationship Id="rId11" Type="http://schemas.openxmlformats.org/officeDocument/2006/relationships/image" Target="../media/image34.jpeg"/><Relationship Id="rId12" Type="http://schemas.openxmlformats.org/officeDocument/2006/relationships/image" Target="../media/image35.png"/><Relationship Id="rId13" Type="http://schemas.openxmlformats.org/officeDocument/2006/relationships/image" Target="../media/image3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0.png"/><Relationship Id="rId7" Type="http://schemas.openxmlformats.org/officeDocument/2006/relationships/image" Target="../media/image41.jpeg"/><Relationship Id="rId8" Type="http://schemas.openxmlformats.org/officeDocument/2006/relationships/image" Target="../media/image41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3.jpeg"/><Relationship Id="rId14" Type="http://schemas.openxmlformats.org/officeDocument/2006/relationships/image" Target="../media/image44.png"/><Relationship Id="rId15" Type="http://schemas.openxmlformats.org/officeDocument/2006/relationships/image" Target="../media/image44.png"/><Relationship Id="rId16" Type="http://schemas.openxmlformats.org/officeDocument/2006/relationships/image" Target="../media/image45.jpeg"/><Relationship Id="rId17" Type="http://schemas.openxmlformats.org/officeDocument/2006/relationships/image" Target="../media/image46.png"/><Relationship Id="rId18" Type="http://schemas.openxmlformats.org/officeDocument/2006/relationships/image" Target="../media/image47.jpeg"/><Relationship Id="rId19" Type="http://schemas.openxmlformats.org/officeDocument/2006/relationships/image" Target="../media/image48.jpeg"/><Relationship Id="rId20" Type="http://schemas.openxmlformats.org/officeDocument/2006/relationships/image" Target="../media/image49.jpeg"/><Relationship Id="rId21" Type="http://schemas.openxmlformats.org/officeDocument/2006/relationships/image" Target="../media/image50.jpeg"/><Relationship Id="rId22" Type="http://schemas.openxmlformats.org/officeDocument/2006/relationships/image" Target="../media/image51.jpeg"/><Relationship Id="rId23" Type="http://schemas.openxmlformats.org/officeDocument/2006/relationships/image" Target="../media/image52.jpeg"/><Relationship Id="rId24" Type="http://schemas.openxmlformats.org/officeDocument/2006/relationships/image" Target="../media/image53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6.jpeg"/><Relationship Id="rId28" Type="http://schemas.openxmlformats.org/officeDocument/2006/relationships/image" Target="../media/image57.jpeg"/><Relationship Id="rId29" Type="http://schemas.openxmlformats.org/officeDocument/2006/relationships/image" Target="../media/image58.jpeg"/><Relationship Id="rId30" Type="http://schemas.openxmlformats.org/officeDocument/2006/relationships/image" Target="../media/image59.jpeg"/><Relationship Id="rId31" Type="http://schemas.openxmlformats.org/officeDocument/2006/relationships/image" Target="../media/image60.jpeg"/><Relationship Id="rId32" Type="http://schemas.openxmlformats.org/officeDocument/2006/relationships/image" Target="../media/image61.jpeg"/><Relationship Id="rId33" Type="http://schemas.openxmlformats.org/officeDocument/2006/relationships/image" Target="../media/image62.jpeg"/><Relationship Id="rId34" Type="http://schemas.openxmlformats.org/officeDocument/2006/relationships/image" Target="../media/image63.jpeg"/><Relationship Id="rId35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720</xdr:colOff>
      <xdr:row>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360"/>
          <a:ext cx="61711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</xdr:row>
      <xdr:rowOff>123480</xdr:rowOff>
    </xdr:from>
    <xdr:to>
      <xdr:col>5</xdr:col>
      <xdr:colOff>80280</xdr:colOff>
      <xdr:row>19</xdr:row>
      <xdr:rowOff>2880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6301440" y="1133280"/>
          <a:ext cx="13723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1</xdr:row>
      <xdr:rowOff>28440</xdr:rowOff>
    </xdr:from>
    <xdr:to>
      <xdr:col>5</xdr:col>
      <xdr:colOff>30240</xdr:colOff>
      <xdr:row>32</xdr:row>
      <xdr:rowOff>2880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6250680" y="3800520"/>
          <a:ext cx="1373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4</xdr:row>
      <xdr:rowOff>0</xdr:rowOff>
    </xdr:from>
    <xdr:to>
      <xdr:col>6</xdr:col>
      <xdr:colOff>20520</xdr:colOff>
      <xdr:row>51</xdr:row>
      <xdr:rowOff>75960</xdr:rowOff>
    </xdr:to>
    <xdr:pic>
      <xdr:nvPicPr>
        <xdr:cNvPr id="3" name="Picture 72" descr=""/>
        <xdr:cNvPicPr/>
      </xdr:nvPicPr>
      <xdr:blipFill>
        <a:blip r:embed="rId4"/>
        <a:stretch/>
      </xdr:blipFill>
      <xdr:spPr>
        <a:xfrm>
          <a:off x="6260760" y="5905440"/>
          <a:ext cx="199116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38160</xdr:rowOff>
    </xdr:from>
    <xdr:to>
      <xdr:col>0</xdr:col>
      <xdr:colOff>483120</xdr:colOff>
      <xdr:row>10</xdr:row>
      <xdr:rowOff>475560</xdr:rowOff>
    </xdr:to>
    <xdr:pic>
      <xdr:nvPicPr>
        <xdr:cNvPr id="71" name="Picture 1" descr=""/>
        <xdr:cNvPicPr/>
      </xdr:nvPicPr>
      <xdr:blipFill>
        <a:blip r:embed="rId1"/>
        <a:srcRect l="9091" t="12059" r="13681" b="0"/>
        <a:stretch/>
      </xdr:blipFill>
      <xdr:spPr>
        <a:xfrm>
          <a:off x="70560" y="5496120"/>
          <a:ext cx="4125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</xdr:row>
      <xdr:rowOff>38520</xdr:rowOff>
    </xdr:from>
    <xdr:to>
      <xdr:col>0</xdr:col>
      <xdr:colOff>604080</xdr:colOff>
      <xdr:row>8</xdr:row>
      <xdr:rowOff>447120</xdr:rowOff>
    </xdr:to>
    <xdr:pic>
      <xdr:nvPicPr>
        <xdr:cNvPr id="72" name="Picture 2" descr=""/>
        <xdr:cNvPicPr/>
      </xdr:nvPicPr>
      <xdr:blipFill>
        <a:blip r:embed="rId2"/>
        <a:srcRect l="0" t="6387" r="0" b="0"/>
        <a:stretch/>
      </xdr:blipFill>
      <xdr:spPr>
        <a:xfrm>
          <a:off x="19800" y="4315320"/>
          <a:ext cx="584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</xdr:row>
      <xdr:rowOff>87840</xdr:rowOff>
    </xdr:from>
    <xdr:to>
      <xdr:col>0</xdr:col>
      <xdr:colOff>694800</xdr:colOff>
      <xdr:row>13</xdr:row>
      <xdr:rowOff>1164960</xdr:rowOff>
    </xdr:to>
    <xdr:pic>
      <xdr:nvPicPr>
        <xdr:cNvPr id="73" name="Picture 12" descr=""/>
        <xdr:cNvPicPr/>
      </xdr:nvPicPr>
      <xdr:blipFill>
        <a:blip r:embed="rId3"/>
        <a:stretch/>
      </xdr:blipFill>
      <xdr:spPr>
        <a:xfrm>
          <a:off x="10440" y="7984080"/>
          <a:ext cx="6843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46440</xdr:rowOff>
    </xdr:from>
    <xdr:to>
      <xdr:col>0</xdr:col>
      <xdr:colOff>523800</xdr:colOff>
      <xdr:row>12</xdr:row>
      <xdr:rowOff>409680</xdr:rowOff>
    </xdr:to>
    <xdr:pic>
      <xdr:nvPicPr>
        <xdr:cNvPr id="74" name="Picture 1" descr=""/>
        <xdr:cNvPicPr/>
      </xdr:nvPicPr>
      <xdr:blipFill>
        <a:blip r:embed="rId4"/>
        <a:srcRect l="9091" t="12059" r="13681" b="0"/>
        <a:stretch/>
      </xdr:blipFill>
      <xdr:spPr>
        <a:xfrm>
          <a:off x="110520" y="6752160"/>
          <a:ext cx="413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3200</xdr:colOff>
      <xdr:row>11</xdr:row>
      <xdr:rowOff>93960</xdr:rowOff>
    </xdr:from>
    <xdr:to>
      <xdr:col>3</xdr:col>
      <xdr:colOff>1080</xdr:colOff>
      <xdr:row>11</xdr:row>
      <xdr:rowOff>11037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3684240" y="9761760"/>
          <a:ext cx="1751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12</xdr:row>
      <xdr:rowOff>20880</xdr:rowOff>
    </xdr:from>
    <xdr:to>
      <xdr:col>2</xdr:col>
      <xdr:colOff>1391040</xdr:colOff>
      <xdr:row>12</xdr:row>
      <xdr:rowOff>13334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4317480" y="10955520"/>
          <a:ext cx="7776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3</xdr:row>
      <xdr:rowOff>10080</xdr:rowOff>
    </xdr:from>
    <xdr:to>
      <xdr:col>2</xdr:col>
      <xdr:colOff>1370880</xdr:colOff>
      <xdr:row>13</xdr:row>
      <xdr:rowOff>12956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4327560" y="12278160"/>
          <a:ext cx="7473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9</xdr:row>
      <xdr:rowOff>45720</xdr:rowOff>
    </xdr:from>
    <xdr:to>
      <xdr:col>2</xdr:col>
      <xdr:colOff>1511280</xdr:colOff>
      <xdr:row>9</xdr:row>
      <xdr:rowOff>1139400</xdr:rowOff>
    </xdr:to>
    <xdr:pic>
      <xdr:nvPicPr>
        <xdr:cNvPr id="78" name="Picture 6" descr=""/>
        <xdr:cNvPicPr/>
      </xdr:nvPicPr>
      <xdr:blipFill>
        <a:blip r:embed="rId4"/>
        <a:stretch/>
      </xdr:blipFill>
      <xdr:spPr>
        <a:xfrm>
          <a:off x="3986280" y="7351560"/>
          <a:ext cx="12290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4</xdr:row>
      <xdr:rowOff>17280</xdr:rowOff>
    </xdr:from>
    <xdr:to>
      <xdr:col>2</xdr:col>
      <xdr:colOff>1249200</xdr:colOff>
      <xdr:row>4</xdr:row>
      <xdr:rowOff>1073880</xdr:rowOff>
    </xdr:to>
    <xdr:pic>
      <xdr:nvPicPr>
        <xdr:cNvPr id="79" name="Picture 13" descr=""/>
        <xdr:cNvPicPr/>
      </xdr:nvPicPr>
      <xdr:blipFill>
        <a:blip r:embed="rId5"/>
        <a:stretch/>
      </xdr:blipFill>
      <xdr:spPr>
        <a:xfrm>
          <a:off x="4035240" y="931680"/>
          <a:ext cx="9180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5</xdr:row>
      <xdr:rowOff>26280</xdr:rowOff>
    </xdr:from>
    <xdr:to>
      <xdr:col>2</xdr:col>
      <xdr:colOff>1560240</xdr:colOff>
      <xdr:row>5</xdr:row>
      <xdr:rowOff>1320840</xdr:rowOff>
    </xdr:to>
    <xdr:pic>
      <xdr:nvPicPr>
        <xdr:cNvPr id="80" name="Picture 14" descr=""/>
        <xdr:cNvPicPr/>
      </xdr:nvPicPr>
      <xdr:blipFill>
        <a:blip r:embed="rId6"/>
        <a:stretch/>
      </xdr:blipFill>
      <xdr:spPr>
        <a:xfrm>
          <a:off x="3854520" y="2036160"/>
          <a:ext cx="14097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8</xdr:row>
      <xdr:rowOff>115920</xdr:rowOff>
    </xdr:from>
    <xdr:to>
      <xdr:col>2</xdr:col>
      <xdr:colOff>1560240</xdr:colOff>
      <xdr:row>8</xdr:row>
      <xdr:rowOff>1155960</xdr:rowOff>
    </xdr:to>
    <xdr:pic>
      <xdr:nvPicPr>
        <xdr:cNvPr id="81" name="Picture 18" descr=""/>
        <xdr:cNvPicPr/>
      </xdr:nvPicPr>
      <xdr:blipFill>
        <a:blip r:embed="rId7"/>
        <a:stretch/>
      </xdr:blipFill>
      <xdr:spPr>
        <a:xfrm>
          <a:off x="3823920" y="6183360"/>
          <a:ext cx="14403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0</xdr:row>
      <xdr:rowOff>74520</xdr:rowOff>
    </xdr:from>
    <xdr:to>
      <xdr:col>2</xdr:col>
      <xdr:colOff>1511280</xdr:colOff>
      <xdr:row>10</xdr:row>
      <xdr:rowOff>1074240</xdr:rowOff>
    </xdr:to>
    <xdr:pic>
      <xdr:nvPicPr>
        <xdr:cNvPr id="82" name="Picture 19" descr=""/>
        <xdr:cNvPicPr/>
      </xdr:nvPicPr>
      <xdr:blipFill>
        <a:blip r:embed="rId8"/>
        <a:stretch/>
      </xdr:blipFill>
      <xdr:spPr>
        <a:xfrm>
          <a:off x="3844440" y="8551800"/>
          <a:ext cx="1370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</xdr:row>
      <xdr:rowOff>37440</xdr:rowOff>
    </xdr:from>
    <xdr:to>
      <xdr:col>2</xdr:col>
      <xdr:colOff>1592280</xdr:colOff>
      <xdr:row>6</xdr:row>
      <xdr:rowOff>1344600</xdr:rowOff>
    </xdr:to>
    <xdr:pic>
      <xdr:nvPicPr>
        <xdr:cNvPr id="83" name="Picture 21" descr=""/>
        <xdr:cNvPicPr/>
      </xdr:nvPicPr>
      <xdr:blipFill>
        <a:blip r:embed="rId9"/>
        <a:stretch/>
      </xdr:blipFill>
      <xdr:spPr>
        <a:xfrm>
          <a:off x="3795120" y="3399840"/>
          <a:ext cx="150120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</xdr:row>
      <xdr:rowOff>57240</xdr:rowOff>
    </xdr:from>
    <xdr:to>
      <xdr:col>2</xdr:col>
      <xdr:colOff>1562040</xdr:colOff>
      <xdr:row>7</xdr:row>
      <xdr:rowOff>1229400</xdr:rowOff>
    </xdr:to>
    <xdr:pic>
      <xdr:nvPicPr>
        <xdr:cNvPr id="84" name="Picture 22" descr=""/>
        <xdr:cNvPicPr/>
      </xdr:nvPicPr>
      <xdr:blipFill>
        <a:blip r:embed="rId10"/>
        <a:stretch/>
      </xdr:blipFill>
      <xdr:spPr>
        <a:xfrm>
          <a:off x="3894840" y="4791240"/>
          <a:ext cx="13712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1</xdr:col>
      <xdr:colOff>383040</xdr:colOff>
      <xdr:row>25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1440" y="514440"/>
          <a:ext cx="42462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6</xdr:row>
      <xdr:rowOff>28800</xdr:rowOff>
    </xdr:from>
    <xdr:to>
      <xdr:col>11</xdr:col>
      <xdr:colOff>91080</xdr:colOff>
      <xdr:row>44</xdr:row>
      <xdr:rowOff>38160</xdr:rowOff>
    </xdr:to>
    <xdr:pic>
      <xdr:nvPicPr>
        <xdr:cNvPr id="5" name="Picture 75" descr=""/>
        <xdr:cNvPicPr/>
      </xdr:nvPicPr>
      <xdr:blipFill>
        <a:blip r:embed="rId2"/>
        <a:stretch/>
      </xdr:blipFill>
      <xdr:spPr>
        <a:xfrm>
          <a:off x="5222520" y="4152960"/>
          <a:ext cx="377316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52280</xdr:rowOff>
    </xdr:from>
    <xdr:to>
      <xdr:col>12</xdr:col>
      <xdr:colOff>90360</xdr:colOff>
      <xdr:row>18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67120" y="152280"/>
          <a:ext cx="24634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9</xdr:row>
      <xdr:rowOff>47880</xdr:rowOff>
    </xdr:from>
    <xdr:to>
      <xdr:col>7</xdr:col>
      <xdr:colOff>1190160</xdr:colOff>
      <xdr:row>30</xdr:row>
      <xdr:rowOff>219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151120" y="4705560"/>
          <a:ext cx="10393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19</xdr:row>
      <xdr:rowOff>28800</xdr:rowOff>
    </xdr:from>
    <xdr:to>
      <xdr:col>8</xdr:col>
      <xdr:colOff>1239120</xdr:colOff>
      <xdr:row>30</xdr:row>
      <xdr:rowOff>210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781200" y="4686480"/>
          <a:ext cx="10184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084320</xdr:colOff>
      <xdr:row>30</xdr:row>
      <xdr:rowOff>17136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11140560" y="4657680"/>
          <a:ext cx="10843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57920</xdr:colOff>
      <xdr:row>19</xdr:row>
      <xdr:rowOff>18720</xdr:rowOff>
    </xdr:from>
    <xdr:to>
      <xdr:col>9</xdr:col>
      <xdr:colOff>2388960</xdr:colOff>
      <xdr:row>30</xdr:row>
      <xdr:rowOff>2102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2498480" y="4676400"/>
          <a:ext cx="1031040" cy="29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72080</xdr:colOff>
      <xdr:row>19</xdr:row>
      <xdr:rowOff>38160</xdr:rowOff>
    </xdr:from>
    <xdr:to>
      <xdr:col>9</xdr:col>
      <xdr:colOff>4085280</xdr:colOff>
      <xdr:row>30</xdr:row>
      <xdr:rowOff>21924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4012640" y="4695840"/>
          <a:ext cx="121320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32</xdr:row>
      <xdr:rowOff>0</xdr:rowOff>
    </xdr:from>
    <xdr:to>
      <xdr:col>8</xdr:col>
      <xdr:colOff>1269720</xdr:colOff>
      <xdr:row>40</xdr:row>
      <xdr:rowOff>16200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9852120" y="7921080"/>
          <a:ext cx="97812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54680</xdr:colOff>
      <xdr:row>32</xdr:row>
      <xdr:rowOff>0</xdr:rowOff>
    </xdr:from>
    <xdr:to>
      <xdr:col>9</xdr:col>
      <xdr:colOff>3269160</xdr:colOff>
      <xdr:row>41</xdr:row>
      <xdr:rowOff>19440</xdr:rowOff>
    </xdr:to>
    <xdr:pic>
      <xdr:nvPicPr>
        <xdr:cNvPr id="13" name="Picture 8" descr=""/>
        <xdr:cNvPicPr/>
      </xdr:nvPicPr>
      <xdr:blipFill>
        <a:blip r:embed="rId7"/>
        <a:stretch/>
      </xdr:blipFill>
      <xdr:spPr>
        <a:xfrm>
          <a:off x="13395240" y="7921080"/>
          <a:ext cx="1014480" cy="22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</xdr:row>
      <xdr:rowOff>0</xdr:rowOff>
    </xdr:from>
    <xdr:to>
      <xdr:col>0</xdr:col>
      <xdr:colOff>2760840</xdr:colOff>
      <xdr:row>7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1400" y="923760"/>
          <a:ext cx="2719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9</xdr:row>
      <xdr:rowOff>47520</xdr:rowOff>
    </xdr:from>
    <xdr:to>
      <xdr:col>0</xdr:col>
      <xdr:colOff>2529720</xdr:colOff>
      <xdr:row>12</xdr:row>
      <xdr:rowOff>95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81800" y="1628640"/>
          <a:ext cx="2347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13</xdr:row>
      <xdr:rowOff>28080</xdr:rowOff>
    </xdr:from>
    <xdr:to>
      <xdr:col>0</xdr:col>
      <xdr:colOff>2317680</xdr:colOff>
      <xdr:row>15</xdr:row>
      <xdr:rowOff>1623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0320" y="2266560"/>
          <a:ext cx="2097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6</xdr:row>
      <xdr:rowOff>0</xdr:rowOff>
    </xdr:from>
    <xdr:to>
      <xdr:col>0</xdr:col>
      <xdr:colOff>1048680</xdr:colOff>
      <xdr:row>17</xdr:row>
      <xdr:rowOff>10512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704520" y="2790720"/>
          <a:ext cx="344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11</xdr:row>
      <xdr:rowOff>0</xdr:rowOff>
    </xdr:from>
    <xdr:to>
      <xdr:col>1</xdr:col>
      <xdr:colOff>3696840</xdr:colOff>
      <xdr:row>22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91400" y="2162160"/>
          <a:ext cx="34264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7</xdr:col>
      <xdr:colOff>720</xdr:colOff>
      <xdr:row>23</xdr:row>
      <xdr:rowOff>28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479120" y="2162160"/>
          <a:ext cx="33537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574560</xdr:colOff>
      <xdr:row>17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11040" y="399960"/>
          <a:ext cx="12128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2</xdr:row>
      <xdr:rowOff>0</xdr:rowOff>
    </xdr:from>
    <xdr:to>
      <xdr:col>12</xdr:col>
      <xdr:colOff>369360</xdr:colOff>
      <xdr:row>20</xdr:row>
      <xdr:rowOff>66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553880" y="390600"/>
          <a:ext cx="12967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2</xdr:col>
      <xdr:colOff>574560</xdr:colOff>
      <xdr:row>28</xdr:row>
      <xdr:rowOff>1620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311040" y="2990880"/>
          <a:ext cx="12128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760</xdr:colOff>
      <xdr:row>4</xdr:row>
      <xdr:rowOff>66960</xdr:rowOff>
    </xdr:from>
    <xdr:to>
      <xdr:col>4</xdr:col>
      <xdr:colOff>3428280</xdr:colOff>
      <xdr:row>6</xdr:row>
      <xdr:rowOff>1390320</xdr:rowOff>
    </xdr:to>
    <xdr:pic>
      <xdr:nvPicPr>
        <xdr:cNvPr id="23" name="Picture 15" descr=""/>
        <xdr:cNvPicPr/>
      </xdr:nvPicPr>
      <xdr:blipFill>
        <a:blip r:embed="rId1"/>
        <a:stretch/>
      </xdr:blipFill>
      <xdr:spPr>
        <a:xfrm>
          <a:off x="10236600" y="943200"/>
          <a:ext cx="23515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440</xdr:colOff>
      <xdr:row>7</xdr:row>
      <xdr:rowOff>85680</xdr:rowOff>
    </xdr:from>
    <xdr:to>
      <xdr:col>4</xdr:col>
      <xdr:colOff>3435840</xdr:colOff>
      <xdr:row>9</xdr:row>
      <xdr:rowOff>1362960</xdr:rowOff>
    </xdr:to>
    <xdr:pic>
      <xdr:nvPicPr>
        <xdr:cNvPr id="24" name="Picture 16" descr=""/>
        <xdr:cNvPicPr/>
      </xdr:nvPicPr>
      <xdr:blipFill>
        <a:blip r:embed="rId2"/>
        <a:stretch/>
      </xdr:blipFill>
      <xdr:spPr>
        <a:xfrm>
          <a:off x="10367280" y="2952720"/>
          <a:ext cx="22284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10</xdr:row>
      <xdr:rowOff>66960</xdr:rowOff>
    </xdr:from>
    <xdr:to>
      <xdr:col>4</xdr:col>
      <xdr:colOff>3357360</xdr:colOff>
      <xdr:row>12</xdr:row>
      <xdr:rowOff>1307520</xdr:rowOff>
    </xdr:to>
    <xdr:pic>
      <xdr:nvPicPr>
        <xdr:cNvPr id="25" name="Picture 17" descr=""/>
        <xdr:cNvPicPr/>
      </xdr:nvPicPr>
      <xdr:blipFill>
        <a:blip r:embed="rId3"/>
        <a:stretch/>
      </xdr:blipFill>
      <xdr:spPr>
        <a:xfrm>
          <a:off x="10166040" y="4858200"/>
          <a:ext cx="235116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080</xdr:colOff>
      <xdr:row>13</xdr:row>
      <xdr:rowOff>76320</xdr:rowOff>
    </xdr:from>
    <xdr:to>
      <xdr:col>4</xdr:col>
      <xdr:colOff>3245760</xdr:colOff>
      <xdr:row>15</xdr:row>
      <xdr:rowOff>1455480</xdr:rowOff>
    </xdr:to>
    <xdr:pic>
      <xdr:nvPicPr>
        <xdr:cNvPr id="26" name="Picture 18" descr=""/>
        <xdr:cNvPicPr/>
      </xdr:nvPicPr>
      <xdr:blipFill>
        <a:blip r:embed="rId4"/>
        <a:stretch/>
      </xdr:blipFill>
      <xdr:spPr>
        <a:xfrm>
          <a:off x="10195920" y="6743880"/>
          <a:ext cx="22096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9160</xdr:colOff>
      <xdr:row>19</xdr:row>
      <xdr:rowOff>18720</xdr:rowOff>
    </xdr:from>
    <xdr:to>
      <xdr:col>4</xdr:col>
      <xdr:colOff>2541240</xdr:colOff>
      <xdr:row>26</xdr:row>
      <xdr:rowOff>9360</xdr:rowOff>
    </xdr:to>
    <xdr:pic>
      <xdr:nvPicPr>
        <xdr:cNvPr id="27" name="Picture 21" descr=""/>
        <xdr:cNvPicPr/>
      </xdr:nvPicPr>
      <xdr:blipFill>
        <a:blip r:embed="rId5"/>
        <a:stretch/>
      </xdr:blipFill>
      <xdr:spPr>
        <a:xfrm>
          <a:off x="10449000" y="10705680"/>
          <a:ext cx="12520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9040</xdr:colOff>
      <xdr:row>27</xdr:row>
      <xdr:rowOff>66960</xdr:rowOff>
    </xdr:from>
    <xdr:to>
      <xdr:col>4</xdr:col>
      <xdr:colOff>2671920</xdr:colOff>
      <xdr:row>29</xdr:row>
      <xdr:rowOff>1667880</xdr:rowOff>
    </xdr:to>
    <xdr:pic>
      <xdr:nvPicPr>
        <xdr:cNvPr id="28" name="Picture 22" descr=""/>
        <xdr:cNvPicPr/>
      </xdr:nvPicPr>
      <xdr:blipFill>
        <a:blip r:embed="rId6"/>
        <a:stretch/>
      </xdr:blipFill>
      <xdr:spPr>
        <a:xfrm>
          <a:off x="10478880" y="12954240"/>
          <a:ext cx="1352880" cy="20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7720</xdr:colOff>
      <xdr:row>30</xdr:row>
      <xdr:rowOff>38160</xdr:rowOff>
    </xdr:from>
    <xdr:to>
      <xdr:col>4</xdr:col>
      <xdr:colOff>3085560</xdr:colOff>
      <xdr:row>35</xdr:row>
      <xdr:rowOff>874800</xdr:rowOff>
    </xdr:to>
    <xdr:pic>
      <xdr:nvPicPr>
        <xdr:cNvPr id="29" name="Picture 23" descr=""/>
        <xdr:cNvPicPr/>
      </xdr:nvPicPr>
      <xdr:blipFill>
        <a:blip r:embed="rId7"/>
        <a:stretch/>
      </xdr:blipFill>
      <xdr:spPr>
        <a:xfrm>
          <a:off x="10087560" y="15173280"/>
          <a:ext cx="215784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880</xdr:colOff>
      <xdr:row>39</xdr:row>
      <xdr:rowOff>66960</xdr:rowOff>
    </xdr:from>
    <xdr:to>
      <xdr:col>4</xdr:col>
      <xdr:colOff>3297960</xdr:colOff>
      <xdr:row>42</xdr:row>
      <xdr:rowOff>637200</xdr:rowOff>
    </xdr:to>
    <xdr:pic>
      <xdr:nvPicPr>
        <xdr:cNvPr id="30" name="Picture 24" descr=""/>
        <xdr:cNvPicPr/>
      </xdr:nvPicPr>
      <xdr:blipFill>
        <a:blip r:embed="rId8"/>
        <a:stretch/>
      </xdr:blipFill>
      <xdr:spPr>
        <a:xfrm>
          <a:off x="9774720" y="19679040"/>
          <a:ext cx="268308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0</xdr:colOff>
      <xdr:row>43</xdr:row>
      <xdr:rowOff>47520</xdr:rowOff>
    </xdr:from>
    <xdr:to>
      <xdr:col>4</xdr:col>
      <xdr:colOff>2612160</xdr:colOff>
      <xdr:row>46</xdr:row>
      <xdr:rowOff>1049400</xdr:rowOff>
    </xdr:to>
    <xdr:pic>
      <xdr:nvPicPr>
        <xdr:cNvPr id="31" name="Picture 25" descr=""/>
        <xdr:cNvPicPr/>
      </xdr:nvPicPr>
      <xdr:blipFill>
        <a:blip r:embed="rId9"/>
        <a:stretch/>
      </xdr:blipFill>
      <xdr:spPr>
        <a:xfrm>
          <a:off x="10326240" y="21792960"/>
          <a:ext cx="144576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9880</xdr:colOff>
      <xdr:row>47</xdr:row>
      <xdr:rowOff>38160</xdr:rowOff>
    </xdr:from>
    <xdr:to>
      <xdr:col>4</xdr:col>
      <xdr:colOff>2340000</xdr:colOff>
      <xdr:row>54</xdr:row>
      <xdr:rowOff>142920</xdr:rowOff>
    </xdr:to>
    <xdr:pic>
      <xdr:nvPicPr>
        <xdr:cNvPr id="32" name="Picture 26" descr=""/>
        <xdr:cNvPicPr/>
      </xdr:nvPicPr>
      <xdr:blipFill>
        <a:blip r:embed="rId10"/>
        <a:stretch/>
      </xdr:blipFill>
      <xdr:spPr>
        <a:xfrm>
          <a:off x="10359720" y="23622120"/>
          <a:ext cx="1140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7600</xdr:colOff>
      <xdr:row>56</xdr:row>
      <xdr:rowOff>38160</xdr:rowOff>
    </xdr:from>
    <xdr:to>
      <xdr:col>4</xdr:col>
      <xdr:colOff>3256920</xdr:colOff>
      <xdr:row>61</xdr:row>
      <xdr:rowOff>219240</xdr:rowOff>
    </xdr:to>
    <xdr:pic>
      <xdr:nvPicPr>
        <xdr:cNvPr id="33" name="Picture 27" descr=""/>
        <xdr:cNvPicPr/>
      </xdr:nvPicPr>
      <xdr:blipFill>
        <a:blip r:embed="rId11"/>
        <a:stretch/>
      </xdr:blipFill>
      <xdr:spPr>
        <a:xfrm>
          <a:off x="10117440" y="25974720"/>
          <a:ext cx="2299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6</xdr:row>
      <xdr:rowOff>152280</xdr:rowOff>
    </xdr:from>
    <xdr:to>
      <xdr:col>4</xdr:col>
      <xdr:colOff>3305160</xdr:colOff>
      <xdr:row>38</xdr:row>
      <xdr:rowOff>1735560</xdr:rowOff>
    </xdr:to>
    <xdr:pic>
      <xdr:nvPicPr>
        <xdr:cNvPr id="34" name="Picture 29" descr=""/>
        <xdr:cNvPicPr/>
      </xdr:nvPicPr>
      <xdr:blipFill>
        <a:blip r:embed="rId12"/>
        <a:stretch/>
      </xdr:blipFill>
      <xdr:spPr>
        <a:xfrm>
          <a:off x="9662760" y="17183160"/>
          <a:ext cx="2802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880</xdr:colOff>
      <xdr:row>16</xdr:row>
      <xdr:rowOff>9720</xdr:rowOff>
    </xdr:from>
    <xdr:to>
      <xdr:col>4</xdr:col>
      <xdr:colOff>3215880</xdr:colOff>
      <xdr:row>18</xdr:row>
      <xdr:rowOff>1398600</xdr:rowOff>
    </xdr:to>
    <xdr:pic>
      <xdr:nvPicPr>
        <xdr:cNvPr id="35" name="Picture 30" descr=""/>
        <xdr:cNvPicPr/>
      </xdr:nvPicPr>
      <xdr:blipFill>
        <a:blip r:embed="rId13"/>
        <a:stretch/>
      </xdr:blipFill>
      <xdr:spPr>
        <a:xfrm>
          <a:off x="10035720" y="8687160"/>
          <a:ext cx="2340000" cy="19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520</xdr:colOff>
      <xdr:row>4</xdr:row>
      <xdr:rowOff>37440</xdr:rowOff>
    </xdr:from>
    <xdr:to>
      <xdr:col>3</xdr:col>
      <xdr:colOff>1762200</xdr:colOff>
      <xdr:row>4</xdr:row>
      <xdr:rowOff>626760</xdr:rowOff>
    </xdr:to>
    <xdr:pic>
      <xdr:nvPicPr>
        <xdr:cNvPr id="36" name="Picture 22" descr=""/>
        <xdr:cNvPicPr/>
      </xdr:nvPicPr>
      <xdr:blipFill>
        <a:blip r:embed="rId1"/>
        <a:stretch/>
      </xdr:blipFill>
      <xdr:spPr>
        <a:xfrm>
          <a:off x="6783480" y="1009080"/>
          <a:ext cx="1219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5</xdr:row>
      <xdr:rowOff>48240</xdr:rowOff>
    </xdr:from>
    <xdr:to>
      <xdr:col>3</xdr:col>
      <xdr:colOff>1642320</xdr:colOff>
      <xdr:row>5</xdr:row>
      <xdr:rowOff>637560</xdr:rowOff>
    </xdr:to>
    <xdr:pic>
      <xdr:nvPicPr>
        <xdr:cNvPr id="37" name="Picture 23" descr=""/>
        <xdr:cNvPicPr/>
      </xdr:nvPicPr>
      <xdr:blipFill>
        <a:blip r:embed="rId2"/>
        <a:stretch/>
      </xdr:blipFill>
      <xdr:spPr>
        <a:xfrm>
          <a:off x="6924600" y="1705680"/>
          <a:ext cx="958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8</xdr:row>
      <xdr:rowOff>66960</xdr:rowOff>
    </xdr:from>
    <xdr:to>
      <xdr:col>3</xdr:col>
      <xdr:colOff>1824840</xdr:colOff>
      <xdr:row>8</xdr:row>
      <xdr:rowOff>610560</xdr:rowOff>
    </xdr:to>
    <xdr:pic>
      <xdr:nvPicPr>
        <xdr:cNvPr id="38" name="Picture 25" descr=""/>
        <xdr:cNvPicPr/>
      </xdr:nvPicPr>
      <xdr:blipFill>
        <a:blip r:embed="rId3"/>
        <a:stretch/>
      </xdr:blipFill>
      <xdr:spPr>
        <a:xfrm>
          <a:off x="6825240" y="3781800"/>
          <a:ext cx="1240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9</xdr:row>
      <xdr:rowOff>66960</xdr:rowOff>
    </xdr:from>
    <xdr:to>
      <xdr:col>3</xdr:col>
      <xdr:colOff>1824840</xdr:colOff>
      <xdr:row>9</xdr:row>
      <xdr:rowOff>610560</xdr:rowOff>
    </xdr:to>
    <xdr:pic>
      <xdr:nvPicPr>
        <xdr:cNvPr id="39" name="Picture 26" descr=""/>
        <xdr:cNvPicPr/>
      </xdr:nvPicPr>
      <xdr:blipFill>
        <a:blip r:embed="rId4"/>
        <a:stretch/>
      </xdr:blipFill>
      <xdr:spPr>
        <a:xfrm>
          <a:off x="6825240" y="4467600"/>
          <a:ext cx="1240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10</xdr:row>
      <xdr:rowOff>133920</xdr:rowOff>
    </xdr:from>
    <xdr:to>
      <xdr:col>3</xdr:col>
      <xdr:colOff>1572840</xdr:colOff>
      <xdr:row>10</xdr:row>
      <xdr:rowOff>543600</xdr:rowOff>
    </xdr:to>
    <xdr:pic>
      <xdr:nvPicPr>
        <xdr:cNvPr id="40" name="Picture 27" descr=""/>
        <xdr:cNvPicPr/>
      </xdr:nvPicPr>
      <xdr:blipFill>
        <a:blip r:embed="rId5"/>
        <a:stretch/>
      </xdr:blipFill>
      <xdr:spPr>
        <a:xfrm>
          <a:off x="6905880" y="5220360"/>
          <a:ext cx="907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11</xdr:row>
      <xdr:rowOff>152640</xdr:rowOff>
    </xdr:from>
    <xdr:to>
      <xdr:col>3</xdr:col>
      <xdr:colOff>1542960</xdr:colOff>
      <xdr:row>11</xdr:row>
      <xdr:rowOff>562320</xdr:rowOff>
    </xdr:to>
    <xdr:pic>
      <xdr:nvPicPr>
        <xdr:cNvPr id="41" name="Picture 28" descr=""/>
        <xdr:cNvPicPr/>
      </xdr:nvPicPr>
      <xdr:blipFill>
        <a:blip r:embed="rId6"/>
        <a:stretch/>
      </xdr:blipFill>
      <xdr:spPr>
        <a:xfrm>
          <a:off x="6876000" y="5924880"/>
          <a:ext cx="907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16</xdr:row>
      <xdr:rowOff>190080</xdr:rowOff>
    </xdr:from>
    <xdr:to>
      <xdr:col>3</xdr:col>
      <xdr:colOff>1734480</xdr:colOff>
      <xdr:row>16</xdr:row>
      <xdr:rowOff>428400</xdr:rowOff>
    </xdr:to>
    <xdr:pic>
      <xdr:nvPicPr>
        <xdr:cNvPr id="42" name="Picture 30" descr=""/>
        <xdr:cNvPicPr/>
      </xdr:nvPicPr>
      <xdr:blipFill>
        <a:blip r:embed="rId7"/>
        <a:stretch/>
      </xdr:blipFill>
      <xdr:spPr>
        <a:xfrm>
          <a:off x="6744240" y="9391320"/>
          <a:ext cx="123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5</xdr:row>
      <xdr:rowOff>182160</xdr:rowOff>
    </xdr:from>
    <xdr:to>
      <xdr:col>3</xdr:col>
      <xdr:colOff>1743840</xdr:colOff>
      <xdr:row>15</xdr:row>
      <xdr:rowOff>420480</xdr:rowOff>
    </xdr:to>
    <xdr:pic>
      <xdr:nvPicPr>
        <xdr:cNvPr id="43" name="Picture 31" descr=""/>
        <xdr:cNvPicPr/>
      </xdr:nvPicPr>
      <xdr:blipFill>
        <a:blip r:embed="rId8"/>
        <a:stretch/>
      </xdr:blipFill>
      <xdr:spPr>
        <a:xfrm>
          <a:off x="6753600" y="8697600"/>
          <a:ext cx="123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17</xdr:row>
      <xdr:rowOff>219600</xdr:rowOff>
    </xdr:from>
    <xdr:to>
      <xdr:col>3</xdr:col>
      <xdr:colOff>1773720</xdr:colOff>
      <xdr:row>17</xdr:row>
      <xdr:rowOff>457920</xdr:rowOff>
    </xdr:to>
    <xdr:pic>
      <xdr:nvPicPr>
        <xdr:cNvPr id="44" name="Picture 32" descr=""/>
        <xdr:cNvPicPr/>
      </xdr:nvPicPr>
      <xdr:blipFill>
        <a:blip r:embed="rId9"/>
        <a:stretch/>
      </xdr:blipFill>
      <xdr:spPr>
        <a:xfrm>
          <a:off x="6783480" y="10106640"/>
          <a:ext cx="1231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9</xdr:row>
      <xdr:rowOff>190080</xdr:rowOff>
    </xdr:from>
    <xdr:to>
      <xdr:col>3</xdr:col>
      <xdr:colOff>1866240</xdr:colOff>
      <xdr:row>19</xdr:row>
      <xdr:rowOff>476640</xdr:rowOff>
    </xdr:to>
    <xdr:pic>
      <xdr:nvPicPr>
        <xdr:cNvPr id="45" name="Picture 33" descr=""/>
        <xdr:cNvPicPr/>
      </xdr:nvPicPr>
      <xdr:blipFill>
        <a:blip r:embed="rId10"/>
        <a:stretch/>
      </xdr:blipFill>
      <xdr:spPr>
        <a:xfrm>
          <a:off x="6594120" y="11448720"/>
          <a:ext cx="1513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0</xdr:row>
      <xdr:rowOff>190080</xdr:rowOff>
    </xdr:from>
    <xdr:to>
      <xdr:col>3</xdr:col>
      <xdr:colOff>1875600</xdr:colOff>
      <xdr:row>20</xdr:row>
      <xdr:rowOff>476640</xdr:rowOff>
    </xdr:to>
    <xdr:pic>
      <xdr:nvPicPr>
        <xdr:cNvPr id="46" name="Picture 34" descr=""/>
        <xdr:cNvPicPr/>
      </xdr:nvPicPr>
      <xdr:blipFill>
        <a:blip r:embed="rId11"/>
        <a:stretch/>
      </xdr:blipFill>
      <xdr:spPr>
        <a:xfrm>
          <a:off x="6603480" y="12134520"/>
          <a:ext cx="1513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21</xdr:row>
      <xdr:rowOff>208800</xdr:rowOff>
    </xdr:from>
    <xdr:to>
      <xdr:col>3</xdr:col>
      <xdr:colOff>1914840</xdr:colOff>
      <xdr:row>21</xdr:row>
      <xdr:rowOff>466200</xdr:rowOff>
    </xdr:to>
    <xdr:pic>
      <xdr:nvPicPr>
        <xdr:cNvPr id="47" name="Picture 35" descr=""/>
        <xdr:cNvPicPr/>
      </xdr:nvPicPr>
      <xdr:blipFill>
        <a:blip r:embed="rId12"/>
        <a:stretch/>
      </xdr:blipFill>
      <xdr:spPr>
        <a:xfrm>
          <a:off x="6693480" y="12839040"/>
          <a:ext cx="1462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22</xdr:row>
      <xdr:rowOff>208800</xdr:rowOff>
    </xdr:from>
    <xdr:to>
      <xdr:col>3</xdr:col>
      <xdr:colOff>1914840</xdr:colOff>
      <xdr:row>22</xdr:row>
      <xdr:rowOff>466200</xdr:rowOff>
    </xdr:to>
    <xdr:pic>
      <xdr:nvPicPr>
        <xdr:cNvPr id="48" name="Picture 36" descr=""/>
        <xdr:cNvPicPr/>
      </xdr:nvPicPr>
      <xdr:blipFill>
        <a:blip r:embed="rId13"/>
        <a:stretch/>
      </xdr:blipFill>
      <xdr:spPr>
        <a:xfrm>
          <a:off x="6693480" y="13524840"/>
          <a:ext cx="1462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23</xdr:row>
      <xdr:rowOff>123120</xdr:rowOff>
    </xdr:from>
    <xdr:to>
      <xdr:col>3</xdr:col>
      <xdr:colOff>1734480</xdr:colOff>
      <xdr:row>23</xdr:row>
      <xdr:rowOff>581400</xdr:rowOff>
    </xdr:to>
    <xdr:pic>
      <xdr:nvPicPr>
        <xdr:cNvPr id="49" name="Picture 37" descr=""/>
        <xdr:cNvPicPr/>
      </xdr:nvPicPr>
      <xdr:blipFill>
        <a:blip r:embed="rId14"/>
        <a:stretch/>
      </xdr:blipFill>
      <xdr:spPr>
        <a:xfrm>
          <a:off x="6966000" y="14124960"/>
          <a:ext cx="1009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24</xdr:row>
      <xdr:rowOff>123120</xdr:rowOff>
    </xdr:from>
    <xdr:to>
      <xdr:col>3</xdr:col>
      <xdr:colOff>1753200</xdr:colOff>
      <xdr:row>24</xdr:row>
      <xdr:rowOff>581400</xdr:rowOff>
    </xdr:to>
    <xdr:pic>
      <xdr:nvPicPr>
        <xdr:cNvPr id="50" name="Picture 38" descr=""/>
        <xdr:cNvPicPr/>
      </xdr:nvPicPr>
      <xdr:blipFill>
        <a:blip r:embed="rId15"/>
        <a:stretch/>
      </xdr:blipFill>
      <xdr:spPr>
        <a:xfrm>
          <a:off x="6984720" y="14810760"/>
          <a:ext cx="1009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25</xdr:row>
      <xdr:rowOff>133920</xdr:rowOff>
    </xdr:from>
    <xdr:to>
      <xdr:col>3</xdr:col>
      <xdr:colOff>1762200</xdr:colOff>
      <xdr:row>25</xdr:row>
      <xdr:rowOff>543600</xdr:rowOff>
    </xdr:to>
    <xdr:pic>
      <xdr:nvPicPr>
        <xdr:cNvPr id="51" name="Picture 39" descr=""/>
        <xdr:cNvPicPr/>
      </xdr:nvPicPr>
      <xdr:blipFill>
        <a:blip r:embed="rId16"/>
        <a:stretch/>
      </xdr:blipFill>
      <xdr:spPr>
        <a:xfrm>
          <a:off x="6894360" y="15507360"/>
          <a:ext cx="1108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26</xdr:row>
      <xdr:rowOff>141840</xdr:rowOff>
    </xdr:from>
    <xdr:to>
      <xdr:col>3</xdr:col>
      <xdr:colOff>1783080</xdr:colOff>
      <xdr:row>26</xdr:row>
      <xdr:rowOff>559800</xdr:rowOff>
    </xdr:to>
    <xdr:pic>
      <xdr:nvPicPr>
        <xdr:cNvPr id="52" name="Picture 40" descr=""/>
        <xdr:cNvPicPr/>
      </xdr:nvPicPr>
      <xdr:blipFill>
        <a:blip r:embed="rId17"/>
        <a:stretch/>
      </xdr:blipFill>
      <xdr:spPr>
        <a:xfrm>
          <a:off x="6885360" y="16201080"/>
          <a:ext cx="11386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27</xdr:row>
      <xdr:rowOff>133920</xdr:rowOff>
    </xdr:from>
    <xdr:to>
      <xdr:col>3</xdr:col>
      <xdr:colOff>1845360</xdr:colOff>
      <xdr:row>27</xdr:row>
      <xdr:rowOff>573120</xdr:rowOff>
    </xdr:to>
    <xdr:pic>
      <xdr:nvPicPr>
        <xdr:cNvPr id="53" name="Picture 41" descr=""/>
        <xdr:cNvPicPr/>
      </xdr:nvPicPr>
      <xdr:blipFill>
        <a:blip r:embed="rId18"/>
        <a:stretch/>
      </xdr:blipFill>
      <xdr:spPr>
        <a:xfrm>
          <a:off x="6825240" y="16878960"/>
          <a:ext cx="12610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29</xdr:row>
      <xdr:rowOff>29520</xdr:rowOff>
    </xdr:from>
    <xdr:to>
      <xdr:col>3</xdr:col>
      <xdr:colOff>1923840</xdr:colOff>
      <xdr:row>29</xdr:row>
      <xdr:rowOff>658800</xdr:rowOff>
    </xdr:to>
    <xdr:pic>
      <xdr:nvPicPr>
        <xdr:cNvPr id="54" name="Picture 42" descr=""/>
        <xdr:cNvPicPr/>
      </xdr:nvPicPr>
      <xdr:blipFill>
        <a:blip r:embed="rId19"/>
        <a:stretch/>
      </xdr:blipFill>
      <xdr:spPr>
        <a:xfrm>
          <a:off x="6663600" y="18146160"/>
          <a:ext cx="1501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30</xdr:row>
      <xdr:rowOff>171360</xdr:rowOff>
    </xdr:from>
    <xdr:to>
      <xdr:col>3</xdr:col>
      <xdr:colOff>1854720</xdr:colOff>
      <xdr:row>30</xdr:row>
      <xdr:rowOff>514440</xdr:rowOff>
    </xdr:to>
    <xdr:pic>
      <xdr:nvPicPr>
        <xdr:cNvPr id="55" name="Picture 43" descr=""/>
        <xdr:cNvPicPr/>
      </xdr:nvPicPr>
      <xdr:blipFill>
        <a:blip r:embed="rId20"/>
        <a:stretch/>
      </xdr:blipFill>
      <xdr:spPr>
        <a:xfrm>
          <a:off x="6774480" y="18973800"/>
          <a:ext cx="1321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880</xdr:colOff>
      <xdr:row>32</xdr:row>
      <xdr:rowOff>115200</xdr:rowOff>
    </xdr:from>
    <xdr:to>
      <xdr:col>3</xdr:col>
      <xdr:colOff>2085840</xdr:colOff>
      <xdr:row>32</xdr:row>
      <xdr:rowOff>591840</xdr:rowOff>
    </xdr:to>
    <xdr:pic>
      <xdr:nvPicPr>
        <xdr:cNvPr id="56" name="Picture 45" descr=""/>
        <xdr:cNvPicPr/>
      </xdr:nvPicPr>
      <xdr:blipFill>
        <a:blip r:embed="rId21"/>
        <a:stretch/>
      </xdr:blipFill>
      <xdr:spPr>
        <a:xfrm>
          <a:off x="6531840" y="20289240"/>
          <a:ext cx="1794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33</xdr:row>
      <xdr:rowOff>96480</xdr:rowOff>
    </xdr:from>
    <xdr:to>
      <xdr:col>3</xdr:col>
      <xdr:colOff>2325960</xdr:colOff>
      <xdr:row>33</xdr:row>
      <xdr:rowOff>621360</xdr:rowOff>
    </xdr:to>
    <xdr:pic>
      <xdr:nvPicPr>
        <xdr:cNvPr id="57" name="Picture 46" descr=""/>
        <xdr:cNvPicPr/>
      </xdr:nvPicPr>
      <xdr:blipFill>
        <a:blip r:embed="rId22"/>
        <a:stretch/>
      </xdr:blipFill>
      <xdr:spPr>
        <a:xfrm>
          <a:off x="6280200" y="20956320"/>
          <a:ext cx="22867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34</xdr:row>
      <xdr:rowOff>37440</xdr:rowOff>
    </xdr:from>
    <xdr:to>
      <xdr:col>3</xdr:col>
      <xdr:colOff>1762200</xdr:colOff>
      <xdr:row>34</xdr:row>
      <xdr:rowOff>667080</xdr:rowOff>
    </xdr:to>
    <xdr:pic>
      <xdr:nvPicPr>
        <xdr:cNvPr id="58" name="Picture 47" descr=""/>
        <xdr:cNvPicPr/>
      </xdr:nvPicPr>
      <xdr:blipFill>
        <a:blip r:embed="rId23"/>
        <a:stretch/>
      </xdr:blipFill>
      <xdr:spPr>
        <a:xfrm>
          <a:off x="6834600" y="21583080"/>
          <a:ext cx="1168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35</xdr:row>
      <xdr:rowOff>37440</xdr:rowOff>
    </xdr:from>
    <xdr:to>
      <xdr:col>3</xdr:col>
      <xdr:colOff>1792440</xdr:colOff>
      <xdr:row>35</xdr:row>
      <xdr:rowOff>656280</xdr:rowOff>
    </xdr:to>
    <xdr:pic>
      <xdr:nvPicPr>
        <xdr:cNvPr id="59" name="Picture 48" descr=""/>
        <xdr:cNvPicPr/>
      </xdr:nvPicPr>
      <xdr:blipFill>
        <a:blip r:embed="rId24"/>
        <a:stretch/>
      </xdr:blipFill>
      <xdr:spPr>
        <a:xfrm>
          <a:off x="6783480" y="22268880"/>
          <a:ext cx="1249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520</xdr:colOff>
      <xdr:row>36</xdr:row>
      <xdr:rowOff>37440</xdr:rowOff>
    </xdr:from>
    <xdr:to>
      <xdr:col>3</xdr:col>
      <xdr:colOff>1783080</xdr:colOff>
      <xdr:row>36</xdr:row>
      <xdr:rowOff>626760</xdr:rowOff>
    </xdr:to>
    <xdr:pic>
      <xdr:nvPicPr>
        <xdr:cNvPr id="60" name="Picture 49" descr=""/>
        <xdr:cNvPicPr/>
      </xdr:nvPicPr>
      <xdr:blipFill>
        <a:blip r:embed="rId25"/>
        <a:stretch/>
      </xdr:blipFill>
      <xdr:spPr>
        <a:xfrm>
          <a:off x="6783480" y="22954680"/>
          <a:ext cx="1240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37</xdr:row>
      <xdr:rowOff>29520</xdr:rowOff>
    </xdr:from>
    <xdr:to>
      <xdr:col>3</xdr:col>
      <xdr:colOff>1977120</xdr:colOff>
      <xdr:row>37</xdr:row>
      <xdr:rowOff>648360</xdr:rowOff>
    </xdr:to>
    <xdr:pic>
      <xdr:nvPicPr>
        <xdr:cNvPr id="61" name="Picture 50" descr=""/>
        <xdr:cNvPicPr/>
      </xdr:nvPicPr>
      <xdr:blipFill>
        <a:blip r:embed="rId26"/>
        <a:stretch/>
      </xdr:blipFill>
      <xdr:spPr>
        <a:xfrm>
          <a:off x="6594120" y="23632560"/>
          <a:ext cx="1623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38</xdr:row>
      <xdr:rowOff>37440</xdr:rowOff>
    </xdr:from>
    <xdr:to>
      <xdr:col>3</xdr:col>
      <xdr:colOff>2023200</xdr:colOff>
      <xdr:row>38</xdr:row>
      <xdr:rowOff>648360</xdr:rowOff>
    </xdr:to>
    <xdr:pic>
      <xdr:nvPicPr>
        <xdr:cNvPr id="62" name="Picture 51" descr=""/>
        <xdr:cNvPicPr/>
      </xdr:nvPicPr>
      <xdr:blipFill>
        <a:blip r:embed="rId27"/>
        <a:stretch/>
      </xdr:blipFill>
      <xdr:spPr>
        <a:xfrm>
          <a:off x="6561720" y="24326280"/>
          <a:ext cx="17024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39</xdr:row>
      <xdr:rowOff>37440</xdr:rowOff>
    </xdr:from>
    <xdr:to>
      <xdr:col>3</xdr:col>
      <xdr:colOff>1824840</xdr:colOff>
      <xdr:row>39</xdr:row>
      <xdr:rowOff>667080</xdr:rowOff>
    </xdr:to>
    <xdr:pic>
      <xdr:nvPicPr>
        <xdr:cNvPr id="63" name="Picture 52" descr=""/>
        <xdr:cNvPicPr/>
      </xdr:nvPicPr>
      <xdr:blipFill>
        <a:blip r:embed="rId28"/>
        <a:stretch/>
      </xdr:blipFill>
      <xdr:spPr>
        <a:xfrm>
          <a:off x="6905880" y="25012080"/>
          <a:ext cx="1159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31</xdr:row>
      <xdr:rowOff>37440</xdr:rowOff>
    </xdr:from>
    <xdr:to>
      <xdr:col>3</xdr:col>
      <xdr:colOff>2085840</xdr:colOff>
      <xdr:row>31</xdr:row>
      <xdr:rowOff>648360</xdr:rowOff>
    </xdr:to>
    <xdr:pic>
      <xdr:nvPicPr>
        <xdr:cNvPr id="64" name="Picture 53" descr=""/>
        <xdr:cNvPicPr/>
      </xdr:nvPicPr>
      <xdr:blipFill>
        <a:blip r:embed="rId29"/>
        <a:stretch/>
      </xdr:blipFill>
      <xdr:spPr>
        <a:xfrm>
          <a:off x="6483240" y="19525680"/>
          <a:ext cx="18435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7</xdr:row>
      <xdr:rowOff>18720</xdr:rowOff>
    </xdr:from>
    <xdr:to>
      <xdr:col>3</xdr:col>
      <xdr:colOff>1501200</xdr:colOff>
      <xdr:row>7</xdr:row>
      <xdr:rowOff>675000</xdr:rowOff>
    </xdr:to>
    <xdr:pic>
      <xdr:nvPicPr>
        <xdr:cNvPr id="65" name="Picture 54" descr=""/>
        <xdr:cNvPicPr/>
      </xdr:nvPicPr>
      <xdr:blipFill>
        <a:blip r:embed="rId30"/>
        <a:stretch/>
      </xdr:blipFill>
      <xdr:spPr>
        <a:xfrm>
          <a:off x="6996240" y="3047760"/>
          <a:ext cx="7459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6</xdr:row>
      <xdr:rowOff>29520</xdr:rowOff>
    </xdr:from>
    <xdr:to>
      <xdr:col>3</xdr:col>
      <xdr:colOff>1683720</xdr:colOff>
      <xdr:row>6</xdr:row>
      <xdr:rowOff>667080</xdr:rowOff>
    </xdr:to>
    <xdr:pic>
      <xdr:nvPicPr>
        <xdr:cNvPr id="66" name="Picture 55" descr=""/>
        <xdr:cNvPicPr/>
      </xdr:nvPicPr>
      <xdr:blipFill>
        <a:blip r:embed="rId31"/>
        <a:stretch/>
      </xdr:blipFill>
      <xdr:spPr>
        <a:xfrm>
          <a:off x="6855120" y="2372760"/>
          <a:ext cx="1069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40</xdr:row>
      <xdr:rowOff>18720</xdr:rowOff>
    </xdr:from>
    <xdr:to>
      <xdr:col>3</xdr:col>
      <xdr:colOff>1995480</xdr:colOff>
      <xdr:row>41</xdr:row>
      <xdr:rowOff>648360</xdr:rowOff>
    </xdr:to>
    <xdr:pic>
      <xdr:nvPicPr>
        <xdr:cNvPr id="67" name="Picture 57" descr=""/>
        <xdr:cNvPicPr/>
      </xdr:nvPicPr>
      <xdr:blipFill>
        <a:blip r:embed="rId32"/>
        <a:stretch/>
      </xdr:blipFill>
      <xdr:spPr>
        <a:xfrm>
          <a:off x="6603480" y="25679160"/>
          <a:ext cx="16329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42</xdr:row>
      <xdr:rowOff>29520</xdr:rowOff>
    </xdr:from>
    <xdr:to>
      <xdr:col>3</xdr:col>
      <xdr:colOff>1672200</xdr:colOff>
      <xdr:row>42</xdr:row>
      <xdr:rowOff>629280</xdr:rowOff>
    </xdr:to>
    <xdr:pic>
      <xdr:nvPicPr>
        <xdr:cNvPr id="68" name="Picture 58" descr=""/>
        <xdr:cNvPicPr/>
      </xdr:nvPicPr>
      <xdr:blipFill>
        <a:blip r:embed="rId33"/>
        <a:stretch/>
      </xdr:blipFill>
      <xdr:spPr>
        <a:xfrm>
          <a:off x="6813720" y="27061560"/>
          <a:ext cx="1099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43</xdr:row>
      <xdr:rowOff>29520</xdr:rowOff>
    </xdr:from>
    <xdr:to>
      <xdr:col>3</xdr:col>
      <xdr:colOff>1764720</xdr:colOff>
      <xdr:row>43</xdr:row>
      <xdr:rowOff>667080</xdr:rowOff>
    </xdr:to>
    <xdr:pic>
      <xdr:nvPicPr>
        <xdr:cNvPr id="69" name="Picture 59" descr=""/>
        <xdr:cNvPicPr/>
      </xdr:nvPicPr>
      <xdr:blipFill>
        <a:blip r:embed="rId34"/>
        <a:stretch/>
      </xdr:blipFill>
      <xdr:spPr>
        <a:xfrm>
          <a:off x="6795000" y="27747360"/>
          <a:ext cx="12106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28</xdr:row>
      <xdr:rowOff>37440</xdr:rowOff>
    </xdr:from>
    <xdr:to>
      <xdr:col>3</xdr:col>
      <xdr:colOff>1875600</xdr:colOff>
      <xdr:row>28</xdr:row>
      <xdr:rowOff>648360</xdr:rowOff>
    </xdr:to>
    <xdr:pic>
      <xdr:nvPicPr>
        <xdr:cNvPr id="70" name="Picture 60" descr=""/>
        <xdr:cNvPicPr/>
      </xdr:nvPicPr>
      <xdr:blipFill>
        <a:blip r:embed="rId35"/>
        <a:stretch/>
      </xdr:blipFill>
      <xdr:spPr>
        <a:xfrm>
          <a:off x="6654240" y="17468280"/>
          <a:ext cx="14623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8.99"/>
    <col collapsed="false" customWidth="true" hidden="false" outlineLevel="0" max="3" min="3" style="0" width="20.41"/>
    <col collapsed="false" customWidth="true" hidden="false" outlineLevel="0" max="4" min="4" style="0" width="10.99"/>
  </cols>
  <sheetData>
    <row r="3" customFormat="false" ht="22.5" hidden="false" customHeight="false" outlineLevel="0" collapsed="false">
      <c r="A3" s="1"/>
      <c r="B3" s="1"/>
    </row>
    <row r="4" customFormat="false" ht="16.5" hidden="false" customHeight="false" outlineLevel="0" collapsed="false">
      <c r="A4" s="2"/>
      <c r="B4" s="2"/>
    </row>
    <row r="5" customFormat="false" ht="15" hidden="false" customHeight="false" outlineLevel="0" collapsed="false">
      <c r="A5" s="3"/>
      <c r="B5" s="3"/>
    </row>
    <row r="6" customFormat="false" ht="18.75" hidden="false" customHeight="false" outlineLevel="0" collapsed="false">
      <c r="A6" s="4"/>
      <c r="B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6" t="s">
        <v>0</v>
      </c>
    </row>
    <row r="11" customFormat="false" ht="12.75" hidden="false" customHeight="false" outlineLevel="0" collapsed="false">
      <c r="A11" s="7"/>
    </row>
    <row r="12" customFormat="false" ht="16.5" hidden="false" customHeight="false" outlineLevel="0" collapsed="false">
      <c r="A12" s="8" t="s">
        <v>1</v>
      </c>
      <c r="B12" s="8"/>
      <c r="C12" s="8"/>
    </row>
    <row r="13" customFormat="false" ht="15" hidden="false" customHeight="false" outlineLevel="0" collapsed="false">
      <c r="A13" s="9" t="s">
        <v>2</v>
      </c>
      <c r="B13" s="10" t="s">
        <v>3</v>
      </c>
      <c r="C13" s="11" t="s">
        <v>4</v>
      </c>
    </row>
    <row r="14" customFormat="false" ht="12.75" hidden="false" customHeight="false" outlineLevel="0" collapsed="false">
      <c r="A14" s="12" t="n">
        <v>1</v>
      </c>
      <c r="B14" s="13" t="str">
        <f aca="false">'Сводный прайс'!A5</f>
        <v>Балка (2250мм) </v>
      </c>
      <c r="C14" s="14" t="n">
        <f aca="false">'Сводный прайс'!C5</f>
        <v>284</v>
      </c>
    </row>
    <row r="15" customFormat="false" ht="12.75" hidden="false" customHeight="false" outlineLevel="0" collapsed="false">
      <c r="A15" s="15" t="n">
        <v>2</v>
      </c>
      <c r="B15" s="16" t="str">
        <f aca="false">'Сводный прайс'!A6</f>
        <v>Балка (2500 мм)</v>
      </c>
      <c r="C15" s="17" t="n">
        <f aca="false">'Сводный прайс'!C6</f>
        <v>338</v>
      </c>
    </row>
    <row r="16" customFormat="false" ht="12.75" hidden="false" customHeight="false" outlineLevel="0" collapsed="false">
      <c r="A16" s="15" t="n">
        <v>3</v>
      </c>
      <c r="B16" s="16" t="str">
        <f aca="false">'Сводный прайс'!A7</f>
        <v>Балка (2000 мм)</v>
      </c>
      <c r="C16" s="17" t="n">
        <f aca="false">'Сводный прайс'!C7</f>
        <v>279</v>
      </c>
    </row>
    <row r="17" customFormat="false" ht="12.75" hidden="false" customHeight="false" outlineLevel="0" collapsed="false">
      <c r="A17" s="15" t="n">
        <v>4</v>
      </c>
      <c r="B17" s="16" t="str">
        <f aca="false">'Сводный прайс'!A8</f>
        <v>Балка (1750 мм)</v>
      </c>
      <c r="C17" s="17" t="n">
        <f aca="false">'Сводный прайс'!C8</f>
        <v>265</v>
      </c>
    </row>
    <row r="18" customFormat="false" ht="12.75" hidden="false" customHeight="false" outlineLevel="0" collapsed="false">
      <c r="A18" s="15" t="n">
        <v>5</v>
      </c>
      <c r="B18" s="16" t="str">
        <f aca="false">'Сводный прайс'!A9</f>
        <v>Балка (1500 мм)</v>
      </c>
      <c r="C18" s="17" t="n">
        <f aca="false">'Сводный прайс'!C9</f>
        <v>218</v>
      </c>
    </row>
    <row r="19" customFormat="false" ht="12.75" hidden="false" customHeight="false" outlineLevel="0" collapsed="false">
      <c r="A19" s="18" t="n">
        <v>6</v>
      </c>
      <c r="B19" s="19" t="str">
        <f aca="false">'Сводный прайс'!A10</f>
        <v>Балка (1500 мм) настенная узкая</v>
      </c>
      <c r="C19" s="20" t="n">
        <f aca="false">'Сводный прайс'!C10</f>
        <v>110</v>
      </c>
    </row>
    <row r="20" customFormat="false" ht="13.5" hidden="false" customHeight="false" outlineLevel="0" collapsed="false">
      <c r="A20" s="21" t="n">
        <v>7</v>
      </c>
      <c r="B20" s="22" t="str">
        <f aca="false">'Сводный прайс'!A11</f>
        <v>Балка (2250мм) настенная узкая</v>
      </c>
      <c r="C20" s="23" t="n">
        <f aca="false">'Сводный прайс'!C11</f>
        <v>155</v>
      </c>
    </row>
    <row r="21" customFormat="false" ht="13.5" hidden="false" customHeight="false" outlineLevel="0" collapsed="false">
      <c r="A21" s="18" t="n">
        <v>6</v>
      </c>
      <c r="B21" s="24" t="str">
        <f aca="false">'Сводный прайс'!A12</f>
        <v>Опора плоская (500 мм) </v>
      </c>
      <c r="C21" s="25" t="n">
        <f aca="false">'Сводный прайс'!C12</f>
        <v>188</v>
      </c>
      <c r="D21" s="0" t="s">
        <v>5</v>
      </c>
    </row>
    <row r="22" customFormat="false" ht="12.75" hidden="false" customHeight="false" outlineLevel="0" collapsed="false">
      <c r="A22" s="12" t="n">
        <v>7</v>
      </c>
      <c r="B22" s="26" t="str">
        <f aca="false">'Сводный прайс'!A13</f>
        <v>Панель задняя (1000*250мм)</v>
      </c>
      <c r="C22" s="14" t="n">
        <f aca="false">'Сводный прайс'!C13</f>
        <v>100</v>
      </c>
    </row>
    <row r="23" customFormat="false" ht="13.5" hidden="false" customHeight="false" outlineLevel="0" collapsed="false">
      <c r="A23" s="21" t="n">
        <v>8</v>
      </c>
      <c r="B23" s="22" t="str">
        <f aca="false">'Сводный прайс'!A14</f>
        <v>Панель задняя (450*250мм)</v>
      </c>
      <c r="C23" s="23" t="n">
        <f aca="false">'Сводный прайс'!C14</f>
        <v>82</v>
      </c>
    </row>
    <row r="24" customFormat="false" ht="12.75" hidden="false" customHeight="false" outlineLevel="0" collapsed="false">
      <c r="A24" s="12" t="n">
        <v>9</v>
      </c>
      <c r="B24" s="26" t="str">
        <f aca="false">'Сводный прайс'!A15</f>
        <v>Полка (1000*100мм) V-образная</v>
      </c>
      <c r="C24" s="14" t="n">
        <f aca="false">'Сводный прайс'!C15</f>
        <v>58</v>
      </c>
    </row>
    <row r="25" customFormat="false" ht="12.75" hidden="false" customHeight="false" outlineLevel="0" collapsed="false">
      <c r="A25" s="15" t="n">
        <v>10</v>
      </c>
      <c r="B25" s="16" t="str">
        <f aca="false">'Сводный прайс'!A16</f>
        <v>Полка (1000*200мм) Г-образная</v>
      </c>
      <c r="C25" s="17" t="n">
        <f aca="false">'Сводный прайс'!C16</f>
        <v>115</v>
      </c>
    </row>
    <row r="26" customFormat="false" ht="12.75" hidden="false" customHeight="false" outlineLevel="0" collapsed="false">
      <c r="A26" s="15" t="n">
        <v>11</v>
      </c>
      <c r="B26" s="16" t="str">
        <f aca="false">'Сводный прайс'!A17</f>
        <v>Полка (1000*200мм) V-образная</v>
      </c>
      <c r="C26" s="17" t="n">
        <f aca="false">'Сводный прайс'!C17</f>
        <v>115</v>
      </c>
    </row>
    <row r="27" customFormat="false" ht="12.75" hidden="false" customHeight="false" outlineLevel="0" collapsed="false">
      <c r="A27" s="15" t="n">
        <v>12</v>
      </c>
      <c r="B27" s="16" t="str">
        <f aca="false">'Сводный прайс'!A18</f>
        <v>Полка (450*200мм) Г-образная</v>
      </c>
      <c r="C27" s="17" t="n">
        <f aca="false">'Сводный прайс'!C18</f>
        <v>100</v>
      </c>
    </row>
    <row r="28" customFormat="false" ht="12.75" hidden="false" customHeight="false" outlineLevel="0" collapsed="false">
      <c r="A28" s="15" t="n">
        <v>13</v>
      </c>
      <c r="B28" s="16" t="str">
        <f aca="false">'Сводный прайс'!A19</f>
        <v>Полка (450*200мм) V-образная</v>
      </c>
      <c r="C28" s="17" t="n">
        <f aca="false">'Сводный прайс'!C19</f>
        <v>100</v>
      </c>
    </row>
    <row r="29" customFormat="false" ht="13.5" hidden="false" customHeight="false" outlineLevel="0" collapsed="false">
      <c r="A29" s="21" t="n">
        <v>14</v>
      </c>
      <c r="B29" s="22" t="str">
        <f aca="false">'Сводный прайс'!A20</f>
        <v>Полка (450*100мм) V-образная</v>
      </c>
      <c r="C29" s="23" t="n">
        <f aca="false">'Сводный прайс'!C20</f>
        <v>50</v>
      </c>
    </row>
    <row r="30" customFormat="false" ht="12.75" hidden="false" customHeight="false" outlineLevel="0" collapsed="false">
      <c r="A30" s="12" t="n">
        <v>15</v>
      </c>
      <c r="B30" s="26" t="str">
        <f aca="false">'Сводный прайс'!A21</f>
        <v>Кронштейн (300мм)</v>
      </c>
      <c r="C30" s="14" t="n">
        <f aca="false">'Сводный прайс'!C21</f>
        <v>30</v>
      </c>
    </row>
    <row r="31" customFormat="false" ht="12.75" hidden="false" customHeight="false" outlineLevel="0" collapsed="false">
      <c r="A31" s="15" t="n">
        <v>16</v>
      </c>
      <c r="B31" s="16" t="str">
        <f aca="false">'Сводный прайс'!A22</f>
        <v>Кронштейн (400мм)</v>
      </c>
      <c r="C31" s="17" t="n">
        <f aca="false">'Сводный прайс'!C22</f>
        <v>33</v>
      </c>
    </row>
    <row r="32" customFormat="false" ht="12.75" hidden="false" customHeight="false" outlineLevel="0" collapsed="false">
      <c r="A32" s="15" t="n">
        <v>17</v>
      </c>
      <c r="B32" s="16" t="str">
        <f aca="false">'Сводный прайс'!A23</f>
        <v>Кронштейн (500мм)</v>
      </c>
      <c r="C32" s="17" t="n">
        <f aca="false">'Сводный прайс'!C23</f>
        <v>59</v>
      </c>
    </row>
    <row r="33" customFormat="false" ht="13.5" hidden="false" customHeight="false" outlineLevel="0" collapsed="false">
      <c r="A33" s="21" t="n">
        <v>18</v>
      </c>
      <c r="B33" s="22" t="str">
        <f aca="false">'Сводный прайс'!A24</f>
        <v>Кронштейн на балдахин </v>
      </c>
      <c r="C33" s="23" t="n">
        <f aca="false">'Сводный прайс'!C24</f>
        <v>79</v>
      </c>
    </row>
    <row r="34" customFormat="false" ht="12.75" hidden="false" customHeight="false" outlineLevel="0" collapsed="false">
      <c r="A34" s="12" t="n">
        <v>19</v>
      </c>
      <c r="B34" s="26" t="str">
        <f aca="false">'Сводный прайс'!A25</f>
        <v>Плинтус (1000мм)</v>
      </c>
      <c r="C34" s="14" t="n">
        <f aca="false">'Сводный прайс'!C25</f>
        <v>78</v>
      </c>
      <c r="D34" s="0" t="s">
        <v>6</v>
      </c>
    </row>
    <row r="35" customFormat="false" ht="13.5" hidden="false" customHeight="false" outlineLevel="0" collapsed="false">
      <c r="A35" s="21" t="n">
        <v>20</v>
      </c>
      <c r="B35" s="22" t="str">
        <f aca="false">'Сводный прайс'!A26</f>
        <v>Плинтус (450мм)</v>
      </c>
      <c r="C35" s="23" t="n">
        <f aca="false">'Сводный прайс'!C26</f>
        <v>58</v>
      </c>
    </row>
    <row r="36" customFormat="false" ht="13.5" hidden="false" customHeight="false" outlineLevel="0" collapsed="false">
      <c r="A36" s="18" t="n">
        <v>21</v>
      </c>
      <c r="B36" s="24" t="str">
        <f aca="false">'Сводный прайс'!A27</f>
        <v>Передняя часть балдахина (1000мм)</v>
      </c>
      <c r="C36" s="25" t="n">
        <f aca="false">'Сводный прайс'!C27</f>
        <v>113</v>
      </c>
    </row>
    <row r="37" customFormat="false" ht="12.75" hidden="false" customHeight="false" outlineLevel="0" collapsed="false">
      <c r="A37" s="12" t="n">
        <v>22</v>
      </c>
      <c r="B37" s="26" t="str">
        <f aca="false">'Сводный прайс'!A28</f>
        <v>Крышка на островной стеллаж (1000мм)</v>
      </c>
      <c r="C37" s="14" t="n">
        <f aca="false">'Сводный прайс'!C28</f>
        <v>54</v>
      </c>
    </row>
    <row r="38" customFormat="false" ht="13.5" hidden="false" customHeight="false" outlineLevel="0" collapsed="false">
      <c r="A38" s="21" t="n">
        <v>23</v>
      </c>
      <c r="B38" s="22" t="str">
        <f aca="false">'Сводный прайс'!A29</f>
        <v>Крышка на островной стеллаж (450мм)</v>
      </c>
      <c r="C38" s="23" t="n">
        <f aca="false">'Сводный прайс'!C29</f>
        <v>37</v>
      </c>
    </row>
    <row r="39" customFormat="false" ht="12.75" hidden="false" customHeight="false" outlineLevel="0" collapsed="false">
      <c r="A39" s="12" t="n">
        <v>24</v>
      </c>
      <c r="B39" s="26" t="str">
        <f aca="false">'Сводный прайс'!A30</f>
        <v>Полка внутреннего угла (300мм)</v>
      </c>
      <c r="C39" s="14" t="n">
        <f aca="false">'Сводный прайс'!C30</f>
        <v>197</v>
      </c>
    </row>
    <row r="40" customFormat="false" ht="12.75" hidden="false" customHeight="false" outlineLevel="0" collapsed="false">
      <c r="A40" s="15" t="n">
        <v>25</v>
      </c>
      <c r="B40" s="16" t="str">
        <f aca="false">'Сводный прайс'!A31</f>
        <v>Полка внутреннего угла (400мм)</v>
      </c>
      <c r="C40" s="17" t="n">
        <f aca="false">'Сводный прайс'!C31</f>
        <v>229</v>
      </c>
    </row>
    <row r="41" customFormat="false" ht="13.5" hidden="false" customHeight="false" outlineLevel="0" collapsed="false">
      <c r="A41" s="21" t="n">
        <v>26</v>
      </c>
      <c r="B41" s="22" t="str">
        <f aca="false">'Сводный прайс'!A32</f>
        <v>Полка внутреннего угла (500мм)</v>
      </c>
      <c r="C41" s="23" t="n">
        <f aca="false">'Сводный прайс'!C32</f>
        <v>253</v>
      </c>
    </row>
    <row r="42" customFormat="false" ht="12.75" hidden="false" customHeight="false" outlineLevel="0" collapsed="false">
      <c r="A42" s="12" t="n">
        <v>27</v>
      </c>
      <c r="B42" s="26" t="str">
        <f aca="false">'Сводный прайс'!A33</f>
        <v>Задняя стенка внутреннего угла (106мм)</v>
      </c>
      <c r="C42" s="14" t="n">
        <f aca="false">'Сводный прайс'!C33</f>
        <v>104</v>
      </c>
    </row>
    <row r="43" customFormat="false" ht="12.75" hidden="false" customHeight="false" outlineLevel="0" collapsed="false">
      <c r="A43" s="15" t="n">
        <v>28</v>
      </c>
      <c r="B43" s="16" t="str">
        <f aca="false">'Сводный прайс'!A34</f>
        <v>Плинтус внутреннего угла (500мм)</v>
      </c>
      <c r="C43" s="17" t="n">
        <f aca="false">'Сводный прайс'!C34</f>
        <v>54</v>
      </c>
    </row>
    <row r="44" customFormat="false" ht="13.5" hidden="false" customHeight="false" outlineLevel="0" collapsed="false">
      <c r="A44" s="21" t="n">
        <v>29</v>
      </c>
      <c r="B44" s="22" t="str">
        <f aca="false">'Сводный прайс'!A35</f>
        <v>Передняя часть балдахина внутреннего угла (500мм)</v>
      </c>
      <c r="C44" s="23" t="n">
        <f aca="false">'Сводный прайс'!C35</f>
        <v>57</v>
      </c>
    </row>
    <row r="45" customFormat="false" ht="12.75" hidden="false" customHeight="false" outlineLevel="0" collapsed="false">
      <c r="A45" s="27" t="n">
        <v>30</v>
      </c>
      <c r="B45" s="26" t="str">
        <f aca="false">'Сводный прайс'!A36</f>
        <v>Передняя часть балдахина (450мм)</v>
      </c>
      <c r="C45" s="14" t="n">
        <f aca="false">'Сводный прайс'!C36</f>
        <v>57</v>
      </c>
    </row>
    <row r="46" customFormat="false" ht="13.5" hidden="false" customHeight="false" outlineLevel="0" collapsed="false">
      <c r="A46" s="28" t="n">
        <v>31</v>
      </c>
      <c r="B46" s="22" t="str">
        <f aca="false">'Сводный прайс'!A37</f>
        <v>Пятка ( входит в комплект с балкой)</v>
      </c>
      <c r="C46" s="23" t="n">
        <f aca="false">'Сводный прайс'!C37</f>
        <v>0</v>
      </c>
    </row>
    <row r="47" customFormat="false" ht="12.75" hidden="false" customHeight="false" outlineLevel="0" collapsed="false">
      <c r="A47" s="12" t="n">
        <v>32</v>
      </c>
      <c r="B47" s="26" t="str">
        <f aca="false">'Сводный прайс'!A38</f>
        <v>Стенка перфорированная (1000мм)</v>
      </c>
      <c r="C47" s="14" t="n">
        <f aca="false">'Сводный прайс'!C38</f>
        <v>175</v>
      </c>
    </row>
    <row r="48" customFormat="false" ht="13.5" hidden="false" customHeight="false" outlineLevel="0" collapsed="false">
      <c r="A48" s="21" t="n">
        <v>33</v>
      </c>
      <c r="B48" s="22" t="str">
        <f aca="false">'Сводный прайс'!A39</f>
        <v>Стенка перфорированная (450мм)</v>
      </c>
      <c r="C48" s="23" t="n">
        <f aca="false">'Сводный прайс'!C39</f>
        <v>112</v>
      </c>
    </row>
    <row r="49" customFormat="false" ht="12.75" hidden="false" customHeight="false" outlineLevel="0" collapsed="false">
      <c r="A49" s="12" t="n">
        <v>34</v>
      </c>
      <c r="B49" s="26" t="str">
        <f aca="false">'Сводный прайс'!A40</f>
        <v>Полка внешнего угла (300мм)</v>
      </c>
      <c r="C49" s="14" t="n">
        <f aca="false">'Сводный прайс'!C40</f>
        <v>197</v>
      </c>
    </row>
    <row r="50" customFormat="false" ht="12.75" hidden="false" customHeight="false" outlineLevel="0" collapsed="false">
      <c r="A50" s="15" t="n">
        <v>35</v>
      </c>
      <c r="B50" s="16" t="str">
        <f aca="false">'Сводный прайс'!A41</f>
        <v>Полка внешнего угла (400мм)</v>
      </c>
      <c r="C50" s="17" t="n">
        <f aca="false">'Сводный прайс'!C41</f>
        <v>229</v>
      </c>
    </row>
    <row r="51" customFormat="false" ht="13.5" hidden="false" customHeight="false" outlineLevel="0" collapsed="false">
      <c r="A51" s="21" t="n">
        <v>36</v>
      </c>
      <c r="B51" s="22" t="str">
        <f aca="false">'Сводный прайс'!A42</f>
        <v>Полка внешнего угла (500мм)</v>
      </c>
      <c r="C51" s="23" t="n">
        <f aca="false">'Сводный прайс'!C42</f>
        <v>253</v>
      </c>
    </row>
    <row r="52" customFormat="false" ht="12.75" hidden="false" customHeight="false" outlineLevel="0" collapsed="false">
      <c r="A52" s="27" t="n">
        <v>37</v>
      </c>
      <c r="B52" s="26" t="str">
        <f aca="false">'Сводный прайс'!A43</f>
        <v>Плинтус внешнего угла</v>
      </c>
      <c r="C52" s="14" t="n">
        <f aca="false">'Сводный прайс'!C43</f>
        <v>107</v>
      </c>
    </row>
    <row r="53" customFormat="false" ht="13.5" hidden="false" customHeight="false" outlineLevel="0" collapsed="false">
      <c r="A53" s="21" t="n">
        <v>38</v>
      </c>
      <c r="B53" s="22" t="str">
        <f aca="false">'Сводный прайс'!A44</f>
        <v>Задняя стенка внутреннего угла перфорированная</v>
      </c>
      <c r="C53" s="23" t="n">
        <f aca="false">'Сводный прайс'!C44</f>
        <v>190</v>
      </c>
      <c r="D53" s="0" t="s">
        <v>7</v>
      </c>
    </row>
    <row r="54" customFormat="false" ht="12.75" hidden="false" customHeight="false" outlineLevel="0" collapsed="false">
      <c r="A54" s="29" t="s">
        <v>8</v>
      </c>
    </row>
    <row r="55" customFormat="false" ht="16.5" hidden="false" customHeight="false" outlineLevel="0" collapsed="false">
      <c r="A55" s="8" t="s">
        <v>9</v>
      </c>
      <c r="B55" s="8"/>
      <c r="C55" s="8"/>
    </row>
    <row r="56" customFormat="false" ht="15.75" hidden="false" customHeight="true" outlineLevel="0" collapsed="false">
      <c r="A56" s="30" t="s">
        <v>10</v>
      </c>
      <c r="B56" s="30"/>
      <c r="C56" s="30"/>
      <c r="D56" s="31" t="s">
        <v>4</v>
      </c>
    </row>
    <row r="57" customFormat="false" ht="12.75" hidden="false" customHeight="true" outlineLevel="0" collapsed="false">
      <c r="A57" s="32" t="s">
        <v>11</v>
      </c>
      <c r="B57" s="32"/>
      <c r="C57" s="32"/>
      <c r="D57" s="33" t="n">
        <f aca="false">C14+C21+C22*8+C24+C25+C26+C34</f>
        <v>1638</v>
      </c>
    </row>
    <row r="58" customFormat="false" ht="12.75" hidden="false" customHeight="true" outlineLevel="0" collapsed="false">
      <c r="A58" s="34" t="s">
        <v>12</v>
      </c>
      <c r="B58" s="34"/>
      <c r="C58" s="34"/>
      <c r="D58" s="35" t="n">
        <f aca="false">D57+C30*4+C31*4+C24*2+C26*2+C25*4</f>
        <v>2696</v>
      </c>
    </row>
    <row r="59" customFormat="false" ht="12.75" hidden="false" customHeight="true" outlineLevel="0" collapsed="false">
      <c r="A59" s="34" t="s">
        <v>13</v>
      </c>
      <c r="B59" s="34"/>
      <c r="C59" s="34"/>
      <c r="D59" s="36" t="n">
        <f aca="false">D57+C31*8+C25*4+C26*4</f>
        <v>2822</v>
      </c>
    </row>
    <row r="60" customFormat="false" ht="12.75" hidden="false" customHeight="true" outlineLevel="0" collapsed="false">
      <c r="A60" s="34" t="s">
        <v>14</v>
      </c>
      <c r="B60" s="34"/>
      <c r="C60" s="34"/>
      <c r="D60" s="36" t="n">
        <f aca="false">D57+C30*2+C31*4+C32*2+C24*2+C25*4+C26*3</f>
        <v>2869</v>
      </c>
    </row>
    <row r="61" customFormat="false" ht="12.75" hidden="false" customHeight="true" outlineLevel="0" collapsed="false">
      <c r="A61" s="34" t="s">
        <v>15</v>
      </c>
      <c r="B61" s="34"/>
      <c r="C61" s="34"/>
      <c r="D61" s="36" t="n">
        <f aca="false">C33*2+C36+C24+C25+C26</f>
        <v>559</v>
      </c>
    </row>
    <row r="62" customFormat="false" ht="12.75" hidden="false" customHeight="true" outlineLevel="0" collapsed="false">
      <c r="A62" s="34" t="s">
        <v>16</v>
      </c>
      <c r="B62" s="34"/>
      <c r="C62" s="34"/>
      <c r="D62" s="37" t="n">
        <f aca="false">C14+C21</f>
        <v>472</v>
      </c>
    </row>
    <row r="63" customFormat="false" ht="12.75" hidden="false" customHeight="true" outlineLevel="0" collapsed="false">
      <c r="A63" s="34" t="s">
        <v>17</v>
      </c>
      <c r="B63" s="34"/>
      <c r="C63" s="34"/>
      <c r="D63" s="38" t="n">
        <f aca="false">C30*2+C24+C25</f>
        <v>233</v>
      </c>
    </row>
    <row r="64" customFormat="false" ht="12.75" hidden="false" customHeight="true" outlineLevel="0" collapsed="false">
      <c r="A64" s="34" t="s">
        <v>18</v>
      </c>
      <c r="B64" s="34"/>
      <c r="C64" s="34"/>
      <c r="D64" s="36" t="n">
        <f aca="false">C31*2+C25+C26</f>
        <v>296</v>
      </c>
    </row>
    <row r="65" customFormat="false" ht="12.75" hidden="false" customHeight="true" outlineLevel="0" collapsed="false">
      <c r="A65" s="39" t="s">
        <v>19</v>
      </c>
      <c r="B65" s="39"/>
      <c r="C65" s="39"/>
      <c r="D65" s="40" t="n">
        <f aca="false">C32*2+C24+C25+C26</f>
        <v>406</v>
      </c>
    </row>
    <row r="66" customFormat="false" ht="13.5" hidden="false" customHeight="false" outlineLevel="0" collapsed="false">
      <c r="A66" s="41"/>
      <c r="B66" s="42"/>
      <c r="C66" s="42"/>
      <c r="D66" s="43"/>
    </row>
    <row r="67" customFormat="false" ht="16.5" hidden="false" customHeight="true" outlineLevel="0" collapsed="false">
      <c r="A67" s="30" t="s">
        <v>20</v>
      </c>
      <c r="B67" s="30"/>
      <c r="C67" s="30"/>
      <c r="D67" s="31" t="s">
        <v>4</v>
      </c>
    </row>
    <row r="68" customFormat="false" ht="12.75" hidden="false" customHeight="true" outlineLevel="0" collapsed="false">
      <c r="A68" s="32" t="s">
        <v>11</v>
      </c>
      <c r="B68" s="32"/>
      <c r="C68" s="32"/>
      <c r="D68" s="33" t="n">
        <f aca="false">C14+C21+C42*8+C43+C41</f>
        <v>1611</v>
      </c>
    </row>
    <row r="69" customFormat="false" ht="12.75" hidden="false" customHeight="true" outlineLevel="0" collapsed="false">
      <c r="A69" s="34" t="s">
        <v>12</v>
      </c>
      <c r="B69" s="34"/>
      <c r="C69" s="34"/>
      <c r="D69" s="37" t="n">
        <f aca="false">D68+C30*4+C31*4+C39*2+C40*2+C41</f>
        <v>2968</v>
      </c>
    </row>
    <row r="70" customFormat="false" ht="12.75" hidden="false" customHeight="true" outlineLevel="0" collapsed="false">
      <c r="A70" s="34" t="s">
        <v>13</v>
      </c>
      <c r="B70" s="34"/>
      <c r="C70" s="34"/>
      <c r="D70" s="36" t="n">
        <f aca="false">D68+C31*8+C40*4+C41</f>
        <v>3044</v>
      </c>
    </row>
    <row r="71" customFormat="false" ht="12.75" hidden="false" customHeight="true" outlineLevel="0" collapsed="false">
      <c r="A71" s="34" t="s">
        <v>14</v>
      </c>
      <c r="B71" s="34"/>
      <c r="C71" s="34"/>
      <c r="D71" s="36" t="n">
        <f aca="false">D68+C30*2+C31*4+C32*2+C39+C40*2+C41*2</f>
        <v>3082</v>
      </c>
    </row>
    <row r="72" customFormat="false" ht="12.75" hidden="false" customHeight="true" outlineLevel="0" collapsed="false">
      <c r="A72" s="34" t="s">
        <v>21</v>
      </c>
      <c r="B72" s="34"/>
      <c r="C72" s="34"/>
      <c r="D72" s="36" t="n">
        <f aca="false">C33*2+C44+C41</f>
        <v>468</v>
      </c>
    </row>
    <row r="73" customFormat="false" ht="12.75" hidden="false" customHeight="true" outlineLevel="0" collapsed="false">
      <c r="A73" s="34" t="s">
        <v>17</v>
      </c>
      <c r="B73" s="34"/>
      <c r="C73" s="34"/>
      <c r="D73" s="36" t="n">
        <f aca="false">C30*2+C39</f>
        <v>257</v>
      </c>
    </row>
    <row r="74" customFormat="false" ht="12.75" hidden="false" customHeight="true" outlineLevel="0" collapsed="false">
      <c r="A74" s="34" t="s">
        <v>18</v>
      </c>
      <c r="B74" s="34"/>
      <c r="C74" s="34"/>
      <c r="D74" s="36" t="n">
        <f aca="false">C31*2+C40</f>
        <v>295</v>
      </c>
    </row>
    <row r="75" customFormat="false" ht="12.75" hidden="false" customHeight="true" outlineLevel="0" collapsed="false">
      <c r="A75" s="39" t="s">
        <v>19</v>
      </c>
      <c r="B75" s="39"/>
      <c r="C75" s="39"/>
      <c r="D75" s="40" t="n">
        <f aca="false">C32*2+C41</f>
        <v>371</v>
      </c>
    </row>
    <row r="76" customFormat="false" ht="13.5" hidden="false" customHeight="false" outlineLevel="0" collapsed="false">
      <c r="A76" s="42"/>
      <c r="B76" s="42"/>
      <c r="C76" s="42"/>
      <c r="D76" s="43"/>
    </row>
    <row r="77" customFormat="false" ht="16.5" hidden="false" customHeight="true" outlineLevel="0" collapsed="false">
      <c r="A77" s="30" t="s">
        <v>22</v>
      </c>
      <c r="B77" s="30"/>
      <c r="C77" s="30"/>
      <c r="D77" s="31" t="s">
        <v>4</v>
      </c>
    </row>
    <row r="78" customFormat="false" ht="12.75" hidden="false" customHeight="true" outlineLevel="0" collapsed="false">
      <c r="A78" s="32" t="s">
        <v>23</v>
      </c>
      <c r="B78" s="32"/>
      <c r="C78" s="32"/>
      <c r="D78" s="44" t="n">
        <f aca="false">C18+C21*2+C24*2+C25*2+C26*2+C22*10+C30*8+C31*4+C24*4+C25*6+C26*2+C34*2+C37</f>
        <v>3904</v>
      </c>
    </row>
    <row r="79" customFormat="false" ht="12.75" hidden="false" customHeight="true" outlineLevel="0" collapsed="false">
      <c r="A79" s="34" t="s">
        <v>24</v>
      </c>
      <c r="B79" s="34"/>
      <c r="C79" s="34"/>
      <c r="D79" s="36" t="n">
        <f aca="false">C18+C21*2+C30*4+C31*8+C34*2+C37+C24*4+C25*8+C26*6+C22*10</f>
        <v>4030</v>
      </c>
    </row>
    <row r="80" customFormat="false" ht="13.5" hidden="false" customHeight="true" outlineLevel="0" collapsed="false">
      <c r="A80" s="39" t="s">
        <v>16</v>
      </c>
      <c r="B80" s="39"/>
      <c r="C80" s="39"/>
      <c r="D80" s="45" t="n">
        <f aca="false">C18+C21*2</f>
        <v>594</v>
      </c>
    </row>
    <row r="81" customFormat="false" ht="13.5" hidden="false" customHeight="false" outlineLevel="0" collapsed="false">
      <c r="A81" s="42"/>
      <c r="B81" s="42"/>
      <c r="C81" s="42"/>
      <c r="D81" s="43"/>
    </row>
    <row r="82" customFormat="false" ht="16.5" hidden="false" customHeight="true" outlineLevel="0" collapsed="false">
      <c r="A82" s="30" t="s">
        <v>25</v>
      </c>
      <c r="B82" s="30"/>
      <c r="C82" s="30"/>
      <c r="D82" s="31" t="s">
        <v>4</v>
      </c>
    </row>
    <row r="83" customFormat="false" ht="12.75" hidden="false" customHeight="true" outlineLevel="0" collapsed="false">
      <c r="A83" s="32" t="s">
        <v>11</v>
      </c>
      <c r="B83" s="32"/>
      <c r="C83" s="32"/>
      <c r="D83" s="33" t="n">
        <f aca="false">C14+C21+C23*8+C27+C28+C29+C35</f>
        <v>1436</v>
      </c>
    </row>
    <row r="84" customFormat="false" ht="12.75" hidden="false" customHeight="true" outlineLevel="0" collapsed="false">
      <c r="A84" s="34" t="s">
        <v>12</v>
      </c>
      <c r="B84" s="34"/>
      <c r="C84" s="34"/>
      <c r="D84" s="36" t="n">
        <f aca="false">D83+C30*4+C31*4+C27*4+C28*2+C29*2</f>
        <v>2388</v>
      </c>
    </row>
    <row r="85" customFormat="false" ht="12.75" hidden="false" customHeight="true" outlineLevel="0" collapsed="false">
      <c r="A85" s="34" t="s">
        <v>13</v>
      </c>
      <c r="B85" s="34"/>
      <c r="C85" s="34"/>
      <c r="D85" s="36" t="n">
        <f aca="false">D83+C31*8+C27*4+C28*4</f>
        <v>2500</v>
      </c>
    </row>
    <row r="86" customFormat="false" ht="12.75" hidden="false" customHeight="true" outlineLevel="0" collapsed="false">
      <c r="A86" s="34" t="s">
        <v>14</v>
      </c>
      <c r="B86" s="34"/>
      <c r="C86" s="34"/>
      <c r="D86" s="36" t="n">
        <f aca="false">D83+C30*2+C31*4+C32*2+C29*3+C28*3+C27*5</f>
        <v>2696</v>
      </c>
    </row>
    <row r="87" customFormat="false" ht="12.75" hidden="false" customHeight="true" outlineLevel="0" collapsed="false">
      <c r="A87" s="34" t="s">
        <v>26</v>
      </c>
      <c r="B87" s="34"/>
      <c r="C87" s="34"/>
      <c r="D87" s="36" t="n">
        <f aca="false">C33*2+C45+C27+C28+C29</f>
        <v>465</v>
      </c>
    </row>
    <row r="88" customFormat="false" ht="12.75" hidden="false" customHeight="true" outlineLevel="0" collapsed="false">
      <c r="A88" s="34" t="s">
        <v>17</v>
      </c>
      <c r="B88" s="34"/>
      <c r="C88" s="34"/>
      <c r="D88" s="36" t="n">
        <f aca="false">C30*2+C27+C29</f>
        <v>210</v>
      </c>
    </row>
    <row r="89" customFormat="false" ht="12.75" hidden="false" customHeight="true" outlineLevel="0" collapsed="false">
      <c r="A89" s="34" t="s">
        <v>18</v>
      </c>
      <c r="B89" s="34"/>
      <c r="C89" s="34"/>
      <c r="D89" s="36" t="n">
        <f aca="false">C31*2+C27+C28</f>
        <v>266</v>
      </c>
    </row>
    <row r="90" customFormat="false" ht="12.75" hidden="false" customHeight="true" outlineLevel="0" collapsed="false">
      <c r="A90" s="39" t="s">
        <v>19</v>
      </c>
      <c r="B90" s="39"/>
      <c r="C90" s="39"/>
      <c r="D90" s="40" t="n">
        <f aca="false">C32*2+C27+C28+C29</f>
        <v>368</v>
      </c>
    </row>
    <row r="91" customFormat="false" ht="13.5" hidden="false" customHeight="false" outlineLevel="0" collapsed="false"/>
    <row r="92" customFormat="false" ht="15.75" hidden="false" customHeight="true" outlineLevel="0" collapsed="false">
      <c r="A92" s="46" t="s">
        <v>27</v>
      </c>
      <c r="B92" s="46"/>
      <c r="C92" s="46"/>
      <c r="D92" s="47" t="n">
        <f aca="false">C14+C21+C34+C47*8+C24+C25+C26</f>
        <v>2238</v>
      </c>
    </row>
    <row r="93" customFormat="false" ht="16.5" hidden="false" customHeight="true" outlineLevel="0" collapsed="false">
      <c r="A93" s="48" t="s">
        <v>28</v>
      </c>
      <c r="B93" s="48"/>
      <c r="C93" s="48"/>
      <c r="D93" s="49" t="n">
        <f aca="false">C14+C21+C35+C48*8+C27+C28+C29</f>
        <v>1676</v>
      </c>
    </row>
  </sheetData>
  <mergeCells count="35">
    <mergeCell ref="A12:C12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C77"/>
    <mergeCell ref="A78:C78"/>
    <mergeCell ref="A79:C79"/>
    <mergeCell ref="A80:C80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2:C92"/>
    <mergeCell ref="A93:C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9" min="9" style="0" width="0.28"/>
    <col collapsed="false" customWidth="true" hidden="true" outlineLevel="0" max="10" min="10" style="0" width="18.99"/>
  </cols>
  <sheetData>
    <row r="1" s="254" customFormat="true" ht="191.25" hidden="false" customHeight="true" outlineLevel="0" collapsed="false">
      <c r="A1" s="251" t="s">
        <v>279</v>
      </c>
      <c r="B1" s="251"/>
      <c r="C1" s="251"/>
      <c r="D1" s="251"/>
      <c r="E1" s="251"/>
      <c r="F1" s="251"/>
      <c r="G1" s="251"/>
      <c r="H1" s="251"/>
      <c r="I1" s="251"/>
      <c r="J1" s="251"/>
      <c r="K1" s="252"/>
      <c r="L1" s="252"/>
      <c r="M1" s="252"/>
      <c r="N1" s="253"/>
      <c r="O1" s="252"/>
      <c r="P1" s="252"/>
      <c r="Q1" s="252"/>
    </row>
    <row r="2" s="254" customFormat="true" ht="66.75" hidden="false" customHeight="true" outlineLevel="0" collapsed="false">
      <c r="A2" s="255" t="s">
        <v>280</v>
      </c>
      <c r="B2" s="255"/>
      <c r="C2" s="255"/>
      <c r="D2" s="255"/>
      <c r="E2" s="255"/>
      <c r="F2" s="255"/>
      <c r="G2" s="255"/>
      <c r="H2" s="255"/>
      <c r="I2" s="255"/>
      <c r="J2" s="255"/>
      <c r="K2" s="252"/>
      <c r="L2" s="252"/>
      <c r="M2" s="252"/>
      <c r="N2" s="253"/>
      <c r="O2" s="252"/>
      <c r="P2" s="252"/>
      <c r="Q2" s="252"/>
    </row>
    <row r="3" s="254" customFormat="true" ht="15.75" hidden="false" customHeight="false" outlineLevel="0" collapsed="false">
      <c r="A3" s="256"/>
      <c r="B3" s="257"/>
      <c r="C3" s="257"/>
      <c r="D3" s="257"/>
      <c r="E3" s="258"/>
      <c r="F3" s="257"/>
      <c r="G3" s="257"/>
      <c r="H3" s="259"/>
      <c r="I3" s="252"/>
      <c r="J3" s="252"/>
      <c r="K3" s="252"/>
      <c r="L3" s="252"/>
      <c r="M3" s="252"/>
      <c r="N3" s="252"/>
      <c r="O3" s="252"/>
    </row>
    <row r="4" s="254" customFormat="true" ht="15.75" hidden="false" customHeight="true" outlineLevel="0" collapsed="false">
      <c r="A4" s="260" t="s">
        <v>281</v>
      </c>
      <c r="B4" s="261" t="s">
        <v>282</v>
      </c>
      <c r="C4" s="261" t="s">
        <v>283</v>
      </c>
      <c r="D4" s="262" t="s">
        <v>284</v>
      </c>
      <c r="E4" s="263" t="s">
        <v>285</v>
      </c>
      <c r="F4" s="262" t="s">
        <v>286</v>
      </c>
      <c r="G4" s="262" t="s">
        <v>287</v>
      </c>
      <c r="H4" s="262" t="s">
        <v>288</v>
      </c>
      <c r="I4" s="252"/>
      <c r="J4" s="252"/>
      <c r="K4" s="252"/>
      <c r="L4" s="252"/>
      <c r="M4" s="252"/>
      <c r="N4" s="252"/>
      <c r="O4" s="252"/>
    </row>
    <row r="5" s="254" customFormat="true" ht="15.75" hidden="false" customHeight="false" outlineLevel="0" collapsed="false">
      <c r="A5" s="260"/>
      <c r="B5" s="261"/>
      <c r="C5" s="261"/>
      <c r="D5" s="262"/>
      <c r="E5" s="262"/>
      <c r="F5" s="262"/>
      <c r="G5" s="262"/>
      <c r="H5" s="262"/>
      <c r="I5" s="252"/>
      <c r="J5" s="252"/>
      <c r="K5" s="252"/>
      <c r="L5" s="252"/>
      <c r="M5" s="252"/>
      <c r="N5" s="252"/>
      <c r="O5" s="252"/>
    </row>
    <row r="6" s="254" customFormat="true" ht="15.75" hidden="false" customHeight="false" outlineLevel="0" collapsed="false">
      <c r="A6" s="260"/>
      <c r="B6" s="261"/>
      <c r="C6" s="261"/>
      <c r="D6" s="262"/>
      <c r="E6" s="262"/>
      <c r="F6" s="262"/>
      <c r="G6" s="262"/>
      <c r="H6" s="262"/>
      <c r="I6" s="252"/>
      <c r="J6" s="252"/>
      <c r="K6" s="252"/>
      <c r="L6" s="252"/>
      <c r="M6" s="252"/>
      <c r="N6" s="252"/>
      <c r="O6" s="252"/>
    </row>
    <row r="7" s="254" customFormat="true" ht="15.75" hidden="false" customHeight="false" outlineLevel="0" collapsed="false">
      <c r="A7" s="260"/>
      <c r="B7" s="261"/>
      <c r="C7" s="261"/>
      <c r="D7" s="262"/>
      <c r="E7" s="262"/>
      <c r="F7" s="262"/>
      <c r="G7" s="262"/>
      <c r="H7" s="262"/>
      <c r="I7" s="252"/>
      <c r="J7" s="252"/>
      <c r="K7" s="252"/>
      <c r="L7" s="252"/>
      <c r="M7" s="252"/>
      <c r="N7" s="252"/>
      <c r="O7" s="252"/>
    </row>
    <row r="8" s="254" customFormat="true" ht="39" hidden="false" customHeight="true" outlineLevel="0" collapsed="false">
      <c r="A8" s="264"/>
      <c r="B8" s="265" t="s">
        <v>289</v>
      </c>
      <c r="C8" s="262" t="s">
        <v>290</v>
      </c>
      <c r="D8" s="262" t="n">
        <v>38</v>
      </c>
      <c r="E8" s="263" t="n">
        <f aca="false">1.84*0.64*0.18</f>
        <v>0.211968</v>
      </c>
      <c r="F8" s="262" t="n">
        <v>2</v>
      </c>
      <c r="G8" s="262" t="s">
        <v>291</v>
      </c>
      <c r="H8" s="266" t="n">
        <v>5606</v>
      </c>
      <c r="I8" s="252"/>
      <c r="J8" s="252"/>
      <c r="K8" s="252"/>
      <c r="L8" s="252"/>
      <c r="M8" s="252"/>
      <c r="N8" s="252"/>
      <c r="O8" s="252"/>
    </row>
    <row r="9" s="254" customFormat="true" ht="54" hidden="false" customHeight="true" outlineLevel="0" collapsed="false">
      <c r="A9" s="264"/>
      <c r="B9" s="267" t="s">
        <v>292</v>
      </c>
      <c r="C9" s="262"/>
      <c r="D9" s="262" t="n">
        <v>40</v>
      </c>
      <c r="E9" s="263" t="n">
        <f aca="false">1.86*0.84*0.18</f>
        <v>0.281232</v>
      </c>
      <c r="F9" s="262" t="n">
        <v>2</v>
      </c>
      <c r="G9" s="262" t="s">
        <v>293</v>
      </c>
      <c r="H9" s="266" t="n">
        <v>6575</v>
      </c>
      <c r="I9" s="252"/>
      <c r="J9" s="252"/>
      <c r="K9" s="252"/>
      <c r="L9" s="252"/>
      <c r="M9" s="252"/>
      <c r="N9" s="252"/>
      <c r="O9" s="252"/>
    </row>
    <row r="10" s="254" customFormat="true" ht="40.5" hidden="false" customHeight="true" outlineLevel="0" collapsed="false">
      <c r="A10" s="264"/>
      <c r="B10" s="267" t="s">
        <v>294</v>
      </c>
      <c r="C10" s="262" t="s">
        <v>295</v>
      </c>
      <c r="D10" s="262" t="n">
        <v>25</v>
      </c>
      <c r="E10" s="262"/>
      <c r="F10" s="262" t="n">
        <v>2</v>
      </c>
      <c r="G10" s="262"/>
      <c r="H10" s="266" t="n">
        <v>3667</v>
      </c>
      <c r="I10" s="252"/>
      <c r="J10" s="252"/>
      <c r="K10" s="252"/>
      <c r="L10" s="252"/>
      <c r="M10" s="252"/>
      <c r="N10" s="252"/>
      <c r="O10" s="252"/>
    </row>
    <row r="11" s="254" customFormat="true" ht="57.75" hidden="false" customHeight="true" outlineLevel="0" collapsed="false">
      <c r="A11" s="264"/>
      <c r="B11" s="267" t="s">
        <v>296</v>
      </c>
      <c r="C11" s="262"/>
      <c r="D11" s="262" t="n">
        <v>29</v>
      </c>
      <c r="E11" s="262"/>
      <c r="F11" s="262" t="n">
        <v>2</v>
      </c>
      <c r="G11" s="262"/>
      <c r="H11" s="266" t="n">
        <v>4350</v>
      </c>
      <c r="I11" s="252"/>
      <c r="J11" s="252"/>
      <c r="K11" s="252"/>
      <c r="L11" s="252"/>
      <c r="M11" s="252"/>
      <c r="N11" s="252"/>
      <c r="O11" s="252"/>
    </row>
    <row r="12" s="254" customFormat="true" ht="42.75" hidden="false" customHeight="true" outlineLevel="0" collapsed="false">
      <c r="A12" s="264"/>
      <c r="B12" s="267" t="s">
        <v>297</v>
      </c>
      <c r="C12" s="268" t="s">
        <v>298</v>
      </c>
      <c r="D12" s="262" t="n">
        <v>23</v>
      </c>
      <c r="E12" s="262"/>
      <c r="F12" s="262" t="n">
        <v>2</v>
      </c>
      <c r="G12" s="262"/>
      <c r="H12" s="266" t="n">
        <v>3060</v>
      </c>
      <c r="I12" s="252"/>
      <c r="J12" s="252"/>
      <c r="K12" s="252"/>
      <c r="L12" s="252"/>
      <c r="M12" s="252"/>
      <c r="N12" s="252"/>
      <c r="O12" s="252"/>
    </row>
    <row r="13" s="254" customFormat="true" ht="51" hidden="false" customHeight="true" outlineLevel="0" collapsed="false">
      <c r="A13" s="264"/>
      <c r="B13" s="267" t="s">
        <v>299</v>
      </c>
      <c r="C13" s="268"/>
      <c r="D13" s="262" t="n">
        <v>23</v>
      </c>
      <c r="E13" s="262"/>
      <c r="F13" s="262" t="n">
        <v>2</v>
      </c>
      <c r="G13" s="262"/>
      <c r="H13" s="266" t="n">
        <v>3663</v>
      </c>
      <c r="I13" s="252"/>
      <c r="J13" s="252"/>
      <c r="K13" s="252"/>
      <c r="L13" s="252"/>
      <c r="M13" s="252"/>
      <c r="N13" s="252"/>
      <c r="O13" s="252"/>
    </row>
    <row r="14" s="254" customFormat="true" ht="98.25" hidden="false" customHeight="true" outlineLevel="0" collapsed="false">
      <c r="A14" s="269"/>
      <c r="B14" s="265" t="s">
        <v>300</v>
      </c>
      <c r="C14" s="262" t="s">
        <v>301</v>
      </c>
      <c r="D14" s="262" t="n">
        <v>58</v>
      </c>
      <c r="E14" s="262"/>
      <c r="F14" s="262" t="n">
        <v>1</v>
      </c>
      <c r="G14" s="262"/>
      <c r="H14" s="270" t="n">
        <v>15454</v>
      </c>
      <c r="I14" s="252"/>
      <c r="J14" s="252"/>
      <c r="K14" s="252"/>
      <c r="L14" s="252"/>
      <c r="M14" s="252"/>
      <c r="N14" s="252"/>
      <c r="O14" s="252"/>
    </row>
    <row r="15" s="254" customFormat="true" ht="51" hidden="false" customHeight="true" outlineLevel="0" collapsed="false">
      <c r="A15" s="271" t="s">
        <v>302</v>
      </c>
      <c r="B15" s="272" t="s">
        <v>303</v>
      </c>
      <c r="C15" s="262" t="s">
        <v>304</v>
      </c>
      <c r="D15" s="262" t="n">
        <v>58</v>
      </c>
      <c r="E15" s="262"/>
      <c r="F15" s="262" t="n">
        <v>1</v>
      </c>
      <c r="G15" s="262"/>
      <c r="H15" s="270" t="n">
        <v>3000</v>
      </c>
      <c r="I15" s="252"/>
      <c r="J15" s="252"/>
      <c r="K15" s="252"/>
      <c r="L15" s="252"/>
      <c r="M15" s="252"/>
      <c r="N15" s="252"/>
      <c r="O15" s="252"/>
    </row>
    <row r="16" s="254" customFormat="true" ht="89.25" hidden="false" customHeight="false" outlineLevel="0" collapsed="false">
      <c r="A16" s="271" t="s">
        <v>302</v>
      </c>
      <c r="B16" s="272" t="s">
        <v>305</v>
      </c>
      <c r="C16" s="262" t="s">
        <v>304</v>
      </c>
      <c r="D16" s="262" t="n">
        <v>58</v>
      </c>
      <c r="E16" s="262"/>
      <c r="F16" s="262" t="n">
        <v>1</v>
      </c>
      <c r="G16" s="262"/>
      <c r="H16" s="270" t="n">
        <v>2470</v>
      </c>
      <c r="I16" s="252"/>
      <c r="J16" s="252"/>
      <c r="K16" s="252"/>
      <c r="L16" s="252"/>
      <c r="M16" s="252"/>
      <c r="N16" s="252"/>
      <c r="O16" s="252"/>
    </row>
    <row r="17" s="254" customFormat="true" ht="15.75" hidden="false" customHeight="false" outlineLevel="0" collapsed="false">
      <c r="B17" s="273"/>
      <c r="C17" s="273"/>
      <c r="D17" s="273"/>
      <c r="E17" s="274"/>
      <c r="F17" s="273"/>
      <c r="G17" s="273"/>
      <c r="H17" s="275"/>
      <c r="I17" s="276"/>
      <c r="J17" s="252"/>
      <c r="K17" s="252"/>
      <c r="L17" s="252"/>
      <c r="M17" s="252"/>
      <c r="N17" s="252"/>
      <c r="O17" s="252"/>
      <c r="P17" s="252"/>
      <c r="Q17" s="252"/>
    </row>
    <row r="18" s="254" customFormat="true" ht="15.75" hidden="false" customHeight="false" outlineLevel="0" collapsed="false">
      <c r="B18" s="273"/>
      <c r="C18" s="273"/>
      <c r="D18" s="273"/>
      <c r="E18" s="274"/>
      <c r="F18" s="273"/>
      <c r="G18" s="273"/>
      <c r="H18" s="275"/>
      <c r="I18" s="276"/>
      <c r="J18" s="252"/>
      <c r="K18" s="252"/>
      <c r="L18" s="252"/>
      <c r="M18" s="252"/>
      <c r="N18" s="252"/>
      <c r="O18" s="252"/>
      <c r="P18" s="252"/>
      <c r="Q18" s="252"/>
    </row>
    <row r="19" s="254" customFormat="true" ht="15.75" hidden="false" customHeight="false" outlineLevel="0" collapsed="false">
      <c r="B19" s="273"/>
      <c r="C19" s="273"/>
      <c r="D19" s="273"/>
      <c r="E19" s="274"/>
      <c r="F19" s="273"/>
      <c r="G19" s="273"/>
      <c r="H19" s="275"/>
      <c r="I19" s="276"/>
      <c r="J19" s="252"/>
      <c r="K19" s="252"/>
      <c r="L19" s="252"/>
      <c r="M19" s="252"/>
      <c r="N19" s="252"/>
      <c r="O19" s="252"/>
      <c r="P19" s="252"/>
      <c r="Q19" s="252"/>
    </row>
    <row r="20" s="254" customFormat="true" ht="15.75" hidden="false" customHeight="false" outlineLevel="0" collapsed="false">
      <c r="B20" s="273"/>
      <c r="C20" s="273"/>
      <c r="D20" s="273"/>
      <c r="E20" s="274"/>
      <c r="F20" s="273"/>
      <c r="G20" s="273"/>
      <c r="H20" s="275"/>
      <c r="I20" s="276"/>
      <c r="J20" s="252"/>
      <c r="K20" s="252"/>
      <c r="L20" s="252"/>
      <c r="M20" s="252"/>
      <c r="N20" s="252"/>
      <c r="O20" s="252"/>
      <c r="P20" s="252"/>
      <c r="Q20" s="252"/>
    </row>
    <row r="21" s="254" customFormat="true" ht="15.75" hidden="false" customHeight="false" outlineLevel="0" collapsed="false">
      <c r="B21" s="273"/>
      <c r="C21" s="273"/>
      <c r="D21" s="273"/>
      <c r="E21" s="274"/>
      <c r="F21" s="273"/>
      <c r="G21" s="273"/>
      <c r="H21" s="275"/>
      <c r="I21" s="276"/>
      <c r="J21" s="252"/>
      <c r="K21" s="252"/>
      <c r="L21" s="252"/>
      <c r="M21" s="252"/>
      <c r="N21" s="252"/>
      <c r="O21" s="252"/>
      <c r="P21" s="252"/>
      <c r="Q21" s="252"/>
    </row>
    <row r="22" s="254" customFormat="true" ht="15.75" hidden="false" customHeight="false" outlineLevel="0" collapsed="false">
      <c r="B22" s="273"/>
      <c r="C22" s="273"/>
      <c r="D22" s="273"/>
      <c r="E22" s="274"/>
      <c r="F22" s="273"/>
      <c r="G22" s="273"/>
      <c r="H22" s="275"/>
      <c r="I22" s="276"/>
      <c r="J22" s="252"/>
      <c r="K22" s="252"/>
      <c r="L22" s="252"/>
      <c r="M22" s="252"/>
      <c r="N22" s="252"/>
      <c r="O22" s="252"/>
      <c r="P22" s="252"/>
      <c r="Q22" s="252"/>
    </row>
  </sheetData>
  <mergeCells count="16">
    <mergeCell ref="A1:J1"/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A8:A9"/>
    <mergeCell ref="C8:C9"/>
    <mergeCell ref="A10:A11"/>
    <mergeCell ref="C10:C11"/>
    <mergeCell ref="A12:A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13"/>
    <col collapsed="false" customWidth="true" hidden="false" outlineLevel="0" max="3" min="3" style="0" width="24.56"/>
    <col collapsed="false" customWidth="true" hidden="false" outlineLevel="0" max="4" min="4" style="277" width="13.56"/>
    <col collapsed="false" customWidth="true" hidden="false" outlineLevel="0" max="5" min="5" style="278" width="9.14"/>
  </cols>
  <sheetData>
    <row r="2" customFormat="false" ht="18" hidden="false" customHeight="false" outlineLevel="0" collapsed="false">
      <c r="A2" s="279" t="s">
        <v>306</v>
      </c>
      <c r="B2" s="279"/>
      <c r="C2" s="279"/>
      <c r="D2" s="279"/>
    </row>
    <row r="3" customFormat="false" ht="15" hidden="false" customHeight="false" outlineLevel="0" collapsed="false">
      <c r="A3" s="280"/>
    </row>
    <row r="4" customFormat="false" ht="26.25" hidden="false" customHeight="true" outlineLevel="0" collapsed="false">
      <c r="A4" s="281" t="s">
        <v>307</v>
      </c>
      <c r="B4" s="282" t="s">
        <v>103</v>
      </c>
      <c r="C4" s="282" t="s">
        <v>308</v>
      </c>
      <c r="D4" s="282" t="s">
        <v>309</v>
      </c>
    </row>
    <row r="5" s="288" customFormat="true" ht="86.25" hidden="false" customHeight="true" outlineLevel="0" collapsed="false">
      <c r="A5" s="283" t="n">
        <v>1</v>
      </c>
      <c r="B5" s="284" t="s">
        <v>310</v>
      </c>
      <c r="C5" s="285"/>
      <c r="D5" s="286" t="n">
        <f aca="false">'Сводный прайс'!C182</f>
        <v>2500</v>
      </c>
      <c r="E5" s="287"/>
      <c r="I5" s="289"/>
    </row>
    <row r="6" customFormat="false" ht="106.5" hidden="false" customHeight="true" outlineLevel="0" collapsed="false">
      <c r="A6" s="290" t="n">
        <v>2</v>
      </c>
      <c r="B6" s="291" t="s">
        <v>311</v>
      </c>
      <c r="C6" s="292"/>
      <c r="D6" s="286" t="n">
        <f aca="false">'Сводный прайс'!C183</f>
        <v>2630</v>
      </c>
    </row>
    <row r="7" customFormat="false" ht="108" hidden="false" customHeight="true" outlineLevel="0" collapsed="false">
      <c r="A7" s="290" t="n">
        <v>3</v>
      </c>
      <c r="B7" s="291" t="s">
        <v>312</v>
      </c>
      <c r="C7" s="292"/>
      <c r="D7" s="286" t="n">
        <f aca="false">'Сводный прайс'!C184</f>
        <v>2900</v>
      </c>
    </row>
    <row r="8" customFormat="false" ht="105" hidden="false" customHeight="true" outlineLevel="0" collapsed="false">
      <c r="A8" s="290" t="n">
        <v>4</v>
      </c>
      <c r="B8" s="291" t="s">
        <v>313</v>
      </c>
      <c r="C8" s="292"/>
      <c r="D8" s="286" t="n">
        <f aca="false">'Сводный прайс'!C185</f>
        <v>3800</v>
      </c>
    </row>
    <row r="9" customFormat="false" ht="97.5" hidden="false" customHeight="true" outlineLevel="0" collapsed="false">
      <c r="A9" s="290" t="n">
        <v>5</v>
      </c>
      <c r="B9" s="291" t="s">
        <v>314</v>
      </c>
      <c r="C9" s="292"/>
      <c r="D9" s="286" t="n">
        <f aca="false">'Сводный прайс'!C186</f>
        <v>180</v>
      </c>
    </row>
    <row r="10" customFormat="false" ht="92.25" hidden="false" customHeight="true" outlineLevel="0" collapsed="false">
      <c r="A10" s="290" t="n">
        <v>6</v>
      </c>
      <c r="B10" s="291" t="s">
        <v>315</v>
      </c>
      <c r="C10" s="292"/>
      <c r="D10" s="286" t="n">
        <f aca="false">'Сводный прайс'!C187</f>
        <v>180</v>
      </c>
    </row>
    <row r="11" customFormat="false" ht="93.75" hidden="false" customHeight="true" outlineLevel="0" collapsed="false">
      <c r="A11" s="290" t="n">
        <v>7</v>
      </c>
      <c r="B11" s="291" t="s">
        <v>316</v>
      </c>
      <c r="C11" s="292"/>
      <c r="D11" s="286" t="n">
        <f aca="false">'Сводный прайс'!C188</f>
        <v>900</v>
      </c>
    </row>
    <row r="12" customFormat="false" ht="99.75" hidden="false" customHeight="true" outlineLevel="0" collapsed="false">
      <c r="A12" s="290" t="n">
        <v>8</v>
      </c>
      <c r="B12" s="293" t="s">
        <v>317</v>
      </c>
      <c r="C12" s="293"/>
      <c r="D12" s="286" t="n">
        <f aca="false">'Сводный прайс'!C189</f>
        <v>9050</v>
      </c>
      <c r="E12" s="294"/>
    </row>
    <row r="13" customFormat="false" ht="105" hidden="false" customHeight="true" outlineLevel="0" collapsed="false">
      <c r="A13" s="290" t="n">
        <v>9</v>
      </c>
      <c r="B13" s="293" t="s">
        <v>318</v>
      </c>
      <c r="C13" s="293"/>
      <c r="D13" s="286" t="n">
        <f aca="false">'Сводный прайс'!C190</f>
        <v>1250</v>
      </c>
    </row>
    <row r="14" customFormat="false" ht="102" hidden="false" customHeight="true" outlineLevel="0" collapsed="false">
      <c r="A14" s="290" t="n">
        <v>10</v>
      </c>
      <c r="B14" s="293" t="s">
        <v>319</v>
      </c>
      <c r="C14" s="293"/>
      <c r="D14" s="286" t="n">
        <f aca="false">'Сводный прайс'!C191</f>
        <v>1360</v>
      </c>
    </row>
    <row r="15" customFormat="false" ht="12.75" hidden="false" customHeight="true" outlineLevel="0" collapsed="false">
      <c r="A15" s="290" t="n">
        <v>11</v>
      </c>
      <c r="B15" s="194" t="s">
        <v>320</v>
      </c>
      <c r="C15" s="194"/>
      <c r="D15" s="286" t="n">
        <f aca="false">'Сводный прайс'!C192</f>
        <v>515</v>
      </c>
    </row>
    <row r="16" customFormat="false" ht="12.75" hidden="false" customHeight="true" outlineLevel="0" collapsed="false">
      <c r="A16" s="290" t="n">
        <v>12</v>
      </c>
      <c r="B16" s="194" t="s">
        <v>321</v>
      </c>
      <c r="C16" s="194"/>
      <c r="D16" s="286" t="n">
        <f aca="false">'Сводный прайс'!C193</f>
        <v>773</v>
      </c>
    </row>
    <row r="17" customFormat="false" ht="12.75" hidden="false" customHeight="true" outlineLevel="0" collapsed="false">
      <c r="A17" s="290" t="n">
        <v>13</v>
      </c>
      <c r="B17" s="194" t="s">
        <v>322</v>
      </c>
      <c r="C17" s="194"/>
      <c r="D17" s="286" t="n">
        <f aca="false">'Сводный прайс'!C194</f>
        <v>1030</v>
      </c>
    </row>
    <row r="18" customFormat="false" ht="12.75" hidden="false" customHeight="true" outlineLevel="0" collapsed="false">
      <c r="A18" s="290" t="n">
        <v>14</v>
      </c>
      <c r="B18" s="194" t="s">
        <v>323</v>
      </c>
      <c r="C18" s="194"/>
      <c r="D18" s="286" t="n">
        <f aca="false">'Сводный прайс'!C195</f>
        <v>1545</v>
      </c>
    </row>
    <row r="19" customFormat="false" ht="12.75" hidden="false" customHeight="false" outlineLevel="0" collapsed="false">
      <c r="A19" s="242"/>
    </row>
    <row r="20" customFormat="false" ht="12.75" hidden="false" customHeight="false" outlineLevel="0" collapsed="false">
      <c r="A20" s="242"/>
    </row>
    <row r="21" customFormat="false" ht="12.75" hidden="false" customHeight="false" outlineLevel="0" collapsed="false">
      <c r="A21" s="242"/>
    </row>
    <row r="22" customFormat="false" ht="12.75" hidden="false" customHeight="false" outlineLevel="0" collapsed="false">
      <c r="A22" s="242"/>
    </row>
    <row r="23" customFormat="false" ht="12.75" hidden="false" customHeight="false" outlineLevel="0" collapsed="false">
      <c r="A23" s="242"/>
    </row>
    <row r="24" customFormat="false" ht="12.75" hidden="false" customHeight="false" outlineLevel="0" collapsed="false">
      <c r="A24" s="242"/>
    </row>
  </sheetData>
  <mergeCells count="8">
    <mergeCell ref="A2:D2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9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H172" activeCellId="0" sqref="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99.42"/>
    <col collapsed="false" customWidth="true" hidden="false" outlineLevel="0" max="2" min="2" style="296" width="19.41"/>
    <col collapsed="false" customWidth="true" hidden="false" outlineLevel="0" max="3" min="3" style="297" width="10.99"/>
    <col collapsed="false" customWidth="true" hidden="false" outlineLevel="0" max="4" min="4" style="296" width="8.56"/>
    <col collapsed="false" customWidth="true" hidden="false" outlineLevel="0" max="5" min="5" style="296" width="5.28"/>
    <col collapsed="false" customWidth="false" hidden="false" outlineLevel="0" max="257" min="6" style="296" width="9.14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298" t="s">
        <v>3</v>
      </c>
      <c r="B4" s="299" t="s">
        <v>324</v>
      </c>
      <c r="C4" s="300" t="s">
        <v>157</v>
      </c>
      <c r="D4" s="301" t="s">
        <v>325</v>
      </c>
    </row>
    <row r="5" customFormat="false" ht="12.95" hidden="false" customHeight="true" outlineLevel="0" collapsed="false">
      <c r="A5" s="302" t="s">
        <v>326</v>
      </c>
      <c r="B5" s="303"/>
      <c r="C5" s="304" t="n">
        <v>284</v>
      </c>
      <c r="D5" s="305" t="s">
        <v>327</v>
      </c>
    </row>
    <row r="6" customFormat="false" ht="12.95" hidden="false" customHeight="true" outlineLevel="0" collapsed="false">
      <c r="A6" s="306" t="s">
        <v>328</v>
      </c>
      <c r="B6" s="307"/>
      <c r="C6" s="308" t="n">
        <v>338</v>
      </c>
      <c r="D6" s="305"/>
    </row>
    <row r="7" customFormat="false" ht="12.95" hidden="false" customHeight="true" outlineLevel="0" collapsed="false">
      <c r="A7" s="306" t="s">
        <v>329</v>
      </c>
      <c r="B7" s="307"/>
      <c r="C7" s="308" t="n">
        <v>279</v>
      </c>
      <c r="D7" s="305"/>
    </row>
    <row r="8" customFormat="false" ht="12.95" hidden="false" customHeight="true" outlineLevel="0" collapsed="false">
      <c r="A8" s="306" t="s">
        <v>330</v>
      </c>
      <c r="B8" s="307"/>
      <c r="C8" s="308" t="n">
        <v>265</v>
      </c>
      <c r="D8" s="305"/>
    </row>
    <row r="9" customFormat="false" ht="12.95" hidden="false" customHeight="true" outlineLevel="0" collapsed="false">
      <c r="A9" s="306" t="s">
        <v>331</v>
      </c>
      <c r="B9" s="307"/>
      <c r="C9" s="308" t="n">
        <v>218</v>
      </c>
      <c r="D9" s="305"/>
    </row>
    <row r="10" customFormat="false" ht="12.95" hidden="false" customHeight="true" outlineLevel="0" collapsed="false">
      <c r="A10" s="309" t="s">
        <v>332</v>
      </c>
      <c r="B10" s="307"/>
      <c r="C10" s="308" t="n">
        <v>110</v>
      </c>
      <c r="D10" s="305"/>
    </row>
    <row r="11" customFormat="false" ht="12.95" hidden="false" customHeight="true" outlineLevel="0" collapsed="false">
      <c r="A11" s="306" t="s">
        <v>333</v>
      </c>
      <c r="B11" s="307"/>
      <c r="C11" s="308" t="n">
        <v>155</v>
      </c>
      <c r="D11" s="305"/>
    </row>
    <row r="12" customFormat="false" ht="12.95" hidden="false" customHeight="true" outlineLevel="0" collapsed="false">
      <c r="A12" s="306" t="s">
        <v>334</v>
      </c>
      <c r="B12" s="307"/>
      <c r="C12" s="308" t="n">
        <v>188</v>
      </c>
      <c r="D12" s="305"/>
    </row>
    <row r="13" customFormat="false" ht="12.95" hidden="false" customHeight="true" outlineLevel="0" collapsed="false">
      <c r="A13" s="306" t="s">
        <v>335</v>
      </c>
      <c r="B13" s="307"/>
      <c r="C13" s="308" t="n">
        <v>100</v>
      </c>
      <c r="D13" s="305"/>
    </row>
    <row r="14" customFormat="false" ht="12.95" hidden="false" customHeight="true" outlineLevel="0" collapsed="false">
      <c r="A14" s="306" t="s">
        <v>336</v>
      </c>
      <c r="B14" s="307"/>
      <c r="C14" s="308" t="n">
        <v>82</v>
      </c>
      <c r="D14" s="305"/>
    </row>
    <row r="15" customFormat="false" ht="12.95" hidden="false" customHeight="true" outlineLevel="0" collapsed="false">
      <c r="A15" s="306" t="s">
        <v>337</v>
      </c>
      <c r="B15" s="307"/>
      <c r="C15" s="308" t="n">
        <v>58</v>
      </c>
      <c r="D15" s="305"/>
    </row>
    <row r="16" customFormat="false" ht="12.95" hidden="false" customHeight="true" outlineLevel="0" collapsed="false">
      <c r="A16" s="306" t="s">
        <v>338</v>
      </c>
      <c r="B16" s="307"/>
      <c r="C16" s="308" t="n">
        <v>115</v>
      </c>
      <c r="D16" s="305"/>
    </row>
    <row r="17" customFormat="false" ht="12.95" hidden="false" customHeight="true" outlineLevel="0" collapsed="false">
      <c r="A17" s="306" t="s">
        <v>339</v>
      </c>
      <c r="B17" s="307"/>
      <c r="C17" s="308" t="n">
        <v>115</v>
      </c>
      <c r="D17" s="305"/>
    </row>
    <row r="18" customFormat="false" ht="12.95" hidden="false" customHeight="true" outlineLevel="0" collapsed="false">
      <c r="A18" s="306" t="s">
        <v>340</v>
      </c>
      <c r="B18" s="307"/>
      <c r="C18" s="308" t="n">
        <v>100</v>
      </c>
      <c r="D18" s="305"/>
    </row>
    <row r="19" customFormat="false" ht="12.95" hidden="false" customHeight="true" outlineLevel="0" collapsed="false">
      <c r="A19" s="306" t="s">
        <v>341</v>
      </c>
      <c r="B19" s="307"/>
      <c r="C19" s="308" t="n">
        <v>100</v>
      </c>
      <c r="D19" s="305"/>
    </row>
    <row r="20" customFormat="false" ht="12.95" hidden="false" customHeight="true" outlineLevel="0" collapsed="false">
      <c r="A20" s="306" t="s">
        <v>342</v>
      </c>
      <c r="B20" s="307"/>
      <c r="C20" s="308" t="n">
        <v>50</v>
      </c>
      <c r="D20" s="305"/>
    </row>
    <row r="21" customFormat="false" ht="12.95" hidden="false" customHeight="true" outlineLevel="0" collapsed="false">
      <c r="A21" s="306" t="s">
        <v>343</v>
      </c>
      <c r="B21" s="307"/>
      <c r="C21" s="308" t="n">
        <v>30</v>
      </c>
      <c r="D21" s="305"/>
    </row>
    <row r="22" customFormat="false" ht="12.95" hidden="false" customHeight="true" outlineLevel="0" collapsed="false">
      <c r="A22" s="306" t="s">
        <v>344</v>
      </c>
      <c r="B22" s="307"/>
      <c r="C22" s="308" t="n">
        <v>33</v>
      </c>
      <c r="D22" s="305"/>
    </row>
    <row r="23" customFormat="false" ht="12.95" hidden="false" customHeight="true" outlineLevel="0" collapsed="false">
      <c r="A23" s="306" t="s">
        <v>345</v>
      </c>
      <c r="B23" s="307"/>
      <c r="C23" s="308" t="n">
        <v>59</v>
      </c>
      <c r="D23" s="305"/>
    </row>
    <row r="24" customFormat="false" ht="12.95" hidden="false" customHeight="true" outlineLevel="0" collapsed="false">
      <c r="A24" s="306" t="s">
        <v>346</v>
      </c>
      <c r="B24" s="307"/>
      <c r="C24" s="308" t="n">
        <v>79</v>
      </c>
      <c r="D24" s="305"/>
    </row>
    <row r="25" customFormat="false" ht="12.95" hidden="false" customHeight="true" outlineLevel="0" collapsed="false">
      <c r="A25" s="306" t="s">
        <v>347</v>
      </c>
      <c r="B25" s="307"/>
      <c r="C25" s="308" t="n">
        <v>78</v>
      </c>
      <c r="D25" s="305"/>
    </row>
    <row r="26" customFormat="false" ht="12.95" hidden="false" customHeight="true" outlineLevel="0" collapsed="false">
      <c r="A26" s="306" t="s">
        <v>348</v>
      </c>
      <c r="B26" s="307"/>
      <c r="C26" s="308" t="n">
        <v>58</v>
      </c>
      <c r="D26" s="305"/>
    </row>
    <row r="27" customFormat="false" ht="12.95" hidden="false" customHeight="true" outlineLevel="0" collapsed="false">
      <c r="A27" s="306" t="s">
        <v>349</v>
      </c>
      <c r="B27" s="307"/>
      <c r="C27" s="308" t="n">
        <v>113</v>
      </c>
      <c r="D27" s="305"/>
    </row>
    <row r="28" customFormat="false" ht="12.95" hidden="false" customHeight="true" outlineLevel="0" collapsed="false">
      <c r="A28" s="306" t="s">
        <v>350</v>
      </c>
      <c r="B28" s="307"/>
      <c r="C28" s="308" t="n">
        <v>54</v>
      </c>
      <c r="D28" s="305"/>
    </row>
    <row r="29" customFormat="false" ht="12.95" hidden="false" customHeight="true" outlineLevel="0" collapsed="false">
      <c r="A29" s="306" t="s">
        <v>351</v>
      </c>
      <c r="B29" s="307"/>
      <c r="C29" s="308" t="n">
        <v>37</v>
      </c>
      <c r="D29" s="305"/>
    </row>
    <row r="30" customFormat="false" ht="12.95" hidden="false" customHeight="true" outlineLevel="0" collapsed="false">
      <c r="A30" s="306" t="s">
        <v>352</v>
      </c>
      <c r="B30" s="307"/>
      <c r="C30" s="308" t="n">
        <v>197</v>
      </c>
      <c r="D30" s="305"/>
    </row>
    <row r="31" customFormat="false" ht="12.95" hidden="false" customHeight="true" outlineLevel="0" collapsed="false">
      <c r="A31" s="306" t="s">
        <v>353</v>
      </c>
      <c r="B31" s="307"/>
      <c r="C31" s="308" t="n">
        <v>229</v>
      </c>
      <c r="D31" s="305"/>
    </row>
    <row r="32" customFormat="false" ht="12.95" hidden="false" customHeight="true" outlineLevel="0" collapsed="false">
      <c r="A32" s="306" t="s">
        <v>354</v>
      </c>
      <c r="B32" s="307"/>
      <c r="C32" s="308" t="n">
        <v>253</v>
      </c>
      <c r="D32" s="305"/>
    </row>
    <row r="33" customFormat="false" ht="12.95" hidden="false" customHeight="true" outlineLevel="0" collapsed="false">
      <c r="A33" s="306" t="s">
        <v>355</v>
      </c>
      <c r="B33" s="307"/>
      <c r="C33" s="308" t="n">
        <v>104</v>
      </c>
      <c r="D33" s="305"/>
    </row>
    <row r="34" customFormat="false" ht="12.95" hidden="false" customHeight="true" outlineLevel="0" collapsed="false">
      <c r="A34" s="306" t="s">
        <v>356</v>
      </c>
      <c r="B34" s="307"/>
      <c r="C34" s="308" t="n">
        <v>54</v>
      </c>
      <c r="D34" s="305"/>
    </row>
    <row r="35" customFormat="false" ht="12.95" hidden="false" customHeight="true" outlineLevel="0" collapsed="false">
      <c r="A35" s="306" t="s">
        <v>357</v>
      </c>
      <c r="B35" s="307"/>
      <c r="C35" s="308" t="n">
        <v>57</v>
      </c>
      <c r="D35" s="305"/>
    </row>
    <row r="36" customFormat="false" ht="12.95" hidden="false" customHeight="true" outlineLevel="0" collapsed="false">
      <c r="A36" s="306" t="s">
        <v>358</v>
      </c>
      <c r="B36" s="307"/>
      <c r="C36" s="308" t="n">
        <v>57</v>
      </c>
      <c r="D36" s="305"/>
    </row>
    <row r="37" customFormat="false" ht="12.95" hidden="false" customHeight="true" outlineLevel="0" collapsed="false">
      <c r="A37" s="306" t="s">
        <v>359</v>
      </c>
      <c r="B37" s="307"/>
      <c r="C37" s="308" t="n">
        <v>0</v>
      </c>
      <c r="D37" s="305"/>
    </row>
    <row r="38" customFormat="false" ht="12.95" hidden="false" customHeight="true" outlineLevel="0" collapsed="false">
      <c r="A38" s="306" t="s">
        <v>360</v>
      </c>
      <c r="B38" s="307"/>
      <c r="C38" s="308" t="n">
        <v>175</v>
      </c>
      <c r="D38" s="305"/>
    </row>
    <row r="39" customFormat="false" ht="12.95" hidden="false" customHeight="true" outlineLevel="0" collapsed="false">
      <c r="A39" s="306" t="s">
        <v>361</v>
      </c>
      <c r="B39" s="307"/>
      <c r="C39" s="308" t="n">
        <v>112</v>
      </c>
      <c r="D39" s="305"/>
    </row>
    <row r="40" customFormat="false" ht="12.95" hidden="false" customHeight="true" outlineLevel="0" collapsed="false">
      <c r="A40" s="306" t="s">
        <v>362</v>
      </c>
      <c r="B40" s="307"/>
      <c r="C40" s="308" t="n">
        <v>197</v>
      </c>
      <c r="D40" s="305"/>
    </row>
    <row r="41" customFormat="false" ht="12.95" hidden="false" customHeight="true" outlineLevel="0" collapsed="false">
      <c r="A41" s="306" t="s">
        <v>363</v>
      </c>
      <c r="B41" s="307"/>
      <c r="C41" s="308" t="n">
        <v>229</v>
      </c>
      <c r="D41" s="305"/>
    </row>
    <row r="42" customFormat="false" ht="12.95" hidden="false" customHeight="true" outlineLevel="0" collapsed="false">
      <c r="A42" s="306" t="s">
        <v>364</v>
      </c>
      <c r="B42" s="307"/>
      <c r="C42" s="308" t="n">
        <v>253</v>
      </c>
      <c r="D42" s="305"/>
    </row>
    <row r="43" customFormat="false" ht="12.95" hidden="false" customHeight="true" outlineLevel="0" collapsed="false">
      <c r="A43" s="306" t="s">
        <v>365</v>
      </c>
      <c r="B43" s="307"/>
      <c r="C43" s="308" t="n">
        <v>107</v>
      </c>
      <c r="D43" s="305"/>
    </row>
    <row r="44" customFormat="false" ht="12.95" hidden="false" customHeight="true" outlineLevel="0" collapsed="false">
      <c r="A44" s="309" t="s">
        <v>366</v>
      </c>
      <c r="B44" s="310"/>
      <c r="C44" s="311" t="n">
        <v>190</v>
      </c>
      <c r="D44" s="305"/>
    </row>
    <row r="45" customFormat="false" ht="12.95" hidden="false" customHeight="true" outlineLevel="0" collapsed="false">
      <c r="A45" s="312" t="s">
        <v>37</v>
      </c>
      <c r="B45" s="303"/>
      <c r="C45" s="313" t="n">
        <v>184</v>
      </c>
      <c r="D45" s="305" t="s">
        <v>367</v>
      </c>
    </row>
    <row r="46" customFormat="false" ht="12.95" hidden="false" customHeight="true" outlineLevel="0" collapsed="false">
      <c r="A46" s="314" t="s">
        <v>38</v>
      </c>
      <c r="B46" s="315"/>
      <c r="C46" s="316" t="n">
        <v>92</v>
      </c>
      <c r="D46" s="305"/>
    </row>
    <row r="47" customFormat="false" ht="12.95" hidden="false" customHeight="true" outlineLevel="0" collapsed="false">
      <c r="A47" s="317" t="s">
        <v>39</v>
      </c>
      <c r="B47" s="307"/>
      <c r="C47" s="318" t="n">
        <v>188</v>
      </c>
      <c r="D47" s="305"/>
    </row>
    <row r="48" customFormat="false" ht="12.95" hidden="false" customHeight="true" outlineLevel="0" collapsed="false">
      <c r="A48" s="317" t="s">
        <v>40</v>
      </c>
      <c r="B48" s="307"/>
      <c r="C48" s="318" t="n">
        <v>95</v>
      </c>
      <c r="D48" s="305"/>
    </row>
    <row r="49" customFormat="false" ht="12.95" hidden="false" customHeight="true" outlineLevel="0" collapsed="false">
      <c r="A49" s="317" t="s">
        <v>41</v>
      </c>
      <c r="B49" s="307"/>
      <c r="C49" s="318" t="n">
        <v>37</v>
      </c>
      <c r="D49" s="305"/>
    </row>
    <row r="50" customFormat="false" ht="12.95" hidden="false" customHeight="true" outlineLevel="0" collapsed="false">
      <c r="A50" s="317" t="s">
        <v>42</v>
      </c>
      <c r="B50" s="307"/>
      <c r="C50" s="318" t="n">
        <v>43</v>
      </c>
      <c r="D50" s="305"/>
    </row>
    <row r="51" customFormat="false" ht="12.95" hidden="false" customHeight="true" outlineLevel="0" collapsed="false">
      <c r="A51" s="317" t="s">
        <v>43</v>
      </c>
      <c r="B51" s="307"/>
      <c r="C51" s="318" t="n">
        <v>72</v>
      </c>
      <c r="D51" s="305"/>
    </row>
    <row r="52" customFormat="false" ht="12.95" hidden="false" customHeight="true" outlineLevel="0" collapsed="false">
      <c r="A52" s="317" t="s">
        <v>44</v>
      </c>
      <c r="B52" s="307"/>
      <c r="C52" s="318" t="n">
        <v>27</v>
      </c>
      <c r="D52" s="305"/>
    </row>
    <row r="53" customFormat="false" ht="12.95" hidden="false" customHeight="true" outlineLevel="0" collapsed="false">
      <c r="A53" s="319" t="s">
        <v>56</v>
      </c>
      <c r="B53" s="320"/>
      <c r="C53" s="321" t="n">
        <v>29</v>
      </c>
      <c r="D53" s="305"/>
    </row>
    <row r="54" customFormat="false" ht="12.95" hidden="false" customHeight="true" outlineLevel="0" collapsed="false">
      <c r="A54" s="322" t="s">
        <v>60</v>
      </c>
      <c r="B54" s="303"/>
      <c r="C54" s="313" t="n">
        <v>108</v>
      </c>
      <c r="D54" s="323" t="s">
        <v>368</v>
      </c>
    </row>
    <row r="55" customFormat="false" ht="12.95" hidden="false" customHeight="true" outlineLevel="0" collapsed="false">
      <c r="A55" s="322" t="s">
        <v>59</v>
      </c>
      <c r="B55" s="324"/>
      <c r="C55" s="325" t="n">
        <v>84</v>
      </c>
      <c r="D55" s="323"/>
      <c r="E55" s="326"/>
    </row>
    <row r="56" customFormat="false" ht="12.95" hidden="false" customHeight="true" outlineLevel="0" collapsed="false">
      <c r="A56" s="306" t="s">
        <v>61</v>
      </c>
      <c r="B56" s="327"/>
      <c r="C56" s="308" t="n">
        <v>25</v>
      </c>
      <c r="D56" s="323"/>
      <c r="E56" s="326"/>
    </row>
    <row r="57" customFormat="false" ht="12.95" hidden="false" customHeight="true" outlineLevel="0" collapsed="false">
      <c r="A57" s="309" t="s">
        <v>62</v>
      </c>
      <c r="B57" s="328"/>
      <c r="C57" s="311" t="n">
        <v>115</v>
      </c>
      <c r="D57" s="323"/>
      <c r="E57" s="326"/>
    </row>
    <row r="58" customFormat="false" ht="12.95" hidden="false" customHeight="true" outlineLevel="0" collapsed="false">
      <c r="A58" s="302" t="s">
        <v>85</v>
      </c>
      <c r="B58" s="329"/>
      <c r="C58" s="330" t="n">
        <v>2100</v>
      </c>
      <c r="D58" s="305" t="s">
        <v>369</v>
      </c>
    </row>
    <row r="59" customFormat="false" ht="12.95" hidden="false" customHeight="true" outlineLevel="0" collapsed="false">
      <c r="A59" s="306" t="s">
        <v>88</v>
      </c>
      <c r="B59" s="331"/>
      <c r="C59" s="330" t="n">
        <v>1900</v>
      </c>
      <c r="D59" s="305"/>
    </row>
    <row r="60" customFormat="false" ht="12.95" hidden="false" customHeight="true" outlineLevel="0" collapsed="false">
      <c r="A60" s="306" t="s">
        <v>90</v>
      </c>
      <c r="B60" s="331"/>
      <c r="C60" s="330" t="n">
        <v>2100</v>
      </c>
      <c r="D60" s="305"/>
    </row>
    <row r="61" customFormat="false" ht="12.95" hidden="false" customHeight="true" outlineLevel="0" collapsed="false">
      <c r="A61" s="306" t="s">
        <v>92</v>
      </c>
      <c r="B61" s="331"/>
      <c r="C61" s="330" t="n">
        <v>2800</v>
      </c>
      <c r="D61" s="305"/>
    </row>
    <row r="62" customFormat="false" ht="12.95" hidden="false" customHeight="true" outlineLevel="0" collapsed="false">
      <c r="A62" s="306" t="s">
        <v>93</v>
      </c>
      <c r="B62" s="332"/>
      <c r="C62" s="330" t="n">
        <v>2100</v>
      </c>
      <c r="D62" s="305"/>
    </row>
    <row r="63" customFormat="false" ht="12.95" hidden="false" customHeight="true" outlineLevel="0" collapsed="false">
      <c r="A63" s="306" t="s">
        <v>94</v>
      </c>
      <c r="B63" s="331"/>
      <c r="C63" s="330" t="n">
        <v>2800</v>
      </c>
      <c r="D63" s="305"/>
    </row>
    <row r="64" customFormat="false" ht="12.95" hidden="false" customHeight="true" outlineLevel="0" collapsed="false">
      <c r="A64" s="306" t="s">
        <v>370</v>
      </c>
      <c r="B64" s="331"/>
      <c r="C64" s="330" t="n">
        <v>1900</v>
      </c>
      <c r="D64" s="305"/>
    </row>
    <row r="65" customFormat="false" ht="12.95" hidden="false" customHeight="true" outlineLevel="0" collapsed="false">
      <c r="A65" s="306" t="s">
        <v>371</v>
      </c>
      <c r="B65" s="332"/>
      <c r="C65" s="330" t="n">
        <v>2500</v>
      </c>
      <c r="D65" s="305"/>
    </row>
    <row r="66" customFormat="false" ht="12.95" hidden="false" customHeight="true" outlineLevel="0" collapsed="false">
      <c r="A66" s="306" t="s">
        <v>372</v>
      </c>
      <c r="B66" s="332"/>
      <c r="C66" s="330" t="n">
        <v>3200</v>
      </c>
      <c r="D66" s="305"/>
    </row>
    <row r="67" customFormat="false" ht="12.95" hidden="false" customHeight="true" outlineLevel="0" collapsed="false">
      <c r="A67" s="333" t="s">
        <v>100</v>
      </c>
      <c r="B67" s="334"/>
      <c r="C67" s="330" t="n">
        <v>1700</v>
      </c>
      <c r="D67" s="305"/>
    </row>
    <row r="68" customFormat="false" ht="12.95" hidden="false" customHeight="true" outlineLevel="0" collapsed="false">
      <c r="A68" s="335" t="s">
        <v>108</v>
      </c>
      <c r="B68" s="336" t="s">
        <v>109</v>
      </c>
      <c r="C68" s="313" t="n">
        <v>1268</v>
      </c>
      <c r="D68" s="305"/>
    </row>
    <row r="69" customFormat="false" ht="12.95" hidden="false" customHeight="true" outlineLevel="0" collapsed="false">
      <c r="A69" s="335"/>
      <c r="B69" s="337" t="s">
        <v>110</v>
      </c>
      <c r="C69" s="318" t="n">
        <v>1677</v>
      </c>
      <c r="D69" s="305"/>
    </row>
    <row r="70" customFormat="false" ht="12.95" hidden="false" customHeight="true" outlineLevel="0" collapsed="false">
      <c r="A70" s="335"/>
      <c r="B70" s="338" t="s">
        <v>111</v>
      </c>
      <c r="C70" s="321" t="n">
        <v>1775</v>
      </c>
      <c r="D70" s="305"/>
    </row>
    <row r="71" customFormat="false" ht="12.95" hidden="false" customHeight="true" outlineLevel="0" collapsed="false">
      <c r="A71" s="335" t="s">
        <v>112</v>
      </c>
      <c r="B71" s="336" t="s">
        <v>85</v>
      </c>
      <c r="C71" s="313" t="n">
        <v>267</v>
      </c>
      <c r="D71" s="305"/>
    </row>
    <row r="72" customFormat="false" ht="12.95" hidden="false" customHeight="true" outlineLevel="0" collapsed="false">
      <c r="A72" s="335"/>
      <c r="B72" s="338" t="s">
        <v>92</v>
      </c>
      <c r="C72" s="321" t="n">
        <v>306</v>
      </c>
      <c r="D72" s="305"/>
    </row>
    <row r="73" customFormat="false" ht="12.95" hidden="false" customHeight="true" outlineLevel="0" collapsed="false">
      <c r="A73" s="335" t="s">
        <v>113</v>
      </c>
      <c r="B73" s="336" t="s">
        <v>90</v>
      </c>
      <c r="C73" s="313" t="n">
        <v>267</v>
      </c>
      <c r="D73" s="305"/>
    </row>
    <row r="74" customFormat="false" ht="12.95" hidden="false" customHeight="true" outlineLevel="0" collapsed="false">
      <c r="A74" s="335"/>
      <c r="B74" s="338" t="s">
        <v>94</v>
      </c>
      <c r="C74" s="321" t="n">
        <v>306</v>
      </c>
      <c r="D74" s="305"/>
    </row>
    <row r="75" customFormat="false" ht="12.95" hidden="false" customHeight="true" outlineLevel="0" collapsed="false">
      <c r="A75" s="335" t="s">
        <v>114</v>
      </c>
      <c r="B75" s="336" t="s">
        <v>88</v>
      </c>
      <c r="C75" s="313" t="n">
        <v>215</v>
      </c>
      <c r="D75" s="305"/>
    </row>
    <row r="76" customFormat="false" ht="12.95" hidden="false" customHeight="true" outlineLevel="0" collapsed="false">
      <c r="A76" s="335"/>
      <c r="B76" s="337" t="s">
        <v>93</v>
      </c>
      <c r="C76" s="318" t="n">
        <v>267</v>
      </c>
      <c r="D76" s="305"/>
    </row>
    <row r="77" customFormat="false" ht="12.95" hidden="false" customHeight="true" outlineLevel="0" collapsed="false">
      <c r="A77" s="335"/>
      <c r="B77" s="337" t="s">
        <v>95</v>
      </c>
      <c r="C77" s="318" t="n">
        <v>169</v>
      </c>
      <c r="D77" s="305"/>
    </row>
    <row r="78" customFormat="false" ht="12.95" hidden="false" customHeight="true" outlineLevel="0" collapsed="false">
      <c r="A78" s="335"/>
      <c r="B78" s="338" t="s">
        <v>97</v>
      </c>
      <c r="C78" s="321" t="n">
        <v>267</v>
      </c>
      <c r="D78" s="305"/>
    </row>
    <row r="79" customFormat="false" ht="12.95" hidden="false" customHeight="true" outlineLevel="0" collapsed="false">
      <c r="A79" s="335" t="s">
        <v>115</v>
      </c>
      <c r="B79" s="336" t="s">
        <v>116</v>
      </c>
      <c r="C79" s="313" t="n">
        <v>384</v>
      </c>
      <c r="D79" s="305"/>
    </row>
    <row r="80" customFormat="false" ht="12.95" hidden="false" customHeight="true" outlineLevel="0" collapsed="false">
      <c r="A80" s="335"/>
      <c r="B80" s="337" t="s">
        <v>95</v>
      </c>
      <c r="C80" s="318" t="n">
        <v>267</v>
      </c>
      <c r="D80" s="305"/>
    </row>
    <row r="81" customFormat="false" ht="12.95" hidden="false" customHeight="true" outlineLevel="0" collapsed="false">
      <c r="A81" s="335"/>
      <c r="B81" s="337" t="s">
        <v>97</v>
      </c>
      <c r="C81" s="318" t="n">
        <v>475</v>
      </c>
      <c r="D81" s="305"/>
    </row>
    <row r="82" customFormat="false" ht="12.95" hidden="false" customHeight="true" outlineLevel="0" collapsed="false">
      <c r="A82" s="335"/>
      <c r="B82" s="338" t="s">
        <v>98</v>
      </c>
      <c r="C82" s="321" t="n">
        <v>546</v>
      </c>
      <c r="D82" s="305"/>
    </row>
    <row r="83" customFormat="false" ht="12.95" hidden="false" customHeight="true" outlineLevel="0" collapsed="false">
      <c r="A83" s="335" t="s">
        <v>117</v>
      </c>
      <c r="B83" s="336" t="s">
        <v>85</v>
      </c>
      <c r="C83" s="313" t="n">
        <v>40</v>
      </c>
      <c r="D83" s="305"/>
    </row>
    <row r="84" customFormat="false" ht="12.95" hidden="false" customHeight="true" outlineLevel="0" collapsed="false">
      <c r="A84" s="335"/>
      <c r="B84" s="338" t="s">
        <v>92</v>
      </c>
      <c r="C84" s="321" t="n">
        <v>60</v>
      </c>
      <c r="D84" s="305"/>
    </row>
    <row r="85" customFormat="false" ht="12.95" hidden="false" customHeight="true" outlineLevel="0" collapsed="false">
      <c r="A85" s="339" t="s">
        <v>118</v>
      </c>
      <c r="B85" s="336" t="s">
        <v>110</v>
      </c>
      <c r="C85" s="313" t="n">
        <v>221</v>
      </c>
      <c r="D85" s="305"/>
    </row>
    <row r="86" customFormat="false" ht="12.95" hidden="false" customHeight="true" outlineLevel="0" collapsed="false">
      <c r="A86" s="306" t="s">
        <v>119</v>
      </c>
      <c r="B86" s="337" t="s">
        <v>120</v>
      </c>
      <c r="C86" s="318" t="n">
        <v>478</v>
      </c>
      <c r="D86" s="305"/>
    </row>
    <row r="87" customFormat="false" ht="12.95" hidden="false" customHeight="true" outlineLevel="0" collapsed="false">
      <c r="A87" s="333" t="s">
        <v>121</v>
      </c>
      <c r="B87" s="338" t="s">
        <v>109</v>
      </c>
      <c r="C87" s="321" t="n">
        <v>165</v>
      </c>
      <c r="D87" s="305"/>
    </row>
    <row r="88" customFormat="false" ht="12.95" hidden="false" customHeight="true" outlineLevel="0" collapsed="false">
      <c r="A88" s="335" t="s">
        <v>373</v>
      </c>
      <c r="B88" s="329" t="n">
        <v>100</v>
      </c>
      <c r="C88" s="340" t="n">
        <v>15</v>
      </c>
      <c r="D88" s="305" t="s">
        <v>374</v>
      </c>
    </row>
    <row r="89" customFormat="false" ht="12.95" hidden="false" customHeight="true" outlineLevel="0" collapsed="false">
      <c r="A89" s="335"/>
      <c r="B89" s="331" t="n">
        <v>150</v>
      </c>
      <c r="C89" s="340" t="n">
        <v>15</v>
      </c>
      <c r="D89" s="305"/>
    </row>
    <row r="90" customFormat="false" ht="12.95" hidden="false" customHeight="true" outlineLevel="0" collapsed="false">
      <c r="A90" s="335"/>
      <c r="B90" s="331" t="n">
        <v>200</v>
      </c>
      <c r="C90" s="340" t="n">
        <v>15</v>
      </c>
      <c r="D90" s="305"/>
    </row>
    <row r="91" customFormat="false" ht="12.95" hidden="false" customHeight="true" outlineLevel="0" collapsed="false">
      <c r="A91" s="335"/>
      <c r="B91" s="331" t="n">
        <v>250</v>
      </c>
      <c r="C91" s="340" t="n">
        <v>15</v>
      </c>
      <c r="D91" s="305"/>
    </row>
    <row r="92" customFormat="false" ht="12.95" hidden="false" customHeight="true" outlineLevel="0" collapsed="false">
      <c r="A92" s="335"/>
      <c r="B92" s="332" t="n">
        <v>300</v>
      </c>
      <c r="C92" s="340" t="n">
        <v>18</v>
      </c>
      <c r="D92" s="305"/>
    </row>
    <row r="93" customFormat="false" ht="12.95" hidden="false" customHeight="true" outlineLevel="0" collapsed="false">
      <c r="A93" s="335"/>
      <c r="B93" s="334" t="n">
        <v>400</v>
      </c>
      <c r="C93" s="341" t="n">
        <v>20</v>
      </c>
      <c r="D93" s="305"/>
    </row>
    <row r="94" customFormat="false" ht="12.95" hidden="false" customHeight="true" outlineLevel="0" collapsed="false">
      <c r="A94" s="342" t="s">
        <v>375</v>
      </c>
      <c r="B94" s="329" t="n">
        <v>150</v>
      </c>
      <c r="C94" s="343" t="n">
        <v>20</v>
      </c>
      <c r="D94" s="305"/>
    </row>
    <row r="95" customFormat="false" ht="12.95" hidden="false" customHeight="true" outlineLevel="0" collapsed="false">
      <c r="A95" s="342"/>
      <c r="B95" s="332" t="n">
        <v>200</v>
      </c>
      <c r="C95" s="340" t="n">
        <v>22</v>
      </c>
      <c r="D95" s="305"/>
    </row>
    <row r="96" customFormat="false" ht="12.95" hidden="false" customHeight="true" outlineLevel="0" collapsed="false">
      <c r="A96" s="342"/>
      <c r="B96" s="332" t="n">
        <v>250</v>
      </c>
      <c r="C96" s="340" t="n">
        <v>24</v>
      </c>
      <c r="D96" s="305"/>
    </row>
    <row r="97" customFormat="false" ht="12.95" hidden="false" customHeight="true" outlineLevel="0" collapsed="false">
      <c r="A97" s="342"/>
      <c r="B97" s="334" t="n">
        <v>300</v>
      </c>
      <c r="C97" s="341" t="n">
        <v>26</v>
      </c>
      <c r="D97" s="305"/>
    </row>
    <row r="98" customFormat="false" ht="12.95" hidden="false" customHeight="true" outlineLevel="0" collapsed="false">
      <c r="A98" s="342" t="s">
        <v>376</v>
      </c>
      <c r="B98" s="344" t="n">
        <v>200</v>
      </c>
      <c r="C98" s="343" t="n">
        <v>28</v>
      </c>
      <c r="D98" s="305"/>
    </row>
    <row r="99" customFormat="false" ht="12.95" hidden="false" customHeight="true" outlineLevel="0" collapsed="false">
      <c r="A99" s="342"/>
      <c r="B99" s="331" t="n">
        <v>300</v>
      </c>
      <c r="C99" s="340" t="n">
        <v>33</v>
      </c>
      <c r="D99" s="305"/>
    </row>
    <row r="100" customFormat="false" ht="12.95" hidden="false" customHeight="true" outlineLevel="0" collapsed="false">
      <c r="A100" s="342"/>
      <c r="B100" s="334" t="n">
        <v>400</v>
      </c>
      <c r="C100" s="341" t="n">
        <v>44</v>
      </c>
      <c r="D100" s="305"/>
    </row>
    <row r="101" customFormat="false" ht="12.95" hidden="false" customHeight="true" outlineLevel="0" collapsed="false">
      <c r="A101" s="335" t="s">
        <v>142</v>
      </c>
      <c r="B101" s="329" t="s">
        <v>143</v>
      </c>
      <c r="C101" s="343" t="n">
        <v>7</v>
      </c>
      <c r="D101" s="305"/>
    </row>
    <row r="102" customFormat="false" ht="12.95" hidden="false" customHeight="true" outlineLevel="0" collapsed="false">
      <c r="A102" s="335"/>
      <c r="B102" s="334" t="s">
        <v>144</v>
      </c>
      <c r="C102" s="321" t="n">
        <v>7</v>
      </c>
      <c r="D102" s="305"/>
    </row>
    <row r="103" customFormat="false" ht="12.95" hidden="false" customHeight="true" outlineLevel="0" collapsed="false">
      <c r="A103" s="312" t="s">
        <v>149</v>
      </c>
      <c r="B103" s="345" t="s">
        <v>150</v>
      </c>
      <c r="C103" s="313" t="n">
        <v>31</v>
      </c>
      <c r="D103" s="323" t="s">
        <v>377</v>
      </c>
    </row>
    <row r="104" customFormat="false" ht="12.95" hidden="false" customHeight="true" outlineLevel="0" collapsed="false">
      <c r="A104" s="319" t="s">
        <v>151</v>
      </c>
      <c r="B104" s="346" t="s">
        <v>150</v>
      </c>
      <c r="C104" s="321" t="n">
        <v>38</v>
      </c>
      <c r="D104" s="323"/>
    </row>
    <row r="105" customFormat="false" ht="12.95" hidden="false" customHeight="true" outlineLevel="0" collapsed="false">
      <c r="A105" s="312" t="s">
        <v>158</v>
      </c>
      <c r="B105" s="303" t="s">
        <v>378</v>
      </c>
      <c r="C105" s="313" t="n">
        <v>1000</v>
      </c>
      <c r="D105" s="347" t="s">
        <v>379</v>
      </c>
    </row>
    <row r="106" customFormat="false" ht="12.95" hidden="false" customHeight="true" outlineLevel="0" collapsed="false">
      <c r="A106" s="312"/>
      <c r="B106" s="315" t="s">
        <v>160</v>
      </c>
      <c r="C106" s="316" t="n">
        <v>1100</v>
      </c>
      <c r="D106" s="347"/>
    </row>
    <row r="107" customFormat="false" ht="12.95" hidden="false" customHeight="true" outlineLevel="0" collapsed="false">
      <c r="A107" s="317" t="s">
        <v>161</v>
      </c>
      <c r="B107" s="307" t="s">
        <v>378</v>
      </c>
      <c r="C107" s="318" t="n">
        <v>1200</v>
      </c>
      <c r="D107" s="347"/>
    </row>
    <row r="108" customFormat="false" ht="12.95" hidden="false" customHeight="true" outlineLevel="0" collapsed="false">
      <c r="A108" s="317"/>
      <c r="B108" s="307" t="s">
        <v>160</v>
      </c>
      <c r="C108" s="318" t="n">
        <v>1250</v>
      </c>
      <c r="D108" s="347"/>
    </row>
    <row r="109" customFormat="false" ht="12.95" hidden="false" customHeight="true" outlineLevel="0" collapsed="false">
      <c r="A109" s="317" t="s">
        <v>162</v>
      </c>
      <c r="B109" s="307" t="s">
        <v>378</v>
      </c>
      <c r="C109" s="318" t="n">
        <v>2350</v>
      </c>
      <c r="D109" s="347"/>
    </row>
    <row r="110" customFormat="false" ht="12.95" hidden="false" customHeight="true" outlineLevel="0" collapsed="false">
      <c r="A110" s="317"/>
      <c r="B110" s="307" t="s">
        <v>160</v>
      </c>
      <c r="C110" s="318" t="n">
        <v>2500</v>
      </c>
      <c r="D110" s="347"/>
    </row>
    <row r="111" customFormat="false" ht="12.95" hidden="false" customHeight="true" outlineLevel="0" collapsed="false">
      <c r="A111" s="317" t="s">
        <v>163</v>
      </c>
      <c r="B111" s="307" t="s">
        <v>378</v>
      </c>
      <c r="C111" s="318" t="n">
        <v>3000</v>
      </c>
      <c r="D111" s="347"/>
    </row>
    <row r="112" customFormat="false" ht="12.95" hidden="false" customHeight="true" outlineLevel="0" collapsed="false">
      <c r="A112" s="317"/>
      <c r="B112" s="310" t="s">
        <v>160</v>
      </c>
      <c r="C112" s="348" t="n">
        <v>3200</v>
      </c>
      <c r="D112" s="347"/>
    </row>
    <row r="113" customFormat="false" ht="12.95" hidden="false" customHeight="true" outlineLevel="0" collapsed="false">
      <c r="A113" s="349" t="s">
        <v>380</v>
      </c>
      <c r="B113" s="320" t="s">
        <v>378</v>
      </c>
      <c r="C113" s="348" t="n">
        <v>1550</v>
      </c>
      <c r="D113" s="347"/>
    </row>
    <row r="114" customFormat="false" ht="12.95" hidden="false" customHeight="true" outlineLevel="0" collapsed="false">
      <c r="A114" s="302" t="s">
        <v>381</v>
      </c>
      <c r="B114" s="324" t="s">
        <v>378</v>
      </c>
      <c r="C114" s="313" t="n">
        <v>3679</v>
      </c>
      <c r="D114" s="305" t="s">
        <v>382</v>
      </c>
    </row>
    <row r="115" customFormat="false" ht="12.95" hidden="false" customHeight="true" outlineLevel="0" collapsed="false">
      <c r="A115" s="302"/>
      <c r="B115" s="327" t="s">
        <v>176</v>
      </c>
      <c r="C115" s="318" t="n">
        <v>3965</v>
      </c>
      <c r="D115" s="305"/>
    </row>
    <row r="116" customFormat="false" ht="12.95" hidden="false" customHeight="true" outlineLevel="0" collapsed="false">
      <c r="A116" s="306" t="s">
        <v>383</v>
      </c>
      <c r="B116" s="327" t="s">
        <v>176</v>
      </c>
      <c r="C116" s="318" t="n">
        <v>4134</v>
      </c>
      <c r="D116" s="305"/>
    </row>
    <row r="117" customFormat="false" ht="12.95" hidden="false" customHeight="true" outlineLevel="0" collapsed="false">
      <c r="A117" s="306" t="s">
        <v>384</v>
      </c>
      <c r="B117" s="327" t="s">
        <v>378</v>
      </c>
      <c r="C117" s="318" t="n">
        <v>4485</v>
      </c>
      <c r="D117" s="305"/>
    </row>
    <row r="118" customFormat="false" ht="12.95" hidden="false" customHeight="true" outlineLevel="0" collapsed="false">
      <c r="A118" s="306" t="s">
        <v>385</v>
      </c>
      <c r="B118" s="327" t="s">
        <v>176</v>
      </c>
      <c r="C118" s="318" t="n">
        <v>6136</v>
      </c>
      <c r="D118" s="305"/>
    </row>
    <row r="119" customFormat="false" ht="12.95" hidden="false" customHeight="true" outlineLevel="0" collapsed="false">
      <c r="A119" s="306" t="s">
        <v>191</v>
      </c>
      <c r="B119" s="307"/>
      <c r="C119" s="318" t="n">
        <v>3125</v>
      </c>
      <c r="D119" s="305"/>
    </row>
    <row r="120" customFormat="false" ht="12.95" hidden="false" customHeight="true" outlineLevel="0" collapsed="false">
      <c r="A120" s="306" t="s">
        <v>386</v>
      </c>
      <c r="B120" s="327" t="s">
        <v>197</v>
      </c>
      <c r="C120" s="318" t="n">
        <v>3640</v>
      </c>
      <c r="D120" s="305"/>
    </row>
    <row r="121" customFormat="false" ht="12.75" hidden="false" customHeight="true" outlineLevel="0" collapsed="false">
      <c r="A121" s="306"/>
      <c r="B121" s="327" t="s">
        <v>378</v>
      </c>
      <c r="C121" s="318" t="n">
        <v>3445</v>
      </c>
      <c r="D121" s="305"/>
    </row>
    <row r="122" customFormat="false" ht="12.95" hidden="false" customHeight="true" outlineLevel="0" collapsed="false">
      <c r="A122" s="306" t="s">
        <v>387</v>
      </c>
      <c r="B122" s="327" t="s">
        <v>160</v>
      </c>
      <c r="C122" s="318" t="n">
        <v>3640</v>
      </c>
      <c r="D122" s="305"/>
    </row>
    <row r="123" customFormat="false" ht="12.95" hidden="false" customHeight="true" outlineLevel="0" collapsed="false">
      <c r="A123" s="306"/>
      <c r="B123" s="327" t="s">
        <v>378</v>
      </c>
      <c r="C123" s="318" t="n">
        <v>3445</v>
      </c>
      <c r="D123" s="305"/>
    </row>
    <row r="124" customFormat="false" ht="12.95" hidden="false" customHeight="true" outlineLevel="0" collapsed="false">
      <c r="A124" s="306" t="s">
        <v>388</v>
      </c>
      <c r="B124" s="327" t="s">
        <v>160</v>
      </c>
      <c r="C124" s="318" t="n">
        <v>100</v>
      </c>
      <c r="D124" s="305"/>
    </row>
    <row r="125" customFormat="false" ht="12.95" hidden="false" customHeight="true" outlineLevel="0" collapsed="false">
      <c r="A125" s="306"/>
      <c r="B125" s="327" t="s">
        <v>378</v>
      </c>
      <c r="C125" s="318" t="n">
        <v>90</v>
      </c>
      <c r="D125" s="305"/>
    </row>
    <row r="126" customFormat="false" ht="12.95" hidden="false" customHeight="true" outlineLevel="0" collapsed="false">
      <c r="A126" s="306" t="s">
        <v>389</v>
      </c>
      <c r="B126" s="327" t="s">
        <v>208</v>
      </c>
      <c r="C126" s="318" t="n">
        <v>4628</v>
      </c>
      <c r="D126" s="305"/>
    </row>
    <row r="127" customFormat="false" ht="12.95" hidden="false" customHeight="true" outlineLevel="0" collapsed="false">
      <c r="A127" s="306" t="s">
        <v>390</v>
      </c>
      <c r="B127" s="327" t="s">
        <v>391</v>
      </c>
      <c r="C127" s="318" t="n">
        <v>4781.256</v>
      </c>
      <c r="D127" s="305"/>
    </row>
    <row r="128" customFormat="false" ht="12.95" hidden="false" customHeight="true" outlineLevel="0" collapsed="false">
      <c r="A128" s="306" t="s">
        <v>213</v>
      </c>
      <c r="B128" s="327" t="s">
        <v>392</v>
      </c>
      <c r="C128" s="318" t="n">
        <v>2300</v>
      </c>
      <c r="D128" s="305"/>
    </row>
    <row r="129" customFormat="false" ht="12.95" hidden="false" customHeight="true" outlineLevel="0" collapsed="false">
      <c r="A129" s="306"/>
      <c r="B129" s="327" t="s">
        <v>393</v>
      </c>
      <c r="C129" s="318" t="n">
        <v>2445</v>
      </c>
      <c r="D129" s="305"/>
    </row>
    <row r="130" customFormat="false" ht="12.95" hidden="false" customHeight="true" outlineLevel="0" collapsed="false">
      <c r="A130" s="306" t="s">
        <v>218</v>
      </c>
      <c r="B130" s="327" t="s">
        <v>160</v>
      </c>
      <c r="C130" s="318" t="n">
        <v>1920</v>
      </c>
      <c r="D130" s="305"/>
    </row>
    <row r="131" customFormat="false" ht="12.95" hidden="false" customHeight="true" outlineLevel="0" collapsed="false">
      <c r="A131" s="306"/>
      <c r="B131" s="327" t="s">
        <v>378</v>
      </c>
      <c r="C131" s="318" t="n">
        <v>1729</v>
      </c>
      <c r="D131" s="305"/>
    </row>
    <row r="132" customFormat="false" ht="12.95" hidden="false" customHeight="true" outlineLevel="0" collapsed="false">
      <c r="A132" s="306" t="s">
        <v>221</v>
      </c>
      <c r="B132" s="327" t="s">
        <v>224</v>
      </c>
      <c r="C132" s="318" t="n">
        <v>884</v>
      </c>
      <c r="D132" s="305"/>
    </row>
    <row r="133" customFormat="false" ht="12.95" hidden="false" customHeight="true" outlineLevel="0" collapsed="false">
      <c r="A133" s="306"/>
      <c r="B133" s="327" t="s">
        <v>225</v>
      </c>
      <c r="C133" s="318" t="n">
        <v>450</v>
      </c>
      <c r="D133" s="305"/>
    </row>
    <row r="134" customFormat="false" ht="12.95" hidden="false" customHeight="true" outlineLevel="0" collapsed="false">
      <c r="A134" s="306"/>
      <c r="B134" s="327" t="s">
        <v>226</v>
      </c>
      <c r="C134" s="318" t="n">
        <v>1027</v>
      </c>
      <c r="D134" s="305"/>
    </row>
    <row r="135" customFormat="false" ht="12.95" hidden="false" customHeight="true" outlineLevel="0" collapsed="false">
      <c r="A135" s="306"/>
      <c r="B135" s="327" t="s">
        <v>227</v>
      </c>
      <c r="C135" s="318" t="n">
        <v>585</v>
      </c>
      <c r="D135" s="305"/>
    </row>
    <row r="136" customFormat="false" ht="12.95" hidden="false" customHeight="true" outlineLevel="0" collapsed="false">
      <c r="A136" s="333" t="s">
        <v>394</v>
      </c>
      <c r="B136" s="327" t="s">
        <v>231</v>
      </c>
      <c r="C136" s="318" t="n">
        <v>15</v>
      </c>
      <c r="D136" s="305"/>
    </row>
    <row r="137" customFormat="false" ht="12.95" hidden="false" customHeight="true" outlineLevel="0" collapsed="false">
      <c r="A137" s="333"/>
      <c r="B137" s="327" t="s">
        <v>232</v>
      </c>
      <c r="C137" s="318" t="n">
        <v>15</v>
      </c>
      <c r="D137" s="305"/>
    </row>
    <row r="138" customFormat="false" ht="12.95" hidden="false" customHeight="true" outlineLevel="0" collapsed="false">
      <c r="A138" s="333"/>
      <c r="B138" s="327" t="s">
        <v>233</v>
      </c>
      <c r="C138" s="318" t="n">
        <v>15</v>
      </c>
      <c r="D138" s="305"/>
    </row>
    <row r="139" customFormat="false" ht="12.95" hidden="false" customHeight="true" outlineLevel="0" collapsed="false">
      <c r="A139" s="333"/>
      <c r="B139" s="327" t="s">
        <v>234</v>
      </c>
      <c r="C139" s="318" t="n">
        <v>15</v>
      </c>
      <c r="D139" s="305"/>
    </row>
    <row r="140" customFormat="false" ht="12.95" hidden="false" customHeight="true" outlineLevel="0" collapsed="false">
      <c r="A140" s="333"/>
      <c r="B140" s="327" t="s">
        <v>235</v>
      </c>
      <c r="C140" s="318" t="n">
        <v>15</v>
      </c>
      <c r="D140" s="305"/>
    </row>
    <row r="141" customFormat="false" ht="12.95" hidden="false" customHeight="true" outlineLevel="0" collapsed="false">
      <c r="A141" s="333"/>
      <c r="B141" s="350" t="s">
        <v>236</v>
      </c>
      <c r="C141" s="321" t="n">
        <v>18</v>
      </c>
      <c r="D141" s="305"/>
    </row>
    <row r="142" customFormat="false" ht="12.95" hidden="false" customHeight="true" outlineLevel="0" collapsed="false">
      <c r="A142" s="302" t="s">
        <v>239</v>
      </c>
      <c r="B142" s="303"/>
      <c r="C142" s="351" t="n">
        <v>650</v>
      </c>
      <c r="D142" s="305" t="s">
        <v>395</v>
      </c>
    </row>
    <row r="143" customFormat="false" ht="12.95" hidden="false" customHeight="true" outlineLevel="0" collapsed="false">
      <c r="A143" s="306" t="s">
        <v>240</v>
      </c>
      <c r="B143" s="307"/>
      <c r="C143" s="352" t="n">
        <v>100</v>
      </c>
      <c r="D143" s="305"/>
    </row>
    <row r="144" customFormat="false" ht="12.95" hidden="false" customHeight="true" outlineLevel="0" collapsed="false">
      <c r="A144" s="306" t="s">
        <v>241</v>
      </c>
      <c r="B144" s="307"/>
      <c r="C144" s="352" t="n">
        <v>500</v>
      </c>
      <c r="D144" s="305"/>
    </row>
    <row r="145" customFormat="false" ht="12.95" hidden="false" customHeight="true" outlineLevel="0" collapsed="false">
      <c r="A145" s="306" t="s">
        <v>242</v>
      </c>
      <c r="B145" s="307"/>
      <c r="C145" s="352" t="n">
        <v>750</v>
      </c>
      <c r="D145" s="305"/>
    </row>
    <row r="146" customFormat="false" ht="12.95" hidden="false" customHeight="true" outlineLevel="0" collapsed="false">
      <c r="A146" s="306" t="s">
        <v>243</v>
      </c>
      <c r="B146" s="307"/>
      <c r="C146" s="352" t="n">
        <v>15</v>
      </c>
      <c r="D146" s="305"/>
    </row>
    <row r="147" customFormat="false" ht="12.95" hidden="false" customHeight="true" outlineLevel="0" collapsed="false">
      <c r="A147" s="306" t="s">
        <v>396</v>
      </c>
      <c r="B147" s="307"/>
      <c r="C147" s="352" t="n">
        <v>22</v>
      </c>
      <c r="D147" s="305"/>
    </row>
    <row r="148" customFormat="false" ht="12.95" hidden="false" customHeight="true" outlineLevel="0" collapsed="false">
      <c r="A148" s="306" t="s">
        <v>245</v>
      </c>
      <c r="B148" s="307"/>
      <c r="C148" s="352" t="n">
        <v>350</v>
      </c>
      <c r="D148" s="305"/>
    </row>
    <row r="149" customFormat="false" ht="12.95" hidden="false" customHeight="true" outlineLevel="0" collapsed="false">
      <c r="A149" s="306" t="s">
        <v>246</v>
      </c>
      <c r="B149" s="307"/>
      <c r="C149" s="352" t="n">
        <v>370</v>
      </c>
      <c r="D149" s="305"/>
    </row>
    <row r="150" customFormat="false" ht="12.95" hidden="false" customHeight="true" outlineLevel="0" collapsed="false">
      <c r="A150" s="306" t="s">
        <v>247</v>
      </c>
      <c r="B150" s="307"/>
      <c r="C150" s="352" t="n">
        <v>210</v>
      </c>
      <c r="D150" s="305"/>
    </row>
    <row r="151" customFormat="false" ht="12.95" hidden="false" customHeight="true" outlineLevel="0" collapsed="false">
      <c r="A151" s="306" t="s">
        <v>248</v>
      </c>
      <c r="B151" s="307"/>
      <c r="C151" s="352" t="n">
        <v>210</v>
      </c>
      <c r="D151" s="305"/>
    </row>
    <row r="152" customFormat="false" ht="12.95" hidden="false" customHeight="true" outlineLevel="0" collapsed="false">
      <c r="A152" s="306" t="s">
        <v>249</v>
      </c>
      <c r="B152" s="307"/>
      <c r="C152" s="352" t="n">
        <v>210</v>
      </c>
      <c r="D152" s="305"/>
    </row>
    <row r="153" customFormat="false" ht="12.95" hidden="false" customHeight="true" outlineLevel="0" collapsed="false">
      <c r="A153" s="306" t="s">
        <v>250</v>
      </c>
      <c r="B153" s="307"/>
      <c r="C153" s="352" t="n">
        <v>60</v>
      </c>
      <c r="D153" s="305"/>
    </row>
    <row r="154" customFormat="false" ht="12.95" hidden="false" customHeight="true" outlineLevel="0" collapsed="false">
      <c r="A154" s="306" t="s">
        <v>251</v>
      </c>
      <c r="B154" s="307"/>
      <c r="C154" s="352" t="n">
        <v>60</v>
      </c>
      <c r="D154" s="305"/>
    </row>
    <row r="155" customFormat="false" ht="12.95" hidden="false" customHeight="true" outlineLevel="0" collapsed="false">
      <c r="A155" s="306" t="s">
        <v>252</v>
      </c>
      <c r="B155" s="307"/>
      <c r="C155" s="352" t="n">
        <v>60</v>
      </c>
      <c r="D155" s="305"/>
    </row>
    <row r="156" customFormat="false" ht="12.95" hidden="false" customHeight="true" outlineLevel="0" collapsed="false">
      <c r="A156" s="306" t="s">
        <v>253</v>
      </c>
      <c r="B156" s="307"/>
      <c r="C156" s="352" t="n">
        <v>20</v>
      </c>
      <c r="D156" s="305"/>
    </row>
    <row r="157" customFormat="false" ht="12.95" hidden="false" customHeight="true" outlineLevel="0" collapsed="false">
      <c r="A157" s="306" t="s">
        <v>254</v>
      </c>
      <c r="B157" s="307"/>
      <c r="C157" s="352" t="n">
        <v>80</v>
      </c>
      <c r="D157" s="305"/>
    </row>
    <row r="158" customFormat="false" ht="12.95" hidden="false" customHeight="true" outlineLevel="0" collapsed="false">
      <c r="A158" s="306" t="s">
        <v>255</v>
      </c>
      <c r="B158" s="307"/>
      <c r="C158" s="352" t="n">
        <v>70</v>
      </c>
      <c r="D158" s="305"/>
    </row>
    <row r="159" customFormat="false" ht="12.95" hidden="false" customHeight="true" outlineLevel="0" collapsed="false">
      <c r="A159" s="306" t="s">
        <v>256</v>
      </c>
      <c r="B159" s="307"/>
      <c r="C159" s="352" t="n">
        <v>120</v>
      </c>
      <c r="D159" s="305"/>
    </row>
    <row r="160" customFormat="false" ht="12.95" hidden="false" customHeight="true" outlineLevel="0" collapsed="false">
      <c r="A160" s="306" t="s">
        <v>257</v>
      </c>
      <c r="B160" s="307"/>
      <c r="C160" s="352" t="n">
        <v>100</v>
      </c>
      <c r="D160" s="305"/>
    </row>
    <row r="161" customFormat="false" ht="12.95" hidden="false" customHeight="true" outlineLevel="0" collapsed="false">
      <c r="A161" s="306" t="s">
        <v>258</v>
      </c>
      <c r="B161" s="307"/>
      <c r="C161" s="352" t="n">
        <v>18</v>
      </c>
      <c r="D161" s="305"/>
    </row>
    <row r="162" customFormat="false" ht="12.95" hidden="false" customHeight="true" outlineLevel="0" collapsed="false">
      <c r="A162" s="306" t="s">
        <v>259</v>
      </c>
      <c r="B162" s="307"/>
      <c r="C162" s="352" t="n">
        <v>20</v>
      </c>
      <c r="D162" s="305"/>
    </row>
    <row r="163" customFormat="false" ht="12.95" hidden="false" customHeight="true" outlineLevel="0" collapsed="false">
      <c r="A163" s="306" t="s">
        <v>260</v>
      </c>
      <c r="B163" s="307"/>
      <c r="C163" s="352" t="n">
        <v>50</v>
      </c>
      <c r="D163" s="305"/>
    </row>
    <row r="164" customFormat="false" ht="12.95" hidden="false" customHeight="true" outlineLevel="0" collapsed="false">
      <c r="A164" s="306" t="s">
        <v>261</v>
      </c>
      <c r="B164" s="307"/>
      <c r="C164" s="352" t="n">
        <v>270</v>
      </c>
      <c r="D164" s="305"/>
    </row>
    <row r="165" customFormat="false" ht="12.95" hidden="false" customHeight="true" outlineLevel="0" collapsed="false">
      <c r="A165" s="306" t="s">
        <v>397</v>
      </c>
      <c r="B165" s="307"/>
      <c r="C165" s="352" t="n">
        <v>280</v>
      </c>
      <c r="D165" s="305"/>
    </row>
    <row r="166" customFormat="false" ht="12.95" hidden="false" customHeight="true" outlineLevel="0" collapsed="false">
      <c r="A166" s="306" t="s">
        <v>398</v>
      </c>
      <c r="B166" s="307" t="s">
        <v>399</v>
      </c>
      <c r="C166" s="352" t="n">
        <v>190</v>
      </c>
      <c r="D166" s="305"/>
    </row>
    <row r="167" customFormat="false" ht="12.95" hidden="false" customHeight="true" outlineLevel="0" collapsed="false">
      <c r="A167" s="306"/>
      <c r="B167" s="307" t="s">
        <v>400</v>
      </c>
      <c r="C167" s="352" t="n">
        <v>210</v>
      </c>
      <c r="D167" s="305"/>
    </row>
    <row r="168" customFormat="false" ht="12.95" hidden="false" customHeight="true" outlineLevel="0" collapsed="false">
      <c r="A168" s="306" t="s">
        <v>265</v>
      </c>
      <c r="B168" s="307"/>
      <c r="C168" s="352" t="n">
        <v>110</v>
      </c>
      <c r="D168" s="305"/>
    </row>
    <row r="169" customFormat="false" ht="12.95" hidden="false" customHeight="true" outlineLevel="0" collapsed="false">
      <c r="A169" s="306" t="s">
        <v>266</v>
      </c>
      <c r="B169" s="307"/>
      <c r="C169" s="352" t="n">
        <v>160</v>
      </c>
      <c r="D169" s="305"/>
    </row>
    <row r="170" customFormat="false" ht="12.95" hidden="false" customHeight="true" outlineLevel="0" collapsed="false">
      <c r="A170" s="306" t="s">
        <v>401</v>
      </c>
      <c r="B170" s="307"/>
      <c r="C170" s="352" t="n">
        <v>200</v>
      </c>
      <c r="D170" s="305"/>
    </row>
    <row r="171" customFormat="false" ht="12.95" hidden="false" customHeight="true" outlineLevel="0" collapsed="false">
      <c r="A171" s="306" t="s">
        <v>402</v>
      </c>
      <c r="B171" s="307"/>
      <c r="C171" s="318" t="n">
        <v>403</v>
      </c>
      <c r="D171" s="305"/>
    </row>
    <row r="172" customFormat="false" ht="12.95" hidden="false" customHeight="true" outlineLevel="0" collapsed="false">
      <c r="A172" s="306" t="s">
        <v>269</v>
      </c>
      <c r="B172" s="307"/>
      <c r="C172" s="318" t="n">
        <v>185</v>
      </c>
      <c r="D172" s="305"/>
    </row>
    <row r="173" customFormat="false" ht="12.95" hidden="false" customHeight="true" outlineLevel="0" collapsed="false">
      <c r="A173" s="306" t="s">
        <v>270</v>
      </c>
      <c r="B173" s="307"/>
      <c r="C173" s="318" t="n">
        <v>118</v>
      </c>
      <c r="D173" s="305"/>
    </row>
    <row r="174" customFormat="false" ht="12.95" hidden="false" customHeight="true" outlineLevel="0" collapsed="false">
      <c r="A174" s="306" t="s">
        <v>271</v>
      </c>
      <c r="B174" s="307"/>
      <c r="C174" s="318" t="n">
        <v>124</v>
      </c>
      <c r="D174" s="305"/>
    </row>
    <row r="175" customFormat="false" ht="12.95" hidden="false" customHeight="true" outlineLevel="0" collapsed="false">
      <c r="A175" s="306" t="s">
        <v>403</v>
      </c>
      <c r="B175" s="307" t="s">
        <v>404</v>
      </c>
      <c r="C175" s="318" t="n">
        <v>45</v>
      </c>
      <c r="D175" s="305"/>
    </row>
    <row r="176" customFormat="false" ht="12.95" hidden="false" customHeight="true" outlineLevel="0" collapsed="false">
      <c r="A176" s="306"/>
      <c r="B176" s="307" t="s">
        <v>405</v>
      </c>
      <c r="C176" s="318" t="n">
        <v>56</v>
      </c>
      <c r="D176" s="305"/>
    </row>
    <row r="177" customFormat="false" ht="12.95" hidden="false" customHeight="true" outlineLevel="0" collapsed="false">
      <c r="A177" s="306" t="s">
        <v>274</v>
      </c>
      <c r="B177" s="307"/>
      <c r="C177" s="353" t="n">
        <v>143</v>
      </c>
      <c r="D177" s="305"/>
    </row>
    <row r="178" customFormat="false" ht="12.95" hidden="false" customHeight="true" outlineLevel="0" collapsed="false">
      <c r="A178" s="322" t="s">
        <v>275</v>
      </c>
      <c r="B178" s="315"/>
      <c r="C178" s="354" t="n">
        <v>109</v>
      </c>
      <c r="D178" s="305"/>
    </row>
    <row r="179" customFormat="false" ht="12.95" hidden="false" customHeight="true" outlineLevel="0" collapsed="false">
      <c r="A179" s="306" t="s">
        <v>276</v>
      </c>
      <c r="B179" s="307"/>
      <c r="C179" s="353" t="n">
        <v>134</v>
      </c>
      <c r="D179" s="305"/>
    </row>
    <row r="180" customFormat="false" ht="12.95" hidden="false" customHeight="true" outlineLevel="0" collapsed="false">
      <c r="A180" s="355" t="s">
        <v>277</v>
      </c>
      <c r="B180" s="356"/>
      <c r="C180" s="357" t="n">
        <v>92</v>
      </c>
      <c r="D180" s="305"/>
    </row>
    <row r="181" customFormat="false" ht="12.95" hidden="false" customHeight="true" outlineLevel="0" collapsed="false">
      <c r="A181" s="333" t="s">
        <v>278</v>
      </c>
      <c r="B181" s="320"/>
      <c r="C181" s="358" t="n">
        <v>130</v>
      </c>
      <c r="D181" s="305"/>
    </row>
    <row r="182" customFormat="false" ht="12.95" hidden="false" customHeight="true" outlineLevel="0" collapsed="false">
      <c r="A182" s="359" t="s">
        <v>310</v>
      </c>
      <c r="B182" s="315"/>
      <c r="C182" s="316" t="n">
        <v>2500</v>
      </c>
      <c r="D182" s="360" t="s">
        <v>406</v>
      </c>
    </row>
    <row r="183" customFormat="false" ht="12.95" hidden="false" customHeight="true" outlineLevel="0" collapsed="false">
      <c r="A183" s="306" t="s">
        <v>311</v>
      </c>
      <c r="B183" s="307"/>
      <c r="C183" s="318" t="n">
        <v>2630</v>
      </c>
      <c r="D183" s="360"/>
    </row>
    <row r="184" customFormat="false" ht="12.95" hidden="false" customHeight="true" outlineLevel="0" collapsed="false">
      <c r="A184" s="306" t="s">
        <v>312</v>
      </c>
      <c r="B184" s="307"/>
      <c r="C184" s="318" t="n">
        <v>2900</v>
      </c>
      <c r="D184" s="360"/>
    </row>
    <row r="185" customFormat="false" ht="12.95" hidden="false" customHeight="true" outlineLevel="0" collapsed="false">
      <c r="A185" s="306" t="s">
        <v>407</v>
      </c>
      <c r="B185" s="307"/>
      <c r="C185" s="318" t="n">
        <v>3800</v>
      </c>
      <c r="D185" s="360"/>
    </row>
    <row r="186" customFormat="false" ht="12.95" hidden="false" customHeight="true" outlineLevel="0" collapsed="false">
      <c r="A186" s="306" t="s">
        <v>408</v>
      </c>
      <c r="B186" s="307"/>
      <c r="C186" s="318" t="n">
        <v>180</v>
      </c>
      <c r="D186" s="360"/>
    </row>
    <row r="187" customFormat="false" ht="12.95" hidden="false" customHeight="true" outlineLevel="0" collapsed="false">
      <c r="A187" s="306" t="s">
        <v>315</v>
      </c>
      <c r="B187" s="307"/>
      <c r="C187" s="318" t="n">
        <v>180</v>
      </c>
      <c r="D187" s="360"/>
    </row>
    <row r="188" customFormat="false" ht="12.95" hidden="false" customHeight="true" outlineLevel="0" collapsed="false">
      <c r="A188" s="306" t="s">
        <v>316</v>
      </c>
      <c r="B188" s="307"/>
      <c r="C188" s="318" t="n">
        <v>900</v>
      </c>
      <c r="D188" s="360"/>
    </row>
    <row r="189" customFormat="false" ht="12.95" hidden="false" customHeight="true" outlineLevel="0" collapsed="false">
      <c r="A189" s="317" t="s">
        <v>317</v>
      </c>
      <c r="B189" s="307"/>
      <c r="C189" s="318" t="n">
        <v>9050</v>
      </c>
      <c r="D189" s="360"/>
    </row>
    <row r="190" customFormat="false" ht="12.95" hidden="false" customHeight="true" outlineLevel="0" collapsed="false">
      <c r="A190" s="317" t="s">
        <v>318</v>
      </c>
      <c r="B190" s="331"/>
      <c r="C190" s="318" t="n">
        <v>1250</v>
      </c>
      <c r="D190" s="360"/>
    </row>
    <row r="191" customFormat="false" ht="12.95" hidden="false" customHeight="true" outlineLevel="0" collapsed="false">
      <c r="A191" s="317" t="s">
        <v>319</v>
      </c>
      <c r="B191" s="331"/>
      <c r="C191" s="318" t="n">
        <v>1360</v>
      </c>
      <c r="D191" s="360"/>
    </row>
    <row r="192" customFormat="false" ht="12.95" hidden="false" customHeight="true" outlineLevel="0" collapsed="false">
      <c r="A192" s="317" t="s">
        <v>320</v>
      </c>
      <c r="B192" s="331"/>
      <c r="C192" s="318" t="n">
        <v>515</v>
      </c>
      <c r="D192" s="360"/>
    </row>
    <row r="193" customFormat="false" ht="12.95" hidden="false" customHeight="true" outlineLevel="0" collapsed="false">
      <c r="A193" s="317" t="s">
        <v>321</v>
      </c>
      <c r="B193" s="331"/>
      <c r="C193" s="318" t="n">
        <v>773</v>
      </c>
      <c r="D193" s="360"/>
    </row>
    <row r="194" customFormat="false" ht="12.95" hidden="false" customHeight="true" outlineLevel="0" collapsed="false">
      <c r="A194" s="317" t="s">
        <v>322</v>
      </c>
      <c r="B194" s="331"/>
      <c r="C194" s="318" t="n">
        <v>1030</v>
      </c>
      <c r="D194" s="360"/>
    </row>
    <row r="195" customFormat="false" ht="12.95" hidden="false" customHeight="true" outlineLevel="0" collapsed="false">
      <c r="A195" s="319" t="s">
        <v>323</v>
      </c>
      <c r="B195" s="334"/>
      <c r="C195" s="321" t="n">
        <v>1545</v>
      </c>
      <c r="D195" s="360"/>
    </row>
  </sheetData>
  <mergeCells count="34">
    <mergeCell ref="D5:D44"/>
    <mergeCell ref="D45:D53"/>
    <mergeCell ref="D54:D57"/>
    <mergeCell ref="D58:D87"/>
    <mergeCell ref="A68:A70"/>
    <mergeCell ref="A71:A72"/>
    <mergeCell ref="A73:A74"/>
    <mergeCell ref="A75:A78"/>
    <mergeCell ref="A79:A82"/>
    <mergeCell ref="A83:A84"/>
    <mergeCell ref="A88:A93"/>
    <mergeCell ref="D88:D102"/>
    <mergeCell ref="A94:A97"/>
    <mergeCell ref="A98:A100"/>
    <mergeCell ref="A101:A102"/>
    <mergeCell ref="D103:D104"/>
    <mergeCell ref="A105:A106"/>
    <mergeCell ref="D105:D113"/>
    <mergeCell ref="A107:A108"/>
    <mergeCell ref="A109:A110"/>
    <mergeCell ref="A111:A112"/>
    <mergeCell ref="A114:A115"/>
    <mergeCell ref="D114:D141"/>
    <mergeCell ref="A120:A121"/>
    <mergeCell ref="A122:A123"/>
    <mergeCell ref="A124:A125"/>
    <mergeCell ref="A128:A129"/>
    <mergeCell ref="A130:A131"/>
    <mergeCell ref="A132:A135"/>
    <mergeCell ref="A136:A141"/>
    <mergeCell ref="D142:D181"/>
    <mergeCell ref="A166:A167"/>
    <mergeCell ref="A175:A176"/>
    <mergeCell ref="D182:D195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24.85"/>
    <col collapsed="false" customWidth="true" hidden="false" outlineLevel="0" max="2" min="2" style="50" width="13.14"/>
    <col collapsed="false" customWidth="true" hidden="false" outlineLevel="0" max="3" min="3" style="50" width="11.42"/>
    <col collapsed="false" customWidth="true" hidden="false" outlineLevel="0" max="4" min="4" style="51" width="12.99"/>
    <col collapsed="false" customWidth="false" hidden="false" outlineLevel="0" max="257" min="5" style="52" width="9.14"/>
  </cols>
  <sheetData>
    <row r="1" customFormat="false" ht="15.75" hidden="false" customHeight="false" outlineLevel="0" collapsed="false">
      <c r="A1" s="53"/>
      <c r="B1" s="54" t="s">
        <v>29</v>
      </c>
      <c r="C1" s="53"/>
      <c r="D1" s="55"/>
    </row>
    <row r="2" customFormat="false" ht="12.75" hidden="false" customHeight="false" outlineLevel="0" collapsed="false">
      <c r="A2" s="56" t="s">
        <v>30</v>
      </c>
      <c r="B2" s="56"/>
      <c r="C2" s="56"/>
      <c r="D2" s="56"/>
      <c r="E2" s="57"/>
    </row>
    <row r="3" customFormat="false" ht="12" hidden="false" customHeight="false" outlineLevel="0" collapsed="false">
      <c r="C3" s="58" t="s">
        <v>31</v>
      </c>
      <c r="D3" s="59" t="s">
        <v>32</v>
      </c>
      <c r="E3" s="57"/>
    </row>
    <row r="4" customFormat="false" ht="12.75" hidden="false" customHeight="false" outlineLevel="0" collapsed="false">
      <c r="A4" s="60" t="s">
        <v>33</v>
      </c>
      <c r="B4" s="60"/>
      <c r="C4" s="61" t="n">
        <f aca="false">D8+D10+D12+D14+D15</f>
        <v>2480</v>
      </c>
      <c r="D4" s="61" t="n">
        <f aca="false">D8+D10+D12+D14+D15+B9*4+B29*4+B12*2+B14*2</f>
        <v>3182</v>
      </c>
      <c r="E4" s="57"/>
    </row>
    <row r="5" customFormat="false" ht="12.75" hidden="false" customHeight="false" outlineLevel="0" collapsed="false">
      <c r="A5" s="62" t="s">
        <v>34</v>
      </c>
      <c r="B5" s="62"/>
      <c r="C5" s="63" t="n">
        <f aca="false">D8+D10+D13+D14+D15</f>
        <v>2504</v>
      </c>
      <c r="D5" s="63" t="n">
        <f aca="false">D8+D10+D13+D14+D15+B9*4+B29*4+B13*2+B14*2</f>
        <v>3218</v>
      </c>
      <c r="E5" s="57"/>
    </row>
    <row r="6" customFormat="false" ht="12.75" hidden="false" customHeight="false" outlineLevel="0" collapsed="false">
      <c r="A6" s="64" t="s">
        <v>35</v>
      </c>
      <c r="B6" s="64"/>
      <c r="C6" s="65" t="n">
        <f aca="false">D8+D11+D12+D14+D15</f>
        <v>1922</v>
      </c>
      <c r="D6" s="66" t="n">
        <f aca="false">D8+D11+D12+D14+D15+B9*4+B29*4+B12*2+B14*2</f>
        <v>2624</v>
      </c>
      <c r="E6" s="57"/>
    </row>
    <row r="7" customFormat="false" ht="12.75" hidden="false" customHeight="false" outlineLevel="0" collapsed="false">
      <c r="A7" s="67" t="s">
        <v>36</v>
      </c>
      <c r="B7" s="67"/>
      <c r="C7" s="68" t="n">
        <f aca="false">D8+D11+D13+D14+D15</f>
        <v>1946</v>
      </c>
      <c r="D7" s="68" t="n">
        <f aca="false">D8+D11+D13+D14+D15+B9*4+B29*4+B13*2+B14*2</f>
        <v>2660</v>
      </c>
      <c r="E7" s="57"/>
    </row>
    <row r="8" customFormat="false" ht="12" hidden="false" customHeight="false" outlineLevel="0" collapsed="false">
      <c r="A8" s="69" t="s">
        <v>37</v>
      </c>
      <c r="B8" s="70" t="n">
        <f aca="false">'Сводный прайс'!C45</f>
        <v>184</v>
      </c>
      <c r="C8" s="71" t="n">
        <v>4</v>
      </c>
      <c r="D8" s="72" t="n">
        <f aca="false">B8*C8</f>
        <v>736</v>
      </c>
      <c r="E8" s="57"/>
    </row>
    <row r="9" customFormat="false" ht="12" hidden="false" customHeight="false" outlineLevel="0" collapsed="false">
      <c r="A9" s="69" t="s">
        <v>38</v>
      </c>
      <c r="B9" s="70" t="n">
        <f aca="false">'Сводный прайс'!C46</f>
        <v>92</v>
      </c>
      <c r="C9" s="71" t="n">
        <v>4</v>
      </c>
      <c r="D9" s="72" t="n">
        <f aca="false">B9*C9</f>
        <v>368</v>
      </c>
      <c r="E9" s="57"/>
    </row>
    <row r="10" customFormat="false" ht="12" hidden="false" customHeight="false" outlineLevel="0" collapsed="false">
      <c r="A10" s="69" t="s">
        <v>39</v>
      </c>
      <c r="B10" s="70" t="n">
        <f aca="false">'Сводный прайс'!C47</f>
        <v>188</v>
      </c>
      <c r="C10" s="71" t="n">
        <v>6</v>
      </c>
      <c r="D10" s="72" t="n">
        <f aca="false">B10*C10</f>
        <v>1128</v>
      </c>
      <c r="E10" s="57"/>
    </row>
    <row r="11" customFormat="false" ht="12" hidden="false" customHeight="false" outlineLevel="0" collapsed="false">
      <c r="A11" s="73" t="s">
        <v>40</v>
      </c>
      <c r="B11" s="74" t="n">
        <f aca="false">'Сводный прайс'!C48</f>
        <v>95</v>
      </c>
      <c r="C11" s="75" t="n">
        <v>6</v>
      </c>
      <c r="D11" s="74" t="n">
        <f aca="false">B11*C11</f>
        <v>570</v>
      </c>
      <c r="E11" s="57"/>
    </row>
    <row r="12" customFormat="false" ht="12" hidden="false" customHeight="false" outlineLevel="0" collapsed="false">
      <c r="A12" s="69" t="s">
        <v>41</v>
      </c>
      <c r="B12" s="70" t="n">
        <f aca="false">'Сводный прайс'!C49</f>
        <v>37</v>
      </c>
      <c r="C12" s="71" t="n">
        <v>4</v>
      </c>
      <c r="D12" s="72" t="n">
        <f aca="false">B12*C12</f>
        <v>148</v>
      </c>
      <c r="E12" s="57"/>
    </row>
    <row r="13" customFormat="false" ht="12" hidden="false" customHeight="false" outlineLevel="0" collapsed="false">
      <c r="A13" s="69" t="s">
        <v>42</v>
      </c>
      <c r="B13" s="70" t="n">
        <f aca="false">'Сводный прайс'!C50</f>
        <v>43</v>
      </c>
      <c r="C13" s="71" t="n">
        <v>4</v>
      </c>
      <c r="D13" s="72" t="n">
        <f aca="false">B13*C13</f>
        <v>172</v>
      </c>
      <c r="E13" s="57"/>
    </row>
    <row r="14" customFormat="false" ht="12" hidden="false" customHeight="false" outlineLevel="0" collapsed="false">
      <c r="A14" s="69" t="s">
        <v>43</v>
      </c>
      <c r="B14" s="70" t="n">
        <f aca="false">'Сводный прайс'!C51</f>
        <v>72</v>
      </c>
      <c r="C14" s="71" t="n">
        <v>2</v>
      </c>
      <c r="D14" s="72" t="n">
        <f aca="false">B14*C14</f>
        <v>144</v>
      </c>
      <c r="E14" s="57"/>
    </row>
    <row r="15" customFormat="false" ht="12" hidden="false" customHeight="false" outlineLevel="0" collapsed="false">
      <c r="A15" s="69" t="s">
        <v>44</v>
      </c>
      <c r="B15" s="70" t="n">
        <f aca="false">'Сводный прайс'!C52</f>
        <v>27</v>
      </c>
      <c r="C15" s="71" t="n">
        <v>12</v>
      </c>
      <c r="D15" s="72" t="n">
        <f aca="false">B15*C15</f>
        <v>324</v>
      </c>
      <c r="E15" s="76"/>
    </row>
    <row r="16" customFormat="false" ht="12.75" hidden="false" customHeight="true" outlineLevel="0" collapsed="false">
      <c r="A16" s="77" t="s">
        <v>45</v>
      </c>
      <c r="B16" s="77"/>
      <c r="C16" s="77"/>
      <c r="D16" s="77"/>
      <c r="E16" s="76"/>
    </row>
    <row r="17" customFormat="false" ht="12" hidden="false" customHeight="false" outlineLevel="0" collapsed="false">
      <c r="C17" s="58" t="s">
        <v>31</v>
      </c>
      <c r="D17" s="59" t="s">
        <v>32</v>
      </c>
      <c r="E17" s="76"/>
    </row>
    <row r="18" customFormat="false" ht="12.75" hidden="false" customHeight="false" outlineLevel="0" collapsed="false">
      <c r="A18" s="62" t="s">
        <v>33</v>
      </c>
      <c r="B18" s="62"/>
      <c r="C18" s="61" t="n">
        <f aca="false">D22+D24+D26+D28+D29</f>
        <v>1816</v>
      </c>
      <c r="D18" s="61" t="n">
        <f aca="false">D22+D24+D26+D28+D29+D23+B29*2+B26+B28</f>
        <v>2167</v>
      </c>
      <c r="E18" s="76"/>
    </row>
    <row r="19" customFormat="false" ht="12.75" hidden="false" customHeight="false" outlineLevel="0" collapsed="false">
      <c r="A19" s="62" t="s">
        <v>34</v>
      </c>
      <c r="B19" s="62"/>
      <c r="C19" s="63" t="n">
        <f aca="false">D22+D24+D27+D28+D29</f>
        <v>1828</v>
      </c>
      <c r="D19" s="63" t="n">
        <f aca="false">D22+D24+D27+D28+D29+D23+B29*2+B27+B28</f>
        <v>2185</v>
      </c>
      <c r="E19" s="76"/>
    </row>
    <row r="20" customFormat="false" ht="12.75" hidden="false" customHeight="false" outlineLevel="0" collapsed="false">
      <c r="A20" s="64" t="s">
        <v>35</v>
      </c>
      <c r="B20" s="64"/>
      <c r="C20" s="65" t="n">
        <f aca="false">D22+D25+D26+D28+D29</f>
        <v>1258</v>
      </c>
      <c r="D20" s="65" t="n">
        <f aca="false">D22+D25+D26+D28+D29+D23+B26+B28+B29*2</f>
        <v>1609</v>
      </c>
      <c r="E20" s="76"/>
    </row>
    <row r="21" customFormat="false" ht="12.75" hidden="false" customHeight="false" outlineLevel="0" collapsed="false">
      <c r="A21" s="67" t="s">
        <v>36</v>
      </c>
      <c r="B21" s="67"/>
      <c r="C21" s="68" t="n">
        <f aca="false">D22+D25+D27+D28+D29</f>
        <v>1270</v>
      </c>
      <c r="D21" s="65" t="n">
        <f aca="false">D22+D25+D27+D28+D29+D23+B29*2+B27+B28</f>
        <v>1627</v>
      </c>
      <c r="E21" s="76"/>
    </row>
    <row r="22" customFormat="false" ht="12" hidden="false" customHeight="false" outlineLevel="0" collapsed="false">
      <c r="A22" s="69" t="s">
        <v>46</v>
      </c>
      <c r="B22" s="70" t="n">
        <f aca="false">B8</f>
        <v>184</v>
      </c>
      <c r="C22" s="71" t="n">
        <v>2</v>
      </c>
      <c r="D22" s="72" t="n">
        <f aca="false">B22*C22</f>
        <v>368</v>
      </c>
      <c r="E22" s="57"/>
    </row>
    <row r="23" customFormat="false" ht="12.75" hidden="false" customHeight="true" outlineLevel="0" collapsed="false">
      <c r="A23" s="69" t="s">
        <v>47</v>
      </c>
      <c r="B23" s="70" t="n">
        <f aca="false">B9</f>
        <v>92</v>
      </c>
      <c r="C23" s="71" t="n">
        <v>2</v>
      </c>
      <c r="D23" s="72" t="n">
        <f aca="false">B23*C23</f>
        <v>184</v>
      </c>
      <c r="E23" s="57"/>
    </row>
    <row r="24" customFormat="false" ht="12.75" hidden="false" customHeight="true" outlineLevel="0" collapsed="false">
      <c r="A24" s="69" t="s">
        <v>48</v>
      </c>
      <c r="B24" s="70" t="n">
        <f aca="false">B10</f>
        <v>188</v>
      </c>
      <c r="C24" s="71" t="n">
        <v>6</v>
      </c>
      <c r="D24" s="72" t="n">
        <f aca="false">B24*C24</f>
        <v>1128</v>
      </c>
      <c r="E24" s="57"/>
    </row>
    <row r="25" customFormat="false" ht="12" hidden="false" customHeight="false" outlineLevel="0" collapsed="false">
      <c r="A25" s="73" t="s">
        <v>40</v>
      </c>
      <c r="B25" s="74" t="n">
        <f aca="false">B11</f>
        <v>95</v>
      </c>
      <c r="C25" s="75" t="n">
        <v>6</v>
      </c>
      <c r="D25" s="74" t="n">
        <f aca="false">B25*C25</f>
        <v>570</v>
      </c>
      <c r="E25" s="57"/>
    </row>
    <row r="26" customFormat="false" ht="12" hidden="false" customHeight="false" outlineLevel="0" collapsed="false">
      <c r="A26" s="69" t="s">
        <v>41</v>
      </c>
      <c r="B26" s="70" t="n">
        <f aca="false">B12</f>
        <v>37</v>
      </c>
      <c r="C26" s="71" t="n">
        <v>2</v>
      </c>
      <c r="D26" s="72" t="n">
        <f aca="false">B26*C26</f>
        <v>74</v>
      </c>
      <c r="E26" s="57"/>
    </row>
    <row r="27" customFormat="false" ht="12" hidden="false" customHeight="false" outlineLevel="0" collapsed="false">
      <c r="A27" s="69" t="s">
        <v>42</v>
      </c>
      <c r="B27" s="70" t="n">
        <f aca="false">B13</f>
        <v>43</v>
      </c>
      <c r="C27" s="71" t="n">
        <v>2</v>
      </c>
      <c r="D27" s="72" t="n">
        <f aca="false">B27*C27</f>
        <v>86</v>
      </c>
      <c r="E27" s="57"/>
      <c r="F27" s="78"/>
    </row>
    <row r="28" customFormat="false" ht="12" hidden="false" customHeight="false" outlineLevel="0" collapsed="false">
      <c r="A28" s="69" t="s">
        <v>49</v>
      </c>
      <c r="B28" s="70" t="n">
        <f aca="false">B14</f>
        <v>72</v>
      </c>
      <c r="C28" s="71" t="n">
        <v>1</v>
      </c>
      <c r="D28" s="72" t="n">
        <f aca="false">B28*C28</f>
        <v>72</v>
      </c>
      <c r="E28" s="57"/>
      <c r="F28" s="78"/>
    </row>
    <row r="29" customFormat="false" ht="12" hidden="false" customHeight="false" outlineLevel="0" collapsed="false">
      <c r="A29" s="69" t="s">
        <v>50</v>
      </c>
      <c r="B29" s="70" t="n">
        <f aca="false">'Сводный прайс'!C53</f>
        <v>29</v>
      </c>
      <c r="C29" s="71" t="n">
        <v>6</v>
      </c>
      <c r="D29" s="72" t="n">
        <f aca="false">B29*C29</f>
        <v>174</v>
      </c>
      <c r="E29" s="57"/>
      <c r="F29" s="78"/>
    </row>
    <row r="30" customFormat="false" ht="12.75" hidden="false" customHeight="true" outlineLevel="0" collapsed="false">
      <c r="A30" s="79" t="s">
        <v>51</v>
      </c>
      <c r="B30" s="79"/>
      <c r="C30" s="79"/>
      <c r="D30" s="79"/>
      <c r="E30" s="57"/>
      <c r="F30" s="78"/>
    </row>
    <row r="31" customFormat="false" ht="12" hidden="false" customHeight="false" outlineLevel="0" collapsed="false">
      <c r="A31" s="80" t="s">
        <v>39</v>
      </c>
      <c r="B31" s="81" t="n">
        <f aca="false">B10</f>
        <v>188</v>
      </c>
      <c r="C31" s="71" t="n">
        <v>2</v>
      </c>
      <c r="D31" s="82" t="n">
        <f aca="false">B31*C31</f>
        <v>376</v>
      </c>
      <c r="E31" s="57"/>
      <c r="F31" s="78"/>
    </row>
    <row r="32" customFormat="false" ht="12" hidden="false" customHeight="false" outlineLevel="0" collapsed="false">
      <c r="A32" s="73" t="s">
        <v>52</v>
      </c>
      <c r="B32" s="83" t="n">
        <f aca="false">B11</f>
        <v>95</v>
      </c>
      <c r="C32" s="75" t="n">
        <v>2</v>
      </c>
      <c r="D32" s="83" t="n">
        <f aca="false">B32*C32</f>
        <v>190</v>
      </c>
      <c r="E32" s="57"/>
      <c r="F32" s="78"/>
    </row>
    <row r="33" customFormat="false" ht="12" hidden="false" customHeight="false" outlineLevel="0" collapsed="false">
      <c r="A33" s="80" t="s">
        <v>53</v>
      </c>
      <c r="B33" s="81" t="n">
        <f aca="false">B15</f>
        <v>27</v>
      </c>
      <c r="C33" s="71" t="n">
        <v>4</v>
      </c>
      <c r="D33" s="82" t="n">
        <f aca="false">B33*C33</f>
        <v>108</v>
      </c>
      <c r="E33" s="57"/>
      <c r="F33" s="78"/>
    </row>
    <row r="34" customFormat="false" ht="12.75" hidden="false" customHeight="false" outlineLevel="0" collapsed="false">
      <c r="A34" s="57"/>
      <c r="B34" s="57"/>
      <c r="C34" s="84" t="s">
        <v>54</v>
      </c>
      <c r="D34" s="85" t="n">
        <f aca="false">D31+D33</f>
        <v>484</v>
      </c>
      <c r="E34" s="57"/>
      <c r="F34" s="78"/>
    </row>
    <row r="35" customFormat="false" ht="12.75" hidden="false" customHeight="false" outlineLevel="0" collapsed="false">
      <c r="A35" s="57"/>
      <c r="B35" s="57"/>
      <c r="C35" s="86"/>
      <c r="D35" s="87" t="n">
        <f aca="false">D32+D33</f>
        <v>298</v>
      </c>
      <c r="E35" s="57"/>
      <c r="F35" s="78"/>
    </row>
    <row r="36" customFormat="false" ht="12.75" hidden="false" customHeight="true" outlineLevel="0" collapsed="false">
      <c r="A36" s="88" t="s">
        <v>55</v>
      </c>
      <c r="B36" s="88"/>
      <c r="C36" s="88"/>
      <c r="D36" s="88"/>
      <c r="E36" s="57"/>
      <c r="F36" s="78"/>
    </row>
    <row r="37" customFormat="false" ht="12" hidden="false" customHeight="false" outlineLevel="0" collapsed="false">
      <c r="A37" s="80" t="s">
        <v>39</v>
      </c>
      <c r="B37" s="81" t="n">
        <f aca="false">B10</f>
        <v>188</v>
      </c>
      <c r="C37" s="71" t="n">
        <v>2</v>
      </c>
      <c r="D37" s="82" t="n">
        <f aca="false">B37*C37</f>
        <v>376</v>
      </c>
      <c r="E37" s="57"/>
      <c r="F37" s="78"/>
    </row>
    <row r="38" customFormat="false" ht="12" hidden="false" customHeight="false" outlineLevel="0" collapsed="false">
      <c r="A38" s="73" t="s">
        <v>52</v>
      </c>
      <c r="B38" s="83" t="n">
        <f aca="false">B11</f>
        <v>95</v>
      </c>
      <c r="C38" s="75" t="n">
        <v>2</v>
      </c>
      <c r="D38" s="83" t="n">
        <f aca="false">B38*C38</f>
        <v>190</v>
      </c>
      <c r="E38" s="57"/>
      <c r="F38" s="78"/>
    </row>
    <row r="39" customFormat="false" ht="12" hidden="false" customHeight="false" outlineLevel="0" collapsed="false">
      <c r="A39" s="80" t="s">
        <v>56</v>
      </c>
      <c r="B39" s="82" t="n">
        <f aca="false">B29</f>
        <v>29</v>
      </c>
      <c r="C39" s="71" t="n">
        <v>2</v>
      </c>
      <c r="D39" s="82" t="n">
        <f aca="false">B39*C39</f>
        <v>58</v>
      </c>
      <c r="E39" s="57"/>
      <c r="F39" s="78"/>
    </row>
    <row r="40" customFormat="false" ht="12.75" hidden="false" customHeight="false" outlineLevel="0" collapsed="false">
      <c r="A40" s="57"/>
      <c r="B40" s="57"/>
      <c r="C40" s="84" t="s">
        <v>54</v>
      </c>
      <c r="D40" s="85" t="n">
        <f aca="false">D37+D39</f>
        <v>434</v>
      </c>
      <c r="E40" s="57"/>
      <c r="F40" s="78"/>
    </row>
    <row r="41" customFormat="false" ht="12.75" hidden="false" customHeight="false" outlineLevel="0" collapsed="false">
      <c r="A41" s="57"/>
      <c r="B41" s="57"/>
      <c r="C41" s="86"/>
      <c r="D41" s="87" t="n">
        <f aca="false">D38+D39</f>
        <v>248</v>
      </c>
      <c r="E41" s="89"/>
      <c r="F41" s="78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" hidden="false" customHeight="false" outlineLevel="0" collapsed="false">
      <c r="E44" s="78"/>
    </row>
    <row r="45" customFormat="false" ht="12" hidden="false" customHeight="false" outlineLevel="0" collapsed="false">
      <c r="E45" s="78"/>
    </row>
    <row r="46" customFormat="false" ht="12" hidden="false" customHeight="false" outlineLevel="0" collapsed="false">
      <c r="E46" s="78"/>
    </row>
    <row r="47" customFormat="false" ht="12" hidden="false" customHeight="false" outlineLevel="0" collapsed="false">
      <c r="E47" s="78"/>
    </row>
    <row r="48" customFormat="false" ht="12" hidden="false" customHeight="false" outlineLevel="0" collapsed="false">
      <c r="E48" s="78"/>
    </row>
    <row r="49" customFormat="false" ht="12" hidden="false" customHeight="false" outlineLevel="0" collapsed="false">
      <c r="E49" s="78"/>
    </row>
    <row r="50" customFormat="false" ht="12" hidden="false" customHeight="false" outlineLevel="0" collapsed="false">
      <c r="E50" s="78"/>
    </row>
    <row r="51" customFormat="false" ht="12" hidden="true" customHeight="false" outlineLevel="0" collapsed="false">
      <c r="E51" s="78"/>
    </row>
    <row r="52" customFormat="false" ht="12" hidden="true" customHeight="false" outlineLevel="0" collapsed="false">
      <c r="E52" s="78"/>
    </row>
    <row r="53" customFormat="false" ht="12" hidden="true" customHeight="false" outlineLevel="0" collapsed="false">
      <c r="E53" s="78"/>
    </row>
    <row r="54" customFormat="false" ht="12" hidden="true" customHeight="false" outlineLevel="0" collapsed="false">
      <c r="E54" s="78"/>
    </row>
    <row r="55" customFormat="false" ht="12" hidden="true" customHeight="false" outlineLevel="0" collapsed="false">
      <c r="E55" s="78"/>
    </row>
    <row r="56" customFormat="false" ht="12" hidden="true" customHeight="false" outlineLevel="0" collapsed="false">
      <c r="E56" s="78"/>
    </row>
    <row r="57" customFormat="false" ht="12" hidden="true" customHeight="false" outlineLevel="0" collapsed="false">
      <c r="E57" s="78"/>
    </row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</sheetData>
  <mergeCells count="5">
    <mergeCell ref="A2:D2"/>
    <mergeCell ref="A4:B4"/>
    <mergeCell ref="A16:D16"/>
    <mergeCell ref="A30:D30"/>
    <mergeCell ref="A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2" customFormat="false" ht="12.75" hidden="false" customHeight="true" outlineLevel="0" collapsed="false">
      <c r="B2" s="90" t="s">
        <v>57</v>
      </c>
      <c r="C2" s="90"/>
      <c r="D2" s="90"/>
      <c r="E2" s="90"/>
      <c r="F2" s="90"/>
      <c r="G2" s="90"/>
    </row>
    <row r="3" customFormat="false" ht="12.75" hidden="false" customHeight="true" outlineLevel="0" collapsed="false">
      <c r="B3" s="91" t="s">
        <v>58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C4" s="3"/>
    </row>
    <row r="5" customFormat="false" ht="12.75" hidden="false" customHeight="true" outlineLevel="0" collapsed="false">
      <c r="B5" s="92" t="s">
        <v>3</v>
      </c>
      <c r="C5" s="92"/>
      <c r="D5" s="92"/>
      <c r="E5" s="92"/>
      <c r="F5" s="92"/>
      <c r="G5" s="92" t="s">
        <v>4</v>
      </c>
    </row>
    <row r="6" customFormat="false" ht="12.75" hidden="false" customHeight="true" outlineLevel="0" collapsed="false">
      <c r="B6" s="93" t="s">
        <v>59</v>
      </c>
      <c r="C6" s="93"/>
      <c r="D6" s="93"/>
      <c r="E6" s="93"/>
      <c r="F6" s="93"/>
      <c r="G6" s="94" t="n">
        <f aca="false">'Сводный прайс'!C55</f>
        <v>84</v>
      </c>
    </row>
    <row r="7" customFormat="false" ht="12.75" hidden="false" customHeight="true" outlineLevel="0" collapsed="false">
      <c r="B7" s="93" t="s">
        <v>60</v>
      </c>
      <c r="C7" s="93"/>
      <c r="D7" s="93"/>
      <c r="E7" s="93"/>
      <c r="F7" s="93"/>
      <c r="G7" s="94" t="n">
        <f aca="false">'Сводный прайс'!C54</f>
        <v>108</v>
      </c>
    </row>
    <row r="8" customFormat="false" ht="12.75" hidden="false" customHeight="true" outlineLevel="0" collapsed="false">
      <c r="B8" s="93" t="s">
        <v>61</v>
      </c>
      <c r="C8" s="93"/>
      <c r="D8" s="93"/>
      <c r="E8" s="93"/>
      <c r="F8" s="93"/>
      <c r="G8" s="94" t="n">
        <f aca="false">'Сводный прайс'!C56</f>
        <v>25</v>
      </c>
    </row>
    <row r="9" customFormat="false" ht="12.75" hidden="false" customHeight="true" outlineLevel="0" collapsed="false">
      <c r="B9" s="93" t="s">
        <v>62</v>
      </c>
      <c r="C9" s="93"/>
      <c r="D9" s="93"/>
      <c r="E9" s="93"/>
      <c r="F9" s="93"/>
      <c r="G9" s="94" t="n">
        <f aca="false">'Сводный прайс'!C57</f>
        <v>115</v>
      </c>
    </row>
    <row r="11" customFormat="false" ht="15.75" hidden="false" customHeight="false" outlineLevel="0" collapsed="false">
      <c r="B11" s="95" t="s">
        <v>63</v>
      </c>
      <c r="C11" s="95"/>
    </row>
    <row r="12" customFormat="false" ht="12.75" hidden="false" customHeight="false" outlineLevel="0" collapsed="false">
      <c r="B12" s="96"/>
    </row>
    <row r="13" customFormat="false" ht="15.75" hidden="false" customHeight="true" outlineLevel="0" collapsed="false">
      <c r="B13" s="97" t="s">
        <v>64</v>
      </c>
      <c r="C13" s="97"/>
      <c r="D13" s="97"/>
      <c r="E13" s="97"/>
      <c r="F13" s="97"/>
      <c r="G13" s="97"/>
      <c r="H13" s="97"/>
    </row>
    <row r="14" customFormat="false" ht="12.75" hidden="false" customHeight="true" outlineLevel="0" collapsed="false">
      <c r="B14" s="98" t="s">
        <v>65</v>
      </c>
      <c r="C14" s="98"/>
      <c r="D14" s="98"/>
      <c r="E14" s="98"/>
      <c r="F14" s="98" t="s">
        <v>66</v>
      </c>
      <c r="G14" s="98" t="s">
        <v>67</v>
      </c>
      <c r="H14" s="98" t="s">
        <v>4</v>
      </c>
    </row>
    <row r="15" customFormat="false" ht="12.75" hidden="false" customHeight="true" outlineLevel="0" collapsed="false">
      <c r="B15" s="99" t="s">
        <v>68</v>
      </c>
      <c r="C15" s="99"/>
      <c r="D15" s="99"/>
      <c r="E15" s="99"/>
      <c r="F15" s="100" t="n">
        <v>4</v>
      </c>
      <c r="G15" s="101" t="n">
        <f aca="false">G6</f>
        <v>84</v>
      </c>
      <c r="H15" s="102" t="n">
        <f aca="false">G15*F15</f>
        <v>336</v>
      </c>
    </row>
    <row r="16" customFormat="false" ht="12.75" hidden="false" customHeight="true" outlineLevel="0" collapsed="false">
      <c r="B16" s="99" t="s">
        <v>69</v>
      </c>
      <c r="C16" s="99"/>
      <c r="D16" s="99"/>
      <c r="E16" s="99"/>
      <c r="F16" s="100" t="n">
        <v>8</v>
      </c>
      <c r="G16" s="101" t="n">
        <f aca="false">G8</f>
        <v>25</v>
      </c>
      <c r="H16" s="102" t="n">
        <f aca="false">G16*F16</f>
        <v>200</v>
      </c>
    </row>
    <row r="17" customFormat="false" ht="12.75" hidden="false" customHeight="true" outlineLevel="0" collapsed="false">
      <c r="B17" s="99" t="s">
        <v>70</v>
      </c>
      <c r="C17" s="99"/>
      <c r="D17" s="99"/>
      <c r="E17" s="99"/>
      <c r="F17" s="100" t="n">
        <v>8</v>
      </c>
      <c r="G17" s="101" t="n">
        <f aca="false">G9</f>
        <v>115</v>
      </c>
      <c r="H17" s="102" t="n">
        <f aca="false">G17*F17</f>
        <v>920</v>
      </c>
    </row>
    <row r="18" customFormat="false" ht="12.75" hidden="false" customHeight="false" outlineLevel="0" collapsed="false">
      <c r="C18" s="41"/>
      <c r="D18" s="42"/>
      <c r="E18" s="42"/>
      <c r="F18" s="42"/>
      <c r="G18" s="98" t="s">
        <v>71</v>
      </c>
      <c r="H18" s="103" t="n">
        <f aca="false">SUM(H15:H17)</f>
        <v>1456</v>
      </c>
    </row>
    <row r="19" customFormat="false" ht="14.25" hidden="false" customHeight="true" outlineLevel="0" collapsed="false">
      <c r="B19" s="104" t="s">
        <v>72</v>
      </c>
      <c r="C19" s="104"/>
      <c r="D19" s="105" t="n">
        <f aca="false">G16*2+G17*2</f>
        <v>280</v>
      </c>
    </row>
    <row r="20" customFormat="false" ht="14.25" hidden="false" customHeight="true" outlineLevel="0" collapsed="false">
      <c r="B20" s="104" t="s">
        <v>73</v>
      </c>
      <c r="C20" s="104"/>
    </row>
  </sheetData>
  <mergeCells count="15">
    <mergeCell ref="B2:G2"/>
    <mergeCell ref="B3:G3"/>
    <mergeCell ref="B5:F5"/>
    <mergeCell ref="B6:F6"/>
    <mergeCell ref="B7:F7"/>
    <mergeCell ref="B8:F8"/>
    <mergeCell ref="B9:F9"/>
    <mergeCell ref="B11:C11"/>
    <mergeCell ref="B13:H13"/>
    <mergeCell ref="B14:E14"/>
    <mergeCell ref="B15:E15"/>
    <mergeCell ref="B16:E16"/>
    <mergeCell ref="B17:E17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106" width="19.14"/>
    <col collapsed="false" customWidth="true" hidden="false" outlineLevel="0" max="7" min="7" style="106" width="19.99"/>
    <col collapsed="false" customWidth="true" hidden="false" outlineLevel="0" max="8" min="8" style="106" width="22.14"/>
    <col collapsed="false" customWidth="true" hidden="false" outlineLevel="0" max="9" min="9" style="106" width="22.42"/>
    <col collapsed="false" customWidth="true" hidden="false" outlineLevel="0" max="10" min="10" style="106" width="77.99"/>
  </cols>
  <sheetData>
    <row r="1" s="107" customFormat="true" ht="27.75" hidden="false" customHeight="true" outlineLevel="0" collapsed="false">
      <c r="E1" s="108"/>
      <c r="F1" s="109"/>
      <c r="G1" s="109"/>
      <c r="H1" s="109"/>
      <c r="I1" s="109"/>
      <c r="J1" s="109"/>
    </row>
    <row r="2" s="107" customFormat="true" ht="27.75" hidden="false" customHeight="true" outlineLevel="0" collapsed="false">
      <c r="B2" s="110" t="s">
        <v>74</v>
      </c>
      <c r="C2" s="110"/>
      <c r="D2" s="110"/>
      <c r="E2" s="110"/>
      <c r="F2" s="110"/>
      <c r="G2" s="110"/>
      <c r="H2" s="110"/>
      <c r="I2" s="110"/>
      <c r="J2" s="110"/>
    </row>
    <row r="3" s="107" customFormat="true" ht="27.75" hidden="false" customHeight="true" outlineLevel="0" collapsed="false">
      <c r="E3" s="108"/>
      <c r="F3" s="109"/>
      <c r="G3" s="109"/>
      <c r="H3" s="109"/>
      <c r="I3" s="109"/>
      <c r="J3" s="109"/>
    </row>
    <row r="4" s="111" customFormat="true" ht="18" hidden="false" customHeight="true" outlineLevel="0" collapsed="false">
      <c r="B4" s="112" t="s">
        <v>75</v>
      </c>
      <c r="C4" s="113" t="s">
        <v>76</v>
      </c>
      <c r="D4" s="113" t="s">
        <v>77</v>
      </c>
      <c r="E4" s="114" t="s">
        <v>78</v>
      </c>
      <c r="F4" s="114"/>
      <c r="G4" s="114"/>
      <c r="H4" s="115" t="s">
        <v>79</v>
      </c>
      <c r="I4" s="116" t="s">
        <v>80</v>
      </c>
      <c r="J4" s="117" t="s">
        <v>81</v>
      </c>
    </row>
    <row r="5" s="111" customFormat="true" ht="18.75" hidden="false" customHeight="false" outlineLevel="0" collapsed="false">
      <c r="B5" s="112"/>
      <c r="C5" s="113"/>
      <c r="D5" s="113"/>
      <c r="E5" s="118" t="s">
        <v>82</v>
      </c>
      <c r="F5" s="118" t="s">
        <v>83</v>
      </c>
      <c r="G5" s="118" t="s">
        <v>84</v>
      </c>
      <c r="H5" s="115"/>
      <c r="I5" s="116"/>
      <c r="J5" s="117"/>
    </row>
    <row r="6" s="111" customFormat="true" ht="18" hidden="false" customHeight="false" outlineLevel="0" collapsed="false">
      <c r="B6" s="119" t="s">
        <v>85</v>
      </c>
      <c r="C6" s="120" t="n">
        <v>1890</v>
      </c>
      <c r="D6" s="120" t="n">
        <v>440</v>
      </c>
      <c r="E6" s="120" t="n">
        <v>450</v>
      </c>
      <c r="F6" s="120" t="n">
        <v>330</v>
      </c>
      <c r="G6" s="120" t="s">
        <v>86</v>
      </c>
      <c r="H6" s="120" t="n">
        <v>12.2</v>
      </c>
      <c r="I6" s="121" t="n">
        <f aca="false">'Сводный прайс'!C58</f>
        <v>2100</v>
      </c>
      <c r="J6" s="122" t="s">
        <v>87</v>
      </c>
    </row>
    <row r="7" s="111" customFormat="true" ht="18" hidden="false" customHeight="false" outlineLevel="0" collapsed="false">
      <c r="B7" s="119" t="s">
        <v>88</v>
      </c>
      <c r="C7" s="120" t="n">
        <v>1890</v>
      </c>
      <c r="D7" s="120" t="n">
        <v>440</v>
      </c>
      <c r="E7" s="120" t="n">
        <v>450</v>
      </c>
      <c r="F7" s="120" t="s">
        <v>86</v>
      </c>
      <c r="G7" s="120" t="n">
        <v>150</v>
      </c>
      <c r="H7" s="120" t="n">
        <v>10.6</v>
      </c>
      <c r="I7" s="121" t="n">
        <f aca="false">'Сводный прайс'!C59</f>
        <v>1900</v>
      </c>
      <c r="J7" s="122" t="s">
        <v>89</v>
      </c>
    </row>
    <row r="8" s="111" customFormat="true" ht="18" hidden="false" customHeight="false" outlineLevel="0" collapsed="false">
      <c r="B8" s="119" t="s">
        <v>90</v>
      </c>
      <c r="C8" s="120" t="n">
        <v>1890</v>
      </c>
      <c r="D8" s="120" t="n">
        <v>440</v>
      </c>
      <c r="E8" s="120" t="n">
        <v>450</v>
      </c>
      <c r="F8" s="120" t="n">
        <v>240</v>
      </c>
      <c r="G8" s="120" t="s">
        <v>86</v>
      </c>
      <c r="H8" s="120" t="n">
        <v>12</v>
      </c>
      <c r="I8" s="121" t="n">
        <f aca="false">'Сводный прайс'!C60</f>
        <v>2100</v>
      </c>
      <c r="J8" s="122" t="s">
        <v>91</v>
      </c>
    </row>
    <row r="9" s="111" customFormat="true" ht="18" hidden="false" customHeight="false" outlineLevel="0" collapsed="false">
      <c r="B9" s="119" t="s">
        <v>92</v>
      </c>
      <c r="C9" s="120" t="n">
        <v>1890</v>
      </c>
      <c r="D9" s="120" t="n">
        <v>625</v>
      </c>
      <c r="E9" s="120" t="n">
        <v>450</v>
      </c>
      <c r="F9" s="120" t="n">
        <v>330</v>
      </c>
      <c r="G9" s="120" t="s">
        <v>86</v>
      </c>
      <c r="H9" s="120" t="n">
        <v>15</v>
      </c>
      <c r="I9" s="121" t="n">
        <f aca="false">'Сводный прайс'!C61</f>
        <v>2800</v>
      </c>
      <c r="J9" s="122" t="s">
        <v>87</v>
      </c>
    </row>
    <row r="10" s="111" customFormat="true" ht="18" hidden="false" customHeight="false" outlineLevel="0" collapsed="false">
      <c r="B10" s="119" t="s">
        <v>93</v>
      </c>
      <c r="C10" s="120" t="n">
        <v>1890</v>
      </c>
      <c r="D10" s="120" t="n">
        <v>625</v>
      </c>
      <c r="E10" s="120" t="n">
        <v>450</v>
      </c>
      <c r="F10" s="120" t="s">
        <v>86</v>
      </c>
      <c r="G10" s="120" t="n">
        <v>150</v>
      </c>
      <c r="H10" s="120" t="n">
        <v>10.6</v>
      </c>
      <c r="I10" s="121" t="n">
        <f aca="false">'Сводный прайс'!C62</f>
        <v>2100</v>
      </c>
      <c r="J10" s="122" t="s">
        <v>89</v>
      </c>
    </row>
    <row r="11" s="111" customFormat="true" ht="18" hidden="false" customHeight="false" outlineLevel="0" collapsed="false">
      <c r="B11" s="119" t="s">
        <v>94</v>
      </c>
      <c r="C11" s="120" t="n">
        <v>1890</v>
      </c>
      <c r="D11" s="120" t="n">
        <v>625</v>
      </c>
      <c r="E11" s="120" t="n">
        <v>450</v>
      </c>
      <c r="F11" s="120" t="n">
        <v>240</v>
      </c>
      <c r="G11" s="120" t="s">
        <v>86</v>
      </c>
      <c r="H11" s="120" t="n">
        <v>14.7</v>
      </c>
      <c r="I11" s="121" t="n">
        <f aca="false">'Сводный прайс'!C63</f>
        <v>2800</v>
      </c>
      <c r="J11" s="122" t="s">
        <v>91</v>
      </c>
    </row>
    <row r="12" s="111" customFormat="true" ht="18" hidden="false" customHeight="false" outlineLevel="0" collapsed="false">
      <c r="B12" s="119" t="s">
        <v>95</v>
      </c>
      <c r="C12" s="120" t="n">
        <v>1890</v>
      </c>
      <c r="D12" s="120" t="n">
        <v>250</v>
      </c>
      <c r="E12" s="120" t="n">
        <v>355</v>
      </c>
      <c r="F12" s="120" t="s">
        <v>86</v>
      </c>
      <c r="G12" s="120" t="n">
        <v>150</v>
      </c>
      <c r="H12" s="120" t="n">
        <v>9.7</v>
      </c>
      <c r="I12" s="121" t="n">
        <f aca="false">'Сводный прайс'!C64</f>
        <v>1900</v>
      </c>
      <c r="J12" s="122" t="s">
        <v>96</v>
      </c>
    </row>
    <row r="13" s="111" customFormat="true" ht="18" hidden="false" customHeight="false" outlineLevel="0" collapsed="false">
      <c r="B13" s="119" t="s">
        <v>97</v>
      </c>
      <c r="C13" s="120" t="n">
        <v>1890</v>
      </c>
      <c r="D13" s="120" t="n">
        <v>660</v>
      </c>
      <c r="E13" s="120" t="n">
        <v>355</v>
      </c>
      <c r="F13" s="120" t="s">
        <v>86</v>
      </c>
      <c r="G13" s="120" t="n">
        <v>150</v>
      </c>
      <c r="H13" s="120" t="n">
        <v>10.5</v>
      </c>
      <c r="I13" s="121" t="n">
        <f aca="false">'Сводный прайс'!C65</f>
        <v>2500</v>
      </c>
      <c r="J13" s="122" t="s">
        <v>96</v>
      </c>
    </row>
    <row r="14" s="111" customFormat="true" ht="18" hidden="false" customHeight="false" outlineLevel="0" collapsed="false">
      <c r="B14" s="119" t="s">
        <v>98</v>
      </c>
      <c r="C14" s="120" t="n">
        <v>1890</v>
      </c>
      <c r="D14" s="123" t="n">
        <v>430</v>
      </c>
      <c r="E14" s="123" t="n">
        <v>355</v>
      </c>
      <c r="F14" s="123" t="n">
        <v>410</v>
      </c>
      <c r="G14" s="124" t="s">
        <v>86</v>
      </c>
      <c r="H14" s="123" t="n">
        <v>11</v>
      </c>
      <c r="I14" s="121" t="n">
        <f aca="false">'Сводный прайс'!C66</f>
        <v>3200</v>
      </c>
      <c r="J14" s="125" t="s">
        <v>99</v>
      </c>
    </row>
    <row r="15" s="111" customFormat="true" ht="18" hidden="false" customHeight="false" outlineLevel="0" collapsed="false">
      <c r="B15" s="123" t="s">
        <v>100</v>
      </c>
      <c r="C15" s="120" t="n">
        <v>1890</v>
      </c>
      <c r="D15" s="123" t="n">
        <v>320</v>
      </c>
      <c r="E15" s="123" t="n">
        <v>300</v>
      </c>
      <c r="F15" s="123" t="n">
        <v>260</v>
      </c>
      <c r="G15" s="123" t="s">
        <v>86</v>
      </c>
      <c r="H15" s="123" t="n">
        <v>8</v>
      </c>
      <c r="I15" s="121" t="n">
        <f aca="false">'Сводный прайс'!C67</f>
        <v>1700</v>
      </c>
      <c r="J15" s="125" t="s">
        <v>101</v>
      </c>
    </row>
    <row r="16" s="111" customFormat="true" ht="14.25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7"/>
      <c r="J16" s="128"/>
    </row>
    <row r="17" s="107" customFormat="true" ht="32.25" hidden="false" customHeight="true" outlineLevel="0" collapsed="false">
      <c r="B17" s="110" t="s">
        <v>102</v>
      </c>
      <c r="C17" s="110"/>
      <c r="D17" s="110"/>
      <c r="E17" s="110"/>
      <c r="F17" s="110"/>
      <c r="G17" s="110"/>
      <c r="H17" s="109"/>
      <c r="I17" s="109"/>
      <c r="J17" s="109"/>
    </row>
    <row r="18" customFormat="false" ht="6.75" hidden="false" customHeight="true" outlineLevel="0" collapsed="false">
      <c r="B18" s="129"/>
    </row>
    <row r="19" s="111" customFormat="true" ht="13.5" hidden="false" customHeight="true" outlineLevel="0" collapsed="false">
      <c r="B19" s="112" t="s">
        <v>103</v>
      </c>
      <c r="C19" s="112"/>
      <c r="D19" s="130" t="s">
        <v>104</v>
      </c>
      <c r="E19" s="130"/>
      <c r="F19" s="131" t="s">
        <v>80</v>
      </c>
      <c r="G19" s="131"/>
      <c r="H19" s="111" t="s">
        <v>105</v>
      </c>
      <c r="I19" s="111" t="s">
        <v>106</v>
      </c>
      <c r="J19" s="132" t="s">
        <v>107</v>
      </c>
    </row>
    <row r="20" s="111" customFormat="true" ht="15.75" hidden="false" customHeight="true" outlineLevel="0" collapsed="false">
      <c r="B20" s="112"/>
      <c r="C20" s="112"/>
      <c r="D20" s="130"/>
      <c r="E20" s="130"/>
      <c r="F20" s="131"/>
      <c r="G20" s="131"/>
    </row>
    <row r="21" s="111" customFormat="true" ht="20.1" hidden="false" customHeight="true" outlineLevel="0" collapsed="false">
      <c r="B21" s="133" t="s">
        <v>108</v>
      </c>
      <c r="C21" s="133"/>
      <c r="D21" s="134" t="s">
        <v>109</v>
      </c>
      <c r="E21" s="134"/>
      <c r="F21" s="135" t="n">
        <f aca="false">'Сводный прайс'!C68</f>
        <v>1268</v>
      </c>
      <c r="G21" s="135"/>
      <c r="H21" s="136"/>
    </row>
    <row r="22" s="111" customFormat="true" ht="20.1" hidden="false" customHeight="true" outlineLevel="0" collapsed="false">
      <c r="B22" s="133"/>
      <c r="C22" s="133"/>
      <c r="D22" s="137" t="s">
        <v>110</v>
      </c>
      <c r="E22" s="137"/>
      <c r="F22" s="138" t="n">
        <f aca="false">'Сводный прайс'!C69</f>
        <v>1677</v>
      </c>
      <c r="G22" s="138"/>
      <c r="H22" s="136"/>
    </row>
    <row r="23" s="111" customFormat="true" ht="20.1" hidden="false" customHeight="true" outlineLevel="0" collapsed="false">
      <c r="B23" s="133"/>
      <c r="C23" s="133"/>
      <c r="D23" s="139" t="s">
        <v>111</v>
      </c>
      <c r="E23" s="139"/>
      <c r="F23" s="140" t="n">
        <f aca="false">'Сводный прайс'!C70</f>
        <v>1775</v>
      </c>
      <c r="G23" s="140"/>
      <c r="H23" s="136"/>
    </row>
    <row r="24" s="111" customFormat="true" ht="20.1" hidden="false" customHeight="true" outlineLevel="0" collapsed="false">
      <c r="B24" s="141" t="s">
        <v>112</v>
      </c>
      <c r="C24" s="141"/>
      <c r="D24" s="142" t="s">
        <v>85</v>
      </c>
      <c r="E24" s="142"/>
      <c r="F24" s="143" t="n">
        <f aca="false">'Сводный прайс'!C71</f>
        <v>267</v>
      </c>
      <c r="G24" s="143"/>
      <c r="H24" s="136"/>
    </row>
    <row r="25" s="111" customFormat="true" ht="20.1" hidden="false" customHeight="true" outlineLevel="0" collapsed="false">
      <c r="B25" s="141"/>
      <c r="C25" s="141"/>
      <c r="D25" s="139" t="s">
        <v>92</v>
      </c>
      <c r="E25" s="139"/>
      <c r="F25" s="140" t="n">
        <f aca="false">'Сводный прайс'!C72</f>
        <v>306</v>
      </c>
      <c r="G25" s="140"/>
      <c r="H25" s="136"/>
    </row>
    <row r="26" s="111" customFormat="true" ht="20.1" hidden="false" customHeight="true" outlineLevel="0" collapsed="false">
      <c r="B26" s="141" t="s">
        <v>113</v>
      </c>
      <c r="C26" s="141"/>
      <c r="D26" s="134" t="s">
        <v>90</v>
      </c>
      <c r="E26" s="134"/>
      <c r="F26" s="143" t="n">
        <f aca="false">'Сводный прайс'!C73</f>
        <v>267</v>
      </c>
      <c r="G26" s="143"/>
      <c r="H26" s="136"/>
    </row>
    <row r="27" s="111" customFormat="true" ht="20.1" hidden="false" customHeight="true" outlineLevel="0" collapsed="false">
      <c r="B27" s="141"/>
      <c r="C27" s="141"/>
      <c r="D27" s="133" t="s">
        <v>94</v>
      </c>
      <c r="E27" s="133"/>
      <c r="F27" s="140" t="n">
        <f aca="false">'Сводный прайс'!C74</f>
        <v>306</v>
      </c>
      <c r="G27" s="140"/>
      <c r="H27" s="136"/>
    </row>
    <row r="28" s="111" customFormat="true" ht="20.1" hidden="false" customHeight="true" outlineLevel="0" collapsed="false">
      <c r="B28" s="144" t="s">
        <v>114</v>
      </c>
      <c r="C28" s="144"/>
      <c r="D28" s="134" t="s">
        <v>88</v>
      </c>
      <c r="E28" s="134"/>
      <c r="F28" s="143" t="n">
        <f aca="false">'Сводный прайс'!C75</f>
        <v>215</v>
      </c>
      <c r="G28" s="143"/>
      <c r="H28" s="136"/>
    </row>
    <row r="29" s="111" customFormat="true" ht="20.1" hidden="false" customHeight="true" outlineLevel="0" collapsed="false">
      <c r="B29" s="144"/>
      <c r="C29" s="144"/>
      <c r="D29" s="137" t="s">
        <v>93</v>
      </c>
      <c r="E29" s="137"/>
      <c r="F29" s="138" t="n">
        <f aca="false">'Сводный прайс'!C76</f>
        <v>267</v>
      </c>
      <c r="G29" s="138"/>
      <c r="H29" s="136"/>
    </row>
    <row r="30" s="111" customFormat="true" ht="20.1" hidden="false" customHeight="true" outlineLevel="0" collapsed="false">
      <c r="B30" s="144"/>
      <c r="C30" s="144"/>
      <c r="D30" s="137" t="s">
        <v>95</v>
      </c>
      <c r="E30" s="137"/>
      <c r="F30" s="138" t="n">
        <f aca="false">'Сводный прайс'!C77</f>
        <v>169</v>
      </c>
      <c r="G30" s="138"/>
      <c r="H30" s="136"/>
    </row>
    <row r="31" s="111" customFormat="true" ht="20.1" hidden="false" customHeight="true" outlineLevel="0" collapsed="false">
      <c r="B31" s="144"/>
      <c r="C31" s="144"/>
      <c r="D31" s="145" t="s">
        <v>97</v>
      </c>
      <c r="E31" s="145"/>
      <c r="F31" s="140" t="n">
        <f aca="false">'Сводный прайс'!C78</f>
        <v>267</v>
      </c>
      <c r="G31" s="140"/>
      <c r="H31" s="136"/>
    </row>
    <row r="32" s="111" customFormat="true" ht="20.1" hidden="false" customHeight="true" outlineLevel="0" collapsed="false">
      <c r="B32" s="146" t="s">
        <v>115</v>
      </c>
      <c r="C32" s="146"/>
      <c r="D32" s="134" t="s">
        <v>116</v>
      </c>
      <c r="E32" s="134"/>
      <c r="F32" s="143" t="n">
        <f aca="false">'Сводный прайс'!C79</f>
        <v>384</v>
      </c>
      <c r="G32" s="143"/>
      <c r="H32" s="136"/>
      <c r="I32" s="111" t="s">
        <v>116</v>
      </c>
      <c r="J32" s="111" t="s">
        <v>98</v>
      </c>
    </row>
    <row r="33" s="111" customFormat="true" ht="20.1" hidden="false" customHeight="true" outlineLevel="0" collapsed="false">
      <c r="B33" s="146"/>
      <c r="C33" s="146"/>
      <c r="D33" s="137" t="s">
        <v>95</v>
      </c>
      <c r="E33" s="137"/>
      <c r="F33" s="138" t="n">
        <f aca="false">'Сводный прайс'!C80</f>
        <v>267</v>
      </c>
      <c r="G33" s="138"/>
      <c r="H33" s="136"/>
    </row>
    <row r="34" s="111" customFormat="true" ht="20.1" hidden="false" customHeight="true" outlineLevel="0" collapsed="false">
      <c r="B34" s="146"/>
      <c r="C34" s="146"/>
      <c r="D34" s="137" t="s">
        <v>97</v>
      </c>
      <c r="E34" s="137"/>
      <c r="F34" s="138" t="n">
        <f aca="false">'Сводный прайс'!C81</f>
        <v>475</v>
      </c>
      <c r="G34" s="138"/>
      <c r="H34" s="136"/>
    </row>
    <row r="35" s="111" customFormat="true" ht="20.1" hidden="false" customHeight="true" outlineLevel="0" collapsed="false">
      <c r="B35" s="146"/>
      <c r="C35" s="146"/>
      <c r="D35" s="139" t="s">
        <v>98</v>
      </c>
      <c r="E35" s="139"/>
      <c r="F35" s="140" t="n">
        <f aca="false">'Сводный прайс'!C82</f>
        <v>546</v>
      </c>
      <c r="G35" s="140"/>
      <c r="H35" s="136"/>
    </row>
    <row r="36" s="111" customFormat="true" ht="20.1" hidden="false" customHeight="true" outlineLevel="0" collapsed="false">
      <c r="B36" s="147" t="s">
        <v>117</v>
      </c>
      <c r="C36" s="147"/>
      <c r="D36" s="142" t="s">
        <v>85</v>
      </c>
      <c r="E36" s="142"/>
      <c r="F36" s="143" t="n">
        <f aca="false">'Сводный прайс'!C83</f>
        <v>40</v>
      </c>
      <c r="G36" s="143"/>
      <c r="H36" s="136"/>
    </row>
    <row r="37" s="111" customFormat="true" ht="20.1" hidden="false" customHeight="true" outlineLevel="0" collapsed="false">
      <c r="B37" s="147"/>
      <c r="C37" s="147"/>
      <c r="D37" s="133" t="s">
        <v>92</v>
      </c>
      <c r="E37" s="133"/>
      <c r="F37" s="140" t="n">
        <f aca="false">'Сводный прайс'!C84</f>
        <v>60</v>
      </c>
      <c r="G37" s="140"/>
      <c r="H37" s="136"/>
    </row>
    <row r="38" s="111" customFormat="true" ht="20.1" hidden="false" customHeight="true" outlineLevel="0" collapsed="false">
      <c r="B38" s="144" t="s">
        <v>118</v>
      </c>
      <c r="C38" s="144"/>
      <c r="D38" s="148" t="s">
        <v>110</v>
      </c>
      <c r="E38" s="148"/>
      <c r="F38" s="135" t="n">
        <f aca="false">'Сводный прайс'!C85</f>
        <v>221</v>
      </c>
      <c r="G38" s="135"/>
      <c r="H38" s="136"/>
    </row>
    <row r="39" s="111" customFormat="true" ht="20.1" hidden="false" customHeight="true" outlineLevel="0" collapsed="false">
      <c r="B39" s="141" t="s">
        <v>119</v>
      </c>
      <c r="C39" s="141"/>
      <c r="D39" s="146" t="s">
        <v>120</v>
      </c>
      <c r="E39" s="146"/>
      <c r="F39" s="149" t="n">
        <f aca="false">'Сводный прайс'!C86</f>
        <v>478</v>
      </c>
      <c r="G39" s="149"/>
      <c r="H39" s="136"/>
    </row>
    <row r="40" s="111" customFormat="true" ht="19.5" hidden="false" customHeight="true" outlineLevel="0" collapsed="false">
      <c r="B40" s="141" t="s">
        <v>121</v>
      </c>
      <c r="C40" s="141"/>
      <c r="D40" s="146" t="s">
        <v>109</v>
      </c>
      <c r="E40" s="146"/>
      <c r="F40" s="150" t="n">
        <f aca="false">'Сводный прайс'!C87</f>
        <v>165</v>
      </c>
      <c r="G40" s="150"/>
      <c r="H40" s="136"/>
    </row>
    <row r="41" customFormat="false" ht="14.25" hidden="false" customHeight="true" outlineLevel="0" collapsed="false"/>
    <row r="42" customFormat="false" ht="39" hidden="false" customHeight="true" outlineLevel="0" collapsed="false">
      <c r="B42" s="151" t="s">
        <v>122</v>
      </c>
      <c r="C42" s="151"/>
      <c r="D42" s="151"/>
      <c r="E42" s="151"/>
      <c r="F42" s="151"/>
      <c r="G42" s="151"/>
      <c r="H42" s="151"/>
      <c r="I42" s="151"/>
      <c r="J42" s="151"/>
    </row>
    <row r="43" customFormat="false" ht="39" hidden="false" customHeight="true" outlineLevel="0" collapsed="false">
      <c r="B43" s="151" t="s">
        <v>123</v>
      </c>
      <c r="C43" s="151"/>
      <c r="D43" s="151"/>
      <c r="E43" s="151"/>
      <c r="F43" s="151"/>
      <c r="G43" s="151"/>
      <c r="H43" s="151"/>
      <c r="I43" s="151"/>
      <c r="J43" s="151"/>
    </row>
    <row r="44" customFormat="false" ht="21" hidden="false" customHeight="true" outlineLevel="0" collapsed="false">
      <c r="B44" s="152"/>
      <c r="C44" s="153"/>
      <c r="D44" s="153"/>
      <c r="E44" s="153"/>
      <c r="F44" s="153"/>
      <c r="G44" s="153"/>
      <c r="H44" s="153"/>
      <c r="I44" s="153"/>
      <c r="J44" s="153"/>
    </row>
    <row r="45" customFormat="false" ht="18" hidden="false" customHeight="true" outlineLevel="0" collapsed="false">
      <c r="B45" s="154" t="s">
        <v>124</v>
      </c>
      <c r="C45" s="154"/>
      <c r="D45" s="154"/>
      <c r="E45" s="154"/>
      <c r="F45" s="154"/>
      <c r="G45" s="154"/>
      <c r="H45" s="154"/>
      <c r="I45" s="154"/>
      <c r="J45" s="154"/>
    </row>
    <row r="46" customFormat="false" ht="16.5" hidden="false" customHeight="true" outlineLevel="0" collapsed="false">
      <c r="B46" s="155" t="s">
        <v>125</v>
      </c>
      <c r="C46" s="155"/>
      <c r="D46" s="155"/>
      <c r="E46" s="155"/>
      <c r="F46" s="155"/>
      <c r="G46" s="155"/>
      <c r="H46" s="155"/>
      <c r="I46" s="155"/>
      <c r="J46" s="155"/>
    </row>
    <row r="47" customFormat="false" ht="41.25" hidden="false" customHeight="true" outlineLevel="0" collapsed="false">
      <c r="B47" s="156" t="s">
        <v>126</v>
      </c>
      <c r="C47" s="156"/>
      <c r="D47" s="156"/>
      <c r="E47" s="156"/>
      <c r="F47" s="156"/>
      <c r="G47" s="156"/>
      <c r="H47" s="156"/>
      <c r="I47" s="156"/>
      <c r="J47" s="156"/>
    </row>
    <row r="48" customFormat="false" ht="21.75" hidden="false" customHeight="true" outlineLevel="0" collapsed="false">
      <c r="B48" s="155" t="s">
        <v>127</v>
      </c>
      <c r="C48" s="155"/>
      <c r="D48" s="155"/>
      <c r="E48" s="155"/>
      <c r="F48" s="155"/>
      <c r="G48" s="155"/>
      <c r="H48" s="155"/>
      <c r="I48" s="155"/>
      <c r="J48" s="155"/>
    </row>
    <row r="49" customFormat="false" ht="36.75" hidden="false" customHeight="true" outlineLevel="0" collapsed="false">
      <c r="B49" s="156" t="s">
        <v>128</v>
      </c>
      <c r="C49" s="156"/>
      <c r="D49" s="156"/>
      <c r="E49" s="156"/>
      <c r="F49" s="156"/>
      <c r="G49" s="156"/>
      <c r="H49" s="156"/>
      <c r="I49" s="156"/>
      <c r="J49" s="156"/>
    </row>
    <row r="50" customFormat="false" ht="18.75" hidden="false" customHeight="true" outlineLevel="0" collapsed="false">
      <c r="B50" s="155" t="s">
        <v>129</v>
      </c>
      <c r="C50" s="155"/>
      <c r="D50" s="155"/>
      <c r="E50" s="155"/>
      <c r="F50" s="155"/>
      <c r="G50" s="155"/>
      <c r="H50" s="155"/>
      <c r="I50" s="155"/>
      <c r="J50" s="155"/>
    </row>
    <row r="51" customFormat="false" ht="35.25" hidden="false" customHeight="true" outlineLevel="0" collapsed="false">
      <c r="B51" s="156" t="s">
        <v>130</v>
      </c>
      <c r="C51" s="156"/>
      <c r="D51" s="156"/>
      <c r="E51" s="156"/>
      <c r="F51" s="156"/>
      <c r="G51" s="156"/>
      <c r="H51" s="156"/>
      <c r="I51" s="156"/>
      <c r="J51" s="156"/>
    </row>
    <row r="52" customFormat="false" ht="18" hidden="false" customHeight="true" outlineLevel="0" collapsed="false">
      <c r="B52" s="155" t="s">
        <v>131</v>
      </c>
      <c r="C52" s="155"/>
      <c r="D52" s="155"/>
      <c r="E52" s="155"/>
      <c r="F52" s="155"/>
      <c r="G52" s="155"/>
      <c r="H52" s="155"/>
      <c r="I52" s="155"/>
      <c r="J52" s="155"/>
    </row>
    <row r="53" customFormat="false" ht="22.5" hidden="false" customHeight="true" outlineLevel="0" collapsed="false">
      <c r="B53" s="156" t="s">
        <v>132</v>
      </c>
      <c r="C53" s="156"/>
      <c r="D53" s="156"/>
      <c r="E53" s="156"/>
      <c r="F53" s="156"/>
      <c r="G53" s="156"/>
      <c r="H53" s="156"/>
      <c r="I53" s="156"/>
      <c r="J53" s="156"/>
    </row>
  </sheetData>
  <mergeCells count="72">
    <mergeCell ref="B2:J2"/>
    <mergeCell ref="B4:B5"/>
    <mergeCell ref="C4:C5"/>
    <mergeCell ref="D4:D5"/>
    <mergeCell ref="E4:G4"/>
    <mergeCell ref="H4:H5"/>
    <mergeCell ref="I4:I5"/>
    <mergeCell ref="J4:J5"/>
    <mergeCell ref="B17:G17"/>
    <mergeCell ref="B19:C20"/>
    <mergeCell ref="D19:E20"/>
    <mergeCell ref="F19:G20"/>
    <mergeCell ref="B21:C23"/>
    <mergeCell ref="D21:E21"/>
    <mergeCell ref="F21:G21"/>
    <mergeCell ref="D22:E22"/>
    <mergeCell ref="F22:G22"/>
    <mergeCell ref="D23:E23"/>
    <mergeCell ref="F23:G23"/>
    <mergeCell ref="B24:C25"/>
    <mergeCell ref="D24:E24"/>
    <mergeCell ref="F24:G24"/>
    <mergeCell ref="D25:E25"/>
    <mergeCell ref="F25:G25"/>
    <mergeCell ref="B26:C27"/>
    <mergeCell ref="D26:E26"/>
    <mergeCell ref="F26:G26"/>
    <mergeCell ref="D27:E27"/>
    <mergeCell ref="F27:G27"/>
    <mergeCell ref="B28:C31"/>
    <mergeCell ref="D28:E28"/>
    <mergeCell ref="F28:G28"/>
    <mergeCell ref="D29:E29"/>
    <mergeCell ref="F29:G29"/>
    <mergeCell ref="D30:E30"/>
    <mergeCell ref="F30:G30"/>
    <mergeCell ref="D31:E31"/>
    <mergeCell ref="F31:G31"/>
    <mergeCell ref="B32:C35"/>
    <mergeCell ref="D32:E32"/>
    <mergeCell ref="F32:G32"/>
    <mergeCell ref="D33:E33"/>
    <mergeCell ref="F33:G33"/>
    <mergeCell ref="D34:E34"/>
    <mergeCell ref="F34:G34"/>
    <mergeCell ref="D35:E35"/>
    <mergeCell ref="F35:G35"/>
    <mergeCell ref="B36:C37"/>
    <mergeCell ref="D36:E36"/>
    <mergeCell ref="F36:G36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2:J42"/>
    <mergeCell ref="B43:J43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</mergeCells>
  <printOptions headings="false" gridLines="false" gridLinesSet="true" horizontalCentered="true" verticalCentered="true"/>
  <pageMargins left="0.196527777777778" right="0.236111111111111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7.56"/>
    <col collapsed="false" customWidth="true" hidden="false" outlineLevel="0" max="3" min="3" style="0" width="11.28"/>
  </cols>
  <sheetData>
    <row r="1" customFormat="false" ht="21" hidden="false" customHeight="true" outlineLevel="0" collapsed="false">
      <c r="A1" s="157" t="s">
        <v>133</v>
      </c>
      <c r="B1" s="157"/>
      <c r="C1" s="157"/>
      <c r="D1" s="157"/>
    </row>
    <row r="2" customFormat="false" ht="12.75" hidden="false" customHeight="true" outlineLevel="0" collapsed="false">
      <c r="A2" s="158" t="s">
        <v>134</v>
      </c>
      <c r="B2" s="159" t="s">
        <v>135</v>
      </c>
      <c r="C2" s="159" t="s">
        <v>136</v>
      </c>
      <c r="D2" s="160" t="s">
        <v>137</v>
      </c>
    </row>
    <row r="3" customFormat="false" ht="13.5" hidden="false" customHeight="false" outlineLevel="0" collapsed="false">
      <c r="A3" s="158"/>
      <c r="B3" s="159"/>
      <c r="C3" s="159"/>
      <c r="D3" s="160"/>
    </row>
    <row r="4" customFormat="false" ht="12.75" hidden="false" customHeight="true" outlineLevel="0" collapsed="false">
      <c r="A4" s="161"/>
      <c r="B4" s="162" t="s">
        <v>138</v>
      </c>
      <c r="C4" s="163" t="n">
        <v>100</v>
      </c>
      <c r="D4" s="164" t="n">
        <f aca="false">'Сводный прайс'!C88</f>
        <v>15</v>
      </c>
    </row>
    <row r="5" customFormat="false" ht="12.75" hidden="false" customHeight="false" outlineLevel="0" collapsed="false">
      <c r="A5" s="161"/>
      <c r="B5" s="162"/>
      <c r="C5" s="165" t="n">
        <v>150</v>
      </c>
      <c r="D5" s="166" t="n">
        <f aca="false">'Сводный прайс'!C89</f>
        <v>15</v>
      </c>
    </row>
    <row r="6" customFormat="false" ht="12.75" hidden="false" customHeight="false" outlineLevel="0" collapsed="false">
      <c r="A6" s="161"/>
      <c r="B6" s="162"/>
      <c r="C6" s="165" t="n">
        <v>200</v>
      </c>
      <c r="D6" s="166" t="n">
        <f aca="false">'Сводный прайс'!C90</f>
        <v>15</v>
      </c>
    </row>
    <row r="7" customFormat="false" ht="12.75" hidden="false" customHeight="false" outlineLevel="0" collapsed="false">
      <c r="A7" s="161"/>
      <c r="B7" s="162"/>
      <c r="C7" s="165" t="n">
        <v>250</v>
      </c>
      <c r="D7" s="166" t="n">
        <f aca="false">'Сводный прайс'!C91</f>
        <v>15</v>
      </c>
    </row>
    <row r="8" customFormat="false" ht="12.75" hidden="false" customHeight="false" outlineLevel="0" collapsed="false">
      <c r="A8" s="161"/>
      <c r="B8" s="162"/>
      <c r="C8" s="167" t="n">
        <v>300</v>
      </c>
      <c r="D8" s="166" t="n">
        <f aca="false">'Сводный прайс'!C92</f>
        <v>18</v>
      </c>
    </row>
    <row r="9" customFormat="false" ht="13.5" hidden="false" customHeight="false" outlineLevel="0" collapsed="false">
      <c r="A9" s="161"/>
      <c r="B9" s="162"/>
      <c r="C9" s="168" t="n">
        <v>400</v>
      </c>
      <c r="D9" s="169" t="n">
        <f aca="false">'Сводный прайс'!C93</f>
        <v>20</v>
      </c>
    </row>
    <row r="10" customFormat="false" ht="12.75" hidden="false" customHeight="true" outlineLevel="0" collapsed="false">
      <c r="A10" s="161"/>
      <c r="B10" s="170" t="s">
        <v>139</v>
      </c>
      <c r="C10" s="171" t="n">
        <v>150</v>
      </c>
      <c r="D10" s="172" t="n">
        <f aca="false">'Сводный прайс'!C94</f>
        <v>20</v>
      </c>
    </row>
    <row r="11" customFormat="false" ht="12.75" hidden="false" customHeight="false" outlineLevel="0" collapsed="false">
      <c r="A11" s="161"/>
      <c r="B11" s="170"/>
      <c r="C11" s="167" t="s">
        <v>140</v>
      </c>
      <c r="D11" s="166" t="n">
        <f aca="false">'Сводный прайс'!C95</f>
        <v>22</v>
      </c>
    </row>
    <row r="12" customFormat="false" ht="12.75" hidden="false" customHeight="false" outlineLevel="0" collapsed="false">
      <c r="A12" s="161"/>
      <c r="B12" s="170"/>
      <c r="C12" s="167" t="n">
        <v>250</v>
      </c>
      <c r="D12" s="166" t="n">
        <f aca="false">'Сводный прайс'!C96</f>
        <v>24</v>
      </c>
    </row>
    <row r="13" customFormat="false" ht="13.5" hidden="false" customHeight="false" outlineLevel="0" collapsed="false">
      <c r="A13" s="161"/>
      <c r="B13" s="170"/>
      <c r="C13" s="168" t="n">
        <v>300</v>
      </c>
      <c r="D13" s="169" t="n">
        <f aca="false">'Сводный прайс'!C97</f>
        <v>26</v>
      </c>
    </row>
    <row r="14" customFormat="false" ht="14.25" hidden="false" customHeight="true" outlineLevel="0" collapsed="false">
      <c r="A14" s="161"/>
      <c r="B14" s="173" t="s">
        <v>141</v>
      </c>
      <c r="C14" s="174" t="n">
        <v>200</v>
      </c>
      <c r="D14" s="172" t="n">
        <f aca="false">'Сводный прайс'!C98</f>
        <v>28</v>
      </c>
    </row>
    <row r="15" customFormat="false" ht="14.25" hidden="false" customHeight="true" outlineLevel="0" collapsed="false">
      <c r="A15" s="161"/>
      <c r="B15" s="173"/>
      <c r="C15" s="165" t="n">
        <v>300</v>
      </c>
      <c r="D15" s="166" t="n">
        <v>37</v>
      </c>
    </row>
    <row r="16" customFormat="false" ht="15" hidden="false" customHeight="true" outlineLevel="0" collapsed="false">
      <c r="A16" s="161"/>
      <c r="B16" s="173"/>
      <c r="C16" s="168" t="n">
        <v>400</v>
      </c>
      <c r="D16" s="169" t="n">
        <f aca="false">'Сводный прайс'!C100</f>
        <v>44</v>
      </c>
    </row>
    <row r="17" customFormat="false" ht="20.25" hidden="false" customHeight="true" outlineLevel="0" collapsed="false">
      <c r="A17" s="175"/>
      <c r="B17" s="176" t="s">
        <v>142</v>
      </c>
      <c r="C17" s="171" t="s">
        <v>143</v>
      </c>
      <c r="D17" s="172" t="n">
        <f aca="false">'Сводный прайс'!C101</f>
        <v>7</v>
      </c>
    </row>
    <row r="18" customFormat="false" ht="21" hidden="false" customHeight="true" outlineLevel="0" collapsed="false">
      <c r="A18" s="175"/>
      <c r="B18" s="176"/>
      <c r="C18" s="168" t="s">
        <v>144</v>
      </c>
      <c r="D18" s="169" t="n">
        <f aca="false">'Сводный прайс'!C102</f>
        <v>7</v>
      </c>
    </row>
    <row r="25" customFormat="false" ht="12.75" hidden="false" customHeight="false" outlineLevel="0" collapsed="false">
      <c r="B25" s="106"/>
    </row>
  </sheetData>
  <mergeCells count="13">
    <mergeCell ref="A1:D1"/>
    <mergeCell ref="A2:A3"/>
    <mergeCell ref="B2:B3"/>
    <mergeCell ref="C2:C3"/>
    <mergeCell ref="D2:D3"/>
    <mergeCell ref="A4:A9"/>
    <mergeCell ref="B4:B9"/>
    <mergeCell ref="A10:A13"/>
    <mergeCell ref="B10:B13"/>
    <mergeCell ref="A14:A16"/>
    <mergeCell ref="B14:B16"/>
    <mergeCell ref="A17:A18"/>
    <mergeCell ref="B17:B18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42"/>
    <col collapsed="false" customWidth="true" hidden="false" outlineLevel="0" max="3" min="3" style="0" width="13.99"/>
    <col collapsed="false" customWidth="true" hidden="false" outlineLevel="0" max="4" min="4" style="0" width="6.41"/>
  </cols>
  <sheetData>
    <row r="2" customFormat="false" ht="20.25" hidden="false" customHeight="false" outlineLevel="0" collapsed="false">
      <c r="B2" s="177" t="s">
        <v>145</v>
      </c>
      <c r="C2" s="177"/>
      <c r="D2" s="177"/>
      <c r="E2" s="177"/>
      <c r="F2" s="177"/>
      <c r="G2" s="177"/>
      <c r="H2" s="177"/>
    </row>
    <row r="3" customFormat="false" ht="25.5" hidden="false" customHeight="true" outlineLevel="0" collapsed="false">
      <c r="B3" s="178" t="s">
        <v>146</v>
      </c>
      <c r="C3" s="178"/>
      <c r="D3" s="178"/>
      <c r="E3" s="178"/>
      <c r="F3" s="178"/>
      <c r="G3" s="178"/>
      <c r="H3" s="178"/>
    </row>
    <row r="4" customFormat="false" ht="13.5" hidden="false" customHeight="false" outlineLevel="0" collapsed="false"/>
    <row r="5" customFormat="false" ht="15" hidden="false" customHeight="true" outlineLevel="0" collapsed="false">
      <c r="B5" s="179" t="s">
        <v>103</v>
      </c>
      <c r="C5" s="180" t="s">
        <v>147</v>
      </c>
      <c r="D5" s="181" t="s">
        <v>148</v>
      </c>
      <c r="E5" s="181"/>
    </row>
    <row r="6" customFormat="false" ht="15" hidden="false" customHeight="false" outlineLevel="0" collapsed="false">
      <c r="B6" s="182" t="s">
        <v>149</v>
      </c>
      <c r="C6" s="183" t="s">
        <v>150</v>
      </c>
      <c r="D6" s="184" t="n">
        <f aca="false">'Сводный прайс'!C103</f>
        <v>31</v>
      </c>
      <c r="E6" s="184"/>
    </row>
    <row r="7" customFormat="false" ht="15.75" hidden="false" customHeight="false" outlineLevel="0" collapsed="false">
      <c r="B7" s="185" t="s">
        <v>151</v>
      </c>
      <c r="C7" s="186" t="s">
        <v>150</v>
      </c>
      <c r="D7" s="187" t="n">
        <f aca="false">'Сводный прайс'!C104</f>
        <v>38</v>
      </c>
      <c r="E7" s="187"/>
    </row>
    <row r="8" customFormat="false" ht="13.5" hidden="false" customHeight="false" outlineLevel="0" collapsed="false"/>
    <row r="9" customFormat="false" ht="12.75" hidden="false" customHeight="true" outlineLevel="0" collapsed="false">
      <c r="B9" s="188" t="s">
        <v>152</v>
      </c>
      <c r="C9" s="189" t="s">
        <v>153</v>
      </c>
      <c r="D9" s="189"/>
      <c r="E9" s="189"/>
      <c r="F9" s="189"/>
      <c r="G9" s="189"/>
    </row>
    <row r="10" customFormat="false" ht="13.5" hidden="false" customHeight="true" outlineLevel="0" collapsed="false">
      <c r="B10" s="190" t="s">
        <v>154</v>
      </c>
      <c r="C10" s="191" t="s">
        <v>155</v>
      </c>
      <c r="D10" s="191"/>
      <c r="E10" s="191"/>
      <c r="F10" s="191"/>
      <c r="G10" s="191"/>
    </row>
  </sheetData>
  <mergeCells count="7">
    <mergeCell ref="B2:H2"/>
    <mergeCell ref="B3:H3"/>
    <mergeCell ref="D5:E5"/>
    <mergeCell ref="D6:E6"/>
    <mergeCell ref="D7:E7"/>
    <mergeCell ref="C9:G9"/>
    <mergeCell ref="C10:G10"/>
  </mergeCells>
  <printOptions headings="false" gridLines="false" gridLinesSet="true" horizontalCentered="true" verticalCentered="true"/>
  <pageMargins left="0.229861111111111" right="0.2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1.28"/>
    <col collapsed="false" customWidth="true" hidden="false" outlineLevel="0" max="8" min="8" style="0" width="19.56"/>
    <col collapsed="false" customWidth="true" hidden="false" outlineLevel="0" max="10" min="9" style="0" width="10.85"/>
  </cols>
  <sheetData>
    <row r="2" customFormat="false" ht="18" hidden="false" customHeight="false" outlineLevel="0" collapsed="false">
      <c r="B2" s="192" t="s">
        <v>156</v>
      </c>
      <c r="C2" s="192"/>
      <c r="D2" s="192"/>
      <c r="E2" s="192"/>
      <c r="F2" s="192"/>
      <c r="G2" s="192"/>
      <c r="H2" s="192"/>
      <c r="I2" s="192"/>
      <c r="J2" s="192"/>
      <c r="K2" s="192"/>
    </row>
    <row r="4" customFormat="false" ht="12.75" hidden="false" customHeight="false" outlineLevel="0" collapsed="false">
      <c r="D4" s="193" t="s">
        <v>103</v>
      </c>
      <c r="E4" s="193"/>
      <c r="F4" s="193"/>
      <c r="G4" s="193"/>
      <c r="H4" s="193"/>
      <c r="I4" s="193"/>
      <c r="J4" s="193" t="s">
        <v>157</v>
      </c>
    </row>
    <row r="5" customFormat="false" ht="12.75" hidden="false" customHeight="false" outlineLevel="0" collapsed="false">
      <c r="D5" s="194" t="s">
        <v>158</v>
      </c>
      <c r="E5" s="194"/>
      <c r="F5" s="194"/>
      <c r="G5" s="194"/>
      <c r="H5" s="194"/>
      <c r="I5" s="195" t="s">
        <v>159</v>
      </c>
      <c r="J5" s="196" t="n">
        <f aca="false">'Сводный прайс'!C105</f>
        <v>1000</v>
      </c>
    </row>
    <row r="6" customFormat="false" ht="12.75" hidden="false" customHeight="false" outlineLevel="0" collapsed="false">
      <c r="D6" s="194"/>
      <c r="E6" s="194"/>
      <c r="F6" s="194"/>
      <c r="G6" s="194"/>
      <c r="H6" s="194"/>
      <c r="I6" s="195" t="s">
        <v>160</v>
      </c>
      <c r="J6" s="196" t="n">
        <f aca="false">'Сводный прайс'!C106</f>
        <v>1100</v>
      </c>
    </row>
    <row r="7" customFormat="false" ht="12.75" hidden="false" customHeight="false" outlineLevel="0" collapsed="false">
      <c r="D7" s="194" t="s">
        <v>161</v>
      </c>
      <c r="E7" s="194"/>
      <c r="F7" s="194"/>
      <c r="G7" s="194"/>
      <c r="H7" s="194"/>
      <c r="I7" s="195" t="s">
        <v>159</v>
      </c>
      <c r="J7" s="196" t="n">
        <f aca="false">'Сводный прайс'!C107</f>
        <v>1200</v>
      </c>
    </row>
    <row r="8" customFormat="false" ht="12.75" hidden="false" customHeight="false" outlineLevel="0" collapsed="false">
      <c r="D8" s="194"/>
      <c r="E8" s="194"/>
      <c r="F8" s="194"/>
      <c r="G8" s="194"/>
      <c r="H8" s="194"/>
      <c r="I8" s="195" t="s">
        <v>160</v>
      </c>
      <c r="J8" s="196" t="n">
        <f aca="false">'Сводный прайс'!C108</f>
        <v>1250</v>
      </c>
    </row>
    <row r="9" customFormat="false" ht="12.75" hidden="false" customHeight="false" outlineLevel="0" collapsed="false">
      <c r="D9" s="194" t="s">
        <v>162</v>
      </c>
      <c r="E9" s="194"/>
      <c r="F9" s="194"/>
      <c r="G9" s="194"/>
      <c r="H9" s="194"/>
      <c r="I9" s="195" t="s">
        <v>159</v>
      </c>
      <c r="J9" s="196" t="n">
        <f aca="false">'Сводный прайс'!C109</f>
        <v>2350</v>
      </c>
    </row>
    <row r="10" customFormat="false" ht="12.75" hidden="false" customHeight="false" outlineLevel="0" collapsed="false">
      <c r="D10" s="194"/>
      <c r="E10" s="194"/>
      <c r="F10" s="194"/>
      <c r="G10" s="194"/>
      <c r="H10" s="194"/>
      <c r="I10" s="195" t="s">
        <v>160</v>
      </c>
      <c r="J10" s="196" t="n">
        <f aca="false">'Сводный прайс'!C110</f>
        <v>2500</v>
      </c>
    </row>
    <row r="11" customFormat="false" ht="12.75" hidden="false" customHeight="false" outlineLevel="0" collapsed="false">
      <c r="D11" s="194" t="s">
        <v>163</v>
      </c>
      <c r="E11" s="194"/>
      <c r="F11" s="194"/>
      <c r="G11" s="194"/>
      <c r="H11" s="194"/>
      <c r="I11" s="195" t="s">
        <v>159</v>
      </c>
      <c r="J11" s="196" t="n">
        <f aca="false">'Сводный прайс'!C111</f>
        <v>3000</v>
      </c>
    </row>
    <row r="12" customFormat="false" ht="12.75" hidden="false" customHeight="false" outlineLevel="0" collapsed="false">
      <c r="D12" s="194"/>
      <c r="E12" s="194"/>
      <c r="F12" s="194"/>
      <c r="G12" s="194"/>
      <c r="H12" s="194"/>
      <c r="I12" s="195" t="s">
        <v>160</v>
      </c>
      <c r="J12" s="196" t="n">
        <f aca="false">'Сводный прайс'!C112</f>
        <v>3200</v>
      </c>
    </row>
    <row r="13" customFormat="false" ht="12.75" hidden="false" customHeight="false" outlineLevel="0" collapsed="false">
      <c r="D13" s="197"/>
      <c r="E13" s="197"/>
      <c r="F13" s="197"/>
      <c r="G13" s="197"/>
      <c r="H13" s="197"/>
      <c r="I13" s="198"/>
    </row>
    <row r="14" customFormat="false" ht="12.75" hidden="false" customHeight="false" outlineLevel="0" collapsed="false">
      <c r="D14" s="197" t="s">
        <v>164</v>
      </c>
      <c r="E14" s="197"/>
      <c r="F14" s="197"/>
      <c r="G14" s="197"/>
      <c r="H14" s="197"/>
    </row>
    <row r="23" customFormat="false" ht="12.75" hidden="false" customHeight="false" outlineLevel="0" collapsed="false">
      <c r="D23" s="193" t="s">
        <v>103</v>
      </c>
      <c r="E23" s="193"/>
      <c r="F23" s="193"/>
      <c r="G23" s="193"/>
      <c r="H23" s="193"/>
      <c r="I23" s="193"/>
      <c r="J23" s="193" t="s">
        <v>157</v>
      </c>
    </row>
    <row r="24" customFormat="false" ht="12.75" hidden="false" customHeight="false" outlineLevel="0" collapsed="false">
      <c r="D24" s="194" t="s">
        <v>165</v>
      </c>
      <c r="E24" s="194"/>
      <c r="F24" s="194"/>
      <c r="G24" s="194"/>
      <c r="H24" s="194"/>
      <c r="I24" s="194"/>
      <c r="J24" s="196" t="n">
        <f aca="false">'Сводный прайс'!C113</f>
        <v>1550</v>
      </c>
    </row>
    <row r="26" customFormat="false" ht="12.75" hidden="false" customHeight="false" outlineLevel="0" collapsed="false">
      <c r="D26" s="197" t="s">
        <v>166</v>
      </c>
      <c r="E26" s="197"/>
      <c r="F26" s="197"/>
      <c r="G26" s="197"/>
      <c r="H26" s="197"/>
    </row>
    <row r="27" customFormat="false" ht="15.75" hidden="false" customHeight="false" outlineLevel="0" collapsed="false">
      <c r="D27" s="199"/>
    </row>
    <row r="30" customFormat="false" ht="15.75" hidden="false" customHeight="false" outlineLevel="0" collapsed="false">
      <c r="E30" s="200" t="s">
        <v>167</v>
      </c>
    </row>
  </sheetData>
  <mergeCells count="10">
    <mergeCell ref="B2:K2"/>
    <mergeCell ref="D4:I4"/>
    <mergeCell ref="D5:H6"/>
    <mergeCell ref="D7:H8"/>
    <mergeCell ref="D9:H10"/>
    <mergeCell ref="D11:H12"/>
    <mergeCell ref="D14:H14"/>
    <mergeCell ref="D23:I23"/>
    <mergeCell ref="D24:I24"/>
    <mergeCell ref="D26:H26"/>
  </mergeCell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7"/>
    <col collapsed="false" customWidth="true" hidden="false" outlineLevel="0" max="3" min="3" style="201" width="47.85"/>
    <col collapsed="false" customWidth="true" hidden="false" outlineLevel="0" max="4" min="4" style="202" width="15.41"/>
    <col collapsed="false" customWidth="true" hidden="false" outlineLevel="0" max="5" min="5" style="203" width="54.13"/>
  </cols>
  <sheetData>
    <row r="2" customFormat="false" ht="23.25" hidden="false" customHeight="false" outlineLevel="0" collapsed="false">
      <c r="B2" s="204" t="s">
        <v>168</v>
      </c>
      <c r="C2" s="204"/>
      <c r="D2" s="204"/>
      <c r="E2" s="204"/>
    </row>
    <row r="3" customFormat="false" ht="13.5" hidden="false" customHeight="false" outlineLevel="0" collapsed="false"/>
    <row r="4" customFormat="false" ht="19.5" hidden="false" customHeight="false" outlineLevel="0" collapsed="false">
      <c r="A4" s="205" t="s">
        <v>2</v>
      </c>
      <c r="B4" s="206" t="s">
        <v>103</v>
      </c>
      <c r="C4" s="206" t="s">
        <v>169</v>
      </c>
      <c r="D4" s="207" t="s">
        <v>170</v>
      </c>
      <c r="E4" s="207" t="s">
        <v>171</v>
      </c>
    </row>
    <row r="5" customFormat="false" ht="18.75" hidden="false" customHeight="true" outlineLevel="0" collapsed="false">
      <c r="A5" s="205" t="n">
        <v>1</v>
      </c>
      <c r="B5" s="208" t="s">
        <v>172</v>
      </c>
      <c r="C5" s="209" t="s">
        <v>173</v>
      </c>
      <c r="D5" s="210" t="n">
        <f aca="false">'Сводный прайс'!C114</f>
        <v>3679</v>
      </c>
      <c r="E5" s="211" t="s">
        <v>174</v>
      </c>
    </row>
    <row r="6" customFormat="false" ht="18.75" hidden="false" customHeight="false" outlineLevel="0" collapsed="false">
      <c r="A6" s="205"/>
      <c r="B6" s="208" t="s">
        <v>175</v>
      </c>
      <c r="C6" s="209"/>
      <c r="D6" s="210" t="n">
        <f aca="false">'Сводный прайс'!C115</f>
        <v>3965</v>
      </c>
      <c r="E6" s="211" t="s">
        <v>176</v>
      </c>
    </row>
    <row r="7" customFormat="false" ht="119.25" hidden="false" customHeight="true" outlineLevel="0" collapsed="false">
      <c r="A7" s="205"/>
      <c r="B7" s="212" t="s">
        <v>177</v>
      </c>
      <c r="C7" s="209"/>
      <c r="D7" s="213"/>
      <c r="E7" s="214" t="s">
        <v>178</v>
      </c>
    </row>
    <row r="8" customFormat="false" ht="18.75" hidden="false" customHeight="true" outlineLevel="0" collapsed="false">
      <c r="A8" s="205" t="s">
        <v>179</v>
      </c>
      <c r="B8" s="208" t="s">
        <v>172</v>
      </c>
      <c r="C8" s="209" t="s">
        <v>180</v>
      </c>
      <c r="D8" s="215" t="n">
        <f aca="false">'Сводный прайс'!C116</f>
        <v>4134</v>
      </c>
      <c r="E8" s="209" t="s">
        <v>160</v>
      </c>
    </row>
    <row r="9" customFormat="false" ht="18.75" hidden="false" customHeight="false" outlineLevel="0" collapsed="false">
      <c r="A9" s="205"/>
      <c r="B9" s="208" t="s">
        <v>181</v>
      </c>
      <c r="C9" s="209"/>
      <c r="D9" s="215"/>
      <c r="E9" s="209"/>
    </row>
    <row r="10" customFormat="false" ht="114" hidden="false" customHeight="true" outlineLevel="0" collapsed="false">
      <c r="A10" s="205"/>
      <c r="B10" s="216" t="s">
        <v>177</v>
      </c>
      <c r="C10" s="209"/>
      <c r="D10" s="215"/>
      <c r="E10" s="209"/>
    </row>
    <row r="11" customFormat="false" ht="18.75" hidden="false" customHeight="true" outlineLevel="0" collapsed="false">
      <c r="A11" s="205" t="s">
        <v>182</v>
      </c>
      <c r="B11" s="208" t="s">
        <v>172</v>
      </c>
      <c r="C11" s="209" t="s">
        <v>183</v>
      </c>
      <c r="D11" s="215" t="n">
        <f aca="false">'Сводный прайс'!C117</f>
        <v>4485</v>
      </c>
      <c r="E11" s="209" t="s">
        <v>174</v>
      </c>
    </row>
    <row r="12" customFormat="false" ht="18.75" hidden="false" customHeight="false" outlineLevel="0" collapsed="false">
      <c r="A12" s="205"/>
      <c r="B12" s="208" t="s">
        <v>184</v>
      </c>
      <c r="C12" s="209"/>
      <c r="D12" s="215"/>
      <c r="E12" s="209"/>
    </row>
    <row r="13" customFormat="false" ht="110.25" hidden="false" customHeight="true" outlineLevel="0" collapsed="false">
      <c r="A13" s="205"/>
      <c r="B13" s="216" t="s">
        <v>185</v>
      </c>
      <c r="C13" s="209"/>
      <c r="D13" s="215"/>
      <c r="E13" s="209"/>
    </row>
    <row r="14" customFormat="false" ht="18.75" hidden="false" customHeight="true" outlineLevel="0" collapsed="false">
      <c r="A14" s="205" t="s">
        <v>186</v>
      </c>
      <c r="B14" s="208" t="s">
        <v>187</v>
      </c>
      <c r="C14" s="209" t="s">
        <v>188</v>
      </c>
      <c r="D14" s="215" t="n">
        <f aca="false">'Сводный прайс'!C118</f>
        <v>6136</v>
      </c>
      <c r="E14" s="209" t="s">
        <v>176</v>
      </c>
    </row>
    <row r="15" customFormat="false" ht="18.75" hidden="false" customHeight="false" outlineLevel="0" collapsed="false">
      <c r="A15" s="205"/>
      <c r="B15" s="208" t="s">
        <v>189</v>
      </c>
      <c r="C15" s="209"/>
      <c r="D15" s="215"/>
      <c r="E15" s="209"/>
    </row>
    <row r="16" customFormat="false" ht="120.75" hidden="false" customHeight="true" outlineLevel="0" collapsed="false">
      <c r="A16" s="205"/>
      <c r="B16" s="216" t="s">
        <v>190</v>
      </c>
      <c r="C16" s="209"/>
      <c r="D16" s="215"/>
      <c r="E16" s="209"/>
    </row>
    <row r="17" customFormat="false" ht="22.5" hidden="false" customHeight="true" outlineLevel="0" collapsed="false">
      <c r="A17" s="205" t="n">
        <v>5</v>
      </c>
      <c r="B17" s="217" t="s">
        <v>191</v>
      </c>
      <c r="C17" s="209" t="s">
        <v>192</v>
      </c>
      <c r="D17" s="218" t="n">
        <v>3125</v>
      </c>
      <c r="E17" s="209"/>
      <c r="F17" s="219" t="s">
        <v>193</v>
      </c>
    </row>
    <row r="18" customFormat="false" ht="18.75" hidden="false" customHeight="false" outlineLevel="0" collapsed="false">
      <c r="A18" s="205"/>
      <c r="B18" s="220" t="s">
        <v>194</v>
      </c>
      <c r="C18" s="209"/>
      <c r="D18" s="218"/>
      <c r="E18" s="209"/>
      <c r="F18" s="219"/>
    </row>
    <row r="19" customFormat="false" ht="117" hidden="false" customHeight="true" outlineLevel="0" collapsed="false">
      <c r="A19" s="205"/>
      <c r="B19" s="221"/>
      <c r="C19" s="209"/>
      <c r="D19" s="218"/>
      <c r="E19" s="209"/>
      <c r="F19" s="219"/>
    </row>
    <row r="20" customFormat="false" ht="18.75" hidden="false" customHeight="false" outlineLevel="0" collapsed="false">
      <c r="A20" s="205" t="n">
        <v>6</v>
      </c>
      <c r="B20" s="208" t="s">
        <v>195</v>
      </c>
      <c r="C20" s="211" t="s">
        <v>196</v>
      </c>
      <c r="D20" s="210" t="n">
        <f aca="false">'Сводный прайс'!C120</f>
        <v>3640</v>
      </c>
      <c r="E20" s="211" t="s">
        <v>197</v>
      </c>
    </row>
    <row r="21" customFormat="false" ht="18.75" hidden="false" customHeight="false" outlineLevel="0" collapsed="false">
      <c r="A21" s="205"/>
      <c r="B21" s="208" t="s">
        <v>198</v>
      </c>
      <c r="C21" s="211" t="s">
        <v>199</v>
      </c>
      <c r="D21" s="210" t="n">
        <f aca="false">'Сводный прайс'!C121</f>
        <v>3445</v>
      </c>
      <c r="E21" s="211" t="s">
        <v>174</v>
      </c>
    </row>
    <row r="22" customFormat="false" ht="18.75" hidden="false" customHeight="true" outlineLevel="0" collapsed="false">
      <c r="A22" s="205"/>
      <c r="B22" s="222" t="s">
        <v>190</v>
      </c>
      <c r="C22" s="211" t="s">
        <v>200</v>
      </c>
      <c r="D22" s="223"/>
      <c r="E22" s="224"/>
    </row>
    <row r="23" customFormat="false" ht="18.75" hidden="false" customHeight="false" outlineLevel="0" collapsed="false">
      <c r="A23" s="205"/>
      <c r="B23" s="222"/>
      <c r="C23" s="211" t="s">
        <v>201</v>
      </c>
      <c r="D23" s="223"/>
      <c r="E23" s="224"/>
    </row>
    <row r="24" customFormat="false" ht="18.75" hidden="false" customHeight="false" outlineLevel="0" collapsed="false">
      <c r="A24" s="205"/>
      <c r="B24" s="222"/>
      <c r="C24" s="211" t="s">
        <v>202</v>
      </c>
      <c r="D24" s="223"/>
      <c r="E24" s="211"/>
    </row>
    <row r="25" customFormat="false" ht="18.75" hidden="false" customHeight="false" outlineLevel="0" collapsed="false">
      <c r="A25" s="205"/>
      <c r="B25" s="222"/>
      <c r="C25" s="211" t="s">
        <v>203</v>
      </c>
      <c r="D25" s="223"/>
      <c r="E25" s="225"/>
    </row>
    <row r="26" customFormat="false" ht="47.25" hidden="false" customHeight="true" outlineLevel="0" collapsed="false">
      <c r="A26" s="205"/>
      <c r="B26" s="222"/>
      <c r="C26" s="226" t="s">
        <v>204</v>
      </c>
      <c r="D26" s="223"/>
      <c r="E26" s="225"/>
    </row>
    <row r="27" customFormat="false" ht="13.5" hidden="false" customHeight="true" outlineLevel="0" collapsed="false">
      <c r="A27" s="205"/>
      <c r="B27" s="222"/>
      <c r="C27" s="226"/>
      <c r="D27" s="213"/>
      <c r="E27" s="227"/>
    </row>
    <row r="28" customFormat="false" ht="18.75" hidden="false" customHeight="true" outlineLevel="0" collapsed="false">
      <c r="A28" s="205" t="n">
        <v>7</v>
      </c>
      <c r="B28" s="208" t="s">
        <v>205</v>
      </c>
      <c r="C28" s="209" t="s">
        <v>206</v>
      </c>
      <c r="D28" s="210" t="n">
        <f aca="false">'Сводный прайс'!C122</f>
        <v>3640</v>
      </c>
      <c r="E28" s="211" t="s">
        <v>160</v>
      </c>
    </row>
    <row r="29" customFormat="false" ht="18.75" hidden="false" customHeight="false" outlineLevel="0" collapsed="false">
      <c r="A29" s="205"/>
      <c r="B29" s="228"/>
      <c r="C29" s="209"/>
      <c r="D29" s="210" t="n">
        <f aca="false">'Сводный прайс'!C123</f>
        <v>3445</v>
      </c>
      <c r="E29" s="211" t="s">
        <v>174</v>
      </c>
    </row>
    <row r="30" customFormat="false" ht="139.5" hidden="false" customHeight="true" outlineLevel="0" collapsed="false">
      <c r="A30" s="205"/>
      <c r="B30" s="228"/>
      <c r="C30" s="209"/>
      <c r="D30" s="213"/>
      <c r="E30" s="227"/>
    </row>
    <row r="31" customFormat="false" ht="18.75" hidden="false" customHeight="false" outlineLevel="0" collapsed="false">
      <c r="A31" s="205" t="n">
        <v>8</v>
      </c>
      <c r="B31" s="208" t="s">
        <v>207</v>
      </c>
      <c r="C31" s="229" t="s">
        <v>208</v>
      </c>
      <c r="D31" s="215" t="n">
        <f aca="false">'Сводный прайс'!C126</f>
        <v>4628</v>
      </c>
      <c r="E31" s="209"/>
    </row>
    <row r="32" customFormat="false" ht="18.75" hidden="false" customHeight="false" outlineLevel="0" collapsed="false">
      <c r="A32" s="205"/>
      <c r="B32" s="208" t="s">
        <v>209</v>
      </c>
      <c r="C32" s="229" t="s">
        <v>160</v>
      </c>
      <c r="D32" s="215"/>
      <c r="E32" s="209"/>
    </row>
    <row r="33" customFormat="false" ht="12.75" hidden="false" customHeight="false" outlineLevel="0" collapsed="false">
      <c r="A33" s="205"/>
      <c r="B33" s="228"/>
      <c r="C33" s="230"/>
      <c r="D33" s="215"/>
      <c r="E33" s="209"/>
    </row>
    <row r="34" customFormat="false" ht="12.75" hidden="false" customHeight="false" outlineLevel="0" collapsed="false">
      <c r="A34" s="205"/>
      <c r="B34" s="228"/>
      <c r="C34" s="230"/>
      <c r="D34" s="215"/>
      <c r="E34" s="209"/>
    </row>
    <row r="35" customFormat="false" ht="12.75" hidden="false" customHeight="false" outlineLevel="0" collapsed="false">
      <c r="A35" s="205"/>
      <c r="B35" s="228"/>
      <c r="C35" s="230"/>
      <c r="D35" s="215"/>
      <c r="E35" s="209"/>
    </row>
    <row r="36" customFormat="false" ht="73.5" hidden="false" customHeight="true" outlineLevel="0" collapsed="false">
      <c r="A36" s="205"/>
      <c r="B36" s="228"/>
      <c r="C36" s="230"/>
      <c r="D36" s="215"/>
      <c r="E36" s="209"/>
    </row>
    <row r="37" customFormat="false" ht="18.75" hidden="false" customHeight="false" outlineLevel="0" collapsed="false">
      <c r="A37" s="205" t="n">
        <v>9</v>
      </c>
      <c r="B37" s="208" t="s">
        <v>207</v>
      </c>
      <c r="C37" s="231" t="s">
        <v>210</v>
      </c>
      <c r="D37" s="215" t="n">
        <f aca="false">'Сводный прайс'!C127</f>
        <v>4781.256</v>
      </c>
      <c r="E37" s="209"/>
    </row>
    <row r="38" customFormat="false" ht="37.5" hidden="false" customHeight="true" outlineLevel="0" collapsed="false">
      <c r="A38" s="205"/>
      <c r="B38" s="228" t="s">
        <v>211</v>
      </c>
      <c r="C38" s="226" t="s">
        <v>212</v>
      </c>
      <c r="D38" s="215"/>
      <c r="E38" s="209"/>
    </row>
    <row r="39" customFormat="false" ht="147" hidden="false" customHeight="true" outlineLevel="0" collapsed="false">
      <c r="A39" s="205"/>
      <c r="B39" s="228"/>
      <c r="C39" s="226"/>
      <c r="D39" s="215"/>
      <c r="E39" s="209"/>
    </row>
    <row r="40" customFormat="false" ht="18.75" hidden="false" customHeight="false" outlineLevel="0" collapsed="false">
      <c r="A40" s="232" t="n">
        <v>10</v>
      </c>
      <c r="B40" s="208" t="s">
        <v>213</v>
      </c>
      <c r="C40" s="211"/>
      <c r="D40" s="210"/>
      <c r="E40" s="226"/>
    </row>
    <row r="41" customFormat="false" ht="37.5" hidden="false" customHeight="false" outlineLevel="0" collapsed="false">
      <c r="A41" s="232"/>
      <c r="B41" s="208" t="s">
        <v>214</v>
      </c>
      <c r="C41" s="229" t="s">
        <v>215</v>
      </c>
      <c r="D41" s="210" t="n">
        <f aca="false">'Сводный прайс'!C128</f>
        <v>2300</v>
      </c>
      <c r="E41" s="226"/>
    </row>
    <row r="42" customFormat="false" ht="37.5" hidden="false" customHeight="false" outlineLevel="0" collapsed="false">
      <c r="A42" s="232"/>
      <c r="B42" s="208" t="s">
        <v>216</v>
      </c>
      <c r="C42" s="229" t="s">
        <v>217</v>
      </c>
      <c r="D42" s="210" t="n">
        <f aca="false">'Сводный прайс'!C129</f>
        <v>2445</v>
      </c>
      <c r="E42" s="226"/>
    </row>
    <row r="43" customFormat="false" ht="74.25" hidden="false" customHeight="true" outlineLevel="0" collapsed="false">
      <c r="A43" s="232"/>
      <c r="B43" s="233"/>
      <c r="C43" s="227"/>
      <c r="D43" s="234"/>
      <c r="E43" s="226"/>
    </row>
    <row r="44" customFormat="false" ht="18.75" hidden="false" customHeight="true" outlineLevel="0" collapsed="false">
      <c r="A44" s="205" t="n">
        <v>11</v>
      </c>
      <c r="B44" s="235" t="s">
        <v>218</v>
      </c>
      <c r="C44" s="209" t="s">
        <v>219</v>
      </c>
      <c r="D44" s="210" t="n">
        <f aca="false">'Сводный прайс'!C130</f>
        <v>1920</v>
      </c>
      <c r="E44" s="211" t="s">
        <v>160</v>
      </c>
    </row>
    <row r="45" customFormat="false" ht="18.75" hidden="false" customHeight="false" outlineLevel="0" collapsed="false">
      <c r="A45" s="205"/>
      <c r="B45" s="228"/>
      <c r="C45" s="209"/>
      <c r="D45" s="210" t="n">
        <f aca="false">'Сводный прайс'!C131</f>
        <v>1729</v>
      </c>
      <c r="E45" s="211" t="s">
        <v>174</v>
      </c>
    </row>
    <row r="46" customFormat="false" ht="18.75" hidden="false" customHeight="true" outlineLevel="0" collapsed="false">
      <c r="A46" s="205"/>
      <c r="B46" s="228"/>
      <c r="C46" s="209"/>
      <c r="D46" s="236"/>
      <c r="E46" s="224" t="s">
        <v>220</v>
      </c>
    </row>
    <row r="47" customFormat="false" ht="88.5" hidden="false" customHeight="true" outlineLevel="0" collapsed="false">
      <c r="A47" s="205"/>
      <c r="B47" s="228"/>
      <c r="C47" s="209"/>
      <c r="D47" s="236"/>
      <c r="E47" s="227"/>
    </row>
    <row r="48" customFormat="false" ht="18.75" hidden="false" customHeight="false" outlineLevel="0" collapsed="false">
      <c r="A48" s="205" t="n">
        <v>12</v>
      </c>
      <c r="B48" s="235" t="s">
        <v>221</v>
      </c>
      <c r="C48" s="211" t="s">
        <v>222</v>
      </c>
      <c r="D48" s="237"/>
      <c r="E48" s="211"/>
    </row>
    <row r="49" customFormat="false" ht="18.75" hidden="false" customHeight="false" outlineLevel="0" collapsed="false">
      <c r="A49" s="205"/>
      <c r="B49" s="228"/>
      <c r="C49" s="211" t="s">
        <v>223</v>
      </c>
      <c r="D49" s="237"/>
      <c r="E49" s="211"/>
    </row>
    <row r="50" customFormat="false" ht="18.75" hidden="false" customHeight="false" outlineLevel="0" collapsed="false">
      <c r="A50" s="205"/>
      <c r="B50" s="228"/>
      <c r="C50" s="211" t="s">
        <v>224</v>
      </c>
      <c r="D50" s="210" t="n">
        <f aca="false">'Сводный прайс'!C132</f>
        <v>884</v>
      </c>
      <c r="E50" s="211"/>
    </row>
    <row r="51" customFormat="false" ht="18.75" hidden="false" customHeight="false" outlineLevel="0" collapsed="false">
      <c r="A51" s="205"/>
      <c r="B51" s="228"/>
      <c r="C51" s="211" t="s">
        <v>225</v>
      </c>
      <c r="D51" s="210" t="n">
        <f aca="false">'Сводный прайс'!C133</f>
        <v>450</v>
      </c>
      <c r="E51" s="225"/>
    </row>
    <row r="52" customFormat="false" ht="18.75" hidden="false" customHeight="false" outlineLevel="0" collapsed="false">
      <c r="A52" s="205"/>
      <c r="B52" s="228"/>
      <c r="C52" s="211" t="s">
        <v>226</v>
      </c>
      <c r="D52" s="210" t="n">
        <f aca="false">'Сводный прайс'!C134</f>
        <v>1027</v>
      </c>
      <c r="E52" s="225"/>
    </row>
    <row r="53" customFormat="false" ht="18.75" hidden="false" customHeight="false" outlineLevel="0" collapsed="false">
      <c r="A53" s="205"/>
      <c r="B53" s="228"/>
      <c r="C53" s="211" t="s">
        <v>227</v>
      </c>
      <c r="D53" s="210" t="n">
        <f aca="false">'Сводный прайс'!C135</f>
        <v>585</v>
      </c>
      <c r="E53" s="225"/>
    </row>
    <row r="54" customFormat="false" ht="37.5" hidden="false" customHeight="false" outlineLevel="0" collapsed="false">
      <c r="A54" s="205"/>
      <c r="B54" s="228"/>
      <c r="C54" s="211" t="s">
        <v>228</v>
      </c>
      <c r="D54" s="238"/>
      <c r="E54" s="225"/>
    </row>
    <row r="55" customFormat="false" ht="19.5" hidden="false" customHeight="true" outlineLevel="0" collapsed="false">
      <c r="A55" s="205"/>
      <c r="B55" s="228"/>
      <c r="C55" s="214" t="s">
        <v>229</v>
      </c>
      <c r="D55" s="238"/>
      <c r="E55" s="227"/>
    </row>
    <row r="56" customFormat="false" ht="15.75" hidden="false" customHeight="true" outlineLevel="0" collapsed="false">
      <c r="A56" s="205" t="n">
        <v>13</v>
      </c>
      <c r="B56" s="235" t="s">
        <v>230</v>
      </c>
      <c r="C56" s="239"/>
      <c r="D56" s="237"/>
      <c r="E56" s="209"/>
    </row>
    <row r="57" customFormat="false" ht="18.75" hidden="false" customHeight="false" outlineLevel="0" collapsed="false">
      <c r="A57" s="205"/>
      <c r="B57" s="228"/>
      <c r="C57" s="211" t="s">
        <v>231</v>
      </c>
      <c r="D57" s="240" t="n">
        <f aca="false">'Сводный прайс'!C136</f>
        <v>15</v>
      </c>
      <c r="E57" s="209"/>
    </row>
    <row r="58" customFormat="false" ht="18.75" hidden="false" customHeight="false" outlineLevel="0" collapsed="false">
      <c r="A58" s="205"/>
      <c r="B58" s="228"/>
      <c r="C58" s="211" t="s">
        <v>232</v>
      </c>
      <c r="D58" s="240" t="n">
        <f aca="false">'Сводный прайс'!C137</f>
        <v>15</v>
      </c>
      <c r="E58" s="209"/>
    </row>
    <row r="59" customFormat="false" ht="18.75" hidden="false" customHeight="false" outlineLevel="0" collapsed="false">
      <c r="A59" s="205"/>
      <c r="B59" s="228"/>
      <c r="C59" s="211" t="s">
        <v>233</v>
      </c>
      <c r="D59" s="240" t="n">
        <f aca="false">'Сводный прайс'!C138</f>
        <v>15</v>
      </c>
      <c r="E59" s="209"/>
    </row>
    <row r="60" customFormat="false" ht="18.75" hidden="false" customHeight="false" outlineLevel="0" collapsed="false">
      <c r="A60" s="205"/>
      <c r="B60" s="228"/>
      <c r="C60" s="211" t="s">
        <v>234</v>
      </c>
      <c r="D60" s="240" t="n">
        <f aca="false">'Сводный прайс'!C139</f>
        <v>15</v>
      </c>
      <c r="E60" s="209"/>
    </row>
    <row r="61" customFormat="false" ht="18.75" hidden="false" customHeight="false" outlineLevel="0" collapsed="false">
      <c r="A61" s="205"/>
      <c r="B61" s="228"/>
      <c r="C61" s="211" t="s">
        <v>235</v>
      </c>
      <c r="D61" s="240" t="n">
        <f aca="false">'Сводный прайс'!C140</f>
        <v>15</v>
      </c>
      <c r="E61" s="209"/>
    </row>
    <row r="62" customFormat="false" ht="24" hidden="false" customHeight="true" outlineLevel="0" collapsed="false">
      <c r="A62" s="205"/>
      <c r="B62" s="228"/>
      <c r="C62" s="214" t="s">
        <v>236</v>
      </c>
      <c r="D62" s="236" t="n">
        <f aca="false">'Сводный прайс'!C141</f>
        <v>18</v>
      </c>
      <c r="E62" s="209"/>
    </row>
  </sheetData>
  <mergeCells count="49">
    <mergeCell ref="B2:E2"/>
    <mergeCell ref="A5:A7"/>
    <mergeCell ref="C5:C7"/>
    <mergeCell ref="A8:A10"/>
    <mergeCell ref="C8:C10"/>
    <mergeCell ref="D8:D10"/>
    <mergeCell ref="E8:E10"/>
    <mergeCell ref="A11:A13"/>
    <mergeCell ref="C11:C13"/>
    <mergeCell ref="D11:D13"/>
    <mergeCell ref="E11:E13"/>
    <mergeCell ref="A14:A16"/>
    <mergeCell ref="C14:C16"/>
    <mergeCell ref="D14:D16"/>
    <mergeCell ref="E14:E16"/>
    <mergeCell ref="A17:A19"/>
    <mergeCell ref="C17:C19"/>
    <mergeCell ref="D17:D19"/>
    <mergeCell ref="E17:E19"/>
    <mergeCell ref="F17:F19"/>
    <mergeCell ref="A20:A27"/>
    <mergeCell ref="B22:B27"/>
    <mergeCell ref="C26:C27"/>
    <mergeCell ref="A28:A30"/>
    <mergeCell ref="C28:C30"/>
    <mergeCell ref="B29:B30"/>
    <mergeCell ref="A31:A36"/>
    <mergeCell ref="D31:D36"/>
    <mergeCell ref="E31:E36"/>
    <mergeCell ref="B33:B36"/>
    <mergeCell ref="C33:C36"/>
    <mergeCell ref="A37:A39"/>
    <mergeCell ref="D37:D39"/>
    <mergeCell ref="E37:E39"/>
    <mergeCell ref="B38:B39"/>
    <mergeCell ref="C38:C39"/>
    <mergeCell ref="A40:A43"/>
    <mergeCell ref="E40:E43"/>
    <mergeCell ref="A44:A47"/>
    <mergeCell ref="C44:C47"/>
    <mergeCell ref="B45:B47"/>
    <mergeCell ref="D46:D47"/>
    <mergeCell ref="A48:A55"/>
    <mergeCell ref="D48:D49"/>
    <mergeCell ref="B49:B55"/>
    <mergeCell ref="D54:D55"/>
    <mergeCell ref="A56:A62"/>
    <mergeCell ref="E56:E62"/>
    <mergeCell ref="B57:B6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0" width="70.56"/>
    <col collapsed="false" customWidth="true" hidden="false" outlineLevel="0" max="3" min="3" style="242" width="13.99"/>
    <col collapsed="false" customWidth="true" hidden="false" outlineLevel="0" max="4" min="4" style="242" width="33.56"/>
  </cols>
  <sheetData>
    <row r="2" customFormat="false" ht="20.25" hidden="false" customHeight="false" outlineLevel="0" collapsed="false">
      <c r="A2" s="243" t="s">
        <v>237</v>
      </c>
      <c r="B2" s="243"/>
      <c r="C2" s="243"/>
      <c r="D2" s="243"/>
    </row>
    <row r="4" customFormat="false" ht="30.75" hidden="false" customHeight="true" outlineLevel="0" collapsed="false">
      <c r="A4" s="244" t="s">
        <v>2</v>
      </c>
      <c r="B4" s="245" t="s">
        <v>3</v>
      </c>
      <c r="C4" s="245" t="s">
        <v>4</v>
      </c>
      <c r="D4" s="245" t="s">
        <v>238</v>
      </c>
      <c r="E4" s="246"/>
      <c r="F4" s="246"/>
    </row>
    <row r="5" customFormat="false" ht="54" hidden="false" customHeight="true" outlineLevel="0" collapsed="false">
      <c r="A5" s="247" t="n">
        <v>1</v>
      </c>
      <c r="B5" s="248" t="s">
        <v>239</v>
      </c>
      <c r="C5" s="249" t="n">
        <f aca="false">'Сводный прайс'!C142</f>
        <v>650</v>
      </c>
      <c r="D5" s="250"/>
      <c r="E5" s="246"/>
      <c r="F5" s="246"/>
    </row>
    <row r="6" customFormat="false" ht="54" hidden="false" customHeight="true" outlineLevel="0" collapsed="false">
      <c r="A6" s="247" t="n">
        <v>2</v>
      </c>
      <c r="B6" s="248" t="s">
        <v>240</v>
      </c>
      <c r="C6" s="249" t="n">
        <f aca="false">'Сводный прайс'!C143</f>
        <v>100</v>
      </c>
      <c r="D6" s="250"/>
      <c r="E6" s="246"/>
      <c r="F6" s="246"/>
    </row>
    <row r="7" customFormat="false" ht="54" hidden="false" customHeight="true" outlineLevel="0" collapsed="false">
      <c r="A7" s="247" t="n">
        <v>3</v>
      </c>
      <c r="B7" s="248" t="s">
        <v>241</v>
      </c>
      <c r="C7" s="249" t="n">
        <f aca="false">'Сводный прайс'!C144</f>
        <v>500</v>
      </c>
      <c r="D7" s="250"/>
      <c r="E7" s="246"/>
      <c r="F7" s="246"/>
    </row>
    <row r="8" customFormat="false" ht="54" hidden="false" customHeight="true" outlineLevel="0" collapsed="false">
      <c r="A8" s="247" t="n">
        <v>4</v>
      </c>
      <c r="B8" s="248" t="s">
        <v>242</v>
      </c>
      <c r="C8" s="249" t="n">
        <f aca="false">'Сводный прайс'!C145</f>
        <v>750</v>
      </c>
      <c r="D8" s="250"/>
      <c r="E8" s="246"/>
      <c r="F8" s="246"/>
    </row>
    <row r="9" customFormat="false" ht="54" hidden="false" customHeight="true" outlineLevel="0" collapsed="false">
      <c r="A9" s="247" t="n">
        <v>5</v>
      </c>
      <c r="B9" s="248" t="s">
        <v>243</v>
      </c>
      <c r="C9" s="249" t="n">
        <f aca="false">'Сводный прайс'!C146</f>
        <v>15</v>
      </c>
      <c r="D9" s="250"/>
      <c r="E9" s="246"/>
      <c r="F9" s="246"/>
    </row>
    <row r="10" customFormat="false" ht="54" hidden="false" customHeight="true" outlineLevel="0" collapsed="false">
      <c r="A10" s="247" t="n">
        <v>6</v>
      </c>
      <c r="B10" s="248" t="s">
        <v>244</v>
      </c>
      <c r="C10" s="249" t="n">
        <f aca="false">'Сводный прайс'!C147</f>
        <v>22</v>
      </c>
      <c r="D10" s="250"/>
      <c r="E10" s="246"/>
      <c r="F10" s="246"/>
    </row>
    <row r="11" customFormat="false" ht="54" hidden="false" customHeight="true" outlineLevel="0" collapsed="false">
      <c r="A11" s="247" t="n">
        <v>7</v>
      </c>
      <c r="B11" s="248" t="s">
        <v>245</v>
      </c>
      <c r="C11" s="249" t="n">
        <f aca="false">'Сводный прайс'!C148</f>
        <v>350</v>
      </c>
      <c r="D11" s="250"/>
      <c r="E11" s="246"/>
      <c r="F11" s="246"/>
    </row>
    <row r="12" customFormat="false" ht="54" hidden="false" customHeight="true" outlineLevel="0" collapsed="false">
      <c r="A12" s="247" t="n">
        <v>8</v>
      </c>
      <c r="B12" s="248" t="s">
        <v>246</v>
      </c>
      <c r="C12" s="249" t="n">
        <f aca="false">'Сводный прайс'!C149</f>
        <v>370</v>
      </c>
      <c r="D12" s="250"/>
      <c r="E12" s="246"/>
      <c r="F12" s="246"/>
    </row>
    <row r="13" customFormat="false" ht="54" hidden="false" customHeight="true" outlineLevel="0" collapsed="false">
      <c r="A13" s="247" t="n">
        <v>9</v>
      </c>
      <c r="B13" s="248" t="s">
        <v>247</v>
      </c>
      <c r="C13" s="249" t="n">
        <f aca="false">'Сводный прайс'!C150</f>
        <v>210</v>
      </c>
      <c r="D13" s="250"/>
      <c r="E13" s="246"/>
      <c r="F13" s="246"/>
    </row>
    <row r="14" customFormat="false" ht="54" hidden="false" customHeight="true" outlineLevel="0" collapsed="false">
      <c r="A14" s="247" t="n">
        <v>10</v>
      </c>
      <c r="B14" s="248" t="s">
        <v>248</v>
      </c>
      <c r="C14" s="249" t="n">
        <f aca="false">'Сводный прайс'!C151</f>
        <v>210</v>
      </c>
      <c r="D14" s="250"/>
      <c r="E14" s="246"/>
      <c r="F14" s="246"/>
    </row>
    <row r="15" customFormat="false" ht="54" hidden="false" customHeight="true" outlineLevel="0" collapsed="false">
      <c r="A15" s="247" t="n">
        <v>11</v>
      </c>
      <c r="B15" s="248" t="s">
        <v>249</v>
      </c>
      <c r="C15" s="249" t="n">
        <f aca="false">'Сводный прайс'!C152</f>
        <v>210</v>
      </c>
      <c r="D15" s="250"/>
      <c r="E15" s="246"/>
      <c r="F15" s="246"/>
    </row>
    <row r="16" customFormat="false" ht="54" hidden="false" customHeight="true" outlineLevel="0" collapsed="false">
      <c r="A16" s="247" t="n">
        <v>12</v>
      </c>
      <c r="B16" s="248" t="s">
        <v>250</v>
      </c>
      <c r="C16" s="249" t="n">
        <f aca="false">'Сводный прайс'!C153</f>
        <v>60</v>
      </c>
      <c r="D16" s="250"/>
      <c r="E16" s="246"/>
      <c r="F16" s="246"/>
    </row>
    <row r="17" customFormat="false" ht="54" hidden="false" customHeight="true" outlineLevel="0" collapsed="false">
      <c r="A17" s="247" t="n">
        <v>13</v>
      </c>
      <c r="B17" s="248" t="s">
        <v>251</v>
      </c>
      <c r="C17" s="249" t="n">
        <f aca="false">'Сводный прайс'!C154</f>
        <v>60</v>
      </c>
      <c r="D17" s="250"/>
      <c r="E17" s="246"/>
      <c r="F17" s="246"/>
    </row>
    <row r="18" customFormat="false" ht="54" hidden="false" customHeight="true" outlineLevel="0" collapsed="false">
      <c r="A18" s="247" t="n">
        <v>14</v>
      </c>
      <c r="B18" s="248" t="s">
        <v>252</v>
      </c>
      <c r="C18" s="249" t="n">
        <f aca="false">'Сводный прайс'!C155</f>
        <v>60</v>
      </c>
      <c r="D18" s="250"/>
      <c r="E18" s="246"/>
      <c r="F18" s="246"/>
    </row>
    <row r="19" customFormat="false" ht="54" hidden="false" customHeight="true" outlineLevel="0" collapsed="false">
      <c r="A19" s="247" t="n">
        <v>15</v>
      </c>
      <c r="B19" s="248" t="s">
        <v>253</v>
      </c>
      <c r="C19" s="249" t="n">
        <f aca="false">'Сводный прайс'!C156</f>
        <v>20</v>
      </c>
      <c r="D19" s="250"/>
      <c r="E19" s="246"/>
      <c r="F19" s="246"/>
    </row>
    <row r="20" customFormat="false" ht="54" hidden="false" customHeight="true" outlineLevel="0" collapsed="false">
      <c r="A20" s="247" t="n">
        <v>16</v>
      </c>
      <c r="B20" s="248" t="s">
        <v>254</v>
      </c>
      <c r="C20" s="249" t="n">
        <f aca="false">'Сводный прайс'!C157</f>
        <v>80</v>
      </c>
      <c r="D20" s="250"/>
      <c r="E20" s="246"/>
      <c r="F20" s="246"/>
    </row>
    <row r="21" customFormat="false" ht="54" hidden="false" customHeight="true" outlineLevel="0" collapsed="false">
      <c r="A21" s="247" t="n">
        <v>17</v>
      </c>
      <c r="B21" s="248" t="s">
        <v>255</v>
      </c>
      <c r="C21" s="249" t="n">
        <f aca="false">'Сводный прайс'!C158</f>
        <v>70</v>
      </c>
      <c r="D21" s="250"/>
      <c r="E21" s="246"/>
      <c r="F21" s="246"/>
    </row>
    <row r="22" customFormat="false" ht="54" hidden="false" customHeight="true" outlineLevel="0" collapsed="false">
      <c r="A22" s="247" t="n">
        <v>18</v>
      </c>
      <c r="B22" s="248" t="s">
        <v>256</v>
      </c>
      <c r="C22" s="249" t="n">
        <f aca="false">'Сводный прайс'!C159</f>
        <v>120</v>
      </c>
      <c r="D22" s="250"/>
      <c r="E22" s="246"/>
      <c r="F22" s="246"/>
    </row>
    <row r="23" customFormat="false" ht="54" hidden="false" customHeight="true" outlineLevel="0" collapsed="false">
      <c r="A23" s="247" t="n">
        <v>19</v>
      </c>
      <c r="B23" s="248" t="s">
        <v>257</v>
      </c>
      <c r="C23" s="249" t="n">
        <f aca="false">'Сводный прайс'!C160</f>
        <v>100</v>
      </c>
      <c r="D23" s="250"/>
      <c r="E23" s="246"/>
      <c r="F23" s="246"/>
    </row>
    <row r="24" customFormat="false" ht="54" hidden="false" customHeight="true" outlineLevel="0" collapsed="false">
      <c r="A24" s="247" t="n">
        <v>20</v>
      </c>
      <c r="B24" s="248" t="s">
        <v>258</v>
      </c>
      <c r="C24" s="249" t="n">
        <f aca="false">'Сводный прайс'!C161</f>
        <v>18</v>
      </c>
      <c r="D24" s="250"/>
      <c r="E24" s="246"/>
      <c r="F24" s="246"/>
    </row>
    <row r="25" customFormat="false" ht="54" hidden="false" customHeight="true" outlineLevel="0" collapsed="false">
      <c r="A25" s="247" t="n">
        <v>21</v>
      </c>
      <c r="B25" s="248" t="s">
        <v>259</v>
      </c>
      <c r="C25" s="249" t="n">
        <f aca="false">'Сводный прайс'!C162</f>
        <v>20</v>
      </c>
      <c r="D25" s="250"/>
      <c r="E25" s="246"/>
      <c r="F25" s="246"/>
    </row>
    <row r="26" customFormat="false" ht="54" hidden="false" customHeight="true" outlineLevel="0" collapsed="false">
      <c r="A26" s="247" t="n">
        <v>22</v>
      </c>
      <c r="B26" s="248" t="s">
        <v>260</v>
      </c>
      <c r="C26" s="249" t="n">
        <f aca="false">'Сводный прайс'!C163</f>
        <v>50</v>
      </c>
      <c r="D26" s="250"/>
      <c r="E26" s="246"/>
      <c r="F26" s="246"/>
    </row>
    <row r="27" customFormat="false" ht="54" hidden="false" customHeight="true" outlineLevel="0" collapsed="false">
      <c r="A27" s="247" t="n">
        <v>23</v>
      </c>
      <c r="B27" s="248" t="s">
        <v>261</v>
      </c>
      <c r="C27" s="249" t="n">
        <f aca="false">'Сводный прайс'!C164</f>
        <v>270</v>
      </c>
      <c r="D27" s="250"/>
      <c r="E27" s="246"/>
      <c r="F27" s="246"/>
    </row>
    <row r="28" customFormat="false" ht="54" hidden="false" customHeight="true" outlineLevel="0" collapsed="false">
      <c r="A28" s="247" t="n">
        <v>24</v>
      </c>
      <c r="B28" s="248" t="s">
        <v>262</v>
      </c>
      <c r="C28" s="249" t="n">
        <f aca="false">'Сводный прайс'!C165</f>
        <v>280</v>
      </c>
      <c r="D28" s="250"/>
      <c r="E28" s="246"/>
      <c r="F28" s="246"/>
    </row>
    <row r="29" customFormat="false" ht="54" hidden="false" customHeight="true" outlineLevel="0" collapsed="false">
      <c r="A29" s="247" t="n">
        <v>25</v>
      </c>
      <c r="B29" s="248" t="s">
        <v>263</v>
      </c>
      <c r="C29" s="249" t="n">
        <f aca="false">'Сводный прайс'!C166</f>
        <v>190</v>
      </c>
      <c r="D29" s="250"/>
      <c r="E29" s="246"/>
      <c r="F29" s="246"/>
    </row>
    <row r="30" customFormat="false" ht="54" hidden="false" customHeight="true" outlineLevel="0" collapsed="false">
      <c r="A30" s="247" t="n">
        <v>26</v>
      </c>
      <c r="B30" s="248" t="s">
        <v>264</v>
      </c>
      <c r="C30" s="249" t="n">
        <f aca="false">'Сводный прайс'!C167</f>
        <v>210</v>
      </c>
      <c r="D30" s="250"/>
      <c r="E30" s="246"/>
      <c r="F30" s="246"/>
    </row>
    <row r="31" customFormat="false" ht="54" hidden="false" customHeight="true" outlineLevel="0" collapsed="false">
      <c r="A31" s="247" t="n">
        <v>27</v>
      </c>
      <c r="B31" s="248" t="s">
        <v>265</v>
      </c>
      <c r="C31" s="249" t="n">
        <f aca="false">'Сводный прайс'!C168</f>
        <v>110</v>
      </c>
      <c r="D31" s="250"/>
      <c r="E31" s="246"/>
      <c r="F31" s="246"/>
    </row>
    <row r="32" customFormat="false" ht="54" hidden="false" customHeight="true" outlineLevel="0" collapsed="false">
      <c r="A32" s="247" t="n">
        <v>28</v>
      </c>
      <c r="B32" s="248" t="s">
        <v>266</v>
      </c>
      <c r="C32" s="249" t="n">
        <f aca="false">'Сводный прайс'!C169</f>
        <v>160</v>
      </c>
      <c r="D32" s="250"/>
      <c r="E32" s="246"/>
      <c r="F32" s="246"/>
    </row>
    <row r="33" customFormat="false" ht="54" hidden="false" customHeight="true" outlineLevel="0" collapsed="false">
      <c r="A33" s="247" t="n">
        <v>29</v>
      </c>
      <c r="B33" s="248" t="s">
        <v>267</v>
      </c>
      <c r="C33" s="249" t="n">
        <f aca="false">'Сводный прайс'!C170</f>
        <v>200</v>
      </c>
      <c r="D33" s="250"/>
      <c r="E33" s="246"/>
      <c r="F33" s="246"/>
    </row>
    <row r="34" customFormat="false" ht="54" hidden="false" customHeight="true" outlineLevel="0" collapsed="false">
      <c r="A34" s="247" t="n">
        <v>30</v>
      </c>
      <c r="B34" s="248" t="s">
        <v>268</v>
      </c>
      <c r="C34" s="249" t="n">
        <f aca="false">'Сводный прайс'!C171</f>
        <v>403</v>
      </c>
      <c r="D34" s="250"/>
      <c r="E34" s="246"/>
      <c r="F34" s="246"/>
    </row>
    <row r="35" customFormat="false" ht="54" hidden="false" customHeight="true" outlineLevel="0" collapsed="false">
      <c r="A35" s="247" t="n">
        <v>31</v>
      </c>
      <c r="B35" s="248" t="s">
        <v>269</v>
      </c>
      <c r="C35" s="249" t="n">
        <f aca="false">'Сводный прайс'!C172</f>
        <v>185</v>
      </c>
      <c r="D35" s="250"/>
      <c r="E35" s="246"/>
      <c r="F35" s="246"/>
    </row>
    <row r="36" customFormat="false" ht="54" hidden="false" customHeight="true" outlineLevel="0" collapsed="false">
      <c r="A36" s="247" t="n">
        <v>32</v>
      </c>
      <c r="B36" s="248" t="s">
        <v>270</v>
      </c>
      <c r="C36" s="249" t="n">
        <f aca="false">'Сводный прайс'!C173</f>
        <v>118</v>
      </c>
      <c r="D36" s="250"/>
      <c r="E36" s="246"/>
      <c r="F36" s="246"/>
    </row>
    <row r="37" customFormat="false" ht="54" hidden="false" customHeight="true" outlineLevel="0" collapsed="false">
      <c r="A37" s="247" t="n">
        <v>33</v>
      </c>
      <c r="B37" s="248" t="s">
        <v>271</v>
      </c>
      <c r="C37" s="249" t="n">
        <f aca="false">'Сводный прайс'!C174</f>
        <v>124</v>
      </c>
      <c r="D37" s="250"/>
      <c r="E37" s="246"/>
      <c r="F37" s="246"/>
    </row>
    <row r="38" customFormat="false" ht="54" hidden="false" customHeight="true" outlineLevel="0" collapsed="false">
      <c r="A38" s="247" t="n">
        <v>34</v>
      </c>
      <c r="B38" s="248" t="s">
        <v>272</v>
      </c>
      <c r="C38" s="249" t="n">
        <f aca="false">'Сводный прайс'!C175</f>
        <v>45</v>
      </c>
      <c r="D38" s="250"/>
      <c r="E38" s="246"/>
      <c r="F38" s="246"/>
    </row>
    <row r="39" customFormat="false" ht="54" hidden="false" customHeight="true" outlineLevel="0" collapsed="false">
      <c r="A39" s="247" t="n">
        <v>35</v>
      </c>
      <c r="B39" s="248" t="s">
        <v>273</v>
      </c>
      <c r="C39" s="249" t="n">
        <f aca="false">'Сводный прайс'!C176</f>
        <v>56</v>
      </c>
      <c r="D39" s="250"/>
      <c r="E39" s="246"/>
      <c r="F39" s="246"/>
    </row>
    <row r="40" customFormat="false" ht="54" hidden="false" customHeight="true" outlineLevel="0" collapsed="false">
      <c r="A40" s="247" t="n">
        <v>36</v>
      </c>
      <c r="B40" s="248" t="s">
        <v>274</v>
      </c>
      <c r="C40" s="249" t="n">
        <f aca="false">'Сводный прайс'!C177</f>
        <v>143</v>
      </c>
      <c r="D40" s="250"/>
      <c r="E40" s="246"/>
      <c r="F40" s="246"/>
    </row>
    <row r="41" customFormat="false" ht="54" hidden="false" customHeight="true" outlineLevel="0" collapsed="false">
      <c r="A41" s="247" t="n">
        <v>37</v>
      </c>
      <c r="B41" s="248" t="s">
        <v>275</v>
      </c>
      <c r="C41" s="249" t="n">
        <f aca="false">'Сводный прайс'!C178</f>
        <v>109</v>
      </c>
      <c r="D41" s="250"/>
      <c r="E41" s="246"/>
      <c r="F41" s="246"/>
    </row>
    <row r="42" customFormat="false" ht="54" hidden="false" customHeight="true" outlineLevel="0" collapsed="false">
      <c r="A42" s="247" t="n">
        <v>38</v>
      </c>
      <c r="B42" s="248" t="s">
        <v>276</v>
      </c>
      <c r="C42" s="249" t="n">
        <f aca="false">'Сводный прайс'!C179</f>
        <v>134</v>
      </c>
      <c r="D42" s="250"/>
      <c r="E42" s="246"/>
      <c r="F42" s="246"/>
    </row>
    <row r="43" customFormat="false" ht="54" hidden="false" customHeight="true" outlineLevel="0" collapsed="false">
      <c r="A43" s="247" t="n">
        <v>39</v>
      </c>
      <c r="B43" s="248" t="s">
        <v>277</v>
      </c>
      <c r="C43" s="249" t="n">
        <f aca="false">'Сводный прайс'!C180</f>
        <v>92</v>
      </c>
      <c r="D43" s="250"/>
      <c r="E43" s="246"/>
      <c r="F43" s="246"/>
    </row>
    <row r="44" customFormat="false" ht="54" hidden="false" customHeight="true" outlineLevel="0" collapsed="false">
      <c r="A44" s="247" t="n">
        <v>40</v>
      </c>
      <c r="B44" s="248" t="s">
        <v>278</v>
      </c>
      <c r="C44" s="249" t="n">
        <f aca="false">'Сводный прайс'!C181</f>
        <v>130</v>
      </c>
      <c r="D44" s="250"/>
      <c r="E44" s="246"/>
      <c r="F44" s="246"/>
    </row>
    <row r="45" customFormat="false" ht="12.75" hidden="false" customHeight="false" outlineLevel="0" collapsed="false">
      <c r="E45" s="198"/>
      <c r="F45" s="198"/>
    </row>
    <row r="46" customFormat="false" ht="12.75" hidden="false" customHeight="false" outlineLevel="0" collapsed="false">
      <c r="E46" s="198"/>
      <c r="F46" s="198"/>
    </row>
    <row r="47" customFormat="false" ht="12.75" hidden="false" customHeight="false" outlineLevel="0" collapsed="false">
      <c r="E47" s="198"/>
      <c r="F47" s="198"/>
    </row>
    <row r="48" customFormat="false" ht="12.75" hidden="false" customHeight="false" outlineLevel="0" collapsed="false">
      <c r="E48" s="198"/>
      <c r="F48" s="198"/>
    </row>
    <row r="49" customFormat="false" ht="12.75" hidden="false" customHeight="false" outlineLevel="0" collapsed="false">
      <c r="E49" s="198"/>
      <c r="F49" s="198"/>
    </row>
    <row r="50" customFormat="false" ht="12.75" hidden="false" customHeight="false" outlineLevel="0" collapsed="false">
      <c r="E50" s="198"/>
      <c r="F50" s="198"/>
    </row>
    <row r="51" customFormat="false" ht="12.75" hidden="false" customHeight="false" outlineLevel="0" collapsed="false">
      <c r="E51" s="198"/>
      <c r="F51" s="198"/>
    </row>
    <row r="52" customFormat="false" ht="12.75" hidden="false" customHeight="false" outlineLevel="0" collapsed="false">
      <c r="E52" s="198"/>
      <c r="F52" s="198"/>
    </row>
    <row r="53" customFormat="false" ht="12.75" hidden="false" customHeight="false" outlineLevel="0" collapsed="false">
      <c r="E53" s="198"/>
      <c r="F53" s="198"/>
    </row>
    <row r="54" customFormat="false" ht="12.75" hidden="false" customHeight="false" outlineLevel="0" collapsed="false">
      <c r="E54" s="198"/>
      <c r="F54" s="198"/>
    </row>
    <row r="55" customFormat="false" ht="12.75" hidden="false" customHeight="false" outlineLevel="0" collapsed="false">
      <c r="E55" s="198"/>
      <c r="F55" s="198"/>
    </row>
    <row r="56" customFormat="false" ht="12.75" hidden="false" customHeight="false" outlineLevel="0" collapsed="false">
      <c r="E56" s="198"/>
      <c r="F56" s="198"/>
    </row>
    <row r="57" customFormat="false" ht="12.75" hidden="false" customHeight="false" outlineLevel="0" collapsed="false">
      <c r="E57" s="198"/>
      <c r="F57" s="198"/>
    </row>
    <row r="58" customFormat="false" ht="12.75" hidden="false" customHeight="false" outlineLevel="0" collapsed="false">
      <c r="E58" s="198"/>
      <c r="F58" s="198"/>
    </row>
    <row r="59" customFormat="false" ht="12.75" hidden="false" customHeight="false" outlineLevel="0" collapsed="false">
      <c r="E59" s="198"/>
      <c r="F59" s="198"/>
    </row>
    <row r="60" customFormat="false" ht="12.75" hidden="false" customHeight="false" outlineLevel="0" collapsed="false">
      <c r="E60" s="198"/>
      <c r="F60" s="198"/>
    </row>
    <row r="61" customFormat="false" ht="12.75" hidden="false" customHeight="false" outlineLevel="0" collapsed="false">
      <c r="E61" s="198"/>
      <c r="F61" s="198"/>
    </row>
    <row r="62" customFormat="false" ht="12.75" hidden="false" customHeight="false" outlineLevel="0" collapsed="false">
      <c r="E62" s="198"/>
      <c r="F62" s="198"/>
    </row>
    <row r="63" customFormat="false" ht="12.75" hidden="false" customHeight="false" outlineLevel="0" collapsed="false">
      <c r="E63" s="198"/>
      <c r="F63" s="198"/>
    </row>
    <row r="64" customFormat="false" ht="12.75" hidden="false" customHeight="false" outlineLevel="0" collapsed="false">
      <c r="E64" s="198"/>
      <c r="F64" s="198"/>
    </row>
    <row r="65" customFormat="false" ht="12.75" hidden="false" customHeight="false" outlineLevel="0" collapsed="false">
      <c r="E65" s="198"/>
      <c r="F65" s="198"/>
    </row>
    <row r="66" customFormat="false" ht="12.75" hidden="false" customHeight="false" outlineLevel="0" collapsed="false">
      <c r="E66" s="198"/>
      <c r="F66" s="198"/>
    </row>
  </sheetData>
  <mergeCells count="2">
    <mergeCell ref="A2:D2"/>
    <mergeCell ref="D41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02:51Z</dcterms:created>
  <dc:creator>Мастерская Магазинов</dc:creator>
  <dc:description/>
  <dc:language>en-US</dc:language>
  <cp:lastModifiedBy>Димон</cp:lastModifiedBy>
  <cp:lastPrinted>2009-11-03T06:53:37Z</cp:lastPrinted>
  <dcterms:modified xsi:type="dcterms:W3CDTF">2010-03-22T09:22:48Z</dcterms:modified>
  <cp:revision>0</cp:revision>
  <dc:subject/>
  <dc:title>Мастерская Магазинов</dc:title>
</cp:coreProperties>
</file>