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вен" sheetId="1" state="visible" r:id="rId2"/>
    <sheet name="Давления" sheetId="2" state="visible" r:id="rId3"/>
    <sheet name="Расходомеры" sheetId="3" state="visible" r:id="rId4"/>
    <sheet name="Средства защиты" sheetId="4" state="visible" r:id="rId5"/>
    <sheet name="Fluke, АРРА" sheetId="5" state="visible" r:id="rId6"/>
    <sheet name="Мегометры" sheetId="6" state="visible" r:id="rId7"/>
    <sheet name="Клещи, мультиметры" sheetId="7" state="visible" r:id="rId8"/>
    <sheet name="Краснодар ЗИП" sheetId="8" state="visible" r:id="rId9"/>
    <sheet name="Проче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1087">
  <si>
    <t xml:space="preserve">ООО «Восток»</t>
  </si>
  <si>
    <t xml:space="preserve">630083, г. Новосибирск, ул. Большевистская,177
т.ф.(383) 22-77-539, 26-348-26
vostok-nsk@yandex.ru                                                                                                                                                                       www.vostok-nsk.ru                                                                                         </t>
  </si>
  <si>
    <t xml:space="preserve">Модель</t>
  </si>
  <si>
    <t xml:space="preserve">Краткое описание прибора</t>
  </si>
  <si>
    <t xml:space="preserve">Цена с НДС, розница</t>
  </si>
  <si>
    <t xml:space="preserve">Цена с НДС, опт от 20 т.р. </t>
  </si>
  <si>
    <t xml:space="preserve">Электронные регуляторы: температуры, универсальные и технологические</t>
  </si>
  <si>
    <t xml:space="preserve">2ТРМ0-х1.х2 </t>
  </si>
  <si>
    <t xml:space="preserve">измеритель двухканальный Н. У(ТС); Щ1.У(ТС);  Щ2.У(ТС) // ост. Модели</t>
  </si>
  <si>
    <t xml:space="preserve">1797//                       2540</t>
  </si>
  <si>
    <t xml:space="preserve">1711 //   2419</t>
  </si>
  <si>
    <t xml:space="preserve">ТРМ1-х1.х2.х3</t>
  </si>
  <si>
    <t xml:space="preserve">Измеритель-регулятор одноканальный Н.У(ТС,ТП).Р; Щ1, Щ2: У(ТС,ТП, АТ).Р; Д.ТС.Р // Н, Щ1, Щ2: У.(К, С,С3,Т,И,У) // ост. модели
</t>
  </si>
  <si>
    <t xml:space="preserve">1796//                     2168//                       2540</t>
  </si>
  <si>
    <t xml:space="preserve">1 711 // 
2065 //   2419
</t>
  </si>
  <si>
    <t xml:space="preserve">2ТРМ1-х1.х2.х3 </t>
  </si>
  <si>
    <t xml:space="preserve">Измеритель регулятор-двухканальный Н: У.РР, (ТС,ТП).Р; Щ1, Щ2: У.РР, (ТС,ТП, АТ).Р;   Д:   ТС.Р //Н, Щ1, Щ2:   У.(К, С, Т, И, У  по потребности) // ост. позиции
</t>
  </si>
  <si>
    <t xml:space="preserve">2292//                       2787</t>
  </si>
  <si>
    <t xml:space="preserve">2 183 // 
 2655 //  2950
</t>
  </si>
  <si>
    <t xml:space="preserve">ТРМ10-х1.х2.х3 </t>
  </si>
  <si>
    <t xml:space="preserve">Измеритель ПИД-регулятор одноканальный Щ1,Щ2:  У.РР, (ТС,ТП1).Р;    Щ2:  У.СР, ТП1.С  // Н, Щ1, Щ2:   У. (выход 1 – Р,К,С,Т,И,У; выход 2 – Р,К,С,Т (или один выход С3) //
ост. модели
</t>
  </si>
  <si>
    <t xml:space="preserve">2354//                     2850//                       3098</t>
  </si>
  <si>
    <t xml:space="preserve">2 242 // 
2714 //                                                    2950
</t>
  </si>
  <si>
    <t xml:space="preserve">ТРМ12-х1.х2.х3 </t>
  </si>
  <si>
    <t xml:space="preserve">Измеритель ПИД-регулятор для управления задвижками и трехходовыми клапанами Н:   У(ТС).Р;     Щ1, Щ2:  У(ТС, АТ).Р;     Д:   ТС.Р // Н, Щ1, Щ2:   У.(два однотипных выхода Р, К, С, Т) // ост. модели
</t>
  </si>
  <si>
    <t xml:space="preserve">2426//                     3283//                       3965</t>
  </si>
  <si>
    <t xml:space="preserve">2 596  // 
 3127 //  3776
</t>
  </si>
  <si>
    <t xml:space="preserve">ТРМ101 //    ТРМ151  //    ТРМ251  </t>
  </si>
  <si>
    <t xml:space="preserve">Измеритель ПИД-регулятор с универсальным входом и RS-485с универс. входом // 2-х кан., прогр. по времени // 1-канал., прогр. по времени</t>
  </si>
  <si>
    <t xml:space="preserve">3098//         5204//           3717</t>
  </si>
  <si>
    <t xml:space="preserve">2 950 //         4 956 //  3540</t>
  </si>
  <si>
    <t xml:space="preserve">ТРМ501//      ТРМ502</t>
  </si>
  <si>
    <t xml:space="preserve">Микропроцессорное реле-регулятор с таймером, дискретность работы таймера 1 мин//Реле-регулятор с ручным задатчиком в комплекте с термопарой ТПL(ХК) длиной 1,5 м</t>
  </si>
  <si>
    <t xml:space="preserve">1549//          1363</t>
  </si>
  <si>
    <t xml:space="preserve">1 475 //         1 298</t>
  </si>
  <si>
    <t xml:space="preserve">ТРМ200//              ТРМ201//      ТРМ202</t>
  </si>
  <si>
    <t xml:space="preserve">Измеритель двухканальный с универсальными входами и RS-485//Измеритель-регулятор двухканальный с универсальными входами и RS-485</t>
  </si>
  <si>
    <t xml:space="preserve">2354//         2416//           2788</t>
  </si>
  <si>
    <t xml:space="preserve">2 242 //         2 301 //         2 655</t>
  </si>
  <si>
    <t xml:space="preserve">УКТ38-В//       УКТ38-Щ4</t>
  </si>
  <si>
    <t xml:space="preserve">Устройство контроля температуры 8-канальный со встроенным барьером искрозащиты//Устройство контроля температуры 8-ми канальное с аварийной сигнализацией, входы ТС (ТСМ, ТСП), ТП (ХА, ХК, НН, ЖК), ТПП(S/R),                  АТ (0...5 мА, 0(4)...20 мА) или АН (0...1 В); выходы – два э/м реле</t>
  </si>
  <si>
    <t xml:space="preserve">4584//           8363</t>
  </si>
  <si>
    <t xml:space="preserve">4 366//          7 965 </t>
  </si>
  <si>
    <t xml:space="preserve">ТРМ138.Р,К,С,Т (И и в произв. посл.) // РМ148
</t>
  </si>
  <si>
    <t xml:space="preserve">// регулятор //  ПИД-регулятор, выходы Р, К, С, Т (И и в произв. посл.)
</t>
  </si>
  <si>
    <t xml:space="preserve">7310//         8673//          8363//         10469</t>
  </si>
  <si>
    <t xml:space="preserve">6 962//          8 260 //
7965//    9971    
</t>
  </si>
  <si>
    <t xml:space="preserve">ТРМ151 </t>
  </si>
  <si>
    <t xml:space="preserve">Универсальный двухканальный программный ПИД-регулятор                  (ТРМ151-Щ1.РР.01;  ТРМ151-Щ1.РР.03;  ТРМ151-Щ1.КК.03;  ТРМ151-Щ1.ИР.05;  ТРМ151-Щ1.РР.06;  ТРМ151-Щ1.СС.01;  ТРМ151-Н.РР.01;  ТРМ151-Н.РР.03)</t>
  </si>
  <si>
    <t xml:space="preserve">Контроллеры для систем отопления, горячего водоснабжения, вентиляции</t>
  </si>
  <si>
    <t xml:space="preserve">ТРМ32-Щ4</t>
  </si>
  <si>
    <t xml:space="preserve">Контроллер для регулир. температуры в системах отопления и горячего водоснабжения</t>
  </si>
  <si>
    <t xml:space="preserve">ТРМ133//        ТРМ33-Щ4</t>
  </si>
  <si>
    <t xml:space="preserve">Универсальный контроллер для систем приточной вентиляции(RS-485) </t>
  </si>
  <si>
    <t xml:space="preserve">7620//           6071</t>
  </si>
  <si>
    <t xml:space="preserve">7257//         5782</t>
  </si>
  <si>
    <t xml:space="preserve">Приборы для управления насосами, сигнализаторы уровня</t>
  </si>
  <si>
    <t xml:space="preserve">САУ-М2 //             САУ-М6 //              САУ-М7Е //          САУ-МП </t>
  </si>
  <si>
    <t xml:space="preserve">Прибор для управления электроприводом погружного насоса; корпус Н//Трехканальный сигнализатор уровня жидкости; корпус Н//Сигнализатор контроля уровня жидких и сыпучих сред с дистанционным управлением; корпус Н или Щ1</t>
  </si>
  <si>
    <t xml:space="preserve">1487//         2044//         1920//           2416</t>
  </si>
  <si>
    <t xml:space="preserve">1 416 //         1 947 //         1 829 //         2 301 </t>
  </si>
  <si>
    <t xml:space="preserve">    Датчики температуры</t>
  </si>
  <si>
    <t xml:space="preserve">дТС, ТС </t>
  </si>
  <si>
    <t xml:space="preserve">035, 045, 055, 065, 075, 085, 095, 105 (015, 025) градуировка 50М</t>
  </si>
  <si>
    <t xml:space="preserve">по запросу</t>
  </si>
  <si>
    <t xml:space="preserve">035, 045, 055, 065, 075, 085, 095, 105 (015, 025) градуировка 100М</t>
  </si>
  <si>
    <t xml:space="preserve">  Термопары одинарные в кожухе с коммутационной головкой</t>
  </si>
  <si>
    <t xml:space="preserve"> дТПL(К)</t>
  </si>
  <si>
    <t xml:space="preserve">035, 045, 055, 065, 075, 085, 095,105 до6000С(до 8000С), пластм. комм. головка</t>
  </si>
  <si>
    <t xml:space="preserve">дТПL(К)</t>
  </si>
  <si>
    <t xml:space="preserve">035,045,055,065,075,085, 095,105 до6000С (до 8000С), металл. комм. головка</t>
  </si>
  <si>
    <t xml:space="preserve">дТПК </t>
  </si>
  <si>
    <t xml:space="preserve"> 045, 075, 085  до 9000С   D=10мм, металлическая комм. головка</t>
  </si>
  <si>
    <t xml:space="preserve"> дТПК </t>
  </si>
  <si>
    <r>
      <rPr>
        <sz val="9"/>
        <rFont val="Arial"/>
        <family val="2"/>
        <charset val="204"/>
      </rPr>
      <t xml:space="preserve"> 045, 075, 085  до 9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   D=10мм, металлическая комм. головка</t>
    </r>
  </si>
  <si>
    <t xml:space="preserve">ТПL (ТПК)</t>
  </si>
  <si>
    <r>
      <rPr>
        <sz val="9"/>
        <rFont val="Arial"/>
        <family val="2"/>
        <charset val="204"/>
      </rPr>
      <t xml:space="preserve"> 115, 125   до 6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 (до 8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  D~20мм</t>
    </r>
  </si>
  <si>
    <r>
      <rPr>
        <sz val="9"/>
        <rFont val="Arial"/>
        <family val="2"/>
        <charset val="204"/>
      </rPr>
      <t xml:space="preserve"> 135   до 6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 (до 8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)  D~20мм</t>
    </r>
  </si>
  <si>
    <r>
      <rPr>
        <sz val="9"/>
        <rFont val="Arial"/>
        <family val="2"/>
        <charset val="204"/>
      </rPr>
      <t xml:space="preserve">145  до 12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   керамика МКРц</t>
    </r>
  </si>
  <si>
    <r>
      <rPr>
        <sz val="9"/>
        <rFont val="Arial"/>
        <family val="2"/>
        <charset val="204"/>
      </rPr>
      <t xml:space="preserve"> 155   до 12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   керамика МКРц</t>
    </r>
  </si>
  <si>
    <r>
      <rPr>
        <sz val="9"/>
        <rFont val="Arial"/>
        <family val="2"/>
        <charset val="204"/>
      </rPr>
      <t xml:space="preserve"> 165   до 1200</t>
    </r>
    <r>
      <rPr>
        <vertAlign val="superscript"/>
        <sz val="9"/>
        <rFont val="Arial"/>
        <family val="2"/>
        <charset val="204"/>
      </rPr>
      <t xml:space="preserve">0</t>
    </r>
    <r>
      <rPr>
        <sz val="9"/>
        <rFont val="Arial"/>
        <family val="2"/>
        <charset val="204"/>
      </rPr>
      <t xml:space="preserve">С   керамика МКРц</t>
    </r>
  </si>
  <si>
    <t xml:space="preserve">630083,г. Новосибирск, ул. Большевистская,177
т.ф.(383) 22-77-539, 26-348-26
vostok-nsk@yandex.ru                                                                                       www.vostok-nsk.ru                                              </t>
  </si>
  <si>
    <t xml:space="preserve"> Приборы измерения давления, уровня, перепада</t>
  </si>
  <si>
    <t xml:space="preserve">Наименование</t>
  </si>
  <si>
    <t xml:space="preserve">Характеристики приборов</t>
  </si>
  <si>
    <t xml:space="preserve">Цена руб. с НДС</t>
  </si>
  <si>
    <t xml:space="preserve">Манометры грузопоршневые</t>
  </si>
  <si>
    <t xml:space="preserve">МП-2,5; МП-250; МП-2500
МП-6; МП-60; МП-600;
МПМ-60 (малогабарит.)</t>
  </si>
  <si>
    <t xml:space="preserve">Для поверки манометров и точного измерения избыточного давления</t>
  </si>
  <si>
    <t xml:space="preserve">Класс точн. 0,05</t>
  </si>
  <si>
    <t xml:space="preserve">Класс точн. 0,02</t>
  </si>
  <si>
    <t xml:space="preserve">МВП-2,5</t>
  </si>
  <si>
    <r>
      <rPr>
        <sz val="10"/>
        <rFont val="Times New Roman"/>
        <family val="1"/>
        <charset val="204"/>
      </rPr>
      <t xml:space="preserve">Для поверки манометров (до 2,5)
и вакуумметров (-0,95 кгс/с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; </t>
    </r>
  </si>
  <si>
    <t xml:space="preserve">МПАК-15</t>
  </si>
  <si>
    <t xml:space="preserve">Манометр абсолютного давления</t>
  </si>
  <si>
    <t xml:space="preserve">МКВК-250</t>
  </si>
  <si>
    <t xml:space="preserve">Микроманометр жидкостн. компенсацион.</t>
  </si>
  <si>
    <t xml:space="preserve">Тягонапоромеры, напоромеры</t>
  </si>
  <si>
    <t xml:space="preserve">ТНМП-52-М2;
НМП-52-М2  </t>
  </si>
  <si>
    <t xml:space="preserve">класс точн. 2,5</t>
  </si>
  <si>
    <t xml:space="preserve">класс точн. 1,5</t>
  </si>
  <si>
    <t xml:space="preserve">ТНМП-100-М1;
 НМП-100-М1</t>
  </si>
  <si>
    <t xml:space="preserve">Датчики давления, выходной сигнал 0-5 (4-20) мА</t>
  </si>
  <si>
    <t xml:space="preserve">ДМ5007А</t>
  </si>
  <si>
    <t xml:space="preserve">-1… 0; -1… 0,6÷24; 0… 0,4÷1,6</t>
  </si>
  <si>
    <t xml:space="preserve">Класс точн. 0,5
(цены на приборы
с кл. точн. 0,25
на 10% выше)</t>
  </si>
  <si>
    <t xml:space="preserve">0… 2,5÷1000</t>
  </si>
  <si>
    <t xml:space="preserve">ДМ5007Ех</t>
  </si>
  <si>
    <t xml:space="preserve">ДМ5007АЕх</t>
  </si>
  <si>
    <t xml:space="preserve">Цифровые манометры, стандартный токовый выход 0-5 (4-20) мА</t>
  </si>
  <si>
    <t xml:space="preserve">ДМ5001 Е</t>
  </si>
  <si>
    <t xml:space="preserve">0… 1÷600</t>
  </si>
  <si>
    <t xml:space="preserve">класс точн. 1,0
М20×1,5</t>
  </si>
  <si>
    <t xml:space="preserve">ДМ5001 Г</t>
  </si>
  <si>
    <t xml:space="preserve">БП-1С</t>
  </si>
  <si>
    <t xml:space="preserve">Блок питания
для цифровых манометров</t>
  </si>
  <si>
    <t xml:space="preserve">1-канальный</t>
  </si>
  <si>
    <t xml:space="preserve">БП-2С</t>
  </si>
  <si>
    <t xml:space="preserve">2-канальный</t>
  </si>
  <si>
    <t xml:space="preserve">Манном. Дифференциальные,  индикатор перепада давления на фильтре</t>
  </si>
  <si>
    <t xml:space="preserve">ДСП-160-М1  </t>
  </si>
  <si>
    <t xml:space="preserve"> ДСП-4Сг-М1 </t>
  </si>
  <si>
    <t xml:space="preserve"> ДСП-УС</t>
  </si>
  <si>
    <t xml:space="preserve">ДПД-16-100</t>
  </si>
  <si>
    <t xml:space="preserve">Манометры самопишущие, дифференциальные самопишущие</t>
  </si>
  <si>
    <t xml:space="preserve">МВТС, ВТС, МТС -711 (712) М1</t>
  </si>
  <si>
    <t xml:space="preserve">7 977 (7 824) </t>
  </si>
  <si>
    <t xml:space="preserve">ДСС-711 (712) М1</t>
  </si>
  <si>
    <t xml:space="preserve">16 798 (16 414)</t>
  </si>
  <si>
    <t xml:space="preserve">Преобразователь разности давления "Сапфир-22ДД-Вн"</t>
  </si>
  <si>
    <t xml:space="preserve">Модель 2410-01</t>
  </si>
  <si>
    <t xml:space="preserve">Модель 2410-02</t>
  </si>
  <si>
    <t xml:space="preserve">Модель 2420,2430,2440, 2460, 2434, 2444-01</t>
  </si>
  <si>
    <t xml:space="preserve">Модель 2420,2430,2440, 2460, 2434, 2444-02</t>
  </si>
  <si>
    <t xml:space="preserve">Модель 2450-01</t>
  </si>
  <si>
    <t xml:space="preserve">Модель 2450-02</t>
  </si>
  <si>
    <t xml:space="preserve">КМЧ-01, 02, с вентильным блоком</t>
  </si>
  <si>
    <t xml:space="preserve"> по запросу комплектации</t>
  </si>
  <si>
    <t xml:space="preserve">Услуги поверки входят в стоимость комплектации</t>
  </si>
  <si>
    <t xml:space="preserve">Надбавки за дополнительные комплектации суммируются к базовой модели</t>
  </si>
  <si>
    <t xml:space="preserve">630083, г. Новосибирск, ул. Большевистская,177
т.ф.(383) 22-77-539, 26-348-26
vostok-nsk@yandex.ru                                                                                                                                                                       www.vostok-nsk.ru</t>
  </si>
  <si>
    <t xml:space="preserve">            Расходомер индукционный "ПРЭМ"                                                   Тепловычислители</t>
  </si>
  <si>
    <t xml:space="preserve">№ п/п</t>
  </si>
  <si>
    <t xml:space="preserve">Ду,мм</t>
  </si>
  <si>
    <t xml:space="preserve">Цена розница (руб. с НДС)</t>
  </si>
  <si>
    <t xml:space="preserve">Опт</t>
  </si>
  <si>
    <t xml:space="preserve">ПРЭМ Д</t>
  </si>
  <si>
    <t xml:space="preserve">СПТ 961.2</t>
  </si>
  <si>
    <t xml:space="preserve">договор.</t>
  </si>
  <si>
    <t xml:space="preserve">АДС-97</t>
  </si>
  <si>
    <t xml:space="preserve">СПТ-941.10</t>
  </si>
  <si>
    <t xml:space="preserve">17700/ф</t>
  </si>
  <si>
    <t xml:space="preserve">СПТ-943.1</t>
  </si>
  <si>
    <t xml:space="preserve"> </t>
  </si>
  <si>
    <t xml:space="preserve">СПТ-943.2</t>
  </si>
  <si>
    <t xml:space="preserve">19913/ф</t>
  </si>
  <si>
    <t xml:space="preserve">ВКТ-7-02</t>
  </si>
  <si>
    <t xml:space="preserve">30680/ф</t>
  </si>
  <si>
    <t xml:space="preserve">№</t>
  </si>
  <si>
    <t xml:space="preserve">ПРЭМ С1</t>
  </si>
  <si>
    <r>
      <rPr>
        <sz val="10"/>
        <rFont val="Arial Cyr"/>
        <family val="0"/>
        <charset val="204"/>
      </rPr>
      <t xml:space="preserve">Датчик давления </t>
    </r>
    <r>
      <rPr>
        <b val="true"/>
        <sz val="11"/>
        <color rgb="FF000000"/>
        <rFont val="Times New Roman"/>
        <family val="1"/>
        <charset val="204"/>
      </rPr>
      <t xml:space="preserve">КРТ-9</t>
    </r>
  </si>
  <si>
    <r>
      <rPr>
        <sz val="10"/>
        <rFont val="Arial Cyr"/>
        <family val="0"/>
        <charset val="204"/>
      </rPr>
      <t xml:space="preserve">Датчик давления </t>
    </r>
    <r>
      <rPr>
        <b val="true"/>
        <sz val="11"/>
        <color rgb="FF000000"/>
        <rFont val="Times New Roman"/>
        <family val="1"/>
        <charset val="204"/>
      </rPr>
      <t xml:space="preserve">МС-20 1,0</t>
    </r>
  </si>
  <si>
    <r>
      <rPr>
        <sz val="10"/>
        <rFont val="Arial Cyr"/>
        <family val="0"/>
        <charset val="204"/>
      </rPr>
      <t xml:space="preserve">Датчик давления </t>
    </r>
    <r>
      <rPr>
        <b val="true"/>
        <sz val="11"/>
        <color rgb="FF000000"/>
        <rFont val="Times New Roman"/>
        <family val="1"/>
        <charset val="204"/>
      </rPr>
      <t xml:space="preserve">МС-20 1,6</t>
    </r>
  </si>
  <si>
    <t xml:space="preserve">18585/ф</t>
  </si>
  <si>
    <t xml:space="preserve">КТСПН-Н</t>
  </si>
  <si>
    <r>
      <rPr>
        <b val="true"/>
        <sz val="11"/>
        <color rgb="FF000000"/>
        <rFont val="Times New Roman"/>
        <family val="1"/>
        <charset val="204"/>
      </rPr>
      <t xml:space="preserve">КТПТР</t>
    </r>
    <r>
      <rPr>
        <sz val="10"/>
        <rFont val="Arial Cyr"/>
        <family val="0"/>
        <charset val="204"/>
      </rPr>
      <t xml:space="preserve">-</t>
    </r>
    <r>
      <rPr>
        <b val="true"/>
        <sz val="11"/>
        <color rgb="FF000000"/>
        <rFont val="Times New Roman"/>
        <family val="1"/>
        <charset val="204"/>
      </rPr>
      <t xml:space="preserve">01</t>
    </r>
    <r>
      <rPr>
        <sz val="10"/>
        <rFont val="Arial Cyr"/>
        <family val="0"/>
        <charset val="204"/>
      </rPr>
      <t xml:space="preserve"> L=120 мм</t>
    </r>
  </si>
  <si>
    <t xml:space="preserve">20798/ф</t>
  </si>
  <si>
    <r>
      <rPr>
        <b val="true"/>
        <sz val="11"/>
        <color rgb="FF000000"/>
        <rFont val="Times New Roman"/>
        <family val="1"/>
        <charset val="204"/>
      </rPr>
      <t xml:space="preserve">КТПТР-01</t>
    </r>
    <r>
      <rPr>
        <sz val="10"/>
        <rFont val="Arial Cyr"/>
        <family val="0"/>
        <charset val="204"/>
      </rPr>
      <t xml:space="preserve"> L-свыше 120 мм</t>
    </r>
  </si>
  <si>
    <t xml:space="preserve">КТПТР-05</t>
  </si>
  <si>
    <t xml:space="preserve">КТПТР-08</t>
  </si>
  <si>
    <t xml:space="preserve">32303/ф</t>
  </si>
  <si>
    <t xml:space="preserve">ТПТ</t>
  </si>
  <si>
    <t xml:space="preserve">ПРЭМ В1</t>
  </si>
  <si>
    <t xml:space="preserve">40120/ф</t>
  </si>
  <si>
    <t xml:space="preserve">630083, г. Новосибирск, ул. Большевистская,177
т.ф.(383) 22-77-539, 26-348-26
vostok-nsk@yandex.ru                                                                                                                                                                       www.vostok-nsk.ru  
</t>
  </si>
  <si>
    <t xml:space="preserve">Указатели напряжения низковольтные от 6 до 1000В</t>
  </si>
  <si>
    <t xml:space="preserve">№  п/п</t>
  </si>
  <si>
    <t xml:space="preserve">Функциональное назначение</t>
  </si>
  <si>
    <t xml:space="preserve">Цена  руб. с НДС</t>
  </si>
  <si>
    <t xml:space="preserve">Оптовая цена, руб. с НДС</t>
  </si>
  <si>
    <t xml:space="preserve">Отв. индикатор прост.</t>
  </si>
  <si>
    <t xml:space="preserve">Отвёртка индикаторная  100 - 500 В. </t>
  </si>
  <si>
    <t xml:space="preserve">от объема</t>
  </si>
  <si>
    <t xml:space="preserve">Отв. индикатор  УНО</t>
  </si>
  <si>
    <t xml:space="preserve">ПИН 90-М</t>
  </si>
  <si>
    <t xml:space="preserve">50-1000В определение фазы  </t>
  </si>
  <si>
    <t xml:space="preserve">ПИН 90-2МУ</t>
  </si>
  <si>
    <t xml:space="preserve">Удлиненный указатель 50-1000В определение фазы   </t>
  </si>
  <si>
    <t xml:space="preserve">ЭИ-9000/1</t>
  </si>
  <si>
    <t xml:space="preserve">6-380В определение полярности</t>
  </si>
  <si>
    <t xml:space="preserve">ЭИ-9000</t>
  </si>
  <si>
    <t xml:space="preserve">УН-500И</t>
  </si>
  <si>
    <t xml:space="preserve">100-500В определение величины напряжения по шкале и опред. Фазы/50-500В</t>
  </si>
  <si>
    <t xml:space="preserve">УН-453М</t>
  </si>
  <si>
    <t xml:space="preserve">светозвуковая индикация, самопроверка      ( взрывобезопасный.)</t>
  </si>
  <si>
    <t xml:space="preserve">УПУН-М</t>
  </si>
  <si>
    <t xml:space="preserve">устройство проверки указателей 2-10кВ</t>
  </si>
  <si>
    <t xml:space="preserve">УН-1Н</t>
  </si>
  <si>
    <t xml:space="preserve">50-400В светозвуковая импульсная индикация (для ВЛ)</t>
  </si>
  <si>
    <t xml:space="preserve">УН-1Н-М</t>
  </si>
  <si>
    <t xml:space="preserve">УННУ-1Н</t>
  </si>
  <si>
    <t xml:space="preserve">50-1000В  определение полярности</t>
  </si>
  <si>
    <t xml:space="preserve">УННУ-1Н-Ф</t>
  </si>
  <si>
    <t xml:space="preserve">40-1000В  определение полярности и фазы</t>
  </si>
  <si>
    <t xml:space="preserve">УННУ-1Н-ВЛ</t>
  </si>
  <si>
    <t xml:space="preserve">50-1000В  определение полярности и фазы для ВЛ</t>
  </si>
  <si>
    <t xml:space="preserve">УНН</t>
  </si>
  <si>
    <t xml:space="preserve">Двухполюсный 40-660В</t>
  </si>
  <si>
    <t xml:space="preserve">УНН  «Комби»</t>
  </si>
  <si>
    <t xml:space="preserve">Указатель напряжения двухполюсный универсальный</t>
  </si>
  <si>
    <t xml:space="preserve">УНН-1</t>
  </si>
  <si>
    <t xml:space="preserve">Двухполюсный 50-1000В</t>
  </si>
  <si>
    <t xml:space="preserve">УНН-1СЗ ИП</t>
  </si>
  <si>
    <t xml:space="preserve">Однополюсный , 50-1000В, самопроверка, СЗ импульсная индикация</t>
  </si>
  <si>
    <t xml:space="preserve">УНН-1СЗ ИП-Ш</t>
  </si>
  <si>
    <t xml:space="preserve">в комплекте с штангой ШО-10-4-6,6</t>
  </si>
  <si>
    <t xml:space="preserve">УНН-1СЗ ВЛ</t>
  </si>
  <si>
    <t xml:space="preserve">Двухполюсный , 50-1000В, самопроверка, СЗ импульсная инд. для ВЛ</t>
  </si>
  <si>
    <t xml:space="preserve">УНН-1СЗ ВЛ М</t>
  </si>
  <si>
    <t xml:space="preserve">ЭЛИН-1 СЗ </t>
  </si>
  <si>
    <t xml:space="preserve">25-480В светозвуковая импульсная индикация</t>
  </si>
  <si>
    <t xml:space="preserve">ЭЛИН-1 СЗ  ИП  М</t>
  </si>
  <si>
    <t xml:space="preserve">Контакт-55Э</t>
  </si>
  <si>
    <t xml:space="preserve"> Диапазон 24-250В на постоянный ток и 24-380В на переменный</t>
  </si>
  <si>
    <t xml:space="preserve">Контакт-55ЭМ</t>
  </si>
  <si>
    <t xml:space="preserve"> Диапазон 24-250В на пост. токе и 24-380В на пер. светозвуковая. индикация</t>
  </si>
  <si>
    <t xml:space="preserve">Контакт-57Э</t>
  </si>
  <si>
    <t xml:space="preserve"> Диапазон 70-1000В на пост. и пер.токе,  светозвуковая индикация</t>
  </si>
  <si>
    <t xml:space="preserve">ИФ- 517</t>
  </si>
  <si>
    <t xml:space="preserve">Для определения чередования фаз А,В,С в 3-хфазн. сети 380В </t>
  </si>
  <si>
    <t xml:space="preserve">Указатели высокого напряжения 6-10кВ и указатель для фазировки</t>
  </si>
  <si>
    <t xml:space="preserve">УВН 80 -2М</t>
  </si>
  <si>
    <t xml:space="preserve">световая индикация</t>
  </si>
  <si>
    <t xml:space="preserve">УВН 80-2М с ТФ</t>
  </si>
  <si>
    <t xml:space="preserve">светозвуковая импульсная .индик. с самопроверкой и ИП</t>
  </si>
  <si>
    <t xml:space="preserve">УВН 80-3М</t>
  </si>
  <si>
    <t xml:space="preserve">Фазоуказатель однополюсный светозвуковая импульсная индик. с самопроверкой и  источником питания 10-35кВ</t>
  </si>
  <si>
    <t xml:space="preserve">УВН 80-3М с ТФ</t>
  </si>
  <si>
    <t xml:space="preserve">контактно-бесконтактные указ. напр. 35 кВ</t>
  </si>
  <si>
    <t xml:space="preserve">УВНУ-2М</t>
  </si>
  <si>
    <t xml:space="preserve">6-35 кВ, светозвуковая импульс. инд. с самопроверкой и ИП</t>
  </si>
  <si>
    <t xml:space="preserve">УВНУ-2М с ТФ</t>
  </si>
  <si>
    <t xml:space="preserve">контактно-бесконтактные указ. напр. 6-35 кВ </t>
  </si>
  <si>
    <t xml:space="preserve">УВНУ-10СЗ ИП</t>
  </si>
  <si>
    <t xml:space="preserve">УВНУ-10СЗИП с ТФ</t>
  </si>
  <si>
    <t xml:space="preserve">светозвуковая импульсная индик. с самопроверкой и ИП</t>
  </si>
  <si>
    <t xml:space="preserve">УВНУ-10СЗИП  ТФ-1</t>
  </si>
  <si>
    <t xml:space="preserve">Фазоуказатель однополюсный светозвуковая импульсная индик. с самопроверкой и источником питания 35-110кВ</t>
  </si>
  <si>
    <t xml:space="preserve">УВНУ-10 СЗ ИП КБ</t>
  </si>
  <si>
    <t xml:space="preserve">контактно-бесконтактные указ. напр. 110 кВ</t>
  </si>
  <si>
    <t xml:space="preserve">УВНУ-10 СЗ ИП КБ с ТФ</t>
  </si>
  <si>
    <t xml:space="preserve">10-110 кВ, светозвуковая импульсная инд. с самопроверкой и ИП, </t>
  </si>
  <si>
    <t xml:space="preserve">УВНУШ-10 СЗ ИП</t>
  </si>
  <si>
    <t xml:space="preserve">контактно-бесконтактные указ. напр. 10-110 кВ,   </t>
  </si>
  <si>
    <t xml:space="preserve">Указатели высокого напряжения 35 кВ, 110 кВ, 220кВ</t>
  </si>
  <si>
    <t xml:space="preserve">УВН 90М-35</t>
  </si>
  <si>
    <t xml:space="preserve">УВН 90М-35 СЗ ИП</t>
  </si>
  <si>
    <t xml:space="preserve">УВН 90М-35 СЗ ИП ТФ</t>
  </si>
  <si>
    <t xml:space="preserve">УВН 90М-35 СЗ ИП КБ</t>
  </si>
  <si>
    <t xml:space="preserve">УВН 90М-6-35 СЗ ИП </t>
  </si>
  <si>
    <t xml:space="preserve">УВН 90М-6-35 СЗ ИП КБ</t>
  </si>
  <si>
    <t xml:space="preserve">УВН 90М-110</t>
  </si>
  <si>
    <t xml:space="preserve">УВН 90М-110 СЗ ИП</t>
  </si>
  <si>
    <t xml:space="preserve">УВН 90М-110 СЗ ИП ТФ</t>
  </si>
  <si>
    <t xml:space="preserve">УВН 90М-110 СЗ ИП КБ</t>
  </si>
  <si>
    <t xml:space="preserve">УВН 90М-10-110 СЗ ИП </t>
  </si>
  <si>
    <t xml:space="preserve">УВН 90М-10-110 СЗ ИП КБ </t>
  </si>
  <si>
    <t xml:space="preserve">УВН 90М-35-110</t>
  </si>
  <si>
    <t xml:space="preserve">световая индикация, штанга из двух звеньев на 35 и 110кВ</t>
  </si>
  <si>
    <t xml:space="preserve">УВН 90М-35-110 СЗ ИП </t>
  </si>
  <si>
    <t xml:space="preserve">35-110 кВ, светозвуковая импульсная инд. с самопроверкой и ИП, </t>
  </si>
  <si>
    <t xml:space="preserve">УВН 90М-35-110 СЗ ИП КБ</t>
  </si>
  <si>
    <t xml:space="preserve">контактно-бесконтактные указ. напр. 35-110 кВ,   </t>
  </si>
  <si>
    <t xml:space="preserve">УВН 90М-220</t>
  </si>
  <si>
    <t xml:space="preserve">УВН 90М-220 СЗ ИП</t>
  </si>
  <si>
    <t xml:space="preserve">УВН 90М-220 СЗ ИП КБ</t>
  </si>
  <si>
    <t xml:space="preserve">контактно-бесконтактные указ. напр. 220 кВ</t>
  </si>
  <si>
    <t xml:space="preserve">УВН 90М-35-220</t>
  </si>
  <si>
    <t xml:space="preserve">УВН 90М-35-220 СЗ ИП</t>
  </si>
  <si>
    <t xml:space="preserve">УВН 90М-35-220 СЗ ИП КБ</t>
  </si>
  <si>
    <t xml:space="preserve">контактно-бесконтактные указ.напр.35-220 кВ  </t>
  </si>
  <si>
    <t xml:space="preserve">Сигнализаторы, указатели и искатели скрытой проводки</t>
  </si>
  <si>
    <t xml:space="preserve">СНИ 6-10</t>
  </si>
  <si>
    <t xml:space="preserve">Сигнализатор напряжения индивидуальный</t>
  </si>
  <si>
    <t xml:space="preserve">СНИ 6-35</t>
  </si>
  <si>
    <t xml:space="preserve">СНИ6-110</t>
  </si>
  <si>
    <t xml:space="preserve">СНИКМ 6-10</t>
  </si>
  <si>
    <t xml:space="preserve">Сигнализатор напряжения индивидуальный,  касочный</t>
  </si>
  <si>
    <t xml:space="preserve">СНИКМ 6-35</t>
  </si>
  <si>
    <t xml:space="preserve">Сигнализатор напряжения индивидуальный  касочный</t>
  </si>
  <si>
    <t xml:space="preserve">СНИКМ6-110</t>
  </si>
  <si>
    <t xml:space="preserve">СНН 6-10</t>
  </si>
  <si>
    <t xml:space="preserve">Сигнализатор напряжения с ремнём (одевается на руку)</t>
  </si>
  <si>
    <t xml:space="preserve">УПП-10</t>
  </si>
  <si>
    <t xml:space="preserve">Устройство поиска повреждения кабеля</t>
  </si>
  <si>
    <t xml:space="preserve">УСП</t>
  </si>
  <si>
    <t xml:space="preserve">Указатель скрытой проводки   (ИСП- 1)</t>
  </si>
  <si>
    <t xml:space="preserve">MEET MS-18</t>
  </si>
  <si>
    <t xml:space="preserve">Контактным способом 70-250 В, бесконтактно 70-600 В, опред. полярности </t>
  </si>
  <si>
    <t xml:space="preserve">MEET MS-48М</t>
  </si>
  <si>
    <t xml:space="preserve">Контактным способом 70-250В, бесконтактно 70-1000В, опред. скрытой проводки</t>
  </si>
  <si>
    <t xml:space="preserve">MEET MS-158М</t>
  </si>
  <si>
    <t xml:space="preserve">Металлоискатель до 5 см. Поиск пер.напр.70-600 В, прозвонка 0-50 МОм,  </t>
  </si>
  <si>
    <t xml:space="preserve">Штанги оперативные, шунтирующие, универсальные и спасательные</t>
  </si>
  <si>
    <t xml:space="preserve">КШЗУ-0,4-10</t>
  </si>
  <si>
    <t xml:space="preserve">Комплект штанг для ВЛ 0,4-10 кВ универсальные</t>
  </si>
  <si>
    <t xml:space="preserve">КШЗ-10</t>
  </si>
  <si>
    <t xml:space="preserve">Комплект штанг для ВЛ 6-10 кВ</t>
  </si>
  <si>
    <t xml:space="preserve">КШЗ-10-1Ш</t>
  </si>
  <si>
    <t xml:space="preserve">Комплект штанг для ВЛ 6-10 кВ ( с одной съемной штангой )</t>
  </si>
  <si>
    <t xml:space="preserve">ШО-1</t>
  </si>
  <si>
    <t xml:space="preserve">Штанга оперативная ( до 1000 В )</t>
  </si>
  <si>
    <t xml:space="preserve">ШО-10</t>
  </si>
  <si>
    <t xml:space="preserve">Штанга оперативная ( до   10 кВ )</t>
  </si>
  <si>
    <t xml:space="preserve">ШО-10 -4 -6,6</t>
  </si>
  <si>
    <t xml:space="preserve">Штанга оперативная ( до 10 кВ ,длина 6,6м )</t>
  </si>
  <si>
    <t xml:space="preserve">ШО-15</t>
  </si>
  <si>
    <t xml:space="preserve">Штанга оперативная ( до   15 кВ )</t>
  </si>
  <si>
    <t xml:space="preserve">ШО-15 -3 -5,1</t>
  </si>
  <si>
    <t xml:space="preserve">Штанга оперативная ( до 15 кВ ,длина 5,1м )</t>
  </si>
  <si>
    <t xml:space="preserve">ШО-35</t>
  </si>
  <si>
    <t xml:space="preserve">Штанга оперативная ( до   35 кВ )</t>
  </si>
  <si>
    <t xml:space="preserve">ШО-110</t>
  </si>
  <si>
    <t xml:space="preserve">Штанга оперативная ( до 110 кВ )</t>
  </si>
  <si>
    <t xml:space="preserve">ШО-220</t>
  </si>
  <si>
    <t xml:space="preserve">Штанга оперативная ( до 220 кВ )</t>
  </si>
  <si>
    <t xml:space="preserve">ШО-330</t>
  </si>
  <si>
    <t xml:space="preserve">Штанга оперативная ( до 330 кВ )</t>
  </si>
  <si>
    <t xml:space="preserve">ШО-500</t>
  </si>
  <si>
    <t xml:space="preserve">Штанга оперативная ( до 500 кВ )</t>
  </si>
  <si>
    <t xml:space="preserve">ШО-35 - ПЭР</t>
  </si>
  <si>
    <t xml:space="preserve">Штанга пила с изолирующей рукояткой ( до 35 кВ )</t>
  </si>
  <si>
    <t xml:space="preserve">ШО-15 - НЭР</t>
  </si>
  <si>
    <t xml:space="preserve">Штанга ножницы с изолирующей рукояткой ( до 15 кВ )</t>
  </si>
  <si>
    <t xml:space="preserve">ШОУ-1</t>
  </si>
  <si>
    <t xml:space="preserve">Штанга оперативная универсальная ( до 1000 В )                     </t>
  </si>
  <si>
    <t xml:space="preserve">ШОУ-1К</t>
  </si>
  <si>
    <t xml:space="preserve">Штанга для снятия круглых предохранителей ( до 1000 В )                     </t>
  </si>
  <si>
    <t xml:space="preserve">ШОУ-10</t>
  </si>
  <si>
    <t xml:space="preserve">Штанга оперативная универсальная ( до 10 кВ )</t>
  </si>
  <si>
    <t xml:space="preserve">ШОУ-10К</t>
  </si>
  <si>
    <t xml:space="preserve">Штанга для снятия круглых предохранителей ( до 10 кВ )</t>
  </si>
  <si>
    <t xml:space="preserve">ШОУ-10 -4 -6,6</t>
  </si>
  <si>
    <t xml:space="preserve">Штанга оперативная универсальная ( до 10 кВ ,длина 6,6м )</t>
  </si>
  <si>
    <t xml:space="preserve">ШОУ-15</t>
  </si>
  <si>
    <t xml:space="preserve">Штанга оперативная универсальная ( до 15 кВ )</t>
  </si>
  <si>
    <t xml:space="preserve">ШОУ-35</t>
  </si>
  <si>
    <t xml:space="preserve">Штанга оперативная универсальная ( до 35 кВ )</t>
  </si>
  <si>
    <t xml:space="preserve">ШОУ-110</t>
  </si>
  <si>
    <t xml:space="preserve">Штанга оперативная универсальная ( до 110 кВ )</t>
  </si>
  <si>
    <t xml:space="preserve">ШОУ-220</t>
  </si>
  <si>
    <t xml:space="preserve">Штанга оперативная универсальная ( до 220 кВ )</t>
  </si>
  <si>
    <t xml:space="preserve">ШОУ-330</t>
  </si>
  <si>
    <t xml:space="preserve">Штанга оперативная универсальная ( до 330 кВ )</t>
  </si>
  <si>
    <t xml:space="preserve">ШОУ-500</t>
  </si>
  <si>
    <t xml:space="preserve">Штанга оперативная универсальная ( до 500 кВ )</t>
  </si>
  <si>
    <t xml:space="preserve">ШОС-10</t>
  </si>
  <si>
    <t xml:space="preserve">Штанга спасательная ( до 10 кВ )</t>
  </si>
  <si>
    <t xml:space="preserve">ШОС-35</t>
  </si>
  <si>
    <t xml:space="preserve">Штанга спасательная ( до 35 кВ )</t>
  </si>
  <si>
    <t xml:space="preserve">ШШК-1АН</t>
  </si>
  <si>
    <t xml:space="preserve">Штанга шунтирующая для контактной сети постоянного тока</t>
  </si>
  <si>
    <t xml:space="preserve">ШШК-1БН</t>
  </si>
  <si>
    <t xml:space="preserve">ШЗП-10</t>
  </si>
  <si>
    <t xml:space="preserve">Штанга для наложения заземлений (до 15 кВ )</t>
  </si>
  <si>
    <t xml:space="preserve">ШЗП-35</t>
  </si>
  <si>
    <t xml:space="preserve">Штанга для наложения заземлений ( до 35 кВ )</t>
  </si>
  <si>
    <t xml:space="preserve">ШЗП-110</t>
  </si>
  <si>
    <t xml:space="preserve">Штанга для наложения заземлений ( до 110 кВ )</t>
  </si>
  <si>
    <t xml:space="preserve">ШЗП-220</t>
  </si>
  <si>
    <t xml:space="preserve">Штанга для наложения заземлений (до 220 кВ )</t>
  </si>
  <si>
    <t xml:space="preserve">Переносные заземления </t>
  </si>
  <si>
    <t xml:space="preserve">ПЗУ -1</t>
  </si>
  <si>
    <t xml:space="preserve">Заземление переносное для воздушных линий (ВЛ) 3-х фазное до 1кВ, S 16 без зазем. спуска</t>
  </si>
  <si>
    <t xml:space="preserve">ПЗУ -1 (сеч. 25мм2)</t>
  </si>
  <si>
    <t xml:space="preserve">ПЗУ -1 (сеч. 35мм2)</t>
  </si>
  <si>
    <t xml:space="preserve">ПЗУ -1 (сеч. 50мм2)</t>
  </si>
  <si>
    <t xml:space="preserve">ПЗУ -1 (сеч. 70мм2)</t>
  </si>
  <si>
    <t xml:space="preserve">ПЗУ -1 (сеч. 95мм2)</t>
  </si>
  <si>
    <t xml:space="preserve">ПЗРУ -1</t>
  </si>
  <si>
    <t xml:space="preserve">Заземление переносное для распределительных устройств (РУ) 3-х фазное до 1кВ, S 16 </t>
  </si>
  <si>
    <t xml:space="preserve">ПЗРУ -1 (сеч. 25мм2)</t>
  </si>
  <si>
    <t xml:space="preserve">ПЗРУ -1 (сеч. 35мм2)</t>
  </si>
  <si>
    <t xml:space="preserve">ПЗРУ -1 (сеч. 50мм2)</t>
  </si>
  <si>
    <t xml:space="preserve">ПЗРУ -1 (сеч. 70мм2)</t>
  </si>
  <si>
    <t xml:space="preserve">ПЗРУ -1 (сеч. 95мм2)</t>
  </si>
  <si>
    <t xml:space="preserve">ПЗРУ -2 М, Н</t>
  </si>
  <si>
    <t xml:space="preserve">Заземление переносное для распределительных устройств (РУ) 3-х фазное до 1кВ, S 16</t>
  </si>
  <si>
    <t xml:space="preserve">ПЗРУ -2 (сеч. 25мм2)</t>
  </si>
  <si>
    <t xml:space="preserve">ПЗРУ -2 (сеч. 35мм2)</t>
  </si>
  <si>
    <t xml:space="preserve">ПЗРУ -2 (сеч. 50мм2)</t>
  </si>
  <si>
    <t xml:space="preserve">ПЗРУ -2 (сеч. 70мм2)</t>
  </si>
  <si>
    <t xml:space="preserve">ПЗРУ -2 (сеч. 95мм2)</t>
  </si>
  <si>
    <t xml:space="preserve">ЗПЛ -1</t>
  </si>
  <si>
    <t xml:space="preserve">Заземление переносное для воздушных линий (ВЛ) 3-х фазное до 1кВ, S 16 </t>
  </si>
  <si>
    <t xml:space="preserve">ЗПЛ -1 (сеч. 25мм2)</t>
  </si>
  <si>
    <t xml:space="preserve">ЗПЛ -1 (сеч. 35мм2) </t>
  </si>
  <si>
    <t xml:space="preserve">ЗПЛ -1 (сеч. 50мм2)</t>
  </si>
  <si>
    <t xml:space="preserve">ЗПЛ -1 (сеч. 70мм2)</t>
  </si>
  <si>
    <t xml:space="preserve">ЗПЛ -1 (сеч. 95мм2)</t>
  </si>
  <si>
    <t xml:space="preserve">ЗПЛ -1Н – К</t>
  </si>
  <si>
    <t xml:space="preserve">ЗПЛ -1Н – Ш</t>
  </si>
  <si>
    <t xml:space="preserve">ЗПЛ -10</t>
  </si>
  <si>
    <t xml:space="preserve">Заземление переносное для воздушных линий (ВЛ) 3-х фазное до 10кВ, S 25 с одной штангой</t>
  </si>
  <si>
    <t xml:space="preserve">ЗПЛ -10 (сеч. 16мм2)</t>
  </si>
  <si>
    <t xml:space="preserve">ЗПЛ -10 (сеч. 35мм2)</t>
  </si>
  <si>
    <t xml:space="preserve">ЗПЛ -10 (сеч. 50мм2)</t>
  </si>
  <si>
    <t xml:space="preserve">ЗПЛ -10 (сеч. 70мм2)</t>
  </si>
  <si>
    <t xml:space="preserve">ЗПЛ -10 (сеч. 95мм2)</t>
  </si>
  <si>
    <t xml:space="preserve">ЗПЛ -10Н -3</t>
  </si>
  <si>
    <t xml:space="preserve">Заземление переносное для воздушных линий (ВЛ) 3-х фазное до 10кВ, S 25 с тремя не съёмными  штангами</t>
  </si>
  <si>
    <t xml:space="preserve">ЗПЛ -10Н -3 (сеч. 35мм2)</t>
  </si>
  <si>
    <t xml:space="preserve">ЗПЛ -10Н -3 (сеч. 50мм2)</t>
  </si>
  <si>
    <t xml:space="preserve">ЗПЛ -10Н -3 (сеч. 70мм2)</t>
  </si>
  <si>
    <t xml:space="preserve">ЗПЛ -10Н -3 (сеч. 95мм2)</t>
  </si>
  <si>
    <t xml:space="preserve">ЗПЛ -10Н -1Ш</t>
  </si>
  <si>
    <t xml:space="preserve">Для наложения с поверхности земли на ВЛ с одной  не съемной штангой </t>
  </si>
  <si>
    <t xml:space="preserve">ЗПЛ -10Н -3Ш</t>
  </si>
  <si>
    <t xml:space="preserve">Для наложения с поверхности земли на ВЛ с тремя не съемными штангами</t>
  </si>
  <si>
    <t xml:space="preserve">ЗПП -15</t>
  </si>
  <si>
    <t xml:space="preserve">Заземление переносное для распределительных устройств (РУ) 3-х фазное до 15кВ, S 25 с одной штангой</t>
  </si>
  <si>
    <t xml:space="preserve">ЗПП -15 (сеч. 16мм2)</t>
  </si>
  <si>
    <t xml:space="preserve">ЗПП -15 (сеч. 35мм2)</t>
  </si>
  <si>
    <t xml:space="preserve">ЗПП -15 (сеч. 50мм2)</t>
  </si>
  <si>
    <t xml:space="preserve">ЗПП -15 (сеч. 70мм2)</t>
  </si>
  <si>
    <t xml:space="preserve">ЗПП -15 (сеч. 95мм2)</t>
  </si>
  <si>
    <t xml:space="preserve">ЗПП -35</t>
  </si>
  <si>
    <t xml:space="preserve">Заземление переносное для распределительных устройств (РУ) 3-х фазное до 35кВ, S 25 с одной штангой</t>
  </si>
  <si>
    <t xml:space="preserve">ЗПП -35 (сеч. 35мм2)</t>
  </si>
  <si>
    <t xml:space="preserve">ЗПП -35 (сеч. 50мм2)</t>
  </si>
  <si>
    <t xml:space="preserve">ЗПП -35 (сеч. 70мм2)</t>
  </si>
  <si>
    <t xml:space="preserve">ЗПП -35 (сеч. 95мм2)</t>
  </si>
  <si>
    <t xml:space="preserve">ЗПЛ -35-1</t>
  </si>
  <si>
    <t xml:space="preserve">Заземление переносное для воздушных линий (ВЛ) одно фазное до 35кВ, S 25 с одной не съёмной штангой</t>
  </si>
  <si>
    <t xml:space="preserve">ЗПЛ -35-1 (сеч. 35мм2)</t>
  </si>
  <si>
    <t xml:space="preserve">ЗПЛ -35-1 (сеч. 50мм2)</t>
  </si>
  <si>
    <t xml:space="preserve">ЗПЛ -35-1 (сеч. 70мм2)</t>
  </si>
  <si>
    <t xml:space="preserve">ЗПЛ -35-1 (сеч. 95мм2)</t>
  </si>
  <si>
    <t xml:space="preserve">ЗПЛ -35-3</t>
  </si>
  <si>
    <t xml:space="preserve">Заземление переносное для воздушных линий (ВЛ) 3-х фазное до 35кВ, S 25 с тремя не съёмными  штангами</t>
  </si>
  <si>
    <t xml:space="preserve">ЗПЛ -35-3 (сеч. 35мм2)</t>
  </si>
  <si>
    <t xml:space="preserve">ЗПЛ -35-3 (сеч. 50мм2)</t>
  </si>
  <si>
    <t xml:space="preserve">ЗПЛ -35-3 (сеч. 70мм2)</t>
  </si>
  <si>
    <t xml:space="preserve">ЗПЛ -35-3 (сеч. 95мм2)</t>
  </si>
  <si>
    <t xml:space="preserve">ЗПП -110</t>
  </si>
  <si>
    <t xml:space="preserve">Заземление переносное для распределительных устройств (РУ) 3-х фазное до 110кВ, S 25 с одной штангой</t>
  </si>
  <si>
    <t xml:space="preserve">ЗПП -110 (сеч. 35мм2)</t>
  </si>
  <si>
    <t xml:space="preserve">ЗПП -110 (сеч. 50мм2)</t>
  </si>
  <si>
    <t xml:space="preserve">ЗПП -110 (сеч. 70мм2)</t>
  </si>
  <si>
    <t xml:space="preserve">ЗПП -110 (сеч. 95мм2)</t>
  </si>
  <si>
    <t xml:space="preserve">ЗПЛ -110-1</t>
  </si>
  <si>
    <t xml:space="preserve">Заземление переносное для воздушных линий (ВЛ) одно фазное до 110кВ, S 25 с одной не съёмной штангой</t>
  </si>
  <si>
    <t xml:space="preserve">ЗПЛ -110-1 (сеч. 35мм2)</t>
  </si>
  <si>
    <t xml:space="preserve">ЗПЛ -110-1 (сеч. 50мм2)</t>
  </si>
  <si>
    <t xml:space="preserve">ЗПЛ -110-1 (сеч. 70мм2)</t>
  </si>
  <si>
    <t xml:space="preserve">ЗПЛ -110-1 (сеч. 95мм2)</t>
  </si>
  <si>
    <t xml:space="preserve">ЗПЛ -110-3</t>
  </si>
  <si>
    <t xml:space="preserve">Заземление переносное для воздушных линий (ВЛ) 3-х фазное до 110кВ, S 25 с тремя не съёмными  штангами</t>
  </si>
  <si>
    <t xml:space="preserve">ЗПЛ -110-3 (сеч. 35мм2)</t>
  </si>
  <si>
    <t xml:space="preserve">ЗПЛ -110-3 (сеч. 50мм2)</t>
  </si>
  <si>
    <t xml:space="preserve">ЗПЛ -110-3 (сеч. 70мм2)</t>
  </si>
  <si>
    <t xml:space="preserve">ЗПЛ -110-3 (сеч. 95мм2)</t>
  </si>
  <si>
    <t xml:space="preserve">ЗПП -220</t>
  </si>
  <si>
    <t xml:space="preserve">Заземление переносное для распределительных устройств (РУ) 3-х фазное до 220кВ, S 25 с одной штангой</t>
  </si>
  <si>
    <t xml:space="preserve">ЗПП -220 (сеч. 35мм2)</t>
  </si>
  <si>
    <t xml:space="preserve">ЗПП -220 (сеч. 50мм2)</t>
  </si>
  <si>
    <t xml:space="preserve">ЗПП -220 (сеч. 70мм2)</t>
  </si>
  <si>
    <t xml:space="preserve">ЗПП -220 (сеч. 95мм2)</t>
  </si>
  <si>
    <t xml:space="preserve">ЗПЛ -220-1</t>
  </si>
  <si>
    <t xml:space="preserve">Заземление переносное для воздушных линий (ВЛ) одно фазное до 220кВ, S 25 с одной не съёмной  штангой</t>
  </si>
  <si>
    <t xml:space="preserve">ЗПЛ -220-1 (сеч. 35мм2)</t>
  </si>
  <si>
    <t xml:space="preserve">ЗПЛ -220-1 (сеч. 50мм2)</t>
  </si>
  <si>
    <t xml:space="preserve">ЗПЛ -220-1 (сеч. 70мм2)</t>
  </si>
  <si>
    <t xml:space="preserve">ЗПЛ -220-1 (сеч. 95мм2)</t>
  </si>
  <si>
    <t xml:space="preserve">ЗПЛ -220-3</t>
  </si>
  <si>
    <t xml:space="preserve">Заземление переносное для воздушных линий (ВЛ) 3-х фазное до 220кВ, S 25 с тремя не съёмными  штангами</t>
  </si>
  <si>
    <t xml:space="preserve">ЗПЛ -220-3 (сеч. 35мм2)</t>
  </si>
  <si>
    <t xml:space="preserve">ЗПЛ -220-3 (сеч. 50мм2)</t>
  </si>
  <si>
    <t xml:space="preserve">ЗПЛ -220-3 (сеч. 70мм2)</t>
  </si>
  <si>
    <t xml:space="preserve">ЗПЛ -220-3 (сеч. 95мм2)</t>
  </si>
  <si>
    <t xml:space="preserve">ЗПП -330</t>
  </si>
  <si>
    <t xml:space="preserve">Заземление переносное для распределительных устройств (РУ) 3-х фазное до 330кВ, S 25 с одной штангой</t>
  </si>
  <si>
    <t xml:space="preserve">ЗПП -500</t>
  </si>
  <si>
    <t xml:space="preserve">Заземление переносное для распределительных устройств (РУ) 3-х фазное до 500кВ, S 25 с одной штангой</t>
  </si>
  <si>
    <t xml:space="preserve">ЗПП -500 (сеч. 35мм2)</t>
  </si>
  <si>
    <t xml:space="preserve">ЗПП -500 (сеч. 50мм2)</t>
  </si>
  <si>
    <t xml:space="preserve">ЗПП -500 (сеч. 70мм2)</t>
  </si>
  <si>
    <t xml:space="preserve">ЗПП -500 (сеч. 95мм2)</t>
  </si>
  <si>
    <t xml:space="preserve">ЗПЛ -500-1</t>
  </si>
  <si>
    <t xml:space="preserve">Заземление переносное для воздушных линий (ВЛ) одно фазное до 500кВ, S 25 с одной не съёмной  штангой</t>
  </si>
  <si>
    <t xml:space="preserve">ПЗ 110-220</t>
  </si>
  <si>
    <t xml:space="preserve">Заземление переносное сеч. 25мм2 для раздельного заземления проводов каждой фазы на ВЛ 110-220 кВ </t>
  </si>
  <si>
    <t xml:space="preserve">ПЗ 330-500</t>
  </si>
  <si>
    <t xml:space="preserve">на ВЛ 330-500кВ</t>
  </si>
  <si>
    <t xml:space="preserve">ПЗ – 750</t>
  </si>
  <si>
    <t xml:space="preserve">на ВЛ 750кВ</t>
  </si>
  <si>
    <t xml:space="preserve">ПЗ – 1150</t>
  </si>
  <si>
    <t xml:space="preserve">на ВЛ 1150кВ</t>
  </si>
  <si>
    <t xml:space="preserve">ПЗТ 330-500</t>
  </si>
  <si>
    <t xml:space="preserve">Заземление переносное сеч. 16мм2 для грозозащитного троса на ВЛ 330-500кВ</t>
  </si>
  <si>
    <t xml:space="preserve">ПЗТ 750-1150</t>
  </si>
  <si>
    <t xml:space="preserve">на ВЛ 750-1150кВ</t>
  </si>
  <si>
    <t xml:space="preserve">УЗП -3Н-КС</t>
  </si>
  <si>
    <t xml:space="preserve">Заземление  переносное для контактной сети ж/д   S 50мм2 L=12м</t>
  </si>
  <si>
    <t xml:space="preserve">ЗПМ -1 </t>
  </si>
  <si>
    <t xml:space="preserve">Заземление машинное   S=16мм, L= 12м </t>
  </si>
  <si>
    <t xml:space="preserve">ЗПМ -1 с ЭЗ -1</t>
  </si>
  <si>
    <t xml:space="preserve">Заземление машинное с заземл. электродом  S=16мм, L= 12м</t>
  </si>
  <si>
    <t xml:space="preserve">ЗПС -1 </t>
  </si>
  <si>
    <t xml:space="preserve">Заземление машинное для пожарных стволов S= 16мм, L= 12м </t>
  </si>
  <si>
    <t xml:space="preserve">УНП-10ВЛ</t>
  </si>
  <si>
    <t xml:space="preserve">Устройство для наброса на провода ВЛ 6-10 кВ</t>
  </si>
  <si>
    <t xml:space="preserve">УНП-10 ВЛ Б</t>
  </si>
  <si>
    <t xml:space="preserve">Устройство для наброса на провода ВЛ 6-10 кВ (барабанного типа)</t>
  </si>
  <si>
    <t xml:space="preserve">ПК-0,4 -10Н</t>
  </si>
  <si>
    <t xml:space="preserve">Заземление переносное сеч.25мм2 для наложения на изолированные провода ВЛ 0,4- 10кВ  для их раздельного   заземления</t>
  </si>
  <si>
    <t xml:space="preserve">ЗПМЗ-0,4 -10Н</t>
  </si>
  <si>
    <t xml:space="preserve">Заземление переносное сеч.25мм2 для наложения на фазные провода отключенных  ВЛ  напряжением  0.4 – 10 кВ  непосредственно  с  поверхности  земли</t>
  </si>
  <si>
    <t xml:space="preserve">ЭЗ-1Н</t>
  </si>
  <si>
    <t xml:space="preserve">Электрод   заземляющий с барабаном</t>
  </si>
  <si>
    <t xml:space="preserve">ШЗП - 1Н       ВЛ</t>
  </si>
  <si>
    <t xml:space="preserve">Заземл. перенос. для  ВЛ до 1     кВ  3-х фаз.</t>
  </si>
  <si>
    <t xml:space="preserve">ШЗП - 10Н     ВЛ</t>
  </si>
  <si>
    <t xml:space="preserve">Заземл. перенос. для  ВЛ до 10   кВ  3-х фаз.</t>
  </si>
  <si>
    <t xml:space="preserve">ШЗП - 35Н-1  ВЛ</t>
  </si>
  <si>
    <t xml:space="preserve">Заземл. перенос. для  ВЛ до 35   кВ</t>
  </si>
  <si>
    <t xml:space="preserve">ШЗП - 35Н-3  ВЛ</t>
  </si>
  <si>
    <t xml:space="preserve">Заземл. перенос. для  ВЛ до 35   кВ 3-х фаз.</t>
  </si>
  <si>
    <t xml:space="preserve">ШЗП- 110Н-1 ВЛ</t>
  </si>
  <si>
    <t xml:space="preserve">Заземл. перенос. для  ВЛ до 110 кВ</t>
  </si>
  <si>
    <t xml:space="preserve">ШЗП- 110Н-3 ВЛ</t>
  </si>
  <si>
    <t xml:space="preserve">Заземл. перенос. для  ВЛ до 110 кВ 3-х фаз.</t>
  </si>
  <si>
    <t xml:space="preserve">ШЗП-  1Н-    РУ</t>
  </si>
  <si>
    <t xml:space="preserve">Заземл. перенос. для  РУ до 1     кВ</t>
  </si>
  <si>
    <t xml:space="preserve">ШЗП-  10Н-  РУ</t>
  </si>
  <si>
    <t xml:space="preserve">Заземл. перенос. для  РУ до 10   кВ</t>
  </si>
  <si>
    <t xml:space="preserve">ШЗП-  35Н-  РУ</t>
  </si>
  <si>
    <t xml:space="preserve">Заземл. перенос. для  РУ до 35   кВ</t>
  </si>
  <si>
    <t xml:space="preserve">ШЗП-110Н-  РУ</t>
  </si>
  <si>
    <t xml:space="preserve">Заземл. перенос. для  РУ до 110 кВ</t>
  </si>
  <si>
    <t xml:space="preserve">ООО "Восток"</t>
  </si>
  <si>
    <t xml:space="preserve">Цена опт                 ЕВРО</t>
  </si>
  <si>
    <t xml:space="preserve">Цена розница ЕВРО</t>
  </si>
  <si>
    <t xml:space="preserve">Цена, руб. с НДС (опт)</t>
  </si>
  <si>
    <t xml:space="preserve">Цена, руб. с НДС (розница)</t>
  </si>
  <si>
    <t xml:space="preserve">Цены в рублях зависят от текущего курса валюты, уточнять у менеджеров на день оплаты!</t>
  </si>
  <si>
    <t xml:space="preserve">Цены зависят от текущего курса валюты, уточнять у менеджеров на день оплаты!</t>
  </si>
  <si>
    <t xml:space="preserve">Цифровые мультиметры</t>
  </si>
  <si>
    <t xml:space="preserve">Мультиметры цифровые</t>
  </si>
  <si>
    <t xml:space="preserve">Fluke 287</t>
  </si>
  <si>
    <t xml:space="preserve">APPA iMeter 3</t>
  </si>
  <si>
    <t xml:space="preserve">Fluke 289</t>
  </si>
  <si>
    <t xml:space="preserve">APPA iMeter 5</t>
  </si>
  <si>
    <t xml:space="preserve">Fluke 175</t>
  </si>
  <si>
    <t xml:space="preserve">APPA 17</t>
  </si>
  <si>
    <t xml:space="preserve">Fluke 177</t>
  </si>
  <si>
    <t xml:space="preserve">APPA 17А</t>
  </si>
  <si>
    <t xml:space="preserve">Fluke 179</t>
  </si>
  <si>
    <t xml:space="preserve">APPA 17А+15+CASE</t>
  </si>
  <si>
    <t xml:space="preserve">Fluke 113</t>
  </si>
  <si>
    <t xml:space="preserve">APPA 17А+15+11+CASE</t>
  </si>
  <si>
    <t xml:space="preserve">Fluke 114</t>
  </si>
  <si>
    <t xml:space="preserve">APPA 61 </t>
  </si>
  <si>
    <t xml:space="preserve">Fluke 115</t>
  </si>
  <si>
    <t xml:space="preserve">APPA 62</t>
  </si>
  <si>
    <t xml:space="preserve">Fluke 116</t>
  </si>
  <si>
    <t xml:space="preserve">APPA 62T</t>
  </si>
  <si>
    <t xml:space="preserve">Fluke 117</t>
  </si>
  <si>
    <t xml:space="preserve">APPA 62R</t>
  </si>
  <si>
    <t xml:space="preserve">Fluke 77IV</t>
  </si>
  <si>
    <t xml:space="preserve">APPA 63N</t>
  </si>
  <si>
    <t xml:space="preserve">Fluke 83V</t>
  </si>
  <si>
    <t xml:space="preserve">APPA 67</t>
  </si>
  <si>
    <t xml:space="preserve">Fluke 87V</t>
  </si>
  <si>
    <t xml:space="preserve">APPA 71</t>
  </si>
  <si>
    <t xml:space="preserve">Fluke 88V</t>
  </si>
  <si>
    <t xml:space="preserve">APPA 72</t>
  </si>
  <si>
    <t xml:space="preserve">Fluke 8845A</t>
  </si>
  <si>
    <t xml:space="preserve">APPA 73</t>
  </si>
  <si>
    <t xml:space="preserve">Fluke 8646A</t>
  </si>
  <si>
    <t xml:space="preserve">APPA 75 </t>
  </si>
  <si>
    <t xml:space="preserve">Fluke 8808A</t>
  </si>
  <si>
    <t xml:space="preserve">APPA 77 </t>
  </si>
  <si>
    <t xml:space="preserve">Клещи и тестеры</t>
  </si>
  <si>
    <t xml:space="preserve">APPA 79 </t>
  </si>
  <si>
    <t xml:space="preserve">Fluke 321</t>
  </si>
  <si>
    <t xml:space="preserve">APPA 80H</t>
  </si>
  <si>
    <t xml:space="preserve">Fluke 322</t>
  </si>
  <si>
    <t xml:space="preserve">APPA 82H</t>
  </si>
  <si>
    <t xml:space="preserve">Fluke 333</t>
  </si>
  <si>
    <t xml:space="preserve">APPA 82RH</t>
  </si>
  <si>
    <t xml:space="preserve">Fluke 334</t>
  </si>
  <si>
    <t xml:space="preserve">APPA 91</t>
  </si>
  <si>
    <t xml:space="preserve">Fluke 335</t>
  </si>
  <si>
    <t xml:space="preserve">APPA 93N</t>
  </si>
  <si>
    <t xml:space="preserve">Fluke 336</t>
  </si>
  <si>
    <t xml:space="preserve">APPA 97</t>
  </si>
  <si>
    <t xml:space="preserve">Fluke 337</t>
  </si>
  <si>
    <t xml:space="preserve">APPA 97R</t>
  </si>
  <si>
    <t xml:space="preserve">Fluke 353</t>
  </si>
  <si>
    <t xml:space="preserve">APPA 97II </t>
  </si>
  <si>
    <t xml:space="preserve">Fluke 360</t>
  </si>
  <si>
    <t xml:space="preserve">APPA 98II </t>
  </si>
  <si>
    <t xml:space="preserve">Fluke 902</t>
  </si>
  <si>
    <t xml:space="preserve">APPA 99II </t>
  </si>
  <si>
    <t xml:space="preserve">Осциллографы-мультиметры ScopeMeter</t>
  </si>
  <si>
    <t xml:space="preserve">APPA 103N</t>
  </si>
  <si>
    <t xml:space="preserve">Fluke 123</t>
  </si>
  <si>
    <t xml:space="preserve">APPA 105N</t>
  </si>
  <si>
    <t xml:space="preserve">Fluke 124</t>
  </si>
  <si>
    <t xml:space="preserve">APPA 106</t>
  </si>
  <si>
    <t xml:space="preserve">Fluke 125</t>
  </si>
  <si>
    <t xml:space="preserve">APPA 107N</t>
  </si>
  <si>
    <t xml:space="preserve">Fluke 192C</t>
  </si>
  <si>
    <t xml:space="preserve">APPA 109N</t>
  </si>
  <si>
    <t xml:space="preserve">Fluke 196C</t>
  </si>
  <si>
    <t xml:space="preserve">APPA 109N USB</t>
  </si>
  <si>
    <t xml:space="preserve">Fluke 199C</t>
  </si>
  <si>
    <t xml:space="preserve">APPA 201N</t>
  </si>
  <si>
    <t xml:space="preserve">Fluke 215C</t>
  </si>
  <si>
    <t xml:space="preserve">APPA 203</t>
  </si>
  <si>
    <t xml:space="preserve">Fluke 225C</t>
  </si>
  <si>
    <t xml:space="preserve">APPA 205</t>
  </si>
  <si>
    <t xml:space="preserve">Анализаторы качества электросети</t>
  </si>
  <si>
    <t xml:space="preserve">APPA 207</t>
  </si>
  <si>
    <t xml:space="preserve">Fluke 43B</t>
  </si>
  <si>
    <t xml:space="preserve">APPA 207 USB</t>
  </si>
  <si>
    <t xml:space="preserve">Fluke 345</t>
  </si>
  <si>
    <t xml:space="preserve">APPA 301</t>
  </si>
  <si>
    <t xml:space="preserve">Fluke 1735</t>
  </si>
  <si>
    <t xml:space="preserve">APPA 303</t>
  </si>
  <si>
    <t xml:space="preserve">Fluke 1743</t>
  </si>
  <si>
    <t xml:space="preserve">APPA 305</t>
  </si>
  <si>
    <t xml:space="preserve">Fluke 1744</t>
  </si>
  <si>
    <t xml:space="preserve">APPA 305 USB</t>
  </si>
  <si>
    <t xml:space="preserve">Fluke 1745</t>
  </si>
  <si>
    <t xml:space="preserve">APPA 25</t>
  </si>
  <si>
    <t xml:space="preserve">Fluke VR1710</t>
  </si>
  <si>
    <t xml:space="preserve">Клещи электроизмерительное</t>
  </si>
  <si>
    <t xml:space="preserve">Калибраторы технологических процессов</t>
  </si>
  <si>
    <t xml:space="preserve">APPA A2 </t>
  </si>
  <si>
    <t xml:space="preserve">Fluke 705</t>
  </si>
  <si>
    <t xml:space="preserve">APPA A3 </t>
  </si>
  <si>
    <t xml:space="preserve">Fluke 707</t>
  </si>
  <si>
    <t xml:space="preserve">АРРА А3D</t>
  </si>
  <si>
    <t xml:space="preserve">Fluke 712</t>
  </si>
  <si>
    <t xml:space="preserve">APPA A5</t>
  </si>
  <si>
    <t xml:space="preserve">Fluke 714</t>
  </si>
  <si>
    <t xml:space="preserve">APPA A6 </t>
  </si>
  <si>
    <t xml:space="preserve">Fluke 715</t>
  </si>
  <si>
    <t xml:space="preserve">APPA A6D</t>
  </si>
  <si>
    <t xml:space="preserve">Fluke 717, Fluke718, Fluke719</t>
  </si>
  <si>
    <t xml:space="preserve">зависит от давления</t>
  </si>
  <si>
    <t xml:space="preserve">APPA A6DR</t>
  </si>
  <si>
    <t xml:space="preserve">Fluke 724</t>
  </si>
  <si>
    <t xml:space="preserve">APPA A7A</t>
  </si>
  <si>
    <t xml:space="preserve">Fluke 725</t>
  </si>
  <si>
    <t xml:space="preserve">APPA A7D</t>
  </si>
  <si>
    <t xml:space="preserve">Fluke 726</t>
  </si>
  <si>
    <t xml:space="preserve">APPA A8</t>
  </si>
  <si>
    <t xml:space="preserve">Fluke 741B</t>
  </si>
  <si>
    <t xml:space="preserve">APPA A9</t>
  </si>
  <si>
    <t xml:space="preserve">Fluke 743B</t>
  </si>
  <si>
    <t xml:space="preserve">APPA A10plus</t>
  </si>
  <si>
    <t xml:space="preserve">Fluke 744</t>
  </si>
  <si>
    <t xml:space="preserve">APPA A11</t>
  </si>
  <si>
    <t xml:space="preserve">Fluke 771</t>
  </si>
  <si>
    <t xml:space="preserve">APPA A11R</t>
  </si>
  <si>
    <t xml:space="preserve">Fluke 787</t>
  </si>
  <si>
    <t xml:space="preserve">APPA A12</t>
  </si>
  <si>
    <t xml:space="preserve">Fluke 789</t>
  </si>
  <si>
    <t xml:space="preserve">APPA A12R</t>
  </si>
  <si>
    <t xml:space="preserve">APPA A15</t>
  </si>
  <si>
    <t xml:space="preserve">APPA A15R</t>
  </si>
  <si>
    <t xml:space="preserve">APPA A16</t>
  </si>
  <si>
    <t xml:space="preserve">APPA A16R</t>
  </si>
  <si>
    <t xml:space="preserve">APPA A16H</t>
  </si>
  <si>
    <t xml:space="preserve">APPA A16HR</t>
  </si>
  <si>
    <t xml:space="preserve">APPA A18 plus </t>
  </si>
  <si>
    <t xml:space="preserve">APPA 30</t>
  </si>
  <si>
    <t xml:space="preserve">APPA 30R</t>
  </si>
  <si>
    <t xml:space="preserve">APPA 33II</t>
  </si>
  <si>
    <t xml:space="preserve">APPA 33RII</t>
  </si>
  <si>
    <t xml:space="preserve">APPA 36II</t>
  </si>
  <si>
    <t xml:space="preserve">APPA 36RII</t>
  </si>
  <si>
    <t xml:space="preserve">APPA 39</t>
  </si>
  <si>
    <t xml:space="preserve">APPA 39R</t>
  </si>
  <si>
    <t xml:space="preserve">APPA 39MR</t>
  </si>
  <si>
    <t xml:space="preserve">Название прибора</t>
  </si>
  <si>
    <t xml:space="preserve">Характеристики</t>
  </si>
  <si>
    <t xml:space="preserve">Описание измерительного прибора</t>
  </si>
  <si>
    <t xml:space="preserve">Цена с НДС, руб</t>
  </si>
  <si>
    <t xml:space="preserve">Мегаомметр ЭС0202/2Г</t>
  </si>
  <si>
    <t xml:space="preserve">0-10000 МОм 500-2500 В</t>
  </si>
  <si>
    <t xml:space="preserve">мегаомметр (мегомметр), шнуры, сумка</t>
  </si>
  <si>
    <t xml:space="preserve">Мегаомметр ЭС0202/1Г</t>
  </si>
  <si>
    <t xml:space="preserve">0-1000 МОм 100-500 В</t>
  </si>
  <si>
    <t xml:space="preserve">Мегаомметр ЭС0210/1, ЭС0210/1Г</t>
  </si>
  <si>
    <t xml:space="preserve">мегаомметр (мегомметр), шнуры, сумка, встроенный вольтметр</t>
  </si>
  <si>
    <t xml:space="preserve">Мегаомметр ЭС0210/2, ЭС0210/2Г</t>
  </si>
  <si>
    <t xml:space="preserve">Мегаомметр ЭС0210/3, ЭС0210/3Г</t>
  </si>
  <si>
    <t xml:space="preserve">0-100000 МОм 500-2500 В</t>
  </si>
  <si>
    <t xml:space="preserve">Измеритель Ф4103-М1</t>
  </si>
  <si>
    <t xml:space="preserve">0-0.3 15 кОм</t>
  </si>
  <si>
    <t xml:space="preserve">измеритель сопротивления заземления Ф4103-М1</t>
  </si>
  <si>
    <t xml:space="preserve">Прибор Ф4104-М1</t>
  </si>
  <si>
    <t xml:space="preserve">0-100 мкОм - 0-10 МОм</t>
  </si>
  <si>
    <t xml:space="preserve">микроомметр Ф4104-М1 многопредельный</t>
  </si>
  <si>
    <t xml:space="preserve">Измеритель ЦР0200</t>
  </si>
  <si>
    <t xml:space="preserve">0-40 км</t>
  </si>
  <si>
    <t xml:space="preserve">измеритель расстояния до места повреждения кабеля</t>
  </si>
  <si>
    <t xml:space="preserve">Измеритель Щ41160</t>
  </si>
  <si>
    <t xml:space="preserve">10 - 1000 А</t>
  </si>
  <si>
    <t xml:space="preserve">измеритель тока короткого замыкания цифровой</t>
  </si>
  <si>
    <t xml:space="preserve">Измеритель ЭК0200</t>
  </si>
  <si>
    <t xml:space="preserve">0 - 250 В, 0 - 2000 А</t>
  </si>
  <si>
    <t xml:space="preserve">измеритель напряжения прикосновения и тока КЗ</t>
  </si>
  <si>
    <t xml:space="preserve">Прибор Ф4106</t>
  </si>
  <si>
    <t xml:space="preserve">0,02 - 5 МОм</t>
  </si>
  <si>
    <t xml:space="preserve">прибор контроля изоляции щитовой для цепей с изолированной нейтралью</t>
  </si>
  <si>
    <t xml:space="preserve">Комплект П4126-М2</t>
  </si>
  <si>
    <t xml:space="preserve">к прибору Ф4103-М1</t>
  </si>
  <si>
    <t xml:space="preserve">штыри, катушки с проводом</t>
  </si>
  <si>
    <t xml:space="preserve">Омметр М419</t>
  </si>
  <si>
    <t xml:space="preserve">0-5 МОм</t>
  </si>
  <si>
    <t xml:space="preserve">омметр щитовой</t>
  </si>
  <si>
    <t xml:space="preserve">Омметр ЭС0212 с оцифрованной отметкой "0,05"</t>
  </si>
  <si>
    <t xml:space="preserve">0.05 - 20 Ом</t>
  </si>
  <si>
    <t xml:space="preserve">омметр</t>
  </si>
  <si>
    <t xml:space="preserve">ЛАТР 1.25</t>
  </si>
  <si>
    <t xml:space="preserve">5 ампер</t>
  </si>
  <si>
    <t xml:space="preserve">лабораторный трансформатор</t>
  </si>
  <si>
    <t xml:space="preserve">ЛАТР 2.5</t>
  </si>
  <si>
    <t xml:space="preserve">10 ампер</t>
  </si>
  <si>
    <t xml:space="preserve">Омметр М41070/1</t>
  </si>
  <si>
    <t xml:space="preserve">0-300 Ом, 0-30 Мом</t>
  </si>
  <si>
    <t xml:space="preserve">Т-0,66 100/5 - 400/5</t>
  </si>
  <si>
    <t xml:space="preserve">100/5, 150/5, 200/5, 300/5, 400/5</t>
  </si>
  <si>
    <t xml:space="preserve">трансформатор тока</t>
  </si>
  <si>
    <t xml:space="preserve">Т-0,66 600/5</t>
  </si>
  <si>
    <t xml:space="preserve">600/5</t>
  </si>
  <si>
    <t xml:space="preserve">трасформатор тока</t>
  </si>
  <si>
    <t xml:space="preserve">Т-0,66 800/5</t>
  </si>
  <si>
    <t xml:space="preserve">800/5</t>
  </si>
  <si>
    <t xml:space="preserve">Т-0,66 1000/5</t>
  </si>
  <si>
    <t xml:space="preserve">1000/5</t>
  </si>
  <si>
    <t xml:space="preserve">Измеритель ЦК0220 новинка по специальной цене</t>
  </si>
  <si>
    <t xml:space="preserve">10 – 10000 А, 0.022 – 22 Ом</t>
  </si>
  <si>
    <t xml:space="preserve">измеритель параметров цепи "фаза-нуль"</t>
  </si>
  <si>
    <t xml:space="preserve">ЦС0202-2 новинка</t>
  </si>
  <si>
    <t xml:space="preserve">мегаомметр с цифровым отсчетом</t>
  </si>
  <si>
    <t xml:space="preserve">0 - 200 ГОм, 100 кОм - 100 ГОм, от -30 до +50 гр.</t>
  </si>
  <si>
    <t xml:space="preserve">ЦС0202-1 новинка</t>
  </si>
  <si>
    <t xml:space="preserve">0 - 200 ГОм, 100 кОм - 100 ГОм, от -10 до +50 гр.</t>
  </si>
  <si>
    <t xml:space="preserve">Клещи электроизмерительные, изолирующие. </t>
  </si>
  <si>
    <r>
      <rPr>
        <b val="true"/>
        <sz val="11"/>
        <color rgb="FF000000"/>
        <rFont val="Times New Roman"/>
        <family val="1"/>
        <charset val="204"/>
      </rPr>
      <t xml:space="preserve"> НОВИНКА  </t>
    </r>
    <r>
      <rPr>
        <sz val="11"/>
        <color rgb="FF000000"/>
        <rFont val="Times New Roman"/>
        <family val="1"/>
        <charset val="204"/>
      </rPr>
      <t xml:space="preserve">Клещи электроизмерительные цифровые - </t>
    </r>
    <r>
      <rPr>
        <b val="true"/>
        <sz val="11"/>
        <color rgb="FF000000"/>
        <rFont val="Times New Roman"/>
        <family val="1"/>
        <charset val="204"/>
      </rPr>
      <t xml:space="preserve">КТ-1000 - 3025 руб.                                                   </t>
    </r>
    <r>
      <rPr>
        <sz val="11"/>
        <color rgb="FF000000"/>
        <rFont val="Times New Roman"/>
        <family val="1"/>
        <charset val="204"/>
      </rPr>
      <t xml:space="preserve">(0-1000А, 0-1000В / 0-10 кВ)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Наименование </t>
  </si>
  <si>
    <t xml:space="preserve">Функциональное  назначение</t>
  </si>
  <si>
    <t xml:space="preserve">Цена руб.с  НДС</t>
  </si>
  <si>
    <t xml:space="preserve">Ц 4505М</t>
  </si>
  <si>
    <t xml:space="preserve">Клещи аналоговые 600В , 1000А </t>
  </si>
  <si>
    <t xml:space="preserve">Ц 4502</t>
  </si>
  <si>
    <t xml:space="preserve">Клещи аналоговые  10000В , 1000А </t>
  </si>
  <si>
    <t xml:space="preserve">КТ-1000</t>
  </si>
  <si>
    <r>
      <rPr>
        <b val="true"/>
        <sz val="11"/>
        <color rgb="FF000000"/>
        <rFont val="Times New Roman"/>
        <family val="1"/>
        <charset val="204"/>
      </rPr>
      <t xml:space="preserve">Клеши цифровые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0-1000А, 0-1000В / 0-10кВ</t>
    </r>
  </si>
  <si>
    <t xml:space="preserve">Д 90</t>
  </si>
  <si>
    <t xml:space="preserve">Клещи аналоговые  ( для измерения мощности )  </t>
  </si>
  <si>
    <t xml:space="preserve">С 4506</t>
  </si>
  <si>
    <t xml:space="preserve">Клещи аналоговые 600В , 750А </t>
  </si>
  <si>
    <t xml:space="preserve">КВП-2</t>
  </si>
  <si>
    <t xml:space="preserve">Клещи токоизолирующие для снятия предохранителей до 1000В</t>
  </si>
  <si>
    <t xml:space="preserve">КИ 1000</t>
  </si>
  <si>
    <t xml:space="preserve">К 4570/1Ц</t>
  </si>
  <si>
    <t xml:space="preserve">Клещи электроизмерительные цифровые 600/1000В , 1000А  , 2Мом</t>
  </si>
  <si>
    <t xml:space="preserve">К 4570/2Ц</t>
  </si>
  <si>
    <t xml:space="preserve">Клещи цифровые 600/1000В , 1000А  , 750С</t>
  </si>
  <si>
    <t xml:space="preserve">К 4571Ц</t>
  </si>
  <si>
    <t xml:space="preserve">Клещи цифровые 750/1000В , 1000А  , 750С, 2МОм , 2Кгц</t>
  </si>
  <si>
    <t xml:space="preserve">К4575А</t>
  </si>
  <si>
    <t xml:space="preserve">Клещи аналоговые 600В , 600А , 2Мом</t>
  </si>
  <si>
    <t xml:space="preserve">К 4575/1А</t>
  </si>
  <si>
    <t xml:space="preserve">Клещи аналоговые 600В , 1000А , 5МОм </t>
  </si>
  <si>
    <t xml:space="preserve">К 4577А</t>
  </si>
  <si>
    <t xml:space="preserve">Клещи аналоговые 500В , 50А </t>
  </si>
  <si>
    <t xml:space="preserve">М 266</t>
  </si>
  <si>
    <t xml:space="preserve">Клещи электроизмерительные цифровые 500/1000В , 1000А , 2МОм</t>
  </si>
  <si>
    <t xml:space="preserve">М 266F</t>
  </si>
  <si>
    <t xml:space="preserve">Цифр. 750/1000В , 1000А , 2МОм ,Частота: 2KHz: ±1.5%</t>
  </si>
  <si>
    <t xml:space="preserve">М 266С</t>
  </si>
  <si>
    <t xml:space="preserve">Цифр. 750/1000В , 1000А , 2МОм , Температура: 0°С - 400°С: ±1.0%, 400°С - 750°С: ±2.0%</t>
  </si>
  <si>
    <t xml:space="preserve">DT 266</t>
  </si>
  <si>
    <t xml:space="preserve">DT 266F</t>
  </si>
  <si>
    <t xml:space="preserve">Цифр. 750/1000В , 1000А , 2МОм , Частота: 2KHz: ±1.5%</t>
  </si>
  <si>
    <t xml:space="preserve">DT 266C</t>
  </si>
  <si>
    <t xml:space="preserve">Мультиметры , тестеры, омметры,приставки</t>
  </si>
  <si>
    <t xml:space="preserve">М4580Ц</t>
  </si>
  <si>
    <t xml:space="preserve">Мультиметр цифровой  1000В ,10А ,2 МОм ,1000С</t>
  </si>
  <si>
    <t xml:space="preserve">М4580/1Ц</t>
  </si>
  <si>
    <t xml:space="preserve">М4581Ц</t>
  </si>
  <si>
    <t xml:space="preserve">Мультиметр цифровой  450В ,0,2А ,2МОм </t>
  </si>
  <si>
    <t xml:space="preserve">М4583/1Ц</t>
  </si>
  <si>
    <t xml:space="preserve">1000В , 10А , 200МОм , 2мкФ , 20Гкц</t>
  </si>
  <si>
    <t xml:space="preserve">М4583/2Ц</t>
  </si>
  <si>
    <t xml:space="preserve">М4585А</t>
  </si>
  <si>
    <t xml:space="preserve">1280В , 10А , 5МОм , 200С</t>
  </si>
  <si>
    <t xml:space="preserve">MY-64</t>
  </si>
  <si>
    <t xml:space="preserve">(20А,750В,200МОм,д/в.)</t>
  </si>
  <si>
    <t xml:space="preserve">MY-65</t>
  </si>
  <si>
    <t xml:space="preserve">(10А,750В,200МОм,д/в.)</t>
  </si>
  <si>
    <t xml:space="preserve">MY-68</t>
  </si>
  <si>
    <t xml:space="preserve">(10А,750В,32МОм,д/в.)</t>
  </si>
  <si>
    <t xml:space="preserve">M 890D</t>
  </si>
  <si>
    <t xml:space="preserve">DCV, ACV, DCA,ACA, R, D, hFE, 10MOm</t>
  </si>
  <si>
    <t xml:space="preserve">M 890F</t>
  </si>
  <si>
    <t xml:space="preserve">M 890D + частота 20 кГц</t>
  </si>
  <si>
    <t xml:space="preserve">M 890C</t>
  </si>
  <si>
    <t xml:space="preserve">М 890D + температура</t>
  </si>
  <si>
    <t xml:space="preserve">M 890G</t>
  </si>
  <si>
    <t xml:space="preserve">М 890D + частота 20 кГц ,температура</t>
  </si>
  <si>
    <t xml:space="preserve">М 830В</t>
  </si>
  <si>
    <t xml:space="preserve">DCV, ACV, DCA, R, D, hFE</t>
  </si>
  <si>
    <t xml:space="preserve">М 832</t>
  </si>
  <si>
    <t xml:space="preserve">М 830В + звук.проб., генер.50Гц</t>
  </si>
  <si>
    <t xml:space="preserve">М 838</t>
  </si>
  <si>
    <t xml:space="preserve">М 830В + звук.проб., температура</t>
  </si>
  <si>
    <t xml:space="preserve">DT 830B</t>
  </si>
  <si>
    <t xml:space="preserve">DT 832</t>
  </si>
  <si>
    <t xml:space="preserve">DT 838</t>
  </si>
  <si>
    <t xml:space="preserve">М 300</t>
  </si>
  <si>
    <t xml:space="preserve">Постоянное напряжение: 2: ±0.5%, 20/200/500V: ±0.8%</t>
  </si>
  <si>
    <t xml:space="preserve">М 320</t>
  </si>
  <si>
    <t xml:space="preserve">Постоянное напряжение: 4/40/400V: ±0.5%, 600V: ±0.8%</t>
  </si>
  <si>
    <t xml:space="preserve">М 261</t>
  </si>
  <si>
    <t xml:space="preserve">Измеритель изоляции , приставка к токовым клещам  серии M266</t>
  </si>
  <si>
    <t xml:space="preserve">п/п</t>
  </si>
  <si>
    <t xml:space="preserve">Наименование прибора</t>
  </si>
  <si>
    <t xml:space="preserve">Тип </t>
  </si>
  <si>
    <t xml:space="preserve">Технические  характеристики</t>
  </si>
  <si>
    <t xml:space="preserve">Цена, руб. с НДС, опт</t>
  </si>
  <si>
    <t xml:space="preserve">Цена, руб. с НДС, розница</t>
  </si>
  <si>
    <t xml:space="preserve">Приборы постоянного тока</t>
  </si>
  <si>
    <t xml:space="preserve">Амперметры и вольтметры</t>
  </si>
  <si>
    <t xml:space="preserve">М316</t>
  </si>
  <si>
    <t xml:space="preserve">1.5 кл., до 20мА и до 10В, 120х120х87мм</t>
  </si>
  <si>
    <t xml:space="preserve">М381</t>
  </si>
  <si>
    <t xml:space="preserve">1.5 кл., до 7,5кА и до 15кВ, 120х120х60мм</t>
  </si>
  <si>
    <t xml:space="preserve">Спецшкала</t>
  </si>
  <si>
    <t xml:space="preserve">М381-1</t>
  </si>
  <si>
    <t xml:space="preserve">1.5 кл., до 30кА и до 15кВ, 96х96х60мм</t>
  </si>
  <si>
    <t xml:space="preserve">Приборы контактные</t>
  </si>
  <si>
    <t xml:space="preserve">ЭА3000К</t>
  </si>
  <si>
    <t xml:space="preserve">1.5 кл., до 20мА, 120х120х130мм</t>
  </si>
  <si>
    <t xml:space="preserve">ЭВ3000К</t>
  </si>
  <si>
    <t xml:space="preserve">1.5 кл., до 600мВ, 120х120х130мм</t>
  </si>
  <si>
    <t xml:space="preserve">ЭА3002К</t>
  </si>
  <si>
    <t xml:space="preserve">Приборы переменного тока</t>
  </si>
  <si>
    <t xml:space="preserve">Ц33М1</t>
  </si>
  <si>
    <t xml:space="preserve">1.5 кл., до 45-10000Гц,</t>
  </si>
  <si>
    <t xml:space="preserve">до 3кА и до 2кВ, 120х120х70мм</t>
  </si>
  <si>
    <t xml:space="preserve">Е349</t>
  </si>
  <si>
    <t xml:space="preserve">1.5 кл., до 50Гц,</t>
  </si>
  <si>
    <t xml:space="preserve">до 40кА и до 600кВ, 72х72х55мм</t>
  </si>
  <si>
    <t xml:space="preserve">Е350</t>
  </si>
  <si>
    <t xml:space="preserve">до 40кА и до 600кВ, 96х96х64мм</t>
  </si>
  <si>
    <t xml:space="preserve">Е351</t>
  </si>
  <si>
    <t xml:space="preserve">до 40кА и до 600кВ, 144х144х64мм</t>
  </si>
  <si>
    <t xml:space="preserve">Е350М</t>
  </si>
  <si>
    <t xml:space="preserve">1.5 кл., до 45-65Гц,</t>
  </si>
  <si>
    <t xml:space="preserve">до 40кА и до 500кВ, 96х96х65мм</t>
  </si>
  <si>
    <t xml:space="preserve">Амперметры</t>
  </si>
  <si>
    <t xml:space="preserve">Э365, прямое включение</t>
  </si>
  <si>
    <t xml:space="preserve">1.5 кл., 50 или 60Гц,</t>
  </si>
  <si>
    <t xml:space="preserve">75 - 300А 120х120х116мм</t>
  </si>
  <si>
    <t xml:space="preserve">Э365</t>
  </si>
  <si>
    <t xml:space="preserve">до 40кА и до 250кВ, 120х120х50мм</t>
  </si>
  <si>
    <t xml:space="preserve">Переходная рамка к Э365</t>
  </si>
  <si>
    <t xml:space="preserve">144х144 мм</t>
  </si>
  <si>
    <t xml:space="preserve">160х160 мм</t>
  </si>
  <si>
    <t xml:space="preserve">Ваттметр и варметр</t>
  </si>
  <si>
    <t xml:space="preserve">Ваттметр</t>
  </si>
  <si>
    <t xml:space="preserve">Ц301</t>
  </si>
  <si>
    <t xml:space="preserve">1.5 кл., для част. 50, 60, 500, 1000 Гц и 2,5 для част.2,4; 4;10кГц</t>
  </si>
  <si>
    <t xml:space="preserve">до 20ГВт, 120х120х95мм</t>
  </si>
  <si>
    <t xml:space="preserve">Ц301/1</t>
  </si>
  <si>
    <t xml:space="preserve">1.5 кл., 50 или 60 Гц,</t>
  </si>
  <si>
    <t xml:space="preserve">до 50гВт, 120х120х95мм</t>
  </si>
  <si>
    <t xml:space="preserve">Частотомер</t>
  </si>
  <si>
    <t xml:space="preserve">С300М1</t>
  </si>
  <si>
    <t xml:space="preserve">0,5 кл., 45-55Гц, 120х120х95 мм</t>
  </si>
  <si>
    <t xml:space="preserve">С300М1-1</t>
  </si>
  <si>
    <t xml:space="preserve">0,5 кл., 45-55Гц,</t>
  </si>
  <si>
    <t xml:space="preserve"> 96х96х95 мм</t>
  </si>
  <si>
    <t xml:space="preserve">Фазометр</t>
  </si>
  <si>
    <t xml:space="preserve">Фазометр однофазный</t>
  </si>
  <si>
    <t xml:space="preserve">С302-М1</t>
  </si>
  <si>
    <t xml:space="preserve">2,5 кл., 50, 500, 1000, 2400, 2880, 4000, 8000, 10000Гц, 120х120х95</t>
  </si>
  <si>
    <t xml:space="preserve">Фазометр трехфазный</t>
  </si>
  <si>
    <t xml:space="preserve">С302-М1-1</t>
  </si>
  <si>
    <t xml:space="preserve">1,5 кл., 50Гц, 96х96х95 мм</t>
  </si>
  <si>
    <t xml:space="preserve">Ц302/1</t>
  </si>
  <si>
    <t xml:space="preserve">Синхроноскоп</t>
  </si>
  <si>
    <t xml:space="preserve">Синхроноскоп </t>
  </si>
  <si>
    <t xml:space="preserve">Э327</t>
  </si>
  <si>
    <t xml:space="preserve">50 Гц, 100, 127, 220, 380В, 120х120х95мм</t>
  </si>
  <si>
    <t xml:space="preserve">Указатель положения</t>
  </si>
  <si>
    <t xml:space="preserve">УП30</t>
  </si>
  <si>
    <t xml:space="preserve">110В, 50Гц, 120х120х157мм</t>
  </si>
  <si>
    <t xml:space="preserve">Шунт калиброванный стационарный</t>
  </si>
  <si>
    <t xml:space="preserve">Шунты измерительные стационарные взаимозаменяемые</t>
  </si>
  <si>
    <t xml:space="preserve">75А</t>
  </si>
  <si>
    <t xml:space="preserve">100А</t>
  </si>
  <si>
    <t xml:space="preserve">150А</t>
  </si>
  <si>
    <t xml:space="preserve">200А</t>
  </si>
  <si>
    <t xml:space="preserve">300А</t>
  </si>
  <si>
    <t xml:space="preserve">500А</t>
  </si>
  <si>
    <t xml:space="preserve">75ШС,</t>
  </si>
  <si>
    <t xml:space="preserve">750А</t>
  </si>
  <si>
    <t xml:space="preserve">75ШСМ</t>
  </si>
  <si>
    <t xml:space="preserve">1000А</t>
  </si>
  <si>
    <t xml:space="preserve">1500А</t>
  </si>
  <si>
    <t xml:space="preserve">2000А</t>
  </si>
  <si>
    <t xml:space="preserve">3000А</t>
  </si>
  <si>
    <t xml:space="preserve">4000А</t>
  </si>
  <si>
    <t xml:space="preserve">5000А</t>
  </si>
  <si>
    <t xml:space="preserve">6000А</t>
  </si>
  <si>
    <t xml:space="preserve">7500А</t>
  </si>
  <si>
    <t xml:space="preserve">Шунт стационарный измерительный</t>
  </si>
  <si>
    <t xml:space="preserve">100ШС</t>
  </si>
  <si>
    <t xml:space="preserve">150ШС</t>
  </si>
  <si>
    <t xml:space="preserve">150А,</t>
  </si>
  <si>
    <t xml:space="preserve">300А,</t>
  </si>
  <si>
    <t xml:space="preserve">750А,</t>
  </si>
  <si>
    <t xml:space="preserve">1500А,</t>
  </si>
  <si>
    <t xml:space="preserve">2000А,</t>
  </si>
  <si>
    <t xml:space="preserve">Сопротивление добавочное</t>
  </si>
  <si>
    <t xml:space="preserve">Р3033</t>
  </si>
  <si>
    <t xml:space="preserve">600В,</t>
  </si>
  <si>
    <t xml:space="preserve">1000В,</t>
  </si>
  <si>
    <t xml:space="preserve">1500В,</t>
  </si>
  <si>
    <t xml:space="preserve">3000В</t>
  </si>
  <si>
    <t xml:space="preserve">Омметр счетовой</t>
  </si>
  <si>
    <t xml:space="preserve">Омметр</t>
  </si>
  <si>
    <t xml:space="preserve">М372</t>
  </si>
  <si>
    <t xml:space="preserve">1,5 кл., до 50 Ом, 190х136х72мм</t>
  </si>
  <si>
    <t xml:space="preserve">Прибор самопишущий щитовой</t>
  </si>
  <si>
    <t xml:space="preserve">Амперметры и вольтметры самопишущие, постоянный ток</t>
  </si>
  <si>
    <t xml:space="preserve">Н3092</t>
  </si>
  <si>
    <t xml:space="preserve">1,0 кл., до 7,5 с шунтом и до 30мА без шунта, до 1000В, 160х160х250мм</t>
  </si>
  <si>
    <t xml:space="preserve">Амперметры и вольтметры самопишущие, переменный ток</t>
  </si>
  <si>
    <t xml:space="preserve">Н3093</t>
  </si>
  <si>
    <t xml:space="preserve">1,5 кл., для част. 45-55Гц и 2,5 для част. 45-1000Гц, до 40кА и до 600кВ, 160х160х280 мм</t>
  </si>
  <si>
    <t xml:space="preserve">Миллиамперметр самопишущий искробез.</t>
  </si>
  <si>
    <t xml:space="preserve">Н3092/1</t>
  </si>
  <si>
    <t xml:space="preserve">1,0 кл., до 5мА, соотв. % СН4,</t>
  </si>
  <si>
    <t xml:space="preserve">160х160х250мм</t>
  </si>
  <si>
    <t xml:space="preserve">Ваттметры и варметры самопишущие трехфазные</t>
  </si>
  <si>
    <t xml:space="preserve">Н3095</t>
  </si>
  <si>
    <t xml:space="preserve">1,5 кл., 50 или 60Гц, до 30ГВт, до 30Гвар, 160х160х250мм</t>
  </si>
  <si>
    <t xml:space="preserve">Ваттметры и варметры самопишущие однофазные</t>
  </si>
  <si>
    <t xml:space="preserve">Н3096</t>
  </si>
  <si>
    <t xml:space="preserve">1,5 кл., 50 или 60Гц, от 0,2 кВт до 20ГВт, 160х160х250мм</t>
  </si>
  <si>
    <t xml:space="preserve">Частотомер самопишущий цифровой</t>
  </si>
  <si>
    <t xml:space="preserve">Н3097</t>
  </si>
  <si>
    <t xml:space="preserve">0,5 кл., 45-55Гц, до 380В, 160х160х300мм</t>
  </si>
  <si>
    <t xml:space="preserve">Прибор самопишущий</t>
  </si>
  <si>
    <t xml:space="preserve">Н3022К</t>
  </si>
  <si>
    <t xml:space="preserve">1,0 кл., 20мА, 160х160х280мм</t>
  </si>
  <si>
    <t xml:space="preserve">Приборы цифровые</t>
  </si>
  <si>
    <t xml:space="preserve">Вольтметр универсальный</t>
  </si>
  <si>
    <t xml:space="preserve">Щ31</t>
  </si>
  <si>
    <t xml:space="preserve">0,003кл., до 1кВ, до 10мА, до 10МОм 170х488х500мм</t>
  </si>
  <si>
    <t xml:space="preserve">Прибор комбинированный</t>
  </si>
  <si>
    <t xml:space="preserve">Щ300</t>
  </si>
  <si>
    <t xml:space="preserve">0,02кл., до 1кВ, до 1А, до 1ГОм, 110х317х317мм</t>
  </si>
  <si>
    <t xml:space="preserve">Щ301/1</t>
  </si>
  <si>
    <t xml:space="preserve">0,02кл. для напр.пост.тока до 1кВ; 0,1кл. для напр.перем.тока до 0,3кВ, 0,02 кл. для пост.тока до 1А, 0,2 кл. для перем.тока до 1А;</t>
  </si>
  <si>
    <t xml:space="preserve">0,02 кл. для сопрот. до 10МОм</t>
  </si>
  <si>
    <t xml:space="preserve">Комплект ЗИП</t>
  </si>
  <si>
    <t xml:space="preserve">К Щ301/1</t>
  </si>
  <si>
    <t xml:space="preserve">Кабель соединительный</t>
  </si>
  <si>
    <t xml:space="preserve">Щ301/2</t>
  </si>
  <si>
    <t xml:space="preserve">0,02кл. для напр.пост.тока до 1кВ; 0,02 для пост.тока до 1А;</t>
  </si>
  <si>
    <t xml:space="preserve">0,02 кл. для сопрот. до 100МОм;</t>
  </si>
  <si>
    <t xml:space="preserve">0,2 кл. для емк. до 100мкф</t>
  </si>
  <si>
    <t xml:space="preserve">Щ301/3</t>
  </si>
  <si>
    <t xml:space="preserve">0,02кл. для напр.пост.тока до 1кВ; 0,1 для перем.тока до 0,3кВ;</t>
  </si>
  <si>
    <t xml:space="preserve">0,02 кл. для сопрот. до 10МОм;</t>
  </si>
  <si>
    <t xml:space="preserve">0,2 кл. для емк. до 10мкф</t>
  </si>
  <si>
    <t xml:space="preserve">Вольтметр</t>
  </si>
  <si>
    <t xml:space="preserve">Щ304/1</t>
  </si>
  <si>
    <t xml:space="preserve">0,05кл., до 500В, 61х219х310мм</t>
  </si>
  <si>
    <t xml:space="preserve">Щ306/1</t>
  </si>
  <si>
    <t xml:space="preserve">0,001кл., до 1ГОм, 330х68х383мм</t>
  </si>
  <si>
    <t xml:space="preserve">К Щ306/1</t>
  </si>
  <si>
    <t xml:space="preserve">Щ306/2</t>
  </si>
  <si>
    <t xml:space="preserve">Установки, калибраторы</t>
  </si>
  <si>
    <t xml:space="preserve">Установка поверочная постоянного и переменного тока</t>
  </si>
  <si>
    <t xml:space="preserve">У300</t>
  </si>
  <si>
    <t xml:space="preserve">пост.: 0,15-1000В;0,1-300А</t>
  </si>
  <si>
    <t xml:space="preserve">перем.: 0,5-1000; 0,1-300А</t>
  </si>
  <si>
    <t xml:space="preserve">Программируемый калибратор</t>
  </si>
  <si>
    <t xml:space="preserve">П320</t>
  </si>
  <si>
    <t xml:space="preserve">от 100 мВ до 1000 В</t>
  </si>
  <si>
    <t xml:space="preserve">Калибратор тока</t>
  </si>
  <si>
    <t xml:space="preserve">П321</t>
  </si>
  <si>
    <t xml:space="preserve">от 0,001мкА до 10 А</t>
  </si>
  <si>
    <t xml:space="preserve">Калибратор многофункц. с микропроцессорным управлением</t>
  </si>
  <si>
    <t xml:space="preserve">МП3001</t>
  </si>
  <si>
    <t xml:space="preserve">от 0,001мВ до 10 кВ;</t>
  </si>
  <si>
    <t xml:space="preserve">от 0,001мкВ до 30 А;</t>
  </si>
  <si>
    <t xml:space="preserve">от 0 до 10 МОм</t>
  </si>
  <si>
    <t xml:space="preserve">Мосты, меры сопротивления, прецизионные измерительные резисторы</t>
  </si>
  <si>
    <t xml:space="preserve">Мост постоянного тока</t>
  </si>
  <si>
    <t xml:space="preserve">Р333</t>
  </si>
  <si>
    <t xml:space="preserve">от 1 Ом до 1 МОм</t>
  </si>
  <si>
    <t xml:space="preserve">Мост переносной пост. тока</t>
  </si>
  <si>
    <t xml:space="preserve">Р3043</t>
  </si>
  <si>
    <t xml:space="preserve">от 0,3 до 3000 Ом</t>
  </si>
  <si>
    <t xml:space="preserve">Катушка электрического сопротивления измерительная</t>
  </si>
  <si>
    <t xml:space="preserve">Р310</t>
  </si>
  <si>
    <t xml:space="preserve">0,001; 0,01 Ом</t>
  </si>
  <si>
    <t xml:space="preserve">Р321</t>
  </si>
  <si>
    <t xml:space="preserve">0,1; 1; 10 Ом</t>
  </si>
  <si>
    <t xml:space="preserve">Катушка электр. сопротивл.</t>
  </si>
  <si>
    <t xml:space="preserve">Р331</t>
  </si>
  <si>
    <t xml:space="preserve">100; 1000; 10000; 100000 Ом</t>
  </si>
  <si>
    <t xml:space="preserve">Магазин сопротивлений</t>
  </si>
  <si>
    <t xml:space="preserve">Р33</t>
  </si>
  <si>
    <t xml:space="preserve">от 0,1 Ом до 100 кОм</t>
  </si>
  <si>
    <t xml:space="preserve">Многозначная мера сопротивления пост.тока</t>
  </si>
  <si>
    <t xml:space="preserve">Р3026/1</t>
  </si>
  <si>
    <t xml:space="preserve">от 0,01 Ом до 10 кОм</t>
  </si>
  <si>
    <t xml:space="preserve">Р3026/2</t>
  </si>
  <si>
    <t xml:space="preserve">Приборы ЗИПнаучприбор</t>
  </si>
  <si>
    <t xml:space="preserve">Компаратор-калибратор P3003M1-1</t>
  </si>
  <si>
    <t xml:space="preserve">Диапазон компарируемых (измеряемых) напряжений от 20нВ до 100В. Погрешность ±(2.5U+1)мкВ, где U - измеряемое напряжение в вольтах. </t>
  </si>
  <si>
    <t xml:space="preserve">Компаратор-калибратор P3003M1-2</t>
  </si>
  <si>
    <t xml:space="preserve">Диапазон компарируемых (измеряемых) напряжений от 20нВ до 100В. Погрешность  ±(5U+1)мкВ  Р3003М1-2,  где U - измеряемое напряжение в вольтах.</t>
  </si>
  <si>
    <t xml:space="preserve">Компаратор-калибратор Р3017</t>
  </si>
  <si>
    <t xml:space="preserve">Компарируемые напряжения от 20нВ до 20В. Погрешность ±(0.3U+0.2)мкВ, где U - измеряемое напряжение в вольтах. Самоповеряемый. Чувствительность 20нВ</t>
  </si>
  <si>
    <t xml:space="preserve">Калибратор П327</t>
  </si>
  <si>
    <t xml:space="preserve">Однодекадный, восьмипредельный, кл. 0,0002. Диапазон воспроизводимых напряжений от 100нВ до 10В.</t>
  </si>
  <si>
    <t xml:space="preserve">Компаратор сопротивлений Р3015</t>
  </si>
  <si>
    <t xml:space="preserve">Диапазон от 0,01 Ом до 100 000 Ом. Режим автоматический. Погрешность до 0,0001%. </t>
  </si>
  <si>
    <t xml:space="preserve">Делитель напряжения Р3027/1</t>
  </si>
  <si>
    <t xml:space="preserve">Коэффициент деления 10, 100, 1000. Класс точности 0,0002. Входное напряжение до 1000В. Самоповеряемый.</t>
  </si>
  <si>
    <t xml:space="preserve">Оптовая цена - это цена завода, действительна при заказе от 15 т. р. </t>
  </si>
  <si>
    <t xml:space="preserve">Ед. изм.</t>
  </si>
  <si>
    <t xml:space="preserve">Цена, руб. розница</t>
  </si>
  <si>
    <t xml:space="preserve">Цена, руб. опт</t>
  </si>
  <si>
    <t xml:space="preserve">Защитные средства</t>
  </si>
  <si>
    <t xml:space="preserve">Боты диэлектрические</t>
  </si>
  <si>
    <t xml:space="preserve">пара</t>
  </si>
  <si>
    <t xml:space="preserve">договорная</t>
  </si>
  <si>
    <t xml:space="preserve">Коврик диэлектрический 500х500</t>
  </si>
  <si>
    <t xml:space="preserve">шт</t>
  </si>
  <si>
    <t xml:space="preserve">Коврик диэлектрический 700х700</t>
  </si>
  <si>
    <t xml:space="preserve">Коврик диэлектрический 750х750</t>
  </si>
  <si>
    <t xml:space="preserve">Ножницы диэлектрические</t>
  </si>
  <si>
    <t xml:space="preserve">Перчатки Д/Э бесшовные, латекс</t>
  </si>
  <si>
    <t xml:space="preserve">Знаки безопасности (заказ от 5000руб) </t>
  </si>
  <si>
    <t xml:space="preserve">ПЛАКАТ  "ЗАЗЕМЛЕНО" 215х140 мм. ламинир.</t>
  </si>
  <si>
    <t xml:space="preserve">шт.</t>
  </si>
  <si>
    <t xml:space="preserve">ПЛАКАТ "РАБОТАТЬ ЗДЕСЬ" 210х290 мм. Ламинир.</t>
  </si>
  <si>
    <t xml:space="preserve">ПЛАКАТ "НЕ  ВЛЕЗАЙ УБЪЕТ " 215х140 мм. Ламинир.</t>
  </si>
  <si>
    <t xml:space="preserve">ЗНАК "ОСТОРОЖНО! ЭЛЕКТРИЧЕСКОЕ НАПРЯЖЕНИЕ"Ламинир.</t>
  </si>
  <si>
    <t xml:space="preserve">ПЛАКАТ "СТОЙ опасно для жизни" 210х290 мм. Ламинир. </t>
  </si>
  <si>
    <t xml:space="preserve">Монтерское оборудование</t>
  </si>
  <si>
    <t xml:space="preserve">Когти монтерские КМ-1, 2, 3 </t>
  </si>
  <si>
    <t xml:space="preserve">1586-3120</t>
  </si>
  <si>
    <t xml:space="preserve">Лазы универсальные КРУ</t>
  </si>
  <si>
    <t xml:space="preserve">Пояс ПП-1А,В,Г</t>
  </si>
  <si>
    <t xml:space="preserve">643-663</t>
  </si>
  <si>
    <t xml:space="preserve">Стропы</t>
  </si>
  <si>
    <t xml:space="preserve">273-845</t>
  </si>
  <si>
    <t xml:space="preserve">Лестницы стеклопластиковые приставные</t>
  </si>
  <si>
    <t xml:space="preserve">ЛСП 2,0 количество ступеней 5</t>
  </si>
  <si>
    <t xml:space="preserve">ЛСП 2,4 количество ступеней 6</t>
  </si>
  <si>
    <t xml:space="preserve">ЛСП 3,0 количество ступеней 8</t>
  </si>
  <si>
    <t xml:space="preserve">ЛСП 3,7 количество ступеней 10</t>
  </si>
  <si>
    <t xml:space="preserve">ЛСП 4,0 количество ступеней 11</t>
  </si>
  <si>
    <t xml:space="preserve">ЛСП 5,0 количество ступеней 14</t>
  </si>
  <si>
    <t xml:space="preserve">Стремянки стеклопластиковые с симметричной опорой</t>
  </si>
  <si>
    <t xml:space="preserve">ССС 1,5 высота фикс. 0,7</t>
  </si>
  <si>
    <t xml:space="preserve">ССС 1,9 высота фикс. 1,0</t>
  </si>
  <si>
    <t xml:space="preserve">ССС 2,9 высота фикс. 2,0</t>
  </si>
  <si>
    <t xml:space="preserve">ССС 3,9 высота фикс. 3,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р.&quot;"/>
    <numFmt numFmtId="166" formatCode="#,##0.00_ ;\-#,##0.00\ "/>
    <numFmt numFmtId="167" formatCode="#,##0_ ;\-#,##0\ "/>
    <numFmt numFmtId="168" formatCode="@"/>
    <numFmt numFmtId="169" formatCode="#,##0"/>
    <numFmt numFmtId="170" formatCode="0.00"/>
    <numFmt numFmtId="171" formatCode="#,##0_ ;[RED]\-#,##0\ "/>
    <numFmt numFmtId="172" formatCode="#,##0&quot;р.&quot;;[RED]\-#,##0&quot;р.&quot;"/>
    <numFmt numFmtId="173" formatCode="_-* #,##0.00_р_._-;\-* #,##0.00_р_._-;_-* \-??_р_._-;_-@_-"/>
    <numFmt numFmtId="174" formatCode="#,##0.00"/>
    <numFmt numFmtId="175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color rgb="FF333333"/>
      <name val="Times New Roman"/>
      <family val="1"/>
    </font>
    <font>
      <sz val="11"/>
      <color rgb="FF000000"/>
      <name val="Calibri"/>
      <family val="2"/>
    </font>
    <font>
      <sz val="9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Arial Cyr"/>
      <family val="0"/>
      <charset val="204"/>
    </font>
    <font>
      <b val="true"/>
      <sz val="20"/>
      <name val="Arial Cyr"/>
      <family val="0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Verdana"/>
      <family val="2"/>
      <charset val="204"/>
    </font>
    <font>
      <sz val="10"/>
      <color rgb="FF333333"/>
      <name val="Arial"/>
      <family val="2"/>
      <charset val="204"/>
    </font>
    <font>
      <sz val="8"/>
      <color rgb="FF000000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2" borderId="2" applyFont="true" applyBorder="true" applyAlignment="true" applyProtection="false">
      <alignment horizontal="left" vertical="bottom" textRotation="0" wrapText="false" indent="2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2" xfId="20"/>
    <cellStyle name="Header3" xfId="21"/>
    <cellStyle name="Госреестр" xfId="22"/>
    <cellStyle name="Обычный 2" xfId="23"/>
    <cellStyle name="Обычный 3" xfId="24"/>
    <cellStyle name="Обычный 4" xfId="25"/>
    <cellStyle name="Обычный_Лист1" xfId="26"/>
    <cellStyle name="Обычный_Лист2" xfId="27"/>
    <cellStyle name="Таблица" xfId="28"/>
    <cellStyle name="Цен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1.99"/>
    <col collapsed="false" customWidth="true" hidden="false" outlineLevel="0" max="3" min="3" style="2" width="60.14"/>
    <col collapsed="false" customWidth="true" hidden="false" outlineLevel="0" max="4" min="4" style="3" width="9.28"/>
    <col collapsed="false" customWidth="true" hidden="false" outlineLevel="0" max="5" min="5" style="4" width="10.85"/>
  </cols>
  <sheetData>
    <row r="2" customFormat="false" ht="24" hidden="false" customHeight="true" outlineLevel="0" collapsed="false">
      <c r="B2" s="5" t="s">
        <v>0</v>
      </c>
      <c r="C2" s="5"/>
      <c r="D2" s="5"/>
      <c r="E2" s="5"/>
    </row>
    <row r="3" customFormat="false" ht="50.25" hidden="false" customHeight="true" outlineLevel="0" collapsed="false">
      <c r="B3" s="6" t="s">
        <v>1</v>
      </c>
      <c r="C3" s="6"/>
      <c r="D3" s="6"/>
      <c r="E3" s="6"/>
      <c r="F3" s="7"/>
    </row>
    <row r="4" customFormat="false" ht="36.7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</row>
    <row r="5" customFormat="false" ht="12.75" hidden="false" customHeight="false" outlineLevel="0" collapsed="false">
      <c r="B5" s="9" t="s">
        <v>6</v>
      </c>
      <c r="C5" s="9"/>
      <c r="D5" s="9"/>
      <c r="E5" s="9"/>
    </row>
    <row r="6" customFormat="false" ht="28.5" hidden="false" customHeight="true" outlineLevel="0" collapsed="false">
      <c r="B6" s="10" t="s">
        <v>7</v>
      </c>
      <c r="C6" s="11" t="s">
        <v>8</v>
      </c>
      <c r="D6" s="12" t="s">
        <v>9</v>
      </c>
      <c r="E6" s="13" t="s">
        <v>10</v>
      </c>
    </row>
    <row r="7" customFormat="false" ht="38.25" hidden="false" customHeight="true" outlineLevel="0" collapsed="false">
      <c r="B7" s="10" t="s">
        <v>11</v>
      </c>
      <c r="C7" s="11" t="s">
        <v>12</v>
      </c>
      <c r="D7" s="12" t="s">
        <v>13</v>
      </c>
      <c r="E7" s="13" t="s">
        <v>14</v>
      </c>
    </row>
    <row r="8" customFormat="false" ht="37.5" hidden="false" customHeight="true" outlineLevel="0" collapsed="false">
      <c r="B8" s="10" t="s">
        <v>15</v>
      </c>
      <c r="C8" s="11" t="s">
        <v>16</v>
      </c>
      <c r="D8" s="12" t="s">
        <v>17</v>
      </c>
      <c r="E8" s="13" t="s">
        <v>18</v>
      </c>
    </row>
    <row r="9" customFormat="false" ht="40.5" hidden="false" customHeight="true" outlineLevel="0" collapsed="false">
      <c r="B9" s="14" t="s">
        <v>19</v>
      </c>
      <c r="C9" s="11" t="s">
        <v>20</v>
      </c>
      <c r="D9" s="12" t="s">
        <v>21</v>
      </c>
      <c r="E9" s="13" t="s">
        <v>22</v>
      </c>
    </row>
    <row r="10" customFormat="false" ht="39.75" hidden="false" customHeight="true" outlineLevel="0" collapsed="false">
      <c r="B10" s="14" t="s">
        <v>23</v>
      </c>
      <c r="C10" s="11" t="s">
        <v>24</v>
      </c>
      <c r="D10" s="12" t="s">
        <v>25</v>
      </c>
      <c r="E10" s="13" t="s">
        <v>26</v>
      </c>
    </row>
    <row r="11" customFormat="false" ht="36" hidden="false" customHeight="false" outlineLevel="0" collapsed="false">
      <c r="B11" s="10" t="s">
        <v>27</v>
      </c>
      <c r="C11" s="11" t="s">
        <v>28</v>
      </c>
      <c r="D11" s="12" t="s">
        <v>29</v>
      </c>
      <c r="E11" s="13" t="s">
        <v>30</v>
      </c>
    </row>
    <row r="12" customFormat="false" ht="41.25" hidden="false" customHeight="true" outlineLevel="0" collapsed="false">
      <c r="B12" s="14" t="s">
        <v>31</v>
      </c>
      <c r="C12" s="15" t="s">
        <v>32</v>
      </c>
      <c r="D12" s="16" t="s">
        <v>33</v>
      </c>
      <c r="E12" s="13" t="s">
        <v>34</v>
      </c>
    </row>
    <row r="13" customFormat="false" ht="36" hidden="false" customHeight="false" outlineLevel="0" collapsed="false">
      <c r="B13" s="14" t="s">
        <v>35</v>
      </c>
      <c r="C13" s="15" t="s">
        <v>36</v>
      </c>
      <c r="D13" s="16" t="s">
        <v>37</v>
      </c>
      <c r="E13" s="13" t="s">
        <v>38</v>
      </c>
    </row>
    <row r="14" customFormat="false" ht="60" hidden="false" customHeight="false" outlineLevel="0" collapsed="false">
      <c r="B14" s="10" t="s">
        <v>39</v>
      </c>
      <c r="C14" s="17" t="s">
        <v>40</v>
      </c>
      <c r="D14" s="18" t="s">
        <v>41</v>
      </c>
      <c r="E14" s="13" t="s">
        <v>42</v>
      </c>
    </row>
    <row r="15" customFormat="false" ht="63.75" hidden="false" customHeight="true" outlineLevel="0" collapsed="false">
      <c r="B15" s="10" t="s">
        <v>43</v>
      </c>
      <c r="C15" s="19" t="s">
        <v>44</v>
      </c>
      <c r="D15" s="20" t="s">
        <v>45</v>
      </c>
      <c r="E15" s="13" t="s">
        <v>46</v>
      </c>
    </row>
    <row r="16" customFormat="false" ht="48" hidden="false" customHeight="false" outlineLevel="0" collapsed="false">
      <c r="B16" s="10" t="s">
        <v>47</v>
      </c>
      <c r="C16" s="19" t="s">
        <v>48</v>
      </c>
      <c r="D16" s="20" t="n">
        <v>5204</v>
      </c>
      <c r="E16" s="21" t="n">
        <v>4956</v>
      </c>
    </row>
    <row r="17" customFormat="false" ht="12.75" hidden="false" customHeight="false" outlineLevel="0" collapsed="false">
      <c r="B17" s="9" t="s">
        <v>49</v>
      </c>
      <c r="C17" s="9"/>
      <c r="D17" s="9"/>
      <c r="E17" s="9"/>
    </row>
    <row r="18" customFormat="false" ht="24" hidden="false" customHeight="false" outlineLevel="0" collapsed="false">
      <c r="B18" s="10" t="s">
        <v>50</v>
      </c>
      <c r="C18" s="19" t="s">
        <v>51</v>
      </c>
      <c r="D18" s="20" t="n">
        <v>5204</v>
      </c>
      <c r="E18" s="21" t="n">
        <v>4956</v>
      </c>
    </row>
    <row r="19" customFormat="false" ht="25.5" hidden="false" customHeight="false" outlineLevel="0" collapsed="false">
      <c r="B19" s="10" t="s">
        <v>52</v>
      </c>
      <c r="C19" s="22" t="s">
        <v>53</v>
      </c>
      <c r="D19" s="20" t="s">
        <v>54</v>
      </c>
      <c r="E19" s="23" t="s">
        <v>55</v>
      </c>
    </row>
    <row r="20" customFormat="false" ht="12.75" hidden="false" customHeight="false" outlineLevel="0" collapsed="false">
      <c r="B20" s="9" t="s">
        <v>56</v>
      </c>
      <c r="C20" s="9"/>
      <c r="D20" s="9"/>
      <c r="E20" s="9"/>
    </row>
    <row r="21" customFormat="false" ht="54.75" hidden="false" customHeight="true" outlineLevel="0" collapsed="false">
      <c r="B21" s="10" t="s">
        <v>57</v>
      </c>
      <c r="C21" s="19" t="s">
        <v>58</v>
      </c>
      <c r="D21" s="20" t="s">
        <v>59</v>
      </c>
      <c r="E21" s="13" t="s">
        <v>60</v>
      </c>
    </row>
    <row r="22" customFormat="false" ht="12.75" hidden="false" customHeight="true" outlineLevel="0" collapsed="false">
      <c r="B22" s="24" t="s">
        <v>61</v>
      </c>
      <c r="C22" s="24"/>
      <c r="D22" s="24"/>
      <c r="E22" s="24"/>
    </row>
    <row r="23" customFormat="false" ht="12.75" hidden="false" customHeight="false" outlineLevel="0" collapsed="false">
      <c r="B23" s="25" t="s">
        <v>62</v>
      </c>
      <c r="C23" s="25" t="s">
        <v>63</v>
      </c>
      <c r="D23" s="26" t="s">
        <v>64</v>
      </c>
      <c r="E23" s="26"/>
    </row>
    <row r="24" customFormat="false" ht="12.75" hidden="false" customHeight="false" outlineLevel="0" collapsed="false">
      <c r="B24" s="25" t="s">
        <v>62</v>
      </c>
      <c r="C24" s="25" t="s">
        <v>65</v>
      </c>
      <c r="D24" s="26" t="s">
        <v>64</v>
      </c>
      <c r="E24" s="26"/>
    </row>
    <row r="25" customFormat="false" ht="12.75" hidden="false" customHeight="false" outlineLevel="0" collapsed="false">
      <c r="B25" s="27" t="s">
        <v>66</v>
      </c>
      <c r="C25" s="27"/>
      <c r="D25" s="27"/>
      <c r="E25" s="27"/>
    </row>
    <row r="26" customFormat="false" ht="12.75" hidden="false" customHeight="false" outlineLevel="0" collapsed="false">
      <c r="B26" s="25" t="s">
        <v>67</v>
      </c>
      <c r="C26" s="25" t="s">
        <v>68</v>
      </c>
      <c r="D26" s="26" t="s">
        <v>64</v>
      </c>
      <c r="E26" s="26"/>
    </row>
    <row r="27" customFormat="false" ht="12.75" hidden="false" customHeight="false" outlineLevel="0" collapsed="false">
      <c r="B27" s="25" t="s">
        <v>69</v>
      </c>
      <c r="C27" s="25" t="s">
        <v>70</v>
      </c>
      <c r="D27" s="26" t="s">
        <v>64</v>
      </c>
      <c r="E27" s="26"/>
    </row>
    <row r="28" customFormat="false" ht="12.75" hidden="false" customHeight="false" outlineLevel="0" collapsed="false">
      <c r="B28" s="25" t="s">
        <v>71</v>
      </c>
      <c r="C28" s="25" t="s">
        <v>72</v>
      </c>
      <c r="D28" s="26" t="s">
        <v>64</v>
      </c>
      <c r="E28" s="26"/>
    </row>
    <row r="29" customFormat="false" ht="13.5" hidden="false" customHeight="false" outlineLevel="0" collapsed="false">
      <c r="B29" s="25" t="s">
        <v>73</v>
      </c>
      <c r="C29" s="28" t="s">
        <v>74</v>
      </c>
      <c r="D29" s="26" t="s">
        <v>64</v>
      </c>
      <c r="E29" s="26"/>
    </row>
    <row r="30" customFormat="false" ht="13.5" hidden="false" customHeight="false" outlineLevel="0" collapsed="false">
      <c r="B30" s="29" t="s">
        <v>75</v>
      </c>
      <c r="C30" s="28" t="s">
        <v>76</v>
      </c>
      <c r="D30" s="26" t="s">
        <v>64</v>
      </c>
      <c r="E30" s="26"/>
    </row>
    <row r="31" customFormat="false" ht="13.5" hidden="false" customHeight="false" outlineLevel="0" collapsed="false">
      <c r="B31" s="29" t="s">
        <v>75</v>
      </c>
      <c r="C31" s="28" t="s">
        <v>77</v>
      </c>
      <c r="D31" s="26" t="s">
        <v>64</v>
      </c>
      <c r="E31" s="26"/>
    </row>
    <row r="32" customFormat="false" ht="13.5" hidden="false" customHeight="false" outlineLevel="0" collapsed="false">
      <c r="B32" s="29" t="s">
        <v>73</v>
      </c>
      <c r="C32" s="28" t="s">
        <v>78</v>
      </c>
      <c r="D32" s="26" t="s">
        <v>64</v>
      </c>
      <c r="E32" s="26"/>
    </row>
    <row r="33" customFormat="false" ht="13.5" hidden="false" customHeight="false" outlineLevel="0" collapsed="false">
      <c r="B33" s="29" t="s">
        <v>73</v>
      </c>
      <c r="C33" s="28" t="s">
        <v>79</v>
      </c>
      <c r="D33" s="26" t="s">
        <v>64</v>
      </c>
      <c r="E33" s="26"/>
    </row>
    <row r="34" customFormat="false" ht="13.5" hidden="false" customHeight="false" outlineLevel="0" collapsed="false">
      <c r="B34" s="29" t="s">
        <v>73</v>
      </c>
      <c r="C34" s="28" t="s">
        <v>80</v>
      </c>
      <c r="D34" s="26" t="s">
        <v>64</v>
      </c>
      <c r="E34" s="26"/>
    </row>
  </sheetData>
  <mergeCells count="18">
    <mergeCell ref="B2:E2"/>
    <mergeCell ref="B3:E3"/>
    <mergeCell ref="B5:E5"/>
    <mergeCell ref="B17:E17"/>
    <mergeCell ref="B20:E20"/>
    <mergeCell ref="B22:E22"/>
    <mergeCell ref="D23:E23"/>
    <mergeCell ref="D24:E24"/>
    <mergeCell ref="B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6.28"/>
    <col collapsed="false" customWidth="true" hidden="false" outlineLevel="0" max="2" min="2" style="30" width="17.99"/>
    <col collapsed="false" customWidth="true" hidden="false" outlineLevel="0" max="3" min="3" style="30" width="15.28"/>
    <col collapsed="false" customWidth="true" hidden="false" outlineLevel="0" max="4" min="4" style="30" width="13.7"/>
  </cols>
  <sheetData>
    <row r="1" customFormat="false" ht="30" hidden="false" customHeight="true" outlineLevel="0" collapsed="false">
      <c r="A1" s="31" t="s">
        <v>0</v>
      </c>
      <c r="B1" s="31"/>
      <c r="C1" s="31"/>
      <c r="D1" s="31"/>
    </row>
    <row r="2" customFormat="false" ht="61.5" hidden="false" customHeight="true" outlineLevel="0" collapsed="false">
      <c r="A2" s="32" t="s">
        <v>81</v>
      </c>
      <c r="B2" s="32"/>
      <c r="C2" s="32"/>
      <c r="D2" s="32"/>
    </row>
    <row r="3" customFormat="false" ht="12.75" hidden="false" customHeight="true" outlineLevel="0" collapsed="false">
      <c r="A3" s="33" t="s">
        <v>82</v>
      </c>
      <c r="B3" s="33"/>
      <c r="C3" s="33"/>
      <c r="D3" s="33"/>
    </row>
    <row r="4" customFormat="false" ht="45" hidden="false" customHeight="true" outlineLevel="0" collapsed="false">
      <c r="A4" s="34" t="s">
        <v>83</v>
      </c>
      <c r="B4" s="34" t="s">
        <v>84</v>
      </c>
      <c r="C4" s="34"/>
      <c r="D4" s="34" t="s">
        <v>85</v>
      </c>
    </row>
    <row r="5" customFormat="false" ht="12.75" hidden="false" customHeight="true" outlineLevel="0" collapsed="false">
      <c r="A5" s="35" t="s">
        <v>86</v>
      </c>
      <c r="B5" s="35"/>
      <c r="C5" s="35"/>
      <c r="D5" s="35"/>
    </row>
    <row r="6" customFormat="false" ht="22.5" hidden="false" customHeight="true" outlineLevel="0" collapsed="false">
      <c r="A6" s="36" t="s">
        <v>87</v>
      </c>
      <c r="B6" s="36" t="s">
        <v>88</v>
      </c>
      <c r="C6" s="34" t="s">
        <v>89</v>
      </c>
      <c r="D6" s="37" t="s">
        <v>64</v>
      </c>
    </row>
    <row r="7" customFormat="false" ht="18" hidden="false" customHeight="true" outlineLevel="0" collapsed="false">
      <c r="A7" s="36"/>
      <c r="B7" s="36"/>
      <c r="C7" s="34" t="s">
        <v>90</v>
      </c>
      <c r="D7" s="37" t="s">
        <v>64</v>
      </c>
    </row>
    <row r="8" customFormat="false" ht="12.75" hidden="false" customHeight="true" outlineLevel="0" collapsed="false">
      <c r="A8" s="36" t="s">
        <v>91</v>
      </c>
      <c r="B8" s="36" t="s">
        <v>92</v>
      </c>
      <c r="C8" s="34" t="s">
        <v>89</v>
      </c>
      <c r="D8" s="37" t="s">
        <v>64</v>
      </c>
    </row>
    <row r="9" customFormat="false" ht="12.75" hidden="false" customHeight="false" outlineLevel="0" collapsed="false">
      <c r="A9" s="36"/>
      <c r="B9" s="36"/>
      <c r="C9" s="34" t="s">
        <v>90</v>
      </c>
      <c r="D9" s="37" t="s">
        <v>64</v>
      </c>
    </row>
    <row r="10" customFormat="false" ht="24" hidden="false" customHeight="true" outlineLevel="0" collapsed="false">
      <c r="A10" s="36" t="s">
        <v>93</v>
      </c>
      <c r="B10" s="36" t="s">
        <v>94</v>
      </c>
      <c r="C10" s="34"/>
      <c r="D10" s="37" t="s">
        <v>64</v>
      </c>
    </row>
    <row r="11" customFormat="false" ht="36.75" hidden="false" customHeight="true" outlineLevel="0" collapsed="false">
      <c r="A11" s="36" t="s">
        <v>95</v>
      </c>
      <c r="B11" s="36" t="s">
        <v>96</v>
      </c>
      <c r="C11" s="34" t="s">
        <v>90</v>
      </c>
      <c r="D11" s="37" t="s">
        <v>64</v>
      </c>
    </row>
    <row r="12" customFormat="false" ht="12.75" hidden="false" customHeight="true" outlineLevel="0" collapsed="false">
      <c r="A12" s="35" t="s">
        <v>97</v>
      </c>
      <c r="B12" s="35"/>
      <c r="C12" s="35"/>
      <c r="D12" s="35"/>
    </row>
    <row r="13" customFormat="false" ht="12.75" hidden="false" customHeight="true" outlineLevel="0" collapsed="false">
      <c r="A13" s="36" t="s">
        <v>98</v>
      </c>
      <c r="B13" s="36" t="s">
        <v>99</v>
      </c>
      <c r="C13" s="36"/>
      <c r="D13" s="38" t="n">
        <v>1861</v>
      </c>
    </row>
    <row r="14" customFormat="false" ht="12.75" hidden="false" customHeight="true" outlineLevel="0" collapsed="false">
      <c r="A14" s="36"/>
      <c r="B14" s="36" t="s">
        <v>100</v>
      </c>
      <c r="C14" s="36"/>
      <c r="D14" s="38" t="n">
        <v>2053</v>
      </c>
    </row>
    <row r="15" customFormat="false" ht="12.75" hidden="false" customHeight="true" outlineLevel="0" collapsed="false">
      <c r="A15" s="36" t="s">
        <v>101</v>
      </c>
      <c r="B15" s="36" t="s">
        <v>99</v>
      </c>
      <c r="C15" s="36"/>
      <c r="D15" s="38" t="n">
        <v>2902.8</v>
      </c>
    </row>
    <row r="16" customFormat="false" ht="12.75" hidden="false" customHeight="true" outlineLevel="0" collapsed="false">
      <c r="A16" s="36"/>
      <c r="B16" s="36" t="s">
        <v>100</v>
      </c>
      <c r="C16" s="36"/>
      <c r="D16" s="38" t="n">
        <v>3540</v>
      </c>
    </row>
    <row r="17" customFormat="false" ht="12.75" hidden="false" customHeight="true" outlineLevel="0" collapsed="false">
      <c r="A17" s="35" t="s">
        <v>102</v>
      </c>
      <c r="B17" s="35"/>
      <c r="C17" s="35"/>
      <c r="D17" s="35"/>
    </row>
    <row r="18" customFormat="false" ht="25.5" hidden="false" customHeight="true" outlineLevel="0" collapsed="false">
      <c r="A18" s="39" t="s">
        <v>103</v>
      </c>
      <c r="B18" s="34" t="s">
        <v>104</v>
      </c>
      <c r="C18" s="40" t="s">
        <v>105</v>
      </c>
      <c r="D18" s="38" t="n">
        <v>5750</v>
      </c>
    </row>
    <row r="19" customFormat="false" ht="12.75" hidden="false" customHeight="false" outlineLevel="0" collapsed="false">
      <c r="A19" s="39"/>
      <c r="B19" s="34" t="s">
        <v>106</v>
      </c>
      <c r="C19" s="40"/>
      <c r="D19" s="38" t="n">
        <v>5750</v>
      </c>
    </row>
    <row r="20" customFormat="false" ht="12.75" hidden="false" customHeight="false" outlineLevel="0" collapsed="false">
      <c r="A20" s="39" t="s">
        <v>107</v>
      </c>
      <c r="B20" s="34" t="s">
        <v>106</v>
      </c>
      <c r="C20" s="40"/>
      <c r="D20" s="38" t="n">
        <v>9101</v>
      </c>
    </row>
    <row r="21" customFormat="false" ht="12.75" hidden="false" customHeight="false" outlineLevel="0" collapsed="false">
      <c r="A21" s="39" t="s">
        <v>108</v>
      </c>
      <c r="B21" s="34" t="s">
        <v>106</v>
      </c>
      <c r="C21" s="40"/>
      <c r="D21" s="38" t="n">
        <v>6775</v>
      </c>
    </row>
    <row r="22" customFormat="false" ht="12.75" hidden="false" customHeight="true" outlineLevel="0" collapsed="false">
      <c r="A22" s="35" t="s">
        <v>109</v>
      </c>
      <c r="B22" s="35"/>
      <c r="C22" s="35"/>
      <c r="D22" s="35"/>
    </row>
    <row r="23" customFormat="false" ht="12.75" hidden="false" customHeight="true" outlineLevel="0" collapsed="false">
      <c r="A23" s="39" t="s">
        <v>110</v>
      </c>
      <c r="B23" s="41" t="s">
        <v>111</v>
      </c>
      <c r="C23" s="41" t="s">
        <v>112</v>
      </c>
      <c r="D23" s="38" t="n">
        <v>5406</v>
      </c>
    </row>
    <row r="24" customFormat="false" ht="12.75" hidden="false" customHeight="false" outlineLevel="0" collapsed="false">
      <c r="A24" s="39" t="s">
        <v>113</v>
      </c>
      <c r="B24" s="41" t="s">
        <v>111</v>
      </c>
      <c r="C24" s="41"/>
      <c r="D24" s="38" t="n">
        <v>5406</v>
      </c>
    </row>
    <row r="25" customFormat="false" ht="12.75" hidden="false" customHeight="true" outlineLevel="0" collapsed="false">
      <c r="A25" s="39" t="s">
        <v>114</v>
      </c>
      <c r="B25" s="41" t="s">
        <v>115</v>
      </c>
      <c r="C25" s="41" t="s">
        <v>116</v>
      </c>
      <c r="D25" s="38" t="s">
        <v>64</v>
      </c>
    </row>
    <row r="26" customFormat="false" ht="12.75" hidden="false" customHeight="false" outlineLevel="0" collapsed="false">
      <c r="A26" s="39" t="s">
        <v>117</v>
      </c>
      <c r="B26" s="41"/>
      <c r="C26" s="41" t="s">
        <v>118</v>
      </c>
      <c r="D26" s="38" t="s">
        <v>64</v>
      </c>
    </row>
    <row r="27" customFormat="false" ht="12.75" hidden="false" customHeight="true" outlineLevel="0" collapsed="false">
      <c r="A27" s="42" t="s">
        <v>119</v>
      </c>
      <c r="B27" s="42"/>
      <c r="C27" s="42"/>
      <c r="D27" s="42"/>
    </row>
    <row r="28" customFormat="false" ht="12.75" hidden="false" customHeight="false" outlineLevel="0" collapsed="false">
      <c r="A28" s="43" t="s">
        <v>120</v>
      </c>
      <c r="B28" s="43"/>
      <c r="C28" s="43"/>
      <c r="D28" s="44" t="n">
        <v>11643</v>
      </c>
    </row>
    <row r="29" customFormat="false" ht="12.75" hidden="false" customHeight="false" outlineLevel="0" collapsed="false">
      <c r="A29" s="45" t="s">
        <v>121</v>
      </c>
      <c r="B29" s="46"/>
      <c r="C29" s="46"/>
      <c r="D29" s="44" t="n">
        <v>20617</v>
      </c>
    </row>
    <row r="30" customFormat="false" ht="12.75" hidden="false" customHeight="false" outlineLevel="0" collapsed="false">
      <c r="A30" s="45" t="s">
        <v>122</v>
      </c>
      <c r="B30" s="46"/>
      <c r="C30" s="46"/>
      <c r="D30" s="44" t="n">
        <v>12487</v>
      </c>
    </row>
    <row r="31" customFormat="false" ht="12.75" hidden="false" customHeight="false" outlineLevel="0" collapsed="false">
      <c r="A31" s="45" t="s">
        <v>123</v>
      </c>
      <c r="B31" s="46"/>
      <c r="C31" s="46"/>
      <c r="D31" s="44" t="n">
        <v>9450</v>
      </c>
    </row>
    <row r="32" customFormat="false" ht="12.75" hidden="false" customHeight="true" outlineLevel="0" collapsed="false">
      <c r="A32" s="47" t="s">
        <v>124</v>
      </c>
      <c r="B32" s="47"/>
      <c r="C32" s="47"/>
      <c r="D32" s="47"/>
    </row>
    <row r="33" customFormat="false" ht="25.5" hidden="false" customHeight="false" outlineLevel="0" collapsed="false">
      <c r="A33" s="46" t="s">
        <v>125</v>
      </c>
      <c r="B33" s="46"/>
      <c r="C33" s="46"/>
      <c r="D33" s="48" t="s">
        <v>126</v>
      </c>
    </row>
    <row r="34" customFormat="false" ht="12.75" hidden="false" customHeight="false" outlineLevel="0" collapsed="false">
      <c r="A34" s="45" t="s">
        <v>127</v>
      </c>
      <c r="B34" s="46"/>
      <c r="C34" s="46"/>
      <c r="D34" s="48" t="s">
        <v>128</v>
      </c>
    </row>
    <row r="35" customFormat="false" ht="12.75" hidden="false" customHeight="true" outlineLevel="0" collapsed="false">
      <c r="A35" s="42" t="s">
        <v>129</v>
      </c>
      <c r="B35" s="42"/>
      <c r="C35" s="42"/>
      <c r="D35" s="42"/>
    </row>
    <row r="36" customFormat="false" ht="12.75" hidden="false" customHeight="false" outlineLevel="0" collapsed="false">
      <c r="A36" s="46" t="s">
        <v>130</v>
      </c>
      <c r="B36" s="46"/>
      <c r="C36" s="46"/>
      <c r="D36" s="46" t="n">
        <v>19635</v>
      </c>
    </row>
    <row r="37" customFormat="false" ht="12.75" hidden="false" customHeight="false" outlineLevel="0" collapsed="false">
      <c r="A37" s="46" t="s">
        <v>131</v>
      </c>
      <c r="B37" s="46"/>
      <c r="C37" s="46"/>
      <c r="D37" s="46" t="n">
        <v>22856</v>
      </c>
    </row>
    <row r="38" customFormat="false" ht="25.5" hidden="false" customHeight="false" outlineLevel="0" collapsed="false">
      <c r="A38" s="46" t="s">
        <v>132</v>
      </c>
      <c r="B38" s="46"/>
      <c r="C38" s="46"/>
      <c r="D38" s="46" t="n">
        <v>19251</v>
      </c>
    </row>
    <row r="39" customFormat="false" ht="25.5" hidden="false" customHeight="false" outlineLevel="0" collapsed="false">
      <c r="A39" s="46" t="s">
        <v>133</v>
      </c>
      <c r="B39" s="46"/>
      <c r="C39" s="46"/>
      <c r="D39" s="46" t="n">
        <v>20402</v>
      </c>
    </row>
    <row r="40" customFormat="false" ht="12.75" hidden="false" customHeight="false" outlineLevel="0" collapsed="false">
      <c r="A40" s="46" t="s">
        <v>134</v>
      </c>
      <c r="B40" s="46"/>
      <c r="C40" s="46"/>
      <c r="D40" s="46" t="n">
        <v>19942</v>
      </c>
    </row>
    <row r="41" customFormat="false" ht="12.75" hidden="false" customHeight="false" outlineLevel="0" collapsed="false">
      <c r="A41" s="46" t="s">
        <v>135</v>
      </c>
      <c r="B41" s="46"/>
      <c r="C41" s="46"/>
      <c r="D41" s="46" t="n">
        <v>21170</v>
      </c>
    </row>
    <row r="42" customFormat="false" ht="25.5" hidden="false" customHeight="false" outlineLevel="0" collapsed="false">
      <c r="A42" s="46" t="s">
        <v>136</v>
      </c>
      <c r="B42" s="46"/>
      <c r="C42" s="46"/>
      <c r="D42" s="46" t="s">
        <v>137</v>
      </c>
    </row>
    <row r="43" customFormat="false" ht="12.75" hidden="false" customHeight="true" outlineLevel="0" collapsed="false">
      <c r="A43" s="49" t="s">
        <v>138</v>
      </c>
      <c r="B43" s="49"/>
      <c r="C43" s="49"/>
      <c r="D43" s="49"/>
    </row>
    <row r="44" customFormat="false" ht="12.75" hidden="false" customHeight="true" outlineLevel="0" collapsed="false">
      <c r="A44" s="49" t="s">
        <v>139</v>
      </c>
      <c r="B44" s="49"/>
      <c r="C44" s="49"/>
      <c r="D44" s="49"/>
    </row>
  </sheetData>
  <mergeCells count="27">
    <mergeCell ref="A1:D1"/>
    <mergeCell ref="A2:D2"/>
    <mergeCell ref="A3:D3"/>
    <mergeCell ref="B4:C4"/>
    <mergeCell ref="A5:D5"/>
    <mergeCell ref="A6:A7"/>
    <mergeCell ref="B6:B7"/>
    <mergeCell ref="A8:A9"/>
    <mergeCell ref="B8:B9"/>
    <mergeCell ref="A12:D12"/>
    <mergeCell ref="A13:A14"/>
    <mergeCell ref="B13:C13"/>
    <mergeCell ref="B14:C14"/>
    <mergeCell ref="A15:A16"/>
    <mergeCell ref="B15:C15"/>
    <mergeCell ref="B16:C16"/>
    <mergeCell ref="A17:D17"/>
    <mergeCell ref="A18:A19"/>
    <mergeCell ref="C18:C21"/>
    <mergeCell ref="A22:D22"/>
    <mergeCell ref="C23:C24"/>
    <mergeCell ref="B25:B26"/>
    <mergeCell ref="A27:D27"/>
    <mergeCell ref="A32:D32"/>
    <mergeCell ref="A35:D35"/>
    <mergeCell ref="A43:D43"/>
    <mergeCell ref="A44:D44"/>
  </mergeCells>
  <printOptions headings="false" gridLines="false" gridLinesSet="true" horizontalCentered="false" verticalCentered="false"/>
  <pageMargins left="0.7" right="0.7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8" min="8" style="0" width="13.41"/>
    <col collapsed="false" customWidth="true" hidden="false" outlineLevel="0" max="9" min="9" style="0" width="10.99"/>
  </cols>
  <sheetData>
    <row r="1" customFormat="false" ht="25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61.5" hidden="false" customHeight="true" outlineLevel="0" collapsed="false">
      <c r="A2" s="51" t="s">
        <v>140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5.75" hidden="false" customHeight="false" outlineLevel="0" collapsed="false">
      <c r="A3" s="52" t="s">
        <v>141</v>
      </c>
      <c r="B3" s="53"/>
      <c r="C3" s="53"/>
      <c r="D3" s="53"/>
      <c r="E3" s="53"/>
      <c r="F3" s="53"/>
      <c r="G3" s="53"/>
    </row>
    <row r="4" customFormat="false" ht="38.25" hidden="false" customHeight="false" outlineLevel="0" collapsed="false">
      <c r="A4" s="54" t="s">
        <v>142</v>
      </c>
      <c r="B4" s="55" t="s">
        <v>83</v>
      </c>
      <c r="C4" s="56" t="s">
        <v>143</v>
      </c>
      <c r="D4" s="55" t="s">
        <v>144</v>
      </c>
      <c r="E4" s="55" t="s">
        <v>145</v>
      </c>
      <c r="F4" s="57"/>
      <c r="G4" s="54" t="s">
        <v>142</v>
      </c>
      <c r="H4" s="55" t="s">
        <v>83</v>
      </c>
      <c r="I4" s="55" t="s">
        <v>144</v>
      </c>
      <c r="J4" s="56" t="s">
        <v>145</v>
      </c>
    </row>
    <row r="5" customFormat="false" ht="15.75" hidden="false" customHeight="false" outlineLevel="0" collapsed="false">
      <c r="A5" s="58" t="n">
        <v>1</v>
      </c>
      <c r="B5" s="59" t="s">
        <v>146</v>
      </c>
      <c r="C5" s="60"/>
      <c r="D5" s="61"/>
      <c r="E5" s="62"/>
      <c r="G5" s="63" t="n">
        <v>1</v>
      </c>
      <c r="H5" s="64" t="s">
        <v>147</v>
      </c>
      <c r="I5" s="65" t="n">
        <v>21240</v>
      </c>
      <c r="J5" s="66" t="s">
        <v>148</v>
      </c>
    </row>
    <row r="6" customFormat="false" ht="15.75" hidden="false" customHeight="false" outlineLevel="0" collapsed="false">
      <c r="A6" s="67"/>
      <c r="B6" s="67"/>
      <c r="C6" s="68" t="n">
        <v>20</v>
      </c>
      <c r="D6" s="69" t="n">
        <v>13128</v>
      </c>
      <c r="E6" s="69" t="s">
        <v>148</v>
      </c>
      <c r="G6" s="70" t="n">
        <v>2</v>
      </c>
      <c r="H6" s="71" t="s">
        <v>149</v>
      </c>
      <c r="I6" s="72" t="n">
        <v>13792</v>
      </c>
      <c r="J6" s="73" t="s">
        <v>148</v>
      </c>
    </row>
    <row r="7" customFormat="false" ht="15.75" hidden="false" customHeight="false" outlineLevel="0" collapsed="false">
      <c r="A7" s="67"/>
      <c r="B7" s="67"/>
      <c r="C7" s="68" t="n">
        <v>32</v>
      </c>
      <c r="D7" s="69" t="n">
        <v>13718</v>
      </c>
      <c r="E7" s="69" t="s">
        <v>148</v>
      </c>
      <c r="G7" s="70" t="n">
        <v>3</v>
      </c>
      <c r="H7" s="71" t="s">
        <v>150</v>
      </c>
      <c r="I7" s="72" t="n">
        <v>8555</v>
      </c>
      <c r="J7" s="66" t="s">
        <v>148</v>
      </c>
    </row>
    <row r="8" customFormat="false" ht="15.75" hidden="false" customHeight="false" outlineLevel="0" collapsed="false">
      <c r="A8" s="67"/>
      <c r="B8" s="67"/>
      <c r="C8" s="68" t="n">
        <v>40</v>
      </c>
      <c r="D8" s="69" t="s">
        <v>151</v>
      </c>
      <c r="E8" s="69" t="s">
        <v>148</v>
      </c>
      <c r="G8" s="70" t="n">
        <v>4</v>
      </c>
      <c r="H8" s="71" t="s">
        <v>152</v>
      </c>
      <c r="I8" s="72" t="n">
        <v>12538</v>
      </c>
      <c r="J8" s="66" t="s">
        <v>148</v>
      </c>
    </row>
    <row r="9" customFormat="false" ht="15.75" hidden="false" customHeight="false" outlineLevel="0" collapsed="false">
      <c r="A9" s="67"/>
      <c r="B9" s="67"/>
      <c r="C9" s="68" t="n">
        <v>50</v>
      </c>
      <c r="D9" s="69" t="n">
        <v>15639</v>
      </c>
      <c r="E9" s="69" t="s">
        <v>148</v>
      </c>
      <c r="F9" s="0" t="s">
        <v>153</v>
      </c>
      <c r="G9" s="70" t="n">
        <v>5</v>
      </c>
      <c r="H9" s="71" t="s">
        <v>154</v>
      </c>
      <c r="I9" s="72" t="n">
        <v>11358</v>
      </c>
      <c r="J9" s="66" t="s">
        <v>148</v>
      </c>
    </row>
    <row r="10" customFormat="false" ht="15.75" hidden="false" customHeight="false" outlineLevel="0" collapsed="false">
      <c r="A10" s="67"/>
      <c r="B10" s="70"/>
      <c r="C10" s="74" t="n">
        <v>65</v>
      </c>
      <c r="D10" s="69" t="s">
        <v>155</v>
      </c>
      <c r="E10" s="69" t="s">
        <v>148</v>
      </c>
      <c r="G10" s="70" t="n">
        <v>6</v>
      </c>
      <c r="H10" s="71" t="s">
        <v>156</v>
      </c>
      <c r="I10" s="72" t="n">
        <v>8998</v>
      </c>
      <c r="J10" s="66" t="s">
        <v>148</v>
      </c>
    </row>
    <row r="11" customFormat="false" ht="15" hidden="false" customHeight="false" outlineLevel="0" collapsed="false">
      <c r="A11" s="70"/>
      <c r="B11" s="70"/>
      <c r="C11" s="74" t="n">
        <v>80</v>
      </c>
      <c r="D11" s="69" t="n">
        <v>18880</v>
      </c>
      <c r="E11" s="69" t="s">
        <v>148</v>
      </c>
    </row>
    <row r="12" customFormat="false" ht="15.75" hidden="false" customHeight="false" outlineLevel="0" collapsed="false">
      <c r="A12" s="70"/>
      <c r="B12" s="70"/>
      <c r="C12" s="74" t="n">
        <v>100</v>
      </c>
      <c r="D12" s="69" t="n">
        <v>21535</v>
      </c>
      <c r="E12" s="69" t="s">
        <v>148</v>
      </c>
      <c r="H12" s="75"/>
      <c r="I12" s="75"/>
    </row>
    <row r="13" customFormat="false" ht="25.5" hidden="false" customHeight="false" outlineLevel="0" collapsed="false">
      <c r="A13" s="70"/>
      <c r="B13" s="70"/>
      <c r="C13" s="68" t="n">
        <v>150</v>
      </c>
      <c r="D13" s="76" t="s">
        <v>157</v>
      </c>
      <c r="E13" s="69" t="s">
        <v>148</v>
      </c>
      <c r="G13" s="77" t="s">
        <v>158</v>
      </c>
      <c r="H13" s="55" t="s">
        <v>83</v>
      </c>
      <c r="I13" s="55" t="s">
        <v>85</v>
      </c>
      <c r="J13" s="78" t="s">
        <v>145</v>
      </c>
    </row>
    <row r="14" customFormat="false" ht="39.75" hidden="false" customHeight="false" outlineLevel="0" collapsed="false">
      <c r="A14" s="68" t="n">
        <v>2</v>
      </c>
      <c r="B14" s="71" t="s">
        <v>159</v>
      </c>
      <c r="C14" s="68"/>
      <c r="D14" s="79"/>
      <c r="E14" s="79"/>
      <c r="G14" s="70" t="n">
        <v>1</v>
      </c>
      <c r="H14" s="80" t="s">
        <v>160</v>
      </c>
      <c r="I14" s="72" t="n">
        <v>4868</v>
      </c>
      <c r="J14" s="79" t="s">
        <v>148</v>
      </c>
    </row>
    <row r="15" customFormat="false" ht="39.75" hidden="false" customHeight="false" outlineLevel="0" collapsed="false">
      <c r="A15" s="68"/>
      <c r="B15" s="80"/>
      <c r="C15" s="68" t="n">
        <v>20</v>
      </c>
      <c r="D15" s="69" t="n">
        <v>14013</v>
      </c>
      <c r="E15" s="69" t="s">
        <v>148</v>
      </c>
      <c r="G15" s="70" t="n">
        <v>2</v>
      </c>
      <c r="H15" s="80" t="s">
        <v>161</v>
      </c>
      <c r="I15" s="72" t="n">
        <v>4625</v>
      </c>
      <c r="J15" s="79" t="s">
        <v>148</v>
      </c>
    </row>
    <row r="16" customFormat="false" ht="39.75" hidden="false" customHeight="false" outlineLevel="0" collapsed="false">
      <c r="A16" s="79"/>
      <c r="B16" s="81"/>
      <c r="C16" s="79" t="n">
        <v>32</v>
      </c>
      <c r="D16" s="69" t="n">
        <v>15045</v>
      </c>
      <c r="E16" s="69" t="s">
        <v>148</v>
      </c>
      <c r="G16" s="70" t="n">
        <v>3</v>
      </c>
      <c r="H16" s="80" t="s">
        <v>162</v>
      </c>
      <c r="I16" s="72" t="n">
        <v>4943</v>
      </c>
      <c r="J16" s="79" t="s">
        <v>148</v>
      </c>
    </row>
    <row r="17" customFormat="false" ht="15" hidden="false" customHeight="false" outlineLevel="0" collapsed="false">
      <c r="A17" s="79"/>
      <c r="B17" s="81"/>
      <c r="C17" s="79" t="n">
        <v>40</v>
      </c>
      <c r="D17" s="69" t="s">
        <v>163</v>
      </c>
      <c r="E17" s="69" t="s">
        <v>148</v>
      </c>
      <c r="G17" s="70" t="n">
        <v>4</v>
      </c>
      <c r="H17" s="71" t="s">
        <v>164</v>
      </c>
      <c r="I17" s="72" t="n">
        <v>1475</v>
      </c>
      <c r="J17" s="79" t="s">
        <v>148</v>
      </c>
    </row>
    <row r="18" customFormat="false" ht="27" hidden="false" customHeight="false" outlineLevel="0" collapsed="false">
      <c r="A18" s="79"/>
      <c r="B18" s="81"/>
      <c r="C18" s="79" t="n">
        <v>50</v>
      </c>
      <c r="D18" s="69" t="n">
        <v>16963</v>
      </c>
      <c r="E18" s="69" t="s">
        <v>148</v>
      </c>
      <c r="G18" s="70" t="n">
        <v>5</v>
      </c>
      <c r="H18" s="71" t="s">
        <v>165</v>
      </c>
      <c r="I18" s="72" t="n">
        <v>1623</v>
      </c>
      <c r="J18" s="79" t="s">
        <v>148</v>
      </c>
    </row>
    <row r="19" customFormat="false" ht="39.75" hidden="false" customHeight="false" outlineLevel="0" collapsed="false">
      <c r="A19" s="79"/>
      <c r="B19" s="81"/>
      <c r="C19" s="79" t="n">
        <v>65</v>
      </c>
      <c r="D19" s="69" t="s">
        <v>166</v>
      </c>
      <c r="E19" s="69" t="s">
        <v>148</v>
      </c>
      <c r="G19" s="70" t="n">
        <v>6</v>
      </c>
      <c r="H19" s="71" t="s">
        <v>167</v>
      </c>
      <c r="I19" s="72" t="n">
        <v>1770</v>
      </c>
      <c r="J19" s="79" t="s">
        <v>148</v>
      </c>
    </row>
    <row r="20" customFormat="false" ht="15" hidden="false" customHeight="false" outlineLevel="0" collapsed="false">
      <c r="A20" s="79"/>
      <c r="B20" s="81"/>
      <c r="C20" s="79" t="n">
        <v>80</v>
      </c>
      <c r="D20" s="69" t="n">
        <v>19913</v>
      </c>
      <c r="E20" s="69" t="s">
        <v>148</v>
      </c>
      <c r="G20" s="70" t="n">
        <v>7</v>
      </c>
      <c r="H20" s="71" t="s">
        <v>168</v>
      </c>
      <c r="I20" s="72" t="n">
        <v>1918</v>
      </c>
      <c r="J20" s="79" t="s">
        <v>148</v>
      </c>
    </row>
    <row r="21" customFormat="false" ht="15" hidden="false" customHeight="false" outlineLevel="0" collapsed="false">
      <c r="A21" s="79"/>
      <c r="B21" s="81"/>
      <c r="C21" s="79" t="n">
        <v>100</v>
      </c>
      <c r="D21" s="69" t="n">
        <v>23158</v>
      </c>
      <c r="E21" s="69" t="s">
        <v>148</v>
      </c>
      <c r="G21" s="67" t="n">
        <v>8</v>
      </c>
      <c r="H21" s="71" t="s">
        <v>169</v>
      </c>
      <c r="I21" s="72" t="n">
        <v>1770</v>
      </c>
      <c r="J21" s="79" t="s">
        <v>148</v>
      </c>
    </row>
    <row r="22" customFormat="false" ht="15" hidden="false" customHeight="false" outlineLevel="0" collapsed="false">
      <c r="A22" s="79"/>
      <c r="B22" s="81"/>
      <c r="C22" s="79" t="n">
        <v>150</v>
      </c>
      <c r="D22" s="76" t="s">
        <v>170</v>
      </c>
      <c r="E22" s="69" t="s">
        <v>148</v>
      </c>
      <c r="G22" s="82" t="n">
        <v>9</v>
      </c>
      <c r="H22" s="83" t="s">
        <v>171</v>
      </c>
      <c r="I22" s="72" t="n">
        <v>1180</v>
      </c>
      <c r="J22" s="79" t="s">
        <v>148</v>
      </c>
    </row>
    <row r="23" customFormat="false" ht="14.25" hidden="false" customHeight="false" outlineLevel="0" collapsed="false">
      <c r="A23" s="79" t="n">
        <v>3</v>
      </c>
      <c r="B23" s="83" t="s">
        <v>172</v>
      </c>
      <c r="C23" s="79"/>
      <c r="D23" s="79"/>
      <c r="E23" s="79"/>
    </row>
    <row r="24" customFormat="false" ht="15" hidden="false" customHeight="false" outlineLevel="0" collapsed="false">
      <c r="A24" s="79"/>
      <c r="B24" s="81"/>
      <c r="C24" s="79" t="n">
        <v>20</v>
      </c>
      <c r="D24" s="69" t="n">
        <v>21093</v>
      </c>
      <c r="E24" s="69" t="s">
        <v>148</v>
      </c>
    </row>
    <row r="25" customFormat="false" ht="15" hidden="false" customHeight="false" outlineLevel="0" collapsed="false">
      <c r="A25" s="79"/>
      <c r="B25" s="81"/>
      <c r="C25" s="79" t="n">
        <v>32</v>
      </c>
      <c r="D25" s="69" t="n">
        <v>21978</v>
      </c>
      <c r="E25" s="69" t="s">
        <v>148</v>
      </c>
    </row>
    <row r="26" customFormat="false" ht="15" hidden="false" customHeight="false" outlineLevel="0" collapsed="false">
      <c r="A26" s="79"/>
      <c r="B26" s="81"/>
      <c r="C26" s="79" t="n">
        <v>40</v>
      </c>
      <c r="D26" s="69" t="n">
        <v>26255</v>
      </c>
      <c r="E26" s="69" t="s">
        <v>148</v>
      </c>
    </row>
    <row r="27" customFormat="false" ht="15" hidden="false" customHeight="false" outlineLevel="0" collapsed="false">
      <c r="A27" s="79"/>
      <c r="B27" s="81"/>
      <c r="C27" s="79" t="n">
        <v>50</v>
      </c>
      <c r="D27" s="69" t="n">
        <v>24780</v>
      </c>
      <c r="E27" s="69" t="s">
        <v>148</v>
      </c>
    </row>
    <row r="28" customFormat="false" ht="15" hidden="false" customHeight="false" outlineLevel="0" collapsed="false">
      <c r="A28" s="79"/>
      <c r="B28" s="81"/>
      <c r="C28" s="79" t="n">
        <v>65</v>
      </c>
      <c r="D28" s="69" t="n">
        <v>29943</v>
      </c>
      <c r="E28" s="69" t="s">
        <v>148</v>
      </c>
    </row>
    <row r="29" customFormat="false" ht="15" hidden="false" customHeight="false" outlineLevel="0" collapsed="false">
      <c r="A29" s="79"/>
      <c r="B29" s="81"/>
      <c r="C29" s="79" t="n">
        <v>80</v>
      </c>
      <c r="D29" s="69" t="n">
        <v>29058</v>
      </c>
      <c r="E29" s="69" t="s">
        <v>148</v>
      </c>
    </row>
    <row r="30" customFormat="false" ht="15" hidden="false" customHeight="false" outlineLevel="0" collapsed="false">
      <c r="A30" s="79"/>
      <c r="B30" s="81"/>
      <c r="C30" s="79" t="n">
        <v>100</v>
      </c>
      <c r="D30" s="69" t="n">
        <v>34515</v>
      </c>
      <c r="E30" s="69" t="s">
        <v>148</v>
      </c>
    </row>
    <row r="31" customFormat="false" ht="15" hidden="false" customHeight="false" outlineLevel="0" collapsed="false">
      <c r="A31" s="79"/>
      <c r="B31" s="79"/>
      <c r="C31" s="79" t="n">
        <v>150</v>
      </c>
      <c r="D31" s="76" t="s">
        <v>173</v>
      </c>
      <c r="E31" s="69" t="s">
        <v>14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84" width="4.99"/>
    <col collapsed="false" customWidth="true" hidden="false" outlineLevel="0" max="3" min="3" style="85" width="21.56"/>
    <col collapsed="false" customWidth="true" hidden="false" outlineLevel="0" max="4" min="4" style="85" width="35.56"/>
    <col collapsed="false" customWidth="true" hidden="false" outlineLevel="0" max="5" min="5" style="86" width="8.28"/>
    <col collapsed="false" customWidth="true" hidden="false" outlineLevel="0" max="6" min="6" style="84" width="10.71"/>
  </cols>
  <sheetData>
    <row r="1" customFormat="false" ht="12.75" hidden="false" customHeight="false" outlineLevel="0" collapsed="false">
      <c r="B1" s="87"/>
      <c r="C1" s="88"/>
      <c r="D1" s="88"/>
      <c r="E1" s="89"/>
      <c r="F1" s="87"/>
    </row>
    <row r="2" customFormat="false" ht="18" hidden="false" customHeight="false" outlineLevel="0" collapsed="false">
      <c r="B2" s="90" t="s">
        <v>0</v>
      </c>
      <c r="C2" s="90"/>
      <c r="D2" s="90"/>
      <c r="E2" s="90"/>
      <c r="F2" s="90"/>
    </row>
    <row r="3" customFormat="false" ht="50.25" hidden="false" customHeight="true" outlineLevel="0" collapsed="false">
      <c r="B3" s="91" t="s">
        <v>174</v>
      </c>
      <c r="C3" s="91"/>
      <c r="D3" s="91"/>
      <c r="E3" s="91"/>
      <c r="F3" s="91"/>
    </row>
    <row r="4" customFormat="false" ht="15" hidden="false" customHeight="true" outlineLevel="0" collapsed="false">
      <c r="B4" s="92" t="s">
        <v>175</v>
      </c>
      <c r="C4" s="92"/>
      <c r="D4" s="92"/>
      <c r="E4" s="92"/>
      <c r="F4" s="92"/>
    </row>
    <row r="5" customFormat="false" ht="12.75" hidden="false" customHeight="true" outlineLevel="0" collapsed="false">
      <c r="B5" s="93" t="s">
        <v>176</v>
      </c>
      <c r="C5" s="94" t="s">
        <v>83</v>
      </c>
      <c r="D5" s="94" t="s">
        <v>177</v>
      </c>
      <c r="E5" s="93" t="s">
        <v>178</v>
      </c>
      <c r="F5" s="33" t="s">
        <v>179</v>
      </c>
    </row>
    <row r="6" customFormat="false" ht="27.75" hidden="false" customHeight="true" outlineLevel="0" collapsed="false">
      <c r="B6" s="93"/>
      <c r="C6" s="94"/>
      <c r="D6" s="94"/>
      <c r="E6" s="93"/>
      <c r="F6" s="33"/>
    </row>
    <row r="7" customFormat="false" ht="12.75" hidden="false" customHeight="false" outlineLevel="0" collapsed="false">
      <c r="B7" s="95" t="n">
        <v>1</v>
      </c>
      <c r="C7" s="96" t="s">
        <v>180</v>
      </c>
      <c r="D7" s="96" t="s">
        <v>181</v>
      </c>
      <c r="E7" s="97" t="n">
        <v>25</v>
      </c>
      <c r="F7" s="98" t="s">
        <v>182</v>
      </c>
      <c r="G7" s="99"/>
    </row>
    <row r="8" customFormat="false" ht="12.75" hidden="false" customHeight="false" outlineLevel="0" collapsed="false">
      <c r="B8" s="95" t="n">
        <v>2</v>
      </c>
      <c r="C8" s="96" t="s">
        <v>183</v>
      </c>
      <c r="D8" s="96" t="s">
        <v>181</v>
      </c>
      <c r="E8" s="97" t="n">
        <v>67</v>
      </c>
      <c r="F8" s="98" t="s">
        <v>182</v>
      </c>
      <c r="G8" s="99"/>
    </row>
    <row r="9" customFormat="false" ht="12.75" hidden="false" customHeight="false" outlineLevel="0" collapsed="false">
      <c r="B9" s="95" t="n">
        <v>3</v>
      </c>
      <c r="C9" s="96" t="s">
        <v>184</v>
      </c>
      <c r="D9" s="96" t="s">
        <v>185</v>
      </c>
      <c r="E9" s="97" t="n">
        <v>126</v>
      </c>
      <c r="F9" s="98" t="s">
        <v>182</v>
      </c>
      <c r="G9" s="99"/>
    </row>
    <row r="10" customFormat="false" ht="25.5" hidden="false" customHeight="false" outlineLevel="0" collapsed="false">
      <c r="B10" s="95" t="n">
        <v>4</v>
      </c>
      <c r="C10" s="96" t="s">
        <v>186</v>
      </c>
      <c r="D10" s="96" t="s">
        <v>187</v>
      </c>
      <c r="E10" s="97" t="n">
        <v>403</v>
      </c>
      <c r="F10" s="98" t="s">
        <v>182</v>
      </c>
      <c r="G10" s="99"/>
    </row>
    <row r="11" customFormat="false" ht="42" hidden="false" customHeight="true" outlineLevel="0" collapsed="false">
      <c r="B11" s="95" t="n">
        <v>5</v>
      </c>
      <c r="C11" s="96" t="s">
        <v>188</v>
      </c>
      <c r="D11" s="96" t="s">
        <v>189</v>
      </c>
      <c r="E11" s="97" t="n">
        <v>116</v>
      </c>
      <c r="F11" s="98" t="s">
        <v>182</v>
      </c>
      <c r="G11" s="99"/>
    </row>
    <row r="12" customFormat="false" ht="12.75" hidden="false" customHeight="false" outlineLevel="0" collapsed="false">
      <c r="B12" s="95" t="n">
        <v>6</v>
      </c>
      <c r="C12" s="96" t="s">
        <v>190</v>
      </c>
      <c r="D12" s="96" t="s">
        <v>185</v>
      </c>
      <c r="E12" s="97" t="n">
        <v>116</v>
      </c>
      <c r="F12" s="98" t="s">
        <v>182</v>
      </c>
      <c r="G12" s="99"/>
    </row>
    <row r="13" customFormat="false" ht="38.25" hidden="false" customHeight="false" outlineLevel="0" collapsed="false">
      <c r="B13" s="95" t="n">
        <v>7</v>
      </c>
      <c r="C13" s="96" t="s">
        <v>191</v>
      </c>
      <c r="D13" s="96" t="s">
        <v>192</v>
      </c>
      <c r="E13" s="97" t="n">
        <v>442</v>
      </c>
      <c r="F13" s="98" t="s">
        <v>182</v>
      </c>
      <c r="G13" s="99"/>
    </row>
    <row r="14" customFormat="false" ht="25.5" hidden="false" customHeight="false" outlineLevel="0" collapsed="false">
      <c r="B14" s="95" t="n">
        <v>8</v>
      </c>
      <c r="C14" s="96" t="s">
        <v>193</v>
      </c>
      <c r="D14" s="96" t="s">
        <v>194</v>
      </c>
      <c r="E14" s="97" t="n">
        <v>975</v>
      </c>
      <c r="F14" s="98" t="s">
        <v>182</v>
      </c>
      <c r="G14" s="99"/>
    </row>
    <row r="15" customFormat="false" ht="12.75" hidden="false" customHeight="false" outlineLevel="0" collapsed="false">
      <c r="B15" s="95" t="n">
        <v>9</v>
      </c>
      <c r="C15" s="96" t="s">
        <v>195</v>
      </c>
      <c r="D15" s="96" t="s">
        <v>196</v>
      </c>
      <c r="E15" s="97" t="n">
        <v>754</v>
      </c>
      <c r="F15" s="98" t="s">
        <v>182</v>
      </c>
      <c r="G15" s="99"/>
    </row>
    <row r="16" customFormat="false" ht="25.5" hidden="false" customHeight="false" outlineLevel="0" collapsed="false">
      <c r="B16" s="95" t="n">
        <v>10</v>
      </c>
      <c r="C16" s="96" t="s">
        <v>197</v>
      </c>
      <c r="D16" s="96" t="s">
        <v>198</v>
      </c>
      <c r="E16" s="100" t="n">
        <v>1105</v>
      </c>
      <c r="F16" s="98" t="s">
        <v>182</v>
      </c>
      <c r="G16" s="99"/>
    </row>
    <row r="17" customFormat="false" ht="25.5" hidden="false" customHeight="false" outlineLevel="0" collapsed="false">
      <c r="B17" s="95" t="n">
        <v>11</v>
      </c>
      <c r="C17" s="96" t="s">
        <v>199</v>
      </c>
      <c r="D17" s="96" t="s">
        <v>198</v>
      </c>
      <c r="E17" s="100" t="n">
        <v>1196</v>
      </c>
      <c r="F17" s="98" t="s">
        <v>182</v>
      </c>
      <c r="G17" s="99"/>
    </row>
    <row r="18" customFormat="false" ht="12.75" hidden="false" customHeight="false" outlineLevel="0" collapsed="false">
      <c r="B18" s="95" t="n">
        <v>12</v>
      </c>
      <c r="C18" s="96" t="s">
        <v>200</v>
      </c>
      <c r="D18" s="96" t="s">
        <v>201</v>
      </c>
      <c r="E18" s="97" t="n">
        <v>442</v>
      </c>
      <c r="F18" s="98" t="s">
        <v>182</v>
      </c>
      <c r="G18" s="99"/>
    </row>
    <row r="19" customFormat="false" ht="12.75" hidden="false" customHeight="false" outlineLevel="0" collapsed="false">
      <c r="B19" s="95" t="n">
        <v>13</v>
      </c>
      <c r="C19" s="96" t="s">
        <v>202</v>
      </c>
      <c r="D19" s="96" t="s">
        <v>203</v>
      </c>
      <c r="E19" s="97" t="n">
        <v>442</v>
      </c>
      <c r="F19" s="98" t="s">
        <v>182</v>
      </c>
      <c r="G19" s="99"/>
    </row>
    <row r="20" customFormat="false" ht="25.5" hidden="false" customHeight="false" outlineLevel="0" collapsed="false">
      <c r="B20" s="95" t="n">
        <v>14</v>
      </c>
      <c r="C20" s="96" t="s">
        <v>204</v>
      </c>
      <c r="D20" s="96" t="s">
        <v>205</v>
      </c>
      <c r="E20" s="97" t="n">
        <v>676</v>
      </c>
      <c r="F20" s="98" t="s">
        <v>182</v>
      </c>
      <c r="G20" s="99"/>
    </row>
    <row r="21" customFormat="false" ht="12.75" hidden="false" customHeight="false" outlineLevel="0" collapsed="false">
      <c r="B21" s="95" t="n">
        <v>15</v>
      </c>
      <c r="C21" s="96" t="s">
        <v>206</v>
      </c>
      <c r="D21" s="96" t="s">
        <v>207</v>
      </c>
      <c r="E21" s="97" t="n">
        <v>117</v>
      </c>
      <c r="F21" s="98" t="s">
        <v>182</v>
      </c>
      <c r="G21" s="99"/>
    </row>
    <row r="22" customFormat="false" ht="25.5" hidden="false" customHeight="false" outlineLevel="0" collapsed="false">
      <c r="B22" s="95" t="n">
        <v>16</v>
      </c>
      <c r="C22" s="96" t="s">
        <v>208</v>
      </c>
      <c r="D22" s="96" t="s">
        <v>209</v>
      </c>
      <c r="E22" s="100" t="n">
        <v>1534</v>
      </c>
      <c r="F22" s="98" t="s">
        <v>182</v>
      </c>
      <c r="G22" s="99"/>
    </row>
    <row r="23" customFormat="false" ht="12.75" hidden="false" customHeight="false" outlineLevel="0" collapsed="false">
      <c r="B23" s="95" t="n">
        <v>17</v>
      </c>
      <c r="C23" s="96" t="s">
        <v>210</v>
      </c>
      <c r="D23" s="96" t="s">
        <v>211</v>
      </c>
      <c r="E23" s="97" t="n">
        <v>117</v>
      </c>
      <c r="F23" s="98" t="s">
        <v>182</v>
      </c>
      <c r="G23" s="99"/>
    </row>
    <row r="24" customFormat="false" ht="25.5" hidden="false" customHeight="false" outlineLevel="0" collapsed="false">
      <c r="B24" s="95" t="n">
        <v>18</v>
      </c>
      <c r="C24" s="96" t="s">
        <v>212</v>
      </c>
      <c r="D24" s="96" t="s">
        <v>213</v>
      </c>
      <c r="E24" s="100" t="n">
        <v>1196</v>
      </c>
      <c r="F24" s="98" t="s">
        <v>182</v>
      </c>
      <c r="G24" s="99"/>
    </row>
    <row r="25" customFormat="false" ht="15.75" hidden="false" customHeight="true" outlineLevel="0" collapsed="false">
      <c r="B25" s="95" t="n">
        <v>19</v>
      </c>
      <c r="C25" s="96" t="s">
        <v>214</v>
      </c>
      <c r="D25" s="96" t="s">
        <v>215</v>
      </c>
      <c r="E25" s="100" t="n">
        <v>3614</v>
      </c>
      <c r="F25" s="98" t="s">
        <v>182</v>
      </c>
      <c r="G25" s="99"/>
    </row>
    <row r="26" customFormat="false" ht="15.75" hidden="false" customHeight="true" outlineLevel="0" collapsed="false">
      <c r="B26" s="95" t="n">
        <v>20</v>
      </c>
      <c r="C26" s="96" t="s">
        <v>216</v>
      </c>
      <c r="D26" s="96" t="s">
        <v>217</v>
      </c>
      <c r="E26" s="100" t="n">
        <v>1625</v>
      </c>
      <c r="F26" s="98" t="s">
        <v>182</v>
      </c>
      <c r="G26" s="99"/>
    </row>
    <row r="27" customFormat="false" ht="15.75" hidden="false" customHeight="true" outlineLevel="0" collapsed="false">
      <c r="B27" s="95" t="n">
        <v>21</v>
      </c>
      <c r="C27" s="96" t="s">
        <v>218</v>
      </c>
      <c r="D27" s="96" t="s">
        <v>217</v>
      </c>
      <c r="E27" s="100" t="n">
        <v>2379</v>
      </c>
      <c r="F27" s="98" t="s">
        <v>182</v>
      </c>
      <c r="G27" s="99"/>
    </row>
    <row r="28" customFormat="false" ht="15.75" hidden="false" customHeight="true" outlineLevel="0" collapsed="false">
      <c r="B28" s="95" t="n">
        <v>22</v>
      </c>
      <c r="C28" s="96" t="s">
        <v>219</v>
      </c>
      <c r="D28" s="96" t="s">
        <v>220</v>
      </c>
      <c r="E28" s="100" t="n">
        <v>1066</v>
      </c>
      <c r="F28" s="98" t="s">
        <v>182</v>
      </c>
      <c r="G28" s="99"/>
    </row>
    <row r="29" customFormat="false" ht="15.75" hidden="false" customHeight="true" outlineLevel="0" collapsed="false">
      <c r="B29" s="95" t="n">
        <v>23</v>
      </c>
      <c r="C29" s="96" t="s">
        <v>221</v>
      </c>
      <c r="D29" s="96" t="s">
        <v>220</v>
      </c>
      <c r="E29" s="100" t="n">
        <v>1144</v>
      </c>
      <c r="F29" s="98" t="s">
        <v>182</v>
      </c>
      <c r="G29" s="99"/>
    </row>
    <row r="30" customFormat="false" ht="15.75" hidden="false" customHeight="true" outlineLevel="0" collapsed="false">
      <c r="B30" s="95" t="n">
        <v>24</v>
      </c>
      <c r="C30" s="96" t="s">
        <v>222</v>
      </c>
      <c r="D30" s="96" t="s">
        <v>223</v>
      </c>
      <c r="E30" s="97" t="n">
        <v>208</v>
      </c>
      <c r="F30" s="98" t="s">
        <v>182</v>
      </c>
      <c r="G30" s="99"/>
    </row>
    <row r="31" customFormat="false" ht="15.75" hidden="false" customHeight="true" outlineLevel="0" collapsed="false">
      <c r="B31" s="95" t="n">
        <v>25</v>
      </c>
      <c r="C31" s="96" t="s">
        <v>224</v>
      </c>
      <c r="D31" s="96" t="s">
        <v>225</v>
      </c>
      <c r="E31" s="97" t="n">
        <v>300</v>
      </c>
      <c r="F31" s="98" t="s">
        <v>182</v>
      </c>
      <c r="G31" s="99"/>
    </row>
    <row r="32" customFormat="false" ht="15.75" hidden="false" customHeight="true" outlineLevel="0" collapsed="false">
      <c r="B32" s="95" t="n">
        <v>26</v>
      </c>
      <c r="C32" s="96" t="s">
        <v>226</v>
      </c>
      <c r="D32" s="96" t="s">
        <v>227</v>
      </c>
      <c r="E32" s="97" t="n">
        <v>312</v>
      </c>
      <c r="F32" s="98" t="s">
        <v>182</v>
      </c>
      <c r="G32" s="99"/>
    </row>
    <row r="33" customFormat="false" ht="25.5" hidden="false" customHeight="false" outlineLevel="0" collapsed="false">
      <c r="B33" s="95" t="n">
        <v>27</v>
      </c>
      <c r="C33" s="96" t="s">
        <v>228</v>
      </c>
      <c r="D33" s="96" t="s">
        <v>229</v>
      </c>
      <c r="E33" s="100" t="n">
        <v>1274</v>
      </c>
      <c r="F33" s="98" t="s">
        <v>182</v>
      </c>
      <c r="G33" s="99"/>
    </row>
    <row r="34" customFormat="false" ht="12.75" hidden="false" customHeight="true" outlineLevel="0" collapsed="false">
      <c r="B34" s="101" t="s">
        <v>230</v>
      </c>
      <c r="C34" s="101"/>
      <c r="D34" s="101"/>
      <c r="E34" s="101"/>
      <c r="F34" s="101"/>
      <c r="G34" s="99"/>
    </row>
    <row r="35" customFormat="false" ht="12.75" hidden="false" customHeight="false" outlineLevel="0" collapsed="false">
      <c r="B35" s="95" t="n">
        <v>1</v>
      </c>
      <c r="C35" s="36" t="s">
        <v>231</v>
      </c>
      <c r="D35" s="36" t="s">
        <v>232</v>
      </c>
      <c r="E35" s="102" t="n">
        <v>494</v>
      </c>
      <c r="F35" s="98" t="s">
        <v>182</v>
      </c>
      <c r="G35" s="99"/>
    </row>
    <row r="36" customFormat="false" ht="25.5" hidden="false" customHeight="false" outlineLevel="0" collapsed="false">
      <c r="B36" s="95" t="n">
        <v>2</v>
      </c>
      <c r="C36" s="36" t="s">
        <v>233</v>
      </c>
      <c r="D36" s="36" t="s">
        <v>234</v>
      </c>
      <c r="E36" s="102" t="n">
        <v>845</v>
      </c>
      <c r="F36" s="98" t="s">
        <v>182</v>
      </c>
      <c r="G36" s="99"/>
    </row>
    <row r="37" customFormat="false" ht="51" hidden="false" customHeight="false" outlineLevel="0" collapsed="false">
      <c r="B37" s="95" t="n">
        <v>3</v>
      </c>
      <c r="C37" s="36" t="s">
        <v>235</v>
      </c>
      <c r="D37" s="36" t="s">
        <v>236</v>
      </c>
      <c r="E37" s="102" t="n">
        <v>559</v>
      </c>
      <c r="F37" s="98" t="s">
        <v>182</v>
      </c>
      <c r="G37" s="99"/>
    </row>
    <row r="38" customFormat="false" ht="15.75" hidden="false" customHeight="true" outlineLevel="0" collapsed="false">
      <c r="B38" s="95" t="n">
        <v>4</v>
      </c>
      <c r="C38" s="36" t="s">
        <v>237</v>
      </c>
      <c r="D38" s="36" t="s">
        <v>238</v>
      </c>
      <c r="E38" s="102" t="n">
        <v>884</v>
      </c>
      <c r="F38" s="98" t="s">
        <v>182</v>
      </c>
      <c r="G38" s="99"/>
    </row>
    <row r="39" customFormat="false" ht="24.75" hidden="false" customHeight="true" outlineLevel="0" collapsed="false">
      <c r="B39" s="95" t="n">
        <v>5</v>
      </c>
      <c r="C39" s="36" t="s">
        <v>239</v>
      </c>
      <c r="D39" s="36" t="s">
        <v>240</v>
      </c>
      <c r="E39" s="102" t="n">
        <v>728</v>
      </c>
      <c r="F39" s="98" t="s">
        <v>182</v>
      </c>
      <c r="G39" s="99"/>
    </row>
    <row r="40" customFormat="false" ht="25.5" hidden="false" customHeight="false" outlineLevel="0" collapsed="false">
      <c r="B40" s="95" t="n">
        <v>6</v>
      </c>
      <c r="C40" s="36" t="s">
        <v>241</v>
      </c>
      <c r="D40" s="36" t="s">
        <v>242</v>
      </c>
      <c r="E40" s="102" t="n">
        <v>988</v>
      </c>
      <c r="F40" s="98" t="s">
        <v>182</v>
      </c>
      <c r="G40" s="99"/>
    </row>
    <row r="41" customFormat="false" ht="12.75" hidden="false" customHeight="false" outlineLevel="0" collapsed="false">
      <c r="B41" s="95" t="n">
        <v>7</v>
      </c>
      <c r="C41" s="36" t="s">
        <v>243</v>
      </c>
      <c r="D41" s="36" t="s">
        <v>232</v>
      </c>
      <c r="E41" s="102" t="n">
        <v>1391</v>
      </c>
      <c r="F41" s="98" t="s">
        <v>182</v>
      </c>
      <c r="G41" s="99"/>
    </row>
    <row r="42" customFormat="false" ht="38.25" hidden="false" customHeight="true" outlineLevel="0" collapsed="false">
      <c r="B42" s="95" t="n">
        <v>8</v>
      </c>
      <c r="C42" s="36" t="s">
        <v>244</v>
      </c>
      <c r="D42" s="36" t="s">
        <v>245</v>
      </c>
      <c r="E42" s="102" t="n">
        <v>1677</v>
      </c>
      <c r="F42" s="98" t="s">
        <v>182</v>
      </c>
      <c r="G42" s="99"/>
    </row>
    <row r="43" customFormat="false" ht="51" hidden="false" customHeight="true" outlineLevel="0" collapsed="false">
      <c r="B43" s="95" t="n">
        <v>9</v>
      </c>
      <c r="C43" s="36" t="s">
        <v>246</v>
      </c>
      <c r="D43" s="36" t="s">
        <v>247</v>
      </c>
      <c r="E43" s="102" t="n">
        <v>2496</v>
      </c>
      <c r="F43" s="98" t="s">
        <v>182</v>
      </c>
      <c r="G43" s="99"/>
    </row>
    <row r="44" customFormat="false" ht="25.5" hidden="false" customHeight="true" outlineLevel="0" collapsed="false">
      <c r="B44" s="95" t="n">
        <v>10</v>
      </c>
      <c r="C44" s="36" t="s">
        <v>248</v>
      </c>
      <c r="D44" s="36" t="s">
        <v>249</v>
      </c>
      <c r="E44" s="102" t="n">
        <v>2054</v>
      </c>
      <c r="F44" s="98" t="s">
        <v>182</v>
      </c>
      <c r="G44" s="99"/>
    </row>
    <row r="45" customFormat="false" ht="25.5" hidden="false" customHeight="false" outlineLevel="0" collapsed="false">
      <c r="B45" s="95" t="n">
        <v>11</v>
      </c>
      <c r="C45" s="36" t="s">
        <v>250</v>
      </c>
      <c r="D45" s="36" t="s">
        <v>251</v>
      </c>
      <c r="E45" s="102" t="n">
        <v>2379</v>
      </c>
      <c r="F45" s="98" t="s">
        <v>182</v>
      </c>
      <c r="G45" s="99"/>
    </row>
    <row r="46" customFormat="false" ht="25.5" hidden="false" customHeight="false" outlineLevel="0" collapsed="false">
      <c r="B46" s="95" t="n">
        <v>12</v>
      </c>
      <c r="C46" s="36" t="s">
        <v>252</v>
      </c>
      <c r="D46" s="36" t="s">
        <v>253</v>
      </c>
      <c r="E46" s="102" t="n">
        <v>3406</v>
      </c>
      <c r="F46" s="98" t="s">
        <v>182</v>
      </c>
      <c r="G46" s="99"/>
    </row>
    <row r="47" customFormat="false" ht="12.75" hidden="false" customHeight="true" outlineLevel="0" collapsed="false">
      <c r="B47" s="103" t="s">
        <v>254</v>
      </c>
      <c r="C47" s="103"/>
      <c r="D47" s="103"/>
      <c r="E47" s="103"/>
      <c r="F47" s="103"/>
      <c r="G47" s="99"/>
    </row>
    <row r="48" customFormat="false" ht="12.75" hidden="false" customHeight="false" outlineLevel="0" collapsed="false">
      <c r="B48" s="104" t="n">
        <v>1</v>
      </c>
      <c r="C48" s="96" t="s">
        <v>255</v>
      </c>
      <c r="D48" s="105" t="s">
        <v>232</v>
      </c>
      <c r="E48" s="106" t="n">
        <v>598</v>
      </c>
      <c r="F48" s="98" t="s">
        <v>182</v>
      </c>
      <c r="G48" s="99"/>
    </row>
    <row r="49" customFormat="false" ht="25.5" hidden="false" customHeight="false" outlineLevel="0" collapsed="false">
      <c r="B49" s="104" t="n">
        <v>2</v>
      </c>
      <c r="C49" s="96" t="s">
        <v>256</v>
      </c>
      <c r="D49" s="105" t="s">
        <v>234</v>
      </c>
      <c r="E49" s="106" t="n">
        <v>1521</v>
      </c>
      <c r="F49" s="98" t="s">
        <v>182</v>
      </c>
      <c r="G49" s="99"/>
    </row>
    <row r="50" customFormat="false" ht="51" hidden="false" customHeight="false" outlineLevel="0" collapsed="false">
      <c r="B50" s="104" t="n">
        <v>3</v>
      </c>
      <c r="C50" s="96" t="s">
        <v>257</v>
      </c>
      <c r="D50" s="105" t="s">
        <v>236</v>
      </c>
      <c r="E50" s="106" t="n">
        <v>3679</v>
      </c>
      <c r="F50" s="98" t="s">
        <v>182</v>
      </c>
      <c r="G50" s="99"/>
    </row>
    <row r="51" customFormat="false" ht="25.5" hidden="false" customHeight="true" outlineLevel="0" collapsed="false">
      <c r="B51" s="104" t="n">
        <v>4</v>
      </c>
      <c r="C51" s="96" t="s">
        <v>258</v>
      </c>
      <c r="D51" s="105" t="s">
        <v>238</v>
      </c>
      <c r="E51" s="106" t="n">
        <v>2405</v>
      </c>
      <c r="F51" s="98" t="s">
        <v>182</v>
      </c>
      <c r="G51" s="99"/>
    </row>
    <row r="52" customFormat="false" ht="15.75" hidden="false" customHeight="true" outlineLevel="0" collapsed="false">
      <c r="B52" s="104" t="n">
        <v>5</v>
      </c>
      <c r="C52" s="96" t="s">
        <v>259</v>
      </c>
      <c r="D52" s="105" t="s">
        <v>240</v>
      </c>
      <c r="E52" s="106" t="n">
        <v>1625</v>
      </c>
      <c r="F52" s="98" t="s">
        <v>182</v>
      </c>
      <c r="G52" s="99"/>
    </row>
    <row r="53" customFormat="false" ht="25.5" hidden="false" customHeight="true" outlineLevel="0" collapsed="false">
      <c r="B53" s="104" t="n">
        <v>6</v>
      </c>
      <c r="C53" s="96" t="s">
        <v>260</v>
      </c>
      <c r="D53" s="105" t="s">
        <v>242</v>
      </c>
      <c r="E53" s="106" t="n">
        <v>2561</v>
      </c>
      <c r="F53" s="98" t="s">
        <v>182</v>
      </c>
      <c r="G53" s="99"/>
    </row>
    <row r="54" customFormat="false" ht="12.75" hidden="false" customHeight="false" outlineLevel="0" collapsed="false">
      <c r="B54" s="104" t="n">
        <v>7</v>
      </c>
      <c r="C54" s="96" t="s">
        <v>261</v>
      </c>
      <c r="D54" s="105" t="s">
        <v>232</v>
      </c>
      <c r="E54" s="106" t="n">
        <v>728</v>
      </c>
      <c r="F54" s="98" t="s">
        <v>182</v>
      </c>
      <c r="G54" s="99"/>
    </row>
    <row r="55" customFormat="false" ht="25.5" hidden="false" customHeight="false" outlineLevel="0" collapsed="false">
      <c r="B55" s="104" t="n">
        <v>8</v>
      </c>
      <c r="C55" s="96" t="s">
        <v>262</v>
      </c>
      <c r="D55" s="105" t="s">
        <v>245</v>
      </c>
      <c r="E55" s="106" t="n">
        <v>1781</v>
      </c>
      <c r="F55" s="98" t="s">
        <v>182</v>
      </c>
      <c r="G55" s="99"/>
    </row>
    <row r="56" customFormat="false" ht="51" hidden="false" customHeight="false" outlineLevel="0" collapsed="false">
      <c r="B56" s="104" t="n">
        <v>9</v>
      </c>
      <c r="C56" s="96" t="s">
        <v>263</v>
      </c>
      <c r="D56" s="105" t="s">
        <v>247</v>
      </c>
      <c r="E56" s="106" t="n">
        <v>4706</v>
      </c>
      <c r="F56" s="98" t="s">
        <v>182</v>
      </c>
      <c r="G56" s="99"/>
    </row>
    <row r="57" customFormat="false" ht="25.5" hidden="false" customHeight="false" outlineLevel="0" collapsed="false">
      <c r="B57" s="104" t="n">
        <v>10</v>
      </c>
      <c r="C57" s="96" t="s">
        <v>264</v>
      </c>
      <c r="D57" s="105" t="s">
        <v>249</v>
      </c>
      <c r="E57" s="106" t="n">
        <v>2782</v>
      </c>
      <c r="F57" s="98" t="s">
        <v>182</v>
      </c>
      <c r="G57" s="99"/>
    </row>
    <row r="58" customFormat="false" ht="25.5" hidden="false" customHeight="false" outlineLevel="0" collapsed="false">
      <c r="B58" s="104" t="n">
        <v>11</v>
      </c>
      <c r="C58" s="96" t="s">
        <v>265</v>
      </c>
      <c r="D58" s="105" t="s">
        <v>251</v>
      </c>
      <c r="E58" s="106" t="n">
        <v>1794</v>
      </c>
      <c r="F58" s="98" t="s">
        <v>182</v>
      </c>
      <c r="G58" s="99"/>
    </row>
    <row r="59" customFormat="false" ht="25.5" hidden="false" customHeight="false" outlineLevel="0" collapsed="false">
      <c r="B59" s="104" t="n">
        <v>12</v>
      </c>
      <c r="C59" s="96" t="s">
        <v>266</v>
      </c>
      <c r="D59" s="105" t="s">
        <v>253</v>
      </c>
      <c r="E59" s="106" t="n">
        <v>2938</v>
      </c>
      <c r="F59" s="98" t="s">
        <v>182</v>
      </c>
      <c r="G59" s="99"/>
    </row>
    <row r="60" customFormat="false" ht="25.5" hidden="false" customHeight="false" outlineLevel="0" collapsed="false">
      <c r="B60" s="104" t="n">
        <v>13</v>
      </c>
      <c r="C60" s="96" t="s">
        <v>267</v>
      </c>
      <c r="D60" s="105" t="s">
        <v>268</v>
      </c>
      <c r="E60" s="106" t="n">
        <v>845</v>
      </c>
      <c r="F60" s="98" t="s">
        <v>182</v>
      </c>
      <c r="G60" s="99"/>
    </row>
    <row r="61" customFormat="false" ht="25.5" hidden="false" customHeight="false" outlineLevel="0" collapsed="false">
      <c r="B61" s="104" t="n">
        <v>14</v>
      </c>
      <c r="C61" s="96" t="s">
        <v>269</v>
      </c>
      <c r="D61" s="105" t="s">
        <v>270</v>
      </c>
      <c r="E61" s="106" t="n">
        <v>1898</v>
      </c>
      <c r="F61" s="98" t="s">
        <v>182</v>
      </c>
      <c r="G61" s="99"/>
    </row>
    <row r="62" customFormat="false" ht="25.5" hidden="false" customHeight="false" outlineLevel="0" collapsed="false">
      <c r="B62" s="104" t="n">
        <v>15</v>
      </c>
      <c r="C62" s="96" t="s">
        <v>271</v>
      </c>
      <c r="D62" s="105" t="s">
        <v>272</v>
      </c>
      <c r="E62" s="106" t="n">
        <v>2886</v>
      </c>
      <c r="F62" s="98" t="s">
        <v>182</v>
      </c>
      <c r="G62" s="99"/>
    </row>
    <row r="63" customFormat="false" ht="12.75" hidden="false" customHeight="false" outlineLevel="0" collapsed="false">
      <c r="B63" s="104" t="n">
        <v>16</v>
      </c>
      <c r="C63" s="96" t="s">
        <v>273</v>
      </c>
      <c r="D63" s="105" t="s">
        <v>232</v>
      </c>
      <c r="E63" s="106" t="n">
        <v>1105</v>
      </c>
      <c r="F63" s="98" t="s">
        <v>182</v>
      </c>
      <c r="G63" s="99"/>
    </row>
    <row r="64" customFormat="false" ht="51" hidden="false" customHeight="true" outlineLevel="0" collapsed="false">
      <c r="B64" s="104" t="n">
        <v>17</v>
      </c>
      <c r="C64" s="96" t="s">
        <v>274</v>
      </c>
      <c r="D64" s="105" t="s">
        <v>245</v>
      </c>
      <c r="E64" s="106" t="n">
        <v>2184</v>
      </c>
      <c r="F64" s="98" t="s">
        <v>182</v>
      </c>
      <c r="G64" s="99"/>
    </row>
    <row r="65" customFormat="false" ht="25.5" hidden="false" customHeight="true" outlineLevel="0" collapsed="false">
      <c r="B65" s="104" t="n">
        <v>18</v>
      </c>
      <c r="C65" s="96" t="s">
        <v>275</v>
      </c>
      <c r="D65" s="105" t="s">
        <v>276</v>
      </c>
      <c r="E65" s="106" t="n">
        <v>3354</v>
      </c>
      <c r="F65" s="98" t="s">
        <v>182</v>
      </c>
      <c r="G65" s="99"/>
    </row>
    <row r="66" customFormat="false" ht="25.5" hidden="false" customHeight="true" outlineLevel="0" collapsed="false">
      <c r="B66" s="104" t="n">
        <v>19</v>
      </c>
      <c r="C66" s="96" t="s">
        <v>277</v>
      </c>
      <c r="D66" s="105" t="s">
        <v>232</v>
      </c>
      <c r="E66" s="106" t="n">
        <v>1352</v>
      </c>
      <c r="F66" s="98" t="s">
        <v>182</v>
      </c>
      <c r="G66" s="99"/>
    </row>
    <row r="67" customFormat="false" ht="25.5" hidden="false" customHeight="true" outlineLevel="0" collapsed="false">
      <c r="B67" s="104" t="n">
        <v>20</v>
      </c>
      <c r="C67" s="96" t="s">
        <v>278</v>
      </c>
      <c r="D67" s="105" t="s">
        <v>245</v>
      </c>
      <c r="E67" s="106" t="n">
        <v>2821</v>
      </c>
      <c r="F67" s="98" t="s">
        <v>182</v>
      </c>
      <c r="G67" s="99"/>
    </row>
    <row r="68" customFormat="false" ht="25.5" hidden="false" customHeight="false" outlineLevel="0" collapsed="false">
      <c r="B68" s="104" t="n">
        <v>21</v>
      </c>
      <c r="C68" s="96" t="s">
        <v>279</v>
      </c>
      <c r="D68" s="105" t="s">
        <v>280</v>
      </c>
      <c r="E68" s="106" t="n">
        <v>3705</v>
      </c>
      <c r="F68" s="98" t="s">
        <v>182</v>
      </c>
      <c r="G68" s="99"/>
    </row>
    <row r="69" customFormat="false" ht="25.5" hidden="true" customHeight="true" outlineLevel="0" collapsed="false">
      <c r="B69" s="104" t="n">
        <v>21</v>
      </c>
      <c r="C69" s="96" t="s">
        <v>278</v>
      </c>
      <c r="D69" s="96" t="s">
        <v>245</v>
      </c>
      <c r="E69" s="106" t="n">
        <v>2821</v>
      </c>
      <c r="F69" s="98" t="s">
        <v>182</v>
      </c>
      <c r="G69" s="99"/>
    </row>
    <row r="70" customFormat="false" ht="25.5" hidden="true" customHeight="true" outlineLevel="0" collapsed="false">
      <c r="B70" s="104" t="n">
        <v>22</v>
      </c>
      <c r="C70" s="96" t="s">
        <v>279</v>
      </c>
      <c r="D70" s="96" t="s">
        <v>280</v>
      </c>
      <c r="E70" s="106" t="n">
        <v>3705</v>
      </c>
      <c r="F70" s="98" t="s">
        <v>182</v>
      </c>
      <c r="G70" s="99"/>
    </row>
    <row r="71" customFormat="false" ht="12.75" hidden="true" customHeight="false" outlineLevel="0" collapsed="false">
      <c r="B71" s="104" t="n">
        <v>23</v>
      </c>
      <c r="C71" s="96" t="s">
        <v>277</v>
      </c>
      <c r="D71" s="96" t="s">
        <v>232</v>
      </c>
      <c r="E71" s="95" t="n">
        <v>1040</v>
      </c>
      <c r="F71" s="98" t="s">
        <v>182</v>
      </c>
      <c r="G71" s="99"/>
    </row>
    <row r="72" customFormat="false" ht="25.5" hidden="true" customHeight="false" outlineLevel="0" collapsed="false">
      <c r="B72" s="104" t="n">
        <v>24</v>
      </c>
      <c r="C72" s="96" t="s">
        <v>278</v>
      </c>
      <c r="D72" s="96" t="s">
        <v>245</v>
      </c>
      <c r="E72" s="95" t="n">
        <v>2170</v>
      </c>
      <c r="F72" s="98" t="s">
        <v>182</v>
      </c>
      <c r="G72" s="99"/>
    </row>
    <row r="73" customFormat="false" ht="25.5" hidden="true" customHeight="false" outlineLevel="0" collapsed="false">
      <c r="B73" s="104" t="n">
        <v>25</v>
      </c>
      <c r="C73" s="96" t="s">
        <v>279</v>
      </c>
      <c r="D73" s="96" t="s">
        <v>280</v>
      </c>
      <c r="E73" s="95" t="n">
        <v>2850</v>
      </c>
      <c r="F73" s="98" t="s">
        <v>182</v>
      </c>
      <c r="G73" s="99"/>
    </row>
    <row r="74" customFormat="false" ht="12.75" hidden="false" customHeight="true" outlineLevel="0" collapsed="false">
      <c r="B74" s="103" t="s">
        <v>281</v>
      </c>
      <c r="C74" s="103"/>
      <c r="D74" s="103"/>
      <c r="E74" s="103"/>
      <c r="F74" s="103"/>
      <c r="G74" s="99"/>
    </row>
    <row r="75" customFormat="false" ht="25.5" hidden="false" customHeight="false" outlineLevel="0" collapsed="false">
      <c r="B75" s="95" t="n">
        <v>1</v>
      </c>
      <c r="C75" s="96" t="s">
        <v>282</v>
      </c>
      <c r="D75" s="96" t="s">
        <v>283</v>
      </c>
      <c r="E75" s="106" t="n">
        <v>1079</v>
      </c>
      <c r="F75" s="98" t="s">
        <v>182</v>
      </c>
      <c r="G75" s="99"/>
    </row>
    <row r="76" customFormat="false" ht="25.5" hidden="false" customHeight="false" outlineLevel="0" collapsed="false">
      <c r="B76" s="95" t="n">
        <v>2</v>
      </c>
      <c r="C76" s="96" t="s">
        <v>284</v>
      </c>
      <c r="D76" s="96" t="s">
        <v>283</v>
      </c>
      <c r="E76" s="106" t="n">
        <v>1235</v>
      </c>
      <c r="F76" s="98" t="s">
        <v>182</v>
      </c>
      <c r="G76" s="99"/>
    </row>
    <row r="77" customFormat="false" ht="25.5" hidden="false" customHeight="true" outlineLevel="0" collapsed="false">
      <c r="B77" s="95" t="n">
        <v>3</v>
      </c>
      <c r="C77" s="96" t="s">
        <v>285</v>
      </c>
      <c r="D77" s="96" t="s">
        <v>283</v>
      </c>
      <c r="E77" s="106" t="n">
        <v>1326</v>
      </c>
      <c r="F77" s="98" t="s">
        <v>182</v>
      </c>
      <c r="G77" s="99"/>
    </row>
    <row r="78" customFormat="false" ht="25.5" hidden="false" customHeight="false" outlineLevel="0" collapsed="false">
      <c r="B78" s="95" t="n">
        <v>4</v>
      </c>
      <c r="C78" s="96" t="s">
        <v>286</v>
      </c>
      <c r="D78" s="96" t="s">
        <v>287</v>
      </c>
      <c r="E78" s="106" t="n">
        <v>1079</v>
      </c>
      <c r="F78" s="98" t="s">
        <v>182</v>
      </c>
      <c r="G78" s="99"/>
    </row>
    <row r="79" customFormat="false" ht="25.5" hidden="false" customHeight="false" outlineLevel="0" collapsed="false">
      <c r="B79" s="95" t="n">
        <v>5</v>
      </c>
      <c r="C79" s="96" t="s">
        <v>288</v>
      </c>
      <c r="D79" s="96" t="s">
        <v>289</v>
      </c>
      <c r="E79" s="106" t="n">
        <v>1235</v>
      </c>
      <c r="F79" s="98" t="s">
        <v>182</v>
      </c>
      <c r="G79" s="99"/>
    </row>
    <row r="80" customFormat="false" ht="25.5" hidden="false" customHeight="true" outlineLevel="0" collapsed="false">
      <c r="B80" s="95" t="n">
        <v>6</v>
      </c>
      <c r="C80" s="96" t="s">
        <v>290</v>
      </c>
      <c r="D80" s="96" t="s">
        <v>289</v>
      </c>
      <c r="E80" s="106" t="n">
        <v>1326</v>
      </c>
      <c r="F80" s="98" t="s">
        <v>182</v>
      </c>
      <c r="G80" s="99"/>
    </row>
    <row r="81" customFormat="false" ht="25.5" hidden="false" customHeight="false" outlineLevel="0" collapsed="false">
      <c r="B81" s="95" t="n">
        <v>7</v>
      </c>
      <c r="C81" s="96" t="s">
        <v>291</v>
      </c>
      <c r="D81" s="96" t="s">
        <v>292</v>
      </c>
      <c r="E81" s="106" t="n">
        <v>1105</v>
      </c>
      <c r="F81" s="98" t="s">
        <v>182</v>
      </c>
      <c r="G81" s="99"/>
    </row>
    <row r="82" customFormat="false" ht="12.75" hidden="false" customHeight="false" outlineLevel="0" collapsed="false">
      <c r="B82" s="95" t="n">
        <v>8</v>
      </c>
      <c r="C82" s="96" t="s">
        <v>293</v>
      </c>
      <c r="D82" s="96" t="s">
        <v>294</v>
      </c>
      <c r="E82" s="106" t="n">
        <v>1781</v>
      </c>
      <c r="F82" s="98" t="s">
        <v>182</v>
      </c>
      <c r="G82" s="99"/>
    </row>
    <row r="83" customFormat="false" ht="12.75" hidden="false" customHeight="false" outlineLevel="0" collapsed="false">
      <c r="B83" s="95" t="n">
        <v>9</v>
      </c>
      <c r="C83" s="96" t="s">
        <v>295</v>
      </c>
      <c r="D83" s="96" t="s">
        <v>296</v>
      </c>
      <c r="E83" s="106" t="n">
        <v>1404</v>
      </c>
      <c r="F83" s="98" t="s">
        <v>182</v>
      </c>
      <c r="G83" s="99"/>
    </row>
    <row r="84" customFormat="false" ht="25.5" hidden="false" customHeight="false" outlineLevel="0" collapsed="false">
      <c r="B84" s="95" t="n">
        <v>10</v>
      </c>
      <c r="C84" s="96" t="s">
        <v>297</v>
      </c>
      <c r="D84" s="96" t="s">
        <v>298</v>
      </c>
      <c r="E84" s="106" t="n">
        <v>65</v>
      </c>
      <c r="F84" s="98" t="s">
        <v>182</v>
      </c>
      <c r="G84" s="99"/>
    </row>
    <row r="85" customFormat="false" ht="38.25" hidden="false" customHeight="false" outlineLevel="0" collapsed="false">
      <c r="B85" s="95" t="n">
        <v>11</v>
      </c>
      <c r="C85" s="96" t="s">
        <v>299</v>
      </c>
      <c r="D85" s="96" t="s">
        <v>300</v>
      </c>
      <c r="E85" s="106" t="n">
        <v>169</v>
      </c>
      <c r="F85" s="98" t="s">
        <v>182</v>
      </c>
      <c r="G85" s="99"/>
    </row>
    <row r="86" customFormat="false" ht="25.5" hidden="false" customHeight="false" outlineLevel="0" collapsed="false">
      <c r="B86" s="95" t="n">
        <v>12</v>
      </c>
      <c r="C86" s="96" t="s">
        <v>301</v>
      </c>
      <c r="D86" s="96" t="s">
        <v>302</v>
      </c>
      <c r="E86" s="107" t="n">
        <v>377</v>
      </c>
      <c r="F86" s="98" t="s">
        <v>182</v>
      </c>
      <c r="G86" s="99"/>
    </row>
    <row r="87" customFormat="false" ht="12.75" hidden="false" customHeight="true" outlineLevel="0" collapsed="false">
      <c r="B87" s="103" t="s">
        <v>303</v>
      </c>
      <c r="C87" s="103"/>
      <c r="D87" s="103"/>
      <c r="E87" s="103"/>
      <c r="F87" s="103"/>
      <c r="G87" s="99"/>
    </row>
    <row r="88" customFormat="false" ht="25.5" hidden="true" customHeight="false" outlineLevel="0" collapsed="false">
      <c r="B88" s="95" t="n">
        <v>1</v>
      </c>
      <c r="C88" s="96" t="s">
        <v>304</v>
      </c>
      <c r="D88" s="96" t="s">
        <v>305</v>
      </c>
      <c r="E88" s="108" t="n">
        <v>21456</v>
      </c>
      <c r="F88" s="98" t="s">
        <v>182</v>
      </c>
      <c r="G88" s="99" t="n">
        <f aca="false">E88*1.1</f>
        <v>23601.6</v>
      </c>
    </row>
    <row r="89" customFormat="false" ht="12.75" hidden="true" customHeight="false" outlineLevel="0" collapsed="false">
      <c r="B89" s="95" t="n">
        <v>2</v>
      </c>
      <c r="C89" s="96" t="s">
        <v>306</v>
      </c>
      <c r="D89" s="96" t="s">
        <v>307</v>
      </c>
      <c r="E89" s="108" t="n">
        <v>19464</v>
      </c>
      <c r="F89" s="98" t="s">
        <v>182</v>
      </c>
      <c r="G89" s="99" t="n">
        <f aca="false">E89*1.1</f>
        <v>21410.4</v>
      </c>
    </row>
    <row r="90" customFormat="false" ht="25.5" hidden="true" customHeight="false" outlineLevel="0" collapsed="false">
      <c r="B90" s="95" t="n">
        <v>3</v>
      </c>
      <c r="C90" s="96" t="s">
        <v>308</v>
      </c>
      <c r="D90" s="96" t="s">
        <v>309</v>
      </c>
      <c r="E90" s="108" t="n">
        <v>18720</v>
      </c>
      <c r="F90" s="98" t="s">
        <v>182</v>
      </c>
      <c r="G90" s="99" t="n">
        <f aca="false">E90*1.1</f>
        <v>20592</v>
      </c>
    </row>
    <row r="91" customFormat="false" ht="25.5" hidden="false" customHeight="false" outlineLevel="0" collapsed="false">
      <c r="B91" s="95" t="n">
        <v>1</v>
      </c>
      <c r="C91" s="36" t="s">
        <v>304</v>
      </c>
      <c r="D91" s="36" t="s">
        <v>305</v>
      </c>
      <c r="E91" s="106" t="n">
        <v>23244</v>
      </c>
      <c r="F91" s="98" t="s">
        <v>182</v>
      </c>
      <c r="G91" s="99"/>
    </row>
    <row r="92" customFormat="false" ht="12.75" hidden="false" customHeight="false" outlineLevel="0" collapsed="false">
      <c r="B92" s="95" t="n">
        <v>2</v>
      </c>
      <c r="C92" s="36" t="s">
        <v>306</v>
      </c>
      <c r="D92" s="36" t="s">
        <v>307</v>
      </c>
      <c r="E92" s="106" t="n">
        <v>21086</v>
      </c>
      <c r="F92" s="98" t="s">
        <v>182</v>
      </c>
      <c r="G92" s="99"/>
    </row>
    <row r="93" customFormat="false" ht="25.5" hidden="false" customHeight="false" outlineLevel="0" collapsed="false">
      <c r="B93" s="95" t="n">
        <v>3</v>
      </c>
      <c r="C93" s="36" t="s">
        <v>308</v>
      </c>
      <c r="D93" s="36" t="s">
        <v>309</v>
      </c>
      <c r="E93" s="106" t="n">
        <v>20280</v>
      </c>
      <c r="F93" s="98" t="s">
        <v>182</v>
      </c>
      <c r="G93" s="99"/>
    </row>
    <row r="94" customFormat="false" ht="12.75" hidden="false" customHeight="false" outlineLevel="0" collapsed="false">
      <c r="B94" s="95" t="n">
        <v>4</v>
      </c>
      <c r="C94" s="36" t="s">
        <v>310</v>
      </c>
      <c r="D94" s="36" t="s">
        <v>311</v>
      </c>
      <c r="E94" s="106" t="n">
        <v>312</v>
      </c>
      <c r="F94" s="98" t="s">
        <v>182</v>
      </c>
      <c r="G94" s="99"/>
    </row>
    <row r="95" customFormat="false" ht="12.75" hidden="false" customHeight="false" outlineLevel="0" collapsed="false">
      <c r="B95" s="95" t="n">
        <v>5</v>
      </c>
      <c r="C95" s="36" t="s">
        <v>312</v>
      </c>
      <c r="D95" s="36" t="s">
        <v>313</v>
      </c>
      <c r="E95" s="106" t="n">
        <v>416</v>
      </c>
      <c r="F95" s="98" t="s">
        <v>182</v>
      </c>
      <c r="G95" s="99"/>
    </row>
    <row r="96" customFormat="false" ht="25.5" hidden="false" customHeight="false" outlineLevel="0" collapsed="false">
      <c r="B96" s="95" t="n">
        <v>6</v>
      </c>
      <c r="C96" s="36" t="s">
        <v>314</v>
      </c>
      <c r="D96" s="36" t="s">
        <v>315</v>
      </c>
      <c r="E96" s="106" t="n">
        <v>2431</v>
      </c>
      <c r="F96" s="98" t="s">
        <v>182</v>
      </c>
      <c r="G96" s="99"/>
    </row>
    <row r="97" customFormat="false" ht="12.75" hidden="false" customHeight="false" outlineLevel="0" collapsed="false">
      <c r="B97" s="95" t="n">
        <v>7</v>
      </c>
      <c r="C97" s="36" t="s">
        <v>316</v>
      </c>
      <c r="D97" s="36" t="s">
        <v>317</v>
      </c>
      <c r="E97" s="106" t="n">
        <v>416</v>
      </c>
      <c r="F97" s="98" t="s">
        <v>182</v>
      </c>
      <c r="G97" s="99"/>
    </row>
    <row r="98" customFormat="false" ht="25.5" hidden="false" customHeight="false" outlineLevel="0" collapsed="false">
      <c r="B98" s="95" t="n">
        <v>8</v>
      </c>
      <c r="C98" s="36" t="s">
        <v>318</v>
      </c>
      <c r="D98" s="36" t="s">
        <v>319</v>
      </c>
      <c r="E98" s="106" t="n">
        <v>2262</v>
      </c>
      <c r="F98" s="98" t="s">
        <v>182</v>
      </c>
      <c r="G98" s="99"/>
    </row>
    <row r="99" customFormat="false" ht="12.75" hidden="false" customHeight="false" outlineLevel="0" collapsed="false">
      <c r="B99" s="95" t="n">
        <v>9</v>
      </c>
      <c r="C99" s="36" t="s">
        <v>320</v>
      </c>
      <c r="D99" s="36" t="s">
        <v>321</v>
      </c>
      <c r="E99" s="106" t="n">
        <v>507</v>
      </c>
      <c r="F99" s="98" t="s">
        <v>182</v>
      </c>
      <c r="G99" s="99"/>
    </row>
    <row r="100" customFormat="false" ht="12.75" hidden="false" customHeight="false" outlineLevel="0" collapsed="false">
      <c r="B100" s="95" t="n">
        <v>10</v>
      </c>
      <c r="C100" s="36" t="s">
        <v>322</v>
      </c>
      <c r="D100" s="36" t="s">
        <v>323</v>
      </c>
      <c r="E100" s="106" t="n">
        <v>676</v>
      </c>
      <c r="F100" s="98" t="s">
        <v>182</v>
      </c>
      <c r="G100" s="99"/>
    </row>
    <row r="101" customFormat="false" ht="12.75" hidden="false" customHeight="false" outlineLevel="0" collapsed="false">
      <c r="B101" s="95" t="n">
        <v>11</v>
      </c>
      <c r="C101" s="36" t="s">
        <v>324</v>
      </c>
      <c r="D101" s="36" t="s">
        <v>325</v>
      </c>
      <c r="E101" s="106" t="n">
        <v>884</v>
      </c>
      <c r="F101" s="98" t="s">
        <v>182</v>
      </c>
      <c r="G101" s="99"/>
    </row>
    <row r="102" customFormat="false" ht="12.75" hidden="false" customHeight="false" outlineLevel="0" collapsed="false">
      <c r="B102" s="95" t="n">
        <v>12</v>
      </c>
      <c r="C102" s="36" t="s">
        <v>326</v>
      </c>
      <c r="D102" s="36" t="s">
        <v>327</v>
      </c>
      <c r="E102" s="106" t="n">
        <v>1092</v>
      </c>
      <c r="F102" s="98" t="s">
        <v>182</v>
      </c>
      <c r="G102" s="99"/>
    </row>
    <row r="103" customFormat="false" ht="12.75" hidden="false" customHeight="false" outlineLevel="0" collapsed="false">
      <c r="B103" s="95" t="n">
        <v>13</v>
      </c>
      <c r="C103" s="36" t="s">
        <v>328</v>
      </c>
      <c r="D103" s="36" t="s">
        <v>329</v>
      </c>
      <c r="E103" s="106" t="n">
        <v>1404</v>
      </c>
      <c r="F103" s="98" t="s">
        <v>182</v>
      </c>
      <c r="G103" s="99"/>
    </row>
    <row r="104" customFormat="false" ht="25.5" hidden="false" customHeight="false" outlineLevel="0" collapsed="false">
      <c r="B104" s="95" t="n">
        <v>14</v>
      </c>
      <c r="C104" s="36" t="s">
        <v>330</v>
      </c>
      <c r="D104" s="36" t="s">
        <v>331</v>
      </c>
      <c r="E104" s="106" t="n">
        <v>2860</v>
      </c>
      <c r="F104" s="98" t="s">
        <v>182</v>
      </c>
      <c r="G104" s="99"/>
    </row>
    <row r="105" customFormat="false" ht="25.5" hidden="false" customHeight="false" outlineLevel="0" collapsed="false">
      <c r="B105" s="95" t="n">
        <v>15</v>
      </c>
      <c r="C105" s="36" t="s">
        <v>332</v>
      </c>
      <c r="D105" s="36" t="s">
        <v>333</v>
      </c>
      <c r="E105" s="106" t="n">
        <v>3081</v>
      </c>
      <c r="F105" s="98" t="s">
        <v>182</v>
      </c>
      <c r="G105" s="99"/>
    </row>
    <row r="106" customFormat="false" ht="25.5" hidden="false" customHeight="false" outlineLevel="0" collapsed="false">
      <c r="B106" s="95" t="n">
        <v>16</v>
      </c>
      <c r="C106" s="36" t="s">
        <v>334</v>
      </c>
      <c r="D106" s="36" t="s">
        <v>335</v>
      </c>
      <c r="E106" s="106" t="n">
        <v>520</v>
      </c>
      <c r="F106" s="98" t="s">
        <v>182</v>
      </c>
      <c r="G106" s="99"/>
    </row>
    <row r="107" customFormat="false" ht="25.5" hidden="false" customHeight="false" outlineLevel="0" collapsed="false">
      <c r="B107" s="95" t="n">
        <v>17</v>
      </c>
      <c r="C107" s="36" t="s">
        <v>336</v>
      </c>
      <c r="D107" s="36" t="s">
        <v>337</v>
      </c>
      <c r="E107" s="106" t="n">
        <v>585</v>
      </c>
      <c r="F107" s="98" t="s">
        <v>182</v>
      </c>
      <c r="G107" s="99"/>
    </row>
    <row r="108" customFormat="false" ht="25.5" hidden="false" customHeight="false" outlineLevel="0" collapsed="false">
      <c r="B108" s="95" t="n">
        <v>18</v>
      </c>
      <c r="C108" s="36" t="s">
        <v>338</v>
      </c>
      <c r="D108" s="36" t="s">
        <v>339</v>
      </c>
      <c r="E108" s="106" t="n">
        <v>624</v>
      </c>
      <c r="F108" s="98" t="s">
        <v>182</v>
      </c>
      <c r="G108" s="99"/>
    </row>
    <row r="109" customFormat="false" ht="25.5" hidden="false" customHeight="false" outlineLevel="0" collapsed="false">
      <c r="B109" s="95" t="n">
        <v>19</v>
      </c>
      <c r="C109" s="36" t="s">
        <v>340</v>
      </c>
      <c r="D109" s="36" t="s">
        <v>341</v>
      </c>
      <c r="E109" s="106" t="n">
        <v>676</v>
      </c>
      <c r="F109" s="98" t="s">
        <v>182</v>
      </c>
      <c r="G109" s="99"/>
    </row>
    <row r="110" customFormat="false" ht="25.5" hidden="false" customHeight="false" outlineLevel="0" collapsed="false">
      <c r="B110" s="95" t="n">
        <v>20</v>
      </c>
      <c r="C110" s="36" t="s">
        <v>342</v>
      </c>
      <c r="D110" s="36" t="s">
        <v>343</v>
      </c>
      <c r="E110" s="106" t="n">
        <v>3458</v>
      </c>
      <c r="F110" s="98" t="s">
        <v>182</v>
      </c>
      <c r="G110" s="99"/>
    </row>
    <row r="111" customFormat="false" ht="25.5" hidden="false" customHeight="false" outlineLevel="0" collapsed="false">
      <c r="B111" s="95" t="n">
        <v>21</v>
      </c>
      <c r="C111" s="36" t="s">
        <v>344</v>
      </c>
      <c r="D111" s="36" t="s">
        <v>345</v>
      </c>
      <c r="E111" s="106" t="n">
        <v>624</v>
      </c>
      <c r="F111" s="98" t="s">
        <v>182</v>
      </c>
      <c r="G111" s="99"/>
    </row>
    <row r="112" customFormat="false" ht="25.5" hidden="false" customHeight="false" outlineLevel="0" collapsed="false">
      <c r="B112" s="95" t="n">
        <v>22</v>
      </c>
      <c r="C112" s="36" t="s">
        <v>346</v>
      </c>
      <c r="D112" s="36" t="s">
        <v>347</v>
      </c>
      <c r="E112" s="106" t="n">
        <v>702</v>
      </c>
      <c r="F112" s="98" t="s">
        <v>182</v>
      </c>
      <c r="G112" s="99"/>
    </row>
    <row r="113" customFormat="false" ht="25.5" hidden="false" customHeight="false" outlineLevel="0" collapsed="false">
      <c r="B113" s="95" t="n">
        <v>23</v>
      </c>
      <c r="C113" s="36" t="s">
        <v>348</v>
      </c>
      <c r="D113" s="36" t="s">
        <v>349</v>
      </c>
      <c r="E113" s="106" t="n">
        <v>923</v>
      </c>
      <c r="F113" s="98" t="s">
        <v>182</v>
      </c>
      <c r="G113" s="99"/>
    </row>
    <row r="114" customFormat="false" ht="25.5" hidden="false" customHeight="false" outlineLevel="0" collapsed="false">
      <c r="B114" s="95" t="n">
        <v>24</v>
      </c>
      <c r="C114" s="36" t="s">
        <v>350</v>
      </c>
      <c r="D114" s="36" t="s">
        <v>351</v>
      </c>
      <c r="E114" s="106" t="n">
        <v>1196</v>
      </c>
      <c r="F114" s="98" t="s">
        <v>182</v>
      </c>
      <c r="G114" s="99"/>
    </row>
    <row r="115" customFormat="false" ht="25.5" hidden="false" customHeight="false" outlineLevel="0" collapsed="false">
      <c r="B115" s="95" t="n">
        <v>25</v>
      </c>
      <c r="C115" s="36" t="s">
        <v>352</v>
      </c>
      <c r="D115" s="36" t="s">
        <v>353</v>
      </c>
      <c r="E115" s="106" t="n">
        <v>1729</v>
      </c>
      <c r="F115" s="98" t="s">
        <v>182</v>
      </c>
      <c r="G115" s="99"/>
    </row>
    <row r="116" customFormat="false" ht="25.5" hidden="false" customHeight="false" outlineLevel="0" collapsed="false">
      <c r="B116" s="95" t="n">
        <v>26</v>
      </c>
      <c r="C116" s="36" t="s">
        <v>354</v>
      </c>
      <c r="D116" s="36" t="s">
        <v>355</v>
      </c>
      <c r="E116" s="106" t="n">
        <v>1924</v>
      </c>
      <c r="F116" s="98" t="s">
        <v>182</v>
      </c>
      <c r="G116" s="99"/>
    </row>
    <row r="117" customFormat="false" ht="12.75" hidden="false" customHeight="false" outlineLevel="0" collapsed="false">
      <c r="B117" s="95" t="n">
        <v>27</v>
      </c>
      <c r="C117" s="36" t="s">
        <v>356</v>
      </c>
      <c r="D117" s="36" t="s">
        <v>357</v>
      </c>
      <c r="E117" s="106" t="n">
        <v>494</v>
      </c>
      <c r="F117" s="98" t="s">
        <v>182</v>
      </c>
      <c r="G117" s="99"/>
    </row>
    <row r="118" customFormat="false" ht="12.75" hidden="false" customHeight="false" outlineLevel="0" collapsed="false">
      <c r="B118" s="95" t="n">
        <v>28</v>
      </c>
      <c r="C118" s="36" t="s">
        <v>358</v>
      </c>
      <c r="D118" s="36" t="s">
        <v>359</v>
      </c>
      <c r="E118" s="106" t="n">
        <v>598</v>
      </c>
      <c r="F118" s="98" t="s">
        <v>182</v>
      </c>
      <c r="G118" s="99"/>
    </row>
    <row r="119" customFormat="false" ht="25.5" hidden="false" customHeight="false" outlineLevel="0" collapsed="false">
      <c r="B119" s="95" t="n">
        <v>29</v>
      </c>
      <c r="C119" s="36" t="s">
        <v>360</v>
      </c>
      <c r="D119" s="36" t="s">
        <v>361</v>
      </c>
      <c r="E119" s="106" t="n">
        <v>3198</v>
      </c>
      <c r="F119" s="98" t="s">
        <v>182</v>
      </c>
      <c r="G119" s="99"/>
    </row>
    <row r="120" customFormat="false" ht="25.5" hidden="false" customHeight="false" outlineLevel="0" collapsed="false">
      <c r="B120" s="95" t="n">
        <v>30</v>
      </c>
      <c r="C120" s="36" t="s">
        <v>362</v>
      </c>
      <c r="D120" s="36" t="s">
        <v>361</v>
      </c>
      <c r="E120" s="106" t="n">
        <v>3731</v>
      </c>
      <c r="F120" s="98" t="s">
        <v>182</v>
      </c>
      <c r="G120" s="99"/>
    </row>
    <row r="121" customFormat="false" ht="25.5" hidden="false" customHeight="false" outlineLevel="0" collapsed="false">
      <c r="B121" s="95" t="n">
        <v>31</v>
      </c>
      <c r="C121" s="36" t="s">
        <v>363</v>
      </c>
      <c r="D121" s="36" t="s">
        <v>364</v>
      </c>
      <c r="E121" s="106" t="n">
        <v>598</v>
      </c>
      <c r="F121" s="98" t="s">
        <v>182</v>
      </c>
      <c r="G121" s="99"/>
    </row>
    <row r="122" customFormat="false" ht="25.5" hidden="false" customHeight="false" outlineLevel="0" collapsed="false">
      <c r="B122" s="95" t="n">
        <v>32</v>
      </c>
      <c r="C122" s="36" t="s">
        <v>365</v>
      </c>
      <c r="D122" s="36" t="s">
        <v>366</v>
      </c>
      <c r="E122" s="106" t="n">
        <v>702</v>
      </c>
      <c r="F122" s="98" t="s">
        <v>182</v>
      </c>
      <c r="G122" s="99"/>
    </row>
    <row r="123" customFormat="false" ht="25.5" hidden="false" customHeight="false" outlineLevel="0" collapsed="false">
      <c r="B123" s="95" t="n">
        <v>33</v>
      </c>
      <c r="C123" s="36" t="s">
        <v>367</v>
      </c>
      <c r="D123" s="36" t="s">
        <v>368</v>
      </c>
      <c r="E123" s="106" t="n">
        <v>819</v>
      </c>
      <c r="F123" s="98" t="s">
        <v>182</v>
      </c>
      <c r="G123" s="99"/>
    </row>
    <row r="124" customFormat="false" ht="25.5" hidden="false" customHeight="false" outlineLevel="0" collapsed="false">
      <c r="B124" s="95" t="n">
        <v>34</v>
      </c>
      <c r="C124" s="36" t="s">
        <v>369</v>
      </c>
      <c r="D124" s="36" t="s">
        <v>370</v>
      </c>
      <c r="E124" s="106" t="n">
        <v>1105</v>
      </c>
      <c r="F124" s="98" t="s">
        <v>182</v>
      </c>
      <c r="G124" s="99"/>
    </row>
    <row r="125" customFormat="false" ht="12.75" hidden="false" customHeight="true" outlineLevel="0" collapsed="false">
      <c r="B125" s="103" t="s">
        <v>371</v>
      </c>
      <c r="C125" s="103"/>
      <c r="D125" s="103"/>
      <c r="E125" s="103"/>
      <c r="F125" s="103"/>
      <c r="G125" s="99"/>
    </row>
    <row r="126" customFormat="false" ht="38.25" hidden="false" customHeight="false" outlineLevel="0" collapsed="false">
      <c r="B126" s="109" t="n">
        <v>1</v>
      </c>
      <c r="C126" s="94" t="s">
        <v>372</v>
      </c>
      <c r="D126" s="94" t="s">
        <v>373</v>
      </c>
      <c r="E126" s="106" t="n">
        <v>1404</v>
      </c>
      <c r="F126" s="98" t="s">
        <v>182</v>
      </c>
    </row>
    <row r="127" customFormat="false" ht="12.75" hidden="false" customHeight="false" outlineLevel="0" collapsed="false">
      <c r="B127" s="109" t="n">
        <v>2</v>
      </c>
      <c r="C127" s="96" t="s">
        <v>374</v>
      </c>
      <c r="D127" s="96"/>
      <c r="E127" s="106" t="n">
        <v>1781</v>
      </c>
      <c r="F127" s="98" t="s">
        <v>182</v>
      </c>
    </row>
    <row r="128" customFormat="false" ht="12.75" hidden="false" customHeight="false" outlineLevel="0" collapsed="false">
      <c r="B128" s="109" t="n">
        <v>3</v>
      </c>
      <c r="C128" s="96" t="s">
        <v>375</v>
      </c>
      <c r="D128" s="96"/>
      <c r="E128" s="106" t="n">
        <v>2002</v>
      </c>
      <c r="F128" s="98" t="s">
        <v>182</v>
      </c>
    </row>
    <row r="129" customFormat="false" ht="12.75" hidden="false" customHeight="false" outlineLevel="0" collapsed="false">
      <c r="B129" s="109" t="n">
        <v>4</v>
      </c>
      <c r="C129" s="96" t="s">
        <v>376</v>
      </c>
      <c r="D129" s="96"/>
      <c r="E129" s="106" t="n">
        <v>3016</v>
      </c>
      <c r="F129" s="98" t="s">
        <v>182</v>
      </c>
    </row>
    <row r="130" customFormat="false" ht="12.75" hidden="false" customHeight="false" outlineLevel="0" collapsed="false">
      <c r="B130" s="109" t="n">
        <v>5</v>
      </c>
      <c r="C130" s="96" t="s">
        <v>377</v>
      </c>
      <c r="D130" s="96"/>
      <c r="E130" s="106" t="n">
        <v>4004</v>
      </c>
      <c r="F130" s="98" t="s">
        <v>182</v>
      </c>
    </row>
    <row r="131" customFormat="false" ht="12.75" hidden="false" customHeight="false" outlineLevel="0" collapsed="false">
      <c r="B131" s="109" t="n">
        <v>6</v>
      </c>
      <c r="C131" s="96" t="s">
        <v>378</v>
      </c>
      <c r="D131" s="96"/>
      <c r="E131" s="106" t="n">
        <v>4446</v>
      </c>
      <c r="F131" s="98" t="s">
        <v>182</v>
      </c>
    </row>
    <row r="132" customFormat="false" ht="38.25" hidden="false" customHeight="false" outlineLevel="0" collapsed="false">
      <c r="B132" s="109" t="n">
        <v>7</v>
      </c>
      <c r="C132" s="94" t="s">
        <v>379</v>
      </c>
      <c r="D132" s="94" t="s">
        <v>380</v>
      </c>
      <c r="E132" s="106" t="n">
        <v>1534</v>
      </c>
      <c r="F132" s="98" t="s">
        <v>182</v>
      </c>
    </row>
    <row r="133" customFormat="false" ht="12.75" hidden="false" customHeight="false" outlineLevel="0" collapsed="false">
      <c r="B133" s="109" t="n">
        <v>8</v>
      </c>
      <c r="C133" s="96" t="s">
        <v>381</v>
      </c>
      <c r="D133" s="96"/>
      <c r="E133" s="106" t="n">
        <v>1924</v>
      </c>
      <c r="F133" s="98" t="s">
        <v>182</v>
      </c>
    </row>
    <row r="134" customFormat="false" ht="12.75" hidden="false" customHeight="false" outlineLevel="0" collapsed="false">
      <c r="B134" s="109" t="n">
        <v>9</v>
      </c>
      <c r="C134" s="96" t="s">
        <v>382</v>
      </c>
      <c r="D134" s="96"/>
      <c r="E134" s="106" t="n">
        <v>2015</v>
      </c>
      <c r="F134" s="98" t="s">
        <v>182</v>
      </c>
    </row>
    <row r="135" customFormat="false" ht="12.75" hidden="false" customHeight="false" outlineLevel="0" collapsed="false">
      <c r="B135" s="109" t="n">
        <v>10</v>
      </c>
      <c r="C135" s="96" t="s">
        <v>383</v>
      </c>
      <c r="D135" s="96"/>
      <c r="E135" s="106" t="n">
        <v>2392</v>
      </c>
      <c r="F135" s="98" t="s">
        <v>182</v>
      </c>
    </row>
    <row r="136" customFormat="false" ht="12.75" hidden="false" customHeight="false" outlineLevel="0" collapsed="false">
      <c r="B136" s="109" t="n">
        <v>11</v>
      </c>
      <c r="C136" s="96" t="s">
        <v>384</v>
      </c>
      <c r="D136" s="96"/>
      <c r="E136" s="106" t="n">
        <v>2964</v>
      </c>
      <c r="F136" s="98" t="s">
        <v>182</v>
      </c>
    </row>
    <row r="137" customFormat="false" ht="12.75" hidden="false" customHeight="false" outlineLevel="0" collapsed="false">
      <c r="B137" s="109" t="n">
        <v>12</v>
      </c>
      <c r="C137" s="96" t="s">
        <v>385</v>
      </c>
      <c r="D137" s="96"/>
      <c r="E137" s="106" t="n">
        <v>3991</v>
      </c>
      <c r="F137" s="98" t="s">
        <v>182</v>
      </c>
    </row>
    <row r="138" customFormat="false" ht="38.25" hidden="false" customHeight="false" outlineLevel="0" collapsed="false">
      <c r="B138" s="109" t="n">
        <v>13</v>
      </c>
      <c r="C138" s="94" t="s">
        <v>386</v>
      </c>
      <c r="D138" s="94" t="s">
        <v>387</v>
      </c>
      <c r="E138" s="106" t="n">
        <v>1742</v>
      </c>
      <c r="F138" s="98" t="s">
        <v>182</v>
      </c>
    </row>
    <row r="139" customFormat="false" ht="12.75" hidden="false" customHeight="false" outlineLevel="0" collapsed="false">
      <c r="B139" s="109" t="n">
        <v>14</v>
      </c>
      <c r="C139" s="96" t="s">
        <v>388</v>
      </c>
      <c r="D139" s="96"/>
      <c r="E139" s="106" t="n">
        <v>2210</v>
      </c>
      <c r="F139" s="98" t="s">
        <v>182</v>
      </c>
    </row>
    <row r="140" customFormat="false" ht="12.75" hidden="false" customHeight="false" outlineLevel="0" collapsed="false">
      <c r="B140" s="109" t="n">
        <v>15</v>
      </c>
      <c r="C140" s="96" t="s">
        <v>389</v>
      </c>
      <c r="D140" s="96"/>
      <c r="E140" s="106" t="n">
        <v>2639</v>
      </c>
      <c r="F140" s="98" t="s">
        <v>182</v>
      </c>
    </row>
    <row r="141" customFormat="false" ht="12.75" hidden="false" customHeight="false" outlineLevel="0" collapsed="false">
      <c r="B141" s="109" t="n">
        <v>16</v>
      </c>
      <c r="C141" s="96" t="s">
        <v>390</v>
      </c>
      <c r="D141" s="96"/>
      <c r="E141" s="106" t="n">
        <v>2964</v>
      </c>
      <c r="F141" s="98" t="s">
        <v>182</v>
      </c>
    </row>
    <row r="142" customFormat="false" ht="12.75" hidden="false" customHeight="false" outlineLevel="0" collapsed="false">
      <c r="B142" s="109" t="n">
        <v>17</v>
      </c>
      <c r="C142" s="96" t="s">
        <v>391</v>
      </c>
      <c r="D142" s="96"/>
      <c r="E142" s="106" t="n">
        <v>3731</v>
      </c>
      <c r="F142" s="98" t="s">
        <v>182</v>
      </c>
    </row>
    <row r="143" customFormat="false" ht="12.75" hidden="false" customHeight="false" outlineLevel="0" collapsed="false">
      <c r="B143" s="109" t="n">
        <v>18</v>
      </c>
      <c r="C143" s="96" t="s">
        <v>392</v>
      </c>
      <c r="D143" s="96"/>
      <c r="E143" s="106" t="n">
        <v>4966</v>
      </c>
      <c r="F143" s="98" t="s">
        <v>182</v>
      </c>
    </row>
    <row r="144" customFormat="false" ht="25.5" hidden="false" customHeight="false" outlineLevel="0" collapsed="false">
      <c r="B144" s="109" t="n">
        <v>19</v>
      </c>
      <c r="C144" s="94" t="s">
        <v>393</v>
      </c>
      <c r="D144" s="94" t="s">
        <v>394</v>
      </c>
      <c r="E144" s="106" t="n">
        <v>2808</v>
      </c>
      <c r="F144" s="98" t="s">
        <v>182</v>
      </c>
    </row>
    <row r="145" customFormat="false" ht="12.75" hidden="false" customHeight="false" outlineLevel="0" collapsed="false">
      <c r="B145" s="109" t="n">
        <v>20</v>
      </c>
      <c r="C145" s="96" t="s">
        <v>395</v>
      </c>
      <c r="D145" s="96"/>
      <c r="E145" s="106" t="n">
        <v>3744</v>
      </c>
      <c r="F145" s="98" t="s">
        <v>182</v>
      </c>
    </row>
    <row r="146" customFormat="false" ht="12.75" hidden="false" customHeight="false" outlineLevel="0" collapsed="false">
      <c r="B146" s="109" t="n">
        <v>21</v>
      </c>
      <c r="C146" s="96" t="s">
        <v>396</v>
      </c>
      <c r="D146" s="96"/>
      <c r="E146" s="106" t="n">
        <v>4966</v>
      </c>
      <c r="F146" s="98" t="s">
        <v>182</v>
      </c>
    </row>
    <row r="147" customFormat="false" ht="12.75" hidden="false" customHeight="false" outlineLevel="0" collapsed="false">
      <c r="B147" s="109" t="n">
        <v>22</v>
      </c>
      <c r="C147" s="96" t="s">
        <v>397</v>
      </c>
      <c r="D147" s="96"/>
      <c r="E147" s="106" t="n">
        <v>6266</v>
      </c>
      <c r="F147" s="98" t="s">
        <v>182</v>
      </c>
    </row>
    <row r="148" customFormat="false" ht="12.75" hidden="false" customHeight="false" outlineLevel="0" collapsed="false">
      <c r="B148" s="109" t="n">
        <v>23</v>
      </c>
      <c r="C148" s="96" t="s">
        <v>398</v>
      </c>
      <c r="D148" s="96"/>
      <c r="E148" s="106" t="n">
        <v>8853</v>
      </c>
      <c r="F148" s="98" t="s">
        <v>182</v>
      </c>
    </row>
    <row r="149" customFormat="false" ht="12.75" hidden="false" customHeight="false" outlineLevel="0" collapsed="false">
      <c r="B149" s="109" t="n">
        <v>24</v>
      </c>
      <c r="C149" s="96" t="s">
        <v>399</v>
      </c>
      <c r="D149" s="96"/>
      <c r="E149" s="106" t="n">
        <v>12051</v>
      </c>
      <c r="F149" s="98" t="s">
        <v>182</v>
      </c>
    </row>
    <row r="150" customFormat="false" ht="12.75" hidden="false" customHeight="false" outlineLevel="0" collapsed="false">
      <c r="B150" s="109" t="n">
        <v>25</v>
      </c>
      <c r="C150" s="96" t="s">
        <v>400</v>
      </c>
      <c r="D150" s="96"/>
      <c r="E150" s="106" t="n">
        <v>6266</v>
      </c>
      <c r="F150" s="98" t="s">
        <v>182</v>
      </c>
    </row>
    <row r="151" customFormat="false" ht="12.75" hidden="false" customHeight="false" outlineLevel="0" collapsed="false">
      <c r="B151" s="109" t="n">
        <v>26</v>
      </c>
      <c r="C151" s="96" t="s">
        <v>401</v>
      </c>
      <c r="D151" s="96"/>
      <c r="E151" s="106" t="n">
        <v>16705</v>
      </c>
      <c r="F151" s="98" t="s">
        <v>182</v>
      </c>
    </row>
    <row r="152" customFormat="false" ht="38.25" hidden="false" customHeight="false" outlineLevel="0" collapsed="false">
      <c r="B152" s="109" t="n">
        <v>27</v>
      </c>
      <c r="C152" s="94" t="s">
        <v>402</v>
      </c>
      <c r="D152" s="94" t="s">
        <v>403</v>
      </c>
      <c r="E152" s="106" t="n">
        <v>3822</v>
      </c>
      <c r="F152" s="98" t="s">
        <v>182</v>
      </c>
    </row>
    <row r="153" customFormat="false" ht="12.75" hidden="false" customHeight="false" outlineLevel="0" collapsed="false">
      <c r="B153" s="109" t="n">
        <v>28</v>
      </c>
      <c r="C153" s="96" t="s">
        <v>404</v>
      </c>
      <c r="D153" s="96"/>
      <c r="E153" s="106" t="n">
        <v>3237</v>
      </c>
      <c r="F153" s="98" t="s">
        <v>182</v>
      </c>
    </row>
    <row r="154" customFormat="false" ht="12.75" hidden="false" customHeight="false" outlineLevel="0" collapsed="false">
      <c r="B154" s="109" t="n">
        <v>29</v>
      </c>
      <c r="C154" s="96" t="s">
        <v>405</v>
      </c>
      <c r="D154" s="96"/>
      <c r="E154" s="106" t="n">
        <v>5291</v>
      </c>
      <c r="F154" s="98" t="s">
        <v>182</v>
      </c>
    </row>
    <row r="155" customFormat="false" ht="12.75" hidden="false" customHeight="false" outlineLevel="0" collapsed="false">
      <c r="B155" s="109" t="n">
        <v>30</v>
      </c>
      <c r="C155" s="96" t="s">
        <v>406</v>
      </c>
      <c r="D155" s="96"/>
      <c r="E155" s="106" t="n">
        <v>7306</v>
      </c>
      <c r="F155" s="98" t="s">
        <v>182</v>
      </c>
    </row>
    <row r="156" customFormat="false" ht="12.75" hidden="false" customHeight="false" outlineLevel="0" collapsed="false">
      <c r="B156" s="109" t="n">
        <v>31</v>
      </c>
      <c r="C156" s="96" t="s">
        <v>407</v>
      </c>
      <c r="D156" s="96"/>
      <c r="E156" s="106" t="n">
        <v>9074</v>
      </c>
      <c r="F156" s="98" t="s">
        <v>182</v>
      </c>
    </row>
    <row r="157" customFormat="false" ht="12.75" hidden="false" customHeight="false" outlineLevel="0" collapsed="false">
      <c r="B157" s="109" t="n">
        <v>32</v>
      </c>
      <c r="C157" s="96" t="s">
        <v>408</v>
      </c>
      <c r="D157" s="96"/>
      <c r="E157" s="106" t="n">
        <v>11427</v>
      </c>
      <c r="F157" s="98" t="s">
        <v>182</v>
      </c>
    </row>
    <row r="158" customFormat="false" ht="38.25" hidden="false" customHeight="false" outlineLevel="0" collapsed="false">
      <c r="B158" s="109" t="n">
        <v>33</v>
      </c>
      <c r="C158" s="94" t="s">
        <v>409</v>
      </c>
      <c r="D158" s="94" t="s">
        <v>410</v>
      </c>
      <c r="E158" s="106" t="n">
        <v>4966</v>
      </c>
      <c r="F158" s="98" t="s">
        <v>182</v>
      </c>
    </row>
    <row r="159" customFormat="false" ht="12.75" hidden="false" customHeight="false" outlineLevel="0" collapsed="false">
      <c r="B159" s="109" t="n">
        <v>34</v>
      </c>
      <c r="C159" s="96" t="s">
        <v>411</v>
      </c>
      <c r="D159" s="96"/>
      <c r="E159" s="106" t="n">
        <v>6110</v>
      </c>
      <c r="F159" s="98" t="s">
        <v>182</v>
      </c>
    </row>
    <row r="160" customFormat="false" ht="12.75" hidden="false" customHeight="false" outlineLevel="0" collapsed="false">
      <c r="B160" s="109" t="n">
        <v>35</v>
      </c>
      <c r="C160" s="96" t="s">
        <v>412</v>
      </c>
      <c r="D160" s="96"/>
      <c r="E160" s="106" t="n">
        <v>7579</v>
      </c>
      <c r="F160" s="98" t="s">
        <v>182</v>
      </c>
    </row>
    <row r="161" customFormat="false" ht="12.75" hidden="false" customHeight="false" outlineLevel="0" collapsed="false">
      <c r="B161" s="109" t="n">
        <v>36</v>
      </c>
      <c r="C161" s="96" t="s">
        <v>413</v>
      </c>
      <c r="D161" s="96"/>
      <c r="E161" s="106" t="n">
        <v>9464</v>
      </c>
      <c r="F161" s="98" t="s">
        <v>182</v>
      </c>
    </row>
    <row r="162" customFormat="false" ht="12.75" hidden="false" customHeight="false" outlineLevel="0" collapsed="false">
      <c r="B162" s="109" t="n">
        <v>37</v>
      </c>
      <c r="C162" s="96" t="s">
        <v>414</v>
      </c>
      <c r="D162" s="96"/>
      <c r="E162" s="106" t="n">
        <v>11895</v>
      </c>
      <c r="F162" s="98" t="s">
        <v>182</v>
      </c>
    </row>
    <row r="163" customFormat="false" ht="25.5" hidden="false" customHeight="false" outlineLevel="0" collapsed="false">
      <c r="B163" s="109" t="n">
        <v>38</v>
      </c>
      <c r="C163" s="94" t="s">
        <v>415</v>
      </c>
      <c r="D163" s="94" t="s">
        <v>416</v>
      </c>
      <c r="E163" s="106" t="n">
        <v>16224</v>
      </c>
      <c r="F163" s="98" t="s">
        <v>182</v>
      </c>
    </row>
    <row r="164" customFormat="false" ht="25.5" hidden="false" customHeight="false" outlineLevel="0" collapsed="false">
      <c r="B164" s="109" t="n">
        <v>39</v>
      </c>
      <c r="C164" s="94" t="s">
        <v>417</v>
      </c>
      <c r="D164" s="94" t="s">
        <v>418</v>
      </c>
      <c r="E164" s="106" t="n">
        <v>18928</v>
      </c>
      <c r="F164" s="98" t="s">
        <v>182</v>
      </c>
    </row>
    <row r="165" customFormat="false" ht="38.25" hidden="false" customHeight="false" outlineLevel="0" collapsed="false">
      <c r="B165" s="109" t="n">
        <v>40</v>
      </c>
      <c r="C165" s="94" t="s">
        <v>419</v>
      </c>
      <c r="D165" s="94" t="s">
        <v>420</v>
      </c>
      <c r="E165" s="106" t="n">
        <v>2314</v>
      </c>
      <c r="F165" s="98" t="s">
        <v>182</v>
      </c>
    </row>
    <row r="166" customFormat="false" ht="12.75" hidden="false" customHeight="false" outlineLevel="0" collapsed="false">
      <c r="B166" s="109" t="n">
        <v>41</v>
      </c>
      <c r="C166" s="96" t="s">
        <v>421</v>
      </c>
      <c r="D166" s="96"/>
      <c r="E166" s="106" t="n">
        <v>2054</v>
      </c>
      <c r="F166" s="98" t="s">
        <v>182</v>
      </c>
    </row>
    <row r="167" customFormat="false" ht="12.75" hidden="false" customHeight="false" outlineLevel="0" collapsed="false">
      <c r="B167" s="109" t="n">
        <v>42</v>
      </c>
      <c r="C167" s="96" t="s">
        <v>422</v>
      </c>
      <c r="D167" s="96"/>
      <c r="E167" s="106" t="n">
        <v>3029</v>
      </c>
      <c r="F167" s="98" t="s">
        <v>182</v>
      </c>
    </row>
    <row r="168" customFormat="false" ht="12.75" hidden="false" customHeight="false" outlineLevel="0" collapsed="false">
      <c r="B168" s="109" t="n">
        <v>43</v>
      </c>
      <c r="C168" s="96" t="s">
        <v>423</v>
      </c>
      <c r="D168" s="96"/>
      <c r="E168" s="106" t="n">
        <v>3536</v>
      </c>
      <c r="F168" s="98" t="s">
        <v>182</v>
      </c>
    </row>
    <row r="169" customFormat="false" ht="12.75" hidden="false" customHeight="false" outlineLevel="0" collapsed="false">
      <c r="B169" s="109" t="n">
        <v>44</v>
      </c>
      <c r="C169" s="96" t="s">
        <v>424</v>
      </c>
      <c r="D169" s="96"/>
      <c r="E169" s="106" t="n">
        <v>4381</v>
      </c>
      <c r="F169" s="98" t="s">
        <v>182</v>
      </c>
    </row>
    <row r="170" customFormat="false" ht="12.75" hidden="false" customHeight="false" outlineLevel="0" collapsed="false">
      <c r="B170" s="109" t="n">
        <v>45</v>
      </c>
      <c r="C170" s="96" t="s">
        <v>425</v>
      </c>
      <c r="D170" s="96"/>
      <c r="E170" s="106" t="n">
        <v>6214</v>
      </c>
      <c r="F170" s="98" t="s">
        <v>182</v>
      </c>
    </row>
    <row r="171" customFormat="false" ht="38.25" hidden="false" customHeight="false" outlineLevel="0" collapsed="false">
      <c r="B171" s="109" t="n">
        <v>46</v>
      </c>
      <c r="C171" s="94" t="s">
        <v>426</v>
      </c>
      <c r="D171" s="94" t="s">
        <v>427</v>
      </c>
      <c r="E171" s="106" t="n">
        <v>4121</v>
      </c>
      <c r="F171" s="98" t="s">
        <v>182</v>
      </c>
    </row>
    <row r="172" customFormat="false" ht="12.75" hidden="false" customHeight="false" outlineLevel="0" collapsed="false">
      <c r="B172" s="109" t="n">
        <v>47</v>
      </c>
      <c r="C172" s="96" t="s">
        <v>428</v>
      </c>
      <c r="D172" s="96"/>
      <c r="E172" s="106" t="n">
        <v>5096</v>
      </c>
      <c r="F172" s="98" t="s">
        <v>182</v>
      </c>
    </row>
    <row r="173" customFormat="false" ht="12.75" hidden="false" customHeight="false" outlineLevel="0" collapsed="false">
      <c r="B173" s="109" t="n">
        <v>48</v>
      </c>
      <c r="C173" s="96" t="s">
        <v>429</v>
      </c>
      <c r="D173" s="96"/>
      <c r="E173" s="106" t="n">
        <v>6383</v>
      </c>
      <c r="F173" s="98" t="s">
        <v>182</v>
      </c>
    </row>
    <row r="174" customFormat="false" ht="12.75" hidden="false" customHeight="false" outlineLevel="0" collapsed="false">
      <c r="B174" s="109" t="n">
        <v>49</v>
      </c>
      <c r="C174" s="96" t="s">
        <v>430</v>
      </c>
      <c r="D174" s="96"/>
      <c r="E174" s="106" t="n">
        <v>8281</v>
      </c>
      <c r="F174" s="98" t="s">
        <v>182</v>
      </c>
    </row>
    <row r="175" customFormat="false" ht="12.75" hidden="false" customHeight="false" outlineLevel="0" collapsed="false">
      <c r="B175" s="109" t="n">
        <v>50</v>
      </c>
      <c r="C175" s="96" t="s">
        <v>431</v>
      </c>
      <c r="D175" s="96"/>
      <c r="E175" s="106" t="n">
        <v>10920</v>
      </c>
      <c r="F175" s="98" t="s">
        <v>182</v>
      </c>
    </row>
    <row r="176" customFormat="false" ht="38.25" hidden="false" customHeight="false" outlineLevel="0" collapsed="false">
      <c r="B176" s="109" t="n">
        <v>51</v>
      </c>
      <c r="C176" s="94" t="s">
        <v>432</v>
      </c>
      <c r="D176" s="94" t="s">
        <v>433</v>
      </c>
      <c r="E176" s="106" t="n">
        <v>3835</v>
      </c>
      <c r="F176" s="98" t="s">
        <v>182</v>
      </c>
    </row>
    <row r="177" customFormat="false" ht="12.75" hidden="false" customHeight="false" outlineLevel="0" collapsed="false">
      <c r="B177" s="109" t="n">
        <v>52</v>
      </c>
      <c r="C177" s="96" t="s">
        <v>434</v>
      </c>
      <c r="D177" s="96"/>
      <c r="E177" s="106" t="n">
        <v>4875</v>
      </c>
      <c r="F177" s="98" t="s">
        <v>182</v>
      </c>
    </row>
    <row r="178" customFormat="false" ht="12.75" hidden="false" customHeight="false" outlineLevel="0" collapsed="false">
      <c r="B178" s="109" t="n">
        <v>53</v>
      </c>
      <c r="C178" s="96" t="s">
        <v>435</v>
      </c>
      <c r="D178" s="96"/>
      <c r="E178" s="106" t="n">
        <v>6110</v>
      </c>
      <c r="F178" s="98" t="s">
        <v>182</v>
      </c>
    </row>
    <row r="179" customFormat="false" ht="12.75" hidden="false" customHeight="false" outlineLevel="0" collapsed="false">
      <c r="B179" s="109" t="n">
        <v>54</v>
      </c>
      <c r="C179" s="96" t="s">
        <v>436</v>
      </c>
      <c r="D179" s="96"/>
      <c r="E179" s="106" t="n">
        <v>8060</v>
      </c>
      <c r="F179" s="98" t="s">
        <v>182</v>
      </c>
    </row>
    <row r="180" customFormat="false" ht="12.75" hidden="false" customHeight="false" outlineLevel="0" collapsed="false">
      <c r="B180" s="109" t="n">
        <v>55</v>
      </c>
      <c r="C180" s="96" t="s">
        <v>437</v>
      </c>
      <c r="D180" s="96"/>
      <c r="E180" s="106" t="n">
        <v>10634</v>
      </c>
      <c r="F180" s="98" t="s">
        <v>182</v>
      </c>
    </row>
    <row r="181" customFormat="false" ht="38.25" hidden="false" customHeight="false" outlineLevel="0" collapsed="false">
      <c r="B181" s="109" t="n">
        <v>56</v>
      </c>
      <c r="C181" s="94" t="s">
        <v>438</v>
      </c>
      <c r="D181" s="94" t="s">
        <v>439</v>
      </c>
      <c r="E181" s="106" t="n">
        <v>6526</v>
      </c>
      <c r="F181" s="98" t="s">
        <v>182</v>
      </c>
    </row>
    <row r="182" customFormat="false" ht="12.75" hidden="false" customHeight="false" outlineLevel="0" collapsed="false">
      <c r="B182" s="109" t="n">
        <v>57</v>
      </c>
      <c r="C182" s="96" t="s">
        <v>440</v>
      </c>
      <c r="D182" s="96"/>
      <c r="E182" s="106" t="n">
        <v>8164</v>
      </c>
      <c r="F182" s="98" t="s">
        <v>182</v>
      </c>
    </row>
    <row r="183" customFormat="false" ht="12.75" hidden="false" customHeight="false" outlineLevel="0" collapsed="false">
      <c r="B183" s="109" t="n">
        <v>58</v>
      </c>
      <c r="C183" s="96" t="s">
        <v>441</v>
      </c>
      <c r="D183" s="96"/>
      <c r="E183" s="106" t="n">
        <v>10660</v>
      </c>
      <c r="F183" s="98" t="s">
        <v>182</v>
      </c>
    </row>
    <row r="184" customFormat="false" ht="12.75" hidden="false" customHeight="false" outlineLevel="0" collapsed="false">
      <c r="B184" s="109" t="n">
        <v>59</v>
      </c>
      <c r="C184" s="96" t="s">
        <v>442</v>
      </c>
      <c r="D184" s="96"/>
      <c r="E184" s="106" t="n">
        <v>14222</v>
      </c>
      <c r="F184" s="98" t="s">
        <v>182</v>
      </c>
    </row>
    <row r="185" customFormat="false" ht="12.75" hidden="false" customHeight="false" outlineLevel="0" collapsed="false">
      <c r="B185" s="109" t="n">
        <v>60</v>
      </c>
      <c r="C185" s="96" t="s">
        <v>443</v>
      </c>
      <c r="D185" s="96"/>
      <c r="E185" s="106" t="n">
        <v>18512</v>
      </c>
      <c r="F185" s="98" t="s">
        <v>182</v>
      </c>
    </row>
    <row r="186" customFormat="false" ht="38.25" hidden="false" customHeight="false" outlineLevel="0" collapsed="false">
      <c r="B186" s="109" t="n">
        <v>61</v>
      </c>
      <c r="C186" s="94" t="s">
        <v>444</v>
      </c>
      <c r="D186" s="94" t="s">
        <v>445</v>
      </c>
      <c r="E186" s="106" t="n">
        <v>5616</v>
      </c>
      <c r="F186" s="98" t="s">
        <v>182</v>
      </c>
    </row>
    <row r="187" customFormat="false" ht="12.75" hidden="false" customHeight="false" outlineLevel="0" collapsed="false">
      <c r="B187" s="109" t="n">
        <v>62</v>
      </c>
      <c r="C187" s="96" t="s">
        <v>446</v>
      </c>
      <c r="D187" s="96"/>
      <c r="E187" s="106" t="n">
        <v>7306</v>
      </c>
      <c r="F187" s="98" t="s">
        <v>182</v>
      </c>
    </row>
    <row r="188" customFormat="false" ht="12.75" hidden="false" customHeight="false" outlineLevel="0" collapsed="false">
      <c r="B188" s="109" t="n">
        <v>63</v>
      </c>
      <c r="C188" s="96" t="s">
        <v>447</v>
      </c>
      <c r="D188" s="96"/>
      <c r="E188" s="106" t="n">
        <v>9074</v>
      </c>
      <c r="F188" s="98" t="s">
        <v>182</v>
      </c>
    </row>
    <row r="189" customFormat="false" ht="12.75" hidden="false" customHeight="false" outlineLevel="0" collapsed="false">
      <c r="B189" s="109" t="n">
        <v>64</v>
      </c>
      <c r="C189" s="96" t="s">
        <v>448</v>
      </c>
      <c r="D189" s="96"/>
      <c r="E189" s="106" t="n">
        <v>11791</v>
      </c>
      <c r="F189" s="98" t="s">
        <v>182</v>
      </c>
    </row>
    <row r="190" customFormat="false" ht="12.75" hidden="false" customHeight="false" outlineLevel="0" collapsed="false">
      <c r="B190" s="109" t="n">
        <v>65</v>
      </c>
      <c r="C190" s="96" t="s">
        <v>449</v>
      </c>
      <c r="D190" s="96"/>
      <c r="E190" s="106" t="n">
        <v>15145</v>
      </c>
      <c r="F190" s="98" t="s">
        <v>182</v>
      </c>
    </row>
    <row r="191" customFormat="false" ht="38.25" hidden="false" customHeight="false" outlineLevel="0" collapsed="false">
      <c r="B191" s="109" t="n">
        <v>66</v>
      </c>
      <c r="C191" s="94" t="s">
        <v>450</v>
      </c>
      <c r="D191" s="94" t="s">
        <v>451</v>
      </c>
      <c r="E191" s="106" t="n">
        <v>4056</v>
      </c>
      <c r="F191" s="98" t="s">
        <v>182</v>
      </c>
    </row>
    <row r="192" customFormat="false" ht="12.75" hidden="false" customHeight="false" outlineLevel="0" collapsed="false">
      <c r="B192" s="109" t="n">
        <v>67</v>
      </c>
      <c r="C192" s="96" t="s">
        <v>452</v>
      </c>
      <c r="D192" s="96"/>
      <c r="E192" s="106" t="n">
        <v>5187</v>
      </c>
      <c r="F192" s="98" t="s">
        <v>182</v>
      </c>
    </row>
    <row r="193" customFormat="false" ht="12.75" hidden="false" customHeight="false" outlineLevel="0" collapsed="false">
      <c r="B193" s="109" t="n">
        <v>68</v>
      </c>
      <c r="C193" s="96" t="s">
        <v>453</v>
      </c>
      <c r="D193" s="96"/>
      <c r="E193" s="106" t="n">
        <v>6435</v>
      </c>
      <c r="F193" s="98" t="s">
        <v>182</v>
      </c>
    </row>
    <row r="194" customFormat="false" ht="12.75" hidden="false" customHeight="false" outlineLevel="0" collapsed="false">
      <c r="B194" s="109" t="n">
        <v>69</v>
      </c>
      <c r="C194" s="96" t="s">
        <v>454</v>
      </c>
      <c r="D194" s="96"/>
      <c r="E194" s="106" t="n">
        <v>8437</v>
      </c>
      <c r="F194" s="98" t="s">
        <v>182</v>
      </c>
    </row>
    <row r="195" customFormat="false" ht="12.75" hidden="false" customHeight="false" outlineLevel="0" collapsed="false">
      <c r="B195" s="109" t="n">
        <v>70</v>
      </c>
      <c r="C195" s="96" t="s">
        <v>455</v>
      </c>
      <c r="D195" s="96"/>
      <c r="E195" s="106" t="n">
        <v>10660</v>
      </c>
      <c r="F195" s="98" t="s">
        <v>182</v>
      </c>
    </row>
    <row r="196" customFormat="false" ht="38.25" hidden="false" customHeight="false" outlineLevel="0" collapsed="false">
      <c r="B196" s="109" t="n">
        <v>71</v>
      </c>
      <c r="C196" s="94" t="s">
        <v>456</v>
      </c>
      <c r="D196" s="94" t="s">
        <v>457</v>
      </c>
      <c r="E196" s="106" t="n">
        <v>7787</v>
      </c>
      <c r="F196" s="98" t="s">
        <v>182</v>
      </c>
    </row>
    <row r="197" customFormat="false" ht="12.75" hidden="false" customHeight="false" outlineLevel="0" collapsed="false">
      <c r="B197" s="109" t="n">
        <v>72</v>
      </c>
      <c r="C197" s="96" t="s">
        <v>458</v>
      </c>
      <c r="D197" s="96"/>
      <c r="E197" s="106" t="n">
        <v>9516</v>
      </c>
      <c r="F197" s="98" t="s">
        <v>182</v>
      </c>
    </row>
    <row r="198" customFormat="false" ht="12.75" hidden="false" customHeight="false" outlineLevel="0" collapsed="false">
      <c r="B198" s="109" t="n">
        <v>73</v>
      </c>
      <c r="C198" s="96" t="s">
        <v>459</v>
      </c>
      <c r="D198" s="96"/>
      <c r="E198" s="106" t="n">
        <v>12389</v>
      </c>
      <c r="F198" s="98" t="s">
        <v>182</v>
      </c>
    </row>
    <row r="199" customFormat="false" ht="12.75" hidden="false" customHeight="false" outlineLevel="0" collapsed="false">
      <c r="B199" s="109" t="n">
        <v>74</v>
      </c>
      <c r="C199" s="96" t="s">
        <v>460</v>
      </c>
      <c r="D199" s="96"/>
      <c r="E199" s="106" t="n">
        <v>16055</v>
      </c>
      <c r="F199" s="98" t="s">
        <v>182</v>
      </c>
    </row>
    <row r="200" customFormat="false" ht="12.75" hidden="false" customHeight="false" outlineLevel="0" collapsed="false">
      <c r="B200" s="109" t="n">
        <v>75</v>
      </c>
      <c r="C200" s="96" t="s">
        <v>461</v>
      </c>
      <c r="D200" s="96"/>
      <c r="E200" s="106" t="n">
        <v>20774</v>
      </c>
      <c r="F200" s="98" t="s">
        <v>182</v>
      </c>
    </row>
    <row r="201" customFormat="false" ht="38.25" hidden="false" customHeight="false" outlineLevel="0" collapsed="false">
      <c r="B201" s="109" t="n">
        <v>76</v>
      </c>
      <c r="C201" s="94" t="s">
        <v>462</v>
      </c>
      <c r="D201" s="94" t="s">
        <v>463</v>
      </c>
      <c r="E201" s="106" t="n">
        <v>7787</v>
      </c>
      <c r="F201" s="98" t="s">
        <v>182</v>
      </c>
    </row>
    <row r="202" customFormat="false" ht="12.75" hidden="false" customHeight="false" outlineLevel="0" collapsed="false">
      <c r="B202" s="109" t="n">
        <v>77</v>
      </c>
      <c r="C202" s="96" t="s">
        <v>464</v>
      </c>
      <c r="D202" s="96"/>
      <c r="E202" s="106" t="n">
        <v>10439</v>
      </c>
      <c r="F202" s="98" t="s">
        <v>182</v>
      </c>
    </row>
    <row r="203" customFormat="false" ht="12.75" hidden="false" customHeight="false" outlineLevel="0" collapsed="false">
      <c r="B203" s="109" t="n">
        <v>78</v>
      </c>
      <c r="C203" s="96" t="s">
        <v>465</v>
      </c>
      <c r="D203" s="96"/>
      <c r="E203" s="106" t="n">
        <v>13091</v>
      </c>
      <c r="F203" s="98" t="s">
        <v>182</v>
      </c>
    </row>
    <row r="204" customFormat="false" ht="12.75" hidden="false" customHeight="false" outlineLevel="0" collapsed="false">
      <c r="B204" s="109" t="n">
        <v>79</v>
      </c>
      <c r="C204" s="96" t="s">
        <v>466</v>
      </c>
      <c r="D204" s="96"/>
      <c r="E204" s="106" t="n">
        <v>17095</v>
      </c>
      <c r="F204" s="98" t="s">
        <v>182</v>
      </c>
    </row>
    <row r="205" customFormat="false" ht="12.75" hidden="false" customHeight="false" outlineLevel="0" collapsed="false">
      <c r="B205" s="109" t="n">
        <v>80</v>
      </c>
      <c r="C205" s="96" t="s">
        <v>467</v>
      </c>
      <c r="D205" s="96"/>
      <c r="E205" s="106" t="n">
        <v>21632</v>
      </c>
      <c r="F205" s="98" t="s">
        <v>182</v>
      </c>
    </row>
    <row r="206" customFormat="false" ht="38.25" hidden="false" customHeight="false" outlineLevel="0" collapsed="false">
      <c r="B206" s="109" t="n">
        <v>81</v>
      </c>
      <c r="C206" s="94" t="s">
        <v>468</v>
      </c>
      <c r="D206" s="94" t="s">
        <v>469</v>
      </c>
      <c r="E206" s="106" t="n">
        <v>5577</v>
      </c>
      <c r="F206" s="98" t="s">
        <v>182</v>
      </c>
    </row>
    <row r="207" customFormat="false" ht="12.75" hidden="false" customHeight="false" outlineLevel="0" collapsed="false">
      <c r="B207" s="109" t="n">
        <v>82</v>
      </c>
      <c r="C207" s="96" t="s">
        <v>470</v>
      </c>
      <c r="D207" s="96"/>
      <c r="E207" s="106" t="n">
        <v>7306</v>
      </c>
      <c r="F207" s="98" t="s">
        <v>182</v>
      </c>
    </row>
    <row r="208" customFormat="false" ht="12.75" hidden="false" customHeight="false" outlineLevel="0" collapsed="false">
      <c r="B208" s="109" t="n">
        <v>83</v>
      </c>
      <c r="C208" s="96" t="s">
        <v>471</v>
      </c>
      <c r="D208" s="96"/>
      <c r="E208" s="106" t="n">
        <v>8970</v>
      </c>
      <c r="F208" s="98" t="s">
        <v>182</v>
      </c>
    </row>
    <row r="209" customFormat="false" ht="12.75" hidden="false" customHeight="false" outlineLevel="0" collapsed="false">
      <c r="B209" s="109" t="n">
        <v>84</v>
      </c>
      <c r="C209" s="96" t="s">
        <v>472</v>
      </c>
      <c r="D209" s="96"/>
      <c r="E209" s="106" t="n">
        <v>11349</v>
      </c>
      <c r="F209" s="98" t="s">
        <v>182</v>
      </c>
    </row>
    <row r="210" customFormat="false" ht="12.75" hidden="false" customHeight="false" outlineLevel="0" collapsed="false">
      <c r="B210" s="109" t="n">
        <v>85</v>
      </c>
      <c r="C210" s="96" t="s">
        <v>473</v>
      </c>
      <c r="D210" s="96"/>
      <c r="E210" s="106" t="n">
        <v>14599</v>
      </c>
      <c r="F210" s="98" t="s">
        <v>182</v>
      </c>
    </row>
    <row r="211" customFormat="false" ht="38.25" hidden="false" customHeight="false" outlineLevel="0" collapsed="false">
      <c r="B211" s="109" t="n">
        <v>86</v>
      </c>
      <c r="C211" s="94" t="s">
        <v>474</v>
      </c>
      <c r="D211" s="94" t="s">
        <v>475</v>
      </c>
      <c r="E211" s="106" t="n">
        <v>12168</v>
      </c>
      <c r="F211" s="98" t="s">
        <v>182</v>
      </c>
    </row>
    <row r="212" customFormat="false" ht="12.75" hidden="false" customHeight="false" outlineLevel="0" collapsed="false">
      <c r="B212" s="109" t="n">
        <v>87</v>
      </c>
      <c r="C212" s="96" t="s">
        <v>476</v>
      </c>
      <c r="D212" s="96"/>
      <c r="E212" s="106" t="n">
        <v>15834</v>
      </c>
      <c r="F212" s="98" t="s">
        <v>182</v>
      </c>
    </row>
    <row r="213" customFormat="false" ht="12.75" hidden="false" customHeight="false" outlineLevel="0" collapsed="false">
      <c r="B213" s="109" t="n">
        <v>88</v>
      </c>
      <c r="C213" s="96" t="s">
        <v>477</v>
      </c>
      <c r="D213" s="96"/>
      <c r="E213" s="106" t="n">
        <v>18798</v>
      </c>
      <c r="F213" s="98" t="s">
        <v>182</v>
      </c>
    </row>
    <row r="214" customFormat="false" ht="12.75" hidden="false" customHeight="false" outlineLevel="0" collapsed="false">
      <c r="B214" s="109" t="n">
        <v>89</v>
      </c>
      <c r="C214" s="96" t="s">
        <v>478</v>
      </c>
      <c r="D214" s="96"/>
      <c r="E214" s="106" t="n">
        <v>24024</v>
      </c>
      <c r="F214" s="98" t="s">
        <v>182</v>
      </c>
    </row>
    <row r="215" customFormat="false" ht="12.75" hidden="false" customHeight="false" outlineLevel="0" collapsed="false">
      <c r="B215" s="109" t="n">
        <v>90</v>
      </c>
      <c r="C215" s="96" t="s">
        <v>479</v>
      </c>
      <c r="D215" s="96"/>
      <c r="E215" s="106" t="n">
        <v>29848</v>
      </c>
      <c r="F215" s="98" t="s">
        <v>182</v>
      </c>
    </row>
    <row r="216" customFormat="false" ht="38.25" hidden="false" customHeight="false" outlineLevel="0" collapsed="false">
      <c r="B216" s="109" t="n">
        <v>91</v>
      </c>
      <c r="C216" s="94" t="s">
        <v>480</v>
      </c>
      <c r="D216" s="94" t="s">
        <v>481</v>
      </c>
      <c r="E216" s="106" t="n">
        <v>10270</v>
      </c>
      <c r="F216" s="98" t="s">
        <v>182</v>
      </c>
    </row>
    <row r="217" customFormat="false" ht="38.25" hidden="false" customHeight="false" outlineLevel="0" collapsed="false">
      <c r="B217" s="109" t="n">
        <v>92</v>
      </c>
      <c r="C217" s="94" t="s">
        <v>482</v>
      </c>
      <c r="D217" s="94" t="s">
        <v>483</v>
      </c>
      <c r="E217" s="106" t="n">
        <v>11778</v>
      </c>
      <c r="F217" s="98" t="s">
        <v>182</v>
      </c>
    </row>
    <row r="218" customFormat="false" ht="12.75" hidden="false" customHeight="false" outlineLevel="0" collapsed="false">
      <c r="B218" s="109" t="n">
        <v>93</v>
      </c>
      <c r="C218" s="96" t="s">
        <v>484</v>
      </c>
      <c r="D218" s="96"/>
      <c r="E218" s="106" t="n">
        <v>15301</v>
      </c>
      <c r="F218" s="98" t="s">
        <v>182</v>
      </c>
    </row>
    <row r="219" customFormat="false" ht="12.75" hidden="false" customHeight="false" outlineLevel="0" collapsed="false">
      <c r="B219" s="109" t="n">
        <v>94</v>
      </c>
      <c r="C219" s="96" t="s">
        <v>485</v>
      </c>
      <c r="D219" s="96"/>
      <c r="E219" s="106" t="n">
        <v>18330</v>
      </c>
      <c r="F219" s="98" t="s">
        <v>182</v>
      </c>
    </row>
    <row r="220" customFormat="false" ht="12.75" hidden="false" customHeight="false" outlineLevel="0" collapsed="false">
      <c r="B220" s="109" t="n">
        <v>95</v>
      </c>
      <c r="C220" s="96" t="s">
        <v>486</v>
      </c>
      <c r="D220" s="96"/>
      <c r="E220" s="106" t="n">
        <v>20969</v>
      </c>
      <c r="F220" s="98" t="s">
        <v>182</v>
      </c>
    </row>
    <row r="221" customFormat="false" ht="12.75" hidden="false" customHeight="false" outlineLevel="0" collapsed="false">
      <c r="B221" s="109" t="n">
        <v>96</v>
      </c>
      <c r="C221" s="96" t="s">
        <v>487</v>
      </c>
      <c r="D221" s="96"/>
      <c r="E221" s="106" t="n">
        <v>25181</v>
      </c>
      <c r="F221" s="98" t="s">
        <v>182</v>
      </c>
    </row>
    <row r="222" customFormat="false" ht="38.25" hidden="false" customHeight="false" outlineLevel="0" collapsed="false">
      <c r="B222" s="109" t="n">
        <v>97</v>
      </c>
      <c r="C222" s="94" t="s">
        <v>488</v>
      </c>
      <c r="D222" s="94" t="s">
        <v>489</v>
      </c>
      <c r="E222" s="106" t="n">
        <v>7683</v>
      </c>
      <c r="F222" s="98" t="s">
        <v>182</v>
      </c>
    </row>
    <row r="223" customFormat="false" ht="38.25" hidden="false" customHeight="false" outlineLevel="0" collapsed="false">
      <c r="B223" s="109" t="n">
        <v>98</v>
      </c>
      <c r="C223" s="94" t="s">
        <v>490</v>
      </c>
      <c r="D223" s="94" t="s">
        <v>491</v>
      </c>
      <c r="E223" s="106" t="n">
        <v>4225</v>
      </c>
      <c r="F223" s="98" t="s">
        <v>182</v>
      </c>
    </row>
    <row r="224" customFormat="false" ht="12.75" hidden="false" customHeight="false" outlineLevel="0" collapsed="false">
      <c r="B224" s="109" t="n">
        <v>99</v>
      </c>
      <c r="C224" s="94" t="s">
        <v>492</v>
      </c>
      <c r="D224" s="94" t="s">
        <v>493</v>
      </c>
      <c r="E224" s="106" t="n">
        <v>4875</v>
      </c>
      <c r="F224" s="98" t="s">
        <v>182</v>
      </c>
    </row>
    <row r="225" customFormat="false" ht="12.75" hidden="false" customHeight="false" outlineLevel="0" collapsed="false">
      <c r="B225" s="109" t="n">
        <v>100</v>
      </c>
      <c r="C225" s="96" t="s">
        <v>494</v>
      </c>
      <c r="D225" s="96" t="s">
        <v>495</v>
      </c>
      <c r="E225" s="106" t="n">
        <v>5954</v>
      </c>
      <c r="F225" s="98" t="s">
        <v>182</v>
      </c>
    </row>
    <row r="226" customFormat="false" ht="12.75" hidden="false" customHeight="false" outlineLevel="0" collapsed="false">
      <c r="B226" s="109" t="n">
        <v>101</v>
      </c>
      <c r="C226" s="96" t="s">
        <v>496</v>
      </c>
      <c r="D226" s="96" t="s">
        <v>497</v>
      </c>
      <c r="E226" s="106" t="n">
        <v>7020</v>
      </c>
      <c r="F226" s="98" t="s">
        <v>182</v>
      </c>
    </row>
    <row r="227" customFormat="false" ht="25.5" hidden="false" customHeight="false" outlineLevel="0" collapsed="false">
      <c r="B227" s="109" t="n">
        <v>102</v>
      </c>
      <c r="C227" s="96" t="s">
        <v>498</v>
      </c>
      <c r="D227" s="96" t="s">
        <v>499</v>
      </c>
      <c r="E227" s="106" t="n">
        <v>1950</v>
      </c>
      <c r="F227" s="98" t="s">
        <v>182</v>
      </c>
    </row>
    <row r="228" customFormat="false" ht="12.75" hidden="false" customHeight="false" outlineLevel="0" collapsed="false">
      <c r="B228" s="109" t="n">
        <v>103</v>
      </c>
      <c r="C228" s="96" t="s">
        <v>500</v>
      </c>
      <c r="D228" s="96" t="s">
        <v>501</v>
      </c>
      <c r="E228" s="106" t="n">
        <v>2275</v>
      </c>
      <c r="F228" s="98" t="s">
        <v>182</v>
      </c>
    </row>
    <row r="229" customFormat="false" ht="25.5" hidden="false" customHeight="false" outlineLevel="0" collapsed="false">
      <c r="B229" s="109" t="n">
        <v>104</v>
      </c>
      <c r="C229" s="96" t="s">
        <v>502</v>
      </c>
      <c r="D229" s="96" t="s">
        <v>503</v>
      </c>
      <c r="E229" s="106" t="n">
        <v>9750</v>
      </c>
      <c r="F229" s="98" t="s">
        <v>182</v>
      </c>
    </row>
    <row r="230" customFormat="false" ht="12.75" hidden="false" customHeight="false" outlineLevel="0" collapsed="false">
      <c r="B230" s="109" t="n">
        <v>105</v>
      </c>
      <c r="C230" s="96" t="s">
        <v>504</v>
      </c>
      <c r="D230" s="96" t="s">
        <v>505</v>
      </c>
      <c r="E230" s="106" t="n">
        <v>2600</v>
      </c>
      <c r="F230" s="98" t="s">
        <v>182</v>
      </c>
    </row>
    <row r="231" customFormat="false" ht="25.5" hidden="false" customHeight="false" outlineLevel="0" collapsed="false">
      <c r="B231" s="109" t="n">
        <v>106</v>
      </c>
      <c r="C231" s="96" t="s">
        <v>506</v>
      </c>
      <c r="D231" s="96" t="s">
        <v>507</v>
      </c>
      <c r="E231" s="106" t="n">
        <v>5304</v>
      </c>
      <c r="F231" s="98" t="s">
        <v>182</v>
      </c>
    </row>
    <row r="232" customFormat="false" ht="25.5" hidden="false" customHeight="false" outlineLevel="0" collapsed="false">
      <c r="B232" s="109" t="n">
        <v>107</v>
      </c>
      <c r="C232" s="96" t="s">
        <v>508</v>
      </c>
      <c r="D232" s="96" t="s">
        <v>509</v>
      </c>
      <c r="E232" s="106" t="n">
        <v>3146</v>
      </c>
      <c r="F232" s="98" t="s">
        <v>182</v>
      </c>
    </row>
    <row r="233" customFormat="false" ht="25.5" hidden="false" customHeight="false" outlineLevel="0" collapsed="false">
      <c r="B233" s="109" t="n">
        <v>108</v>
      </c>
      <c r="C233" s="96" t="s">
        <v>510</v>
      </c>
      <c r="D233" s="96" t="s">
        <v>511</v>
      </c>
      <c r="E233" s="106" t="n">
        <v>7124</v>
      </c>
      <c r="F233" s="98" t="s">
        <v>182</v>
      </c>
    </row>
    <row r="234" customFormat="false" ht="25.5" hidden="false" customHeight="false" outlineLevel="0" collapsed="false">
      <c r="B234" s="109" t="n">
        <v>109</v>
      </c>
      <c r="C234" s="96" t="s">
        <v>512</v>
      </c>
      <c r="D234" s="96" t="s">
        <v>513</v>
      </c>
      <c r="E234" s="106" t="n">
        <v>8671</v>
      </c>
      <c r="F234" s="98" t="s">
        <v>182</v>
      </c>
    </row>
    <row r="235" customFormat="false" ht="38.25" hidden="false" customHeight="false" outlineLevel="0" collapsed="false">
      <c r="B235" s="109" t="n">
        <v>110</v>
      </c>
      <c r="C235" s="96" t="s">
        <v>514</v>
      </c>
      <c r="D235" s="96" t="s">
        <v>515</v>
      </c>
      <c r="E235" s="106" t="n">
        <v>6227</v>
      </c>
      <c r="F235" s="98" t="s">
        <v>182</v>
      </c>
    </row>
    <row r="236" customFormat="false" ht="63.75" hidden="false" customHeight="false" outlineLevel="0" collapsed="false">
      <c r="B236" s="109" t="n">
        <v>111</v>
      </c>
      <c r="C236" s="96" t="s">
        <v>516</v>
      </c>
      <c r="D236" s="96" t="s">
        <v>517</v>
      </c>
      <c r="E236" s="106" t="n">
        <v>6604</v>
      </c>
      <c r="F236" s="98" t="s">
        <v>182</v>
      </c>
    </row>
    <row r="237" customFormat="false" ht="12.75" hidden="false" customHeight="false" outlineLevel="0" collapsed="false">
      <c r="B237" s="109" t="n">
        <v>112</v>
      </c>
      <c r="C237" s="96" t="s">
        <v>518</v>
      </c>
      <c r="D237" s="96" t="s">
        <v>519</v>
      </c>
      <c r="E237" s="106" t="n">
        <v>2704</v>
      </c>
      <c r="F237" s="98" t="s">
        <v>182</v>
      </c>
    </row>
    <row r="238" customFormat="false" ht="25.5" hidden="false" customHeight="false" outlineLevel="0" collapsed="false">
      <c r="B238" s="109" t="n">
        <v>113</v>
      </c>
      <c r="C238" s="96" t="s">
        <v>520</v>
      </c>
      <c r="D238" s="96" t="s">
        <v>521</v>
      </c>
      <c r="E238" s="106" t="n">
        <v>2951</v>
      </c>
      <c r="F238" s="98" t="s">
        <v>182</v>
      </c>
    </row>
    <row r="239" customFormat="false" ht="25.5" hidden="false" customHeight="false" outlineLevel="0" collapsed="false">
      <c r="B239" s="109" t="n">
        <v>114</v>
      </c>
      <c r="C239" s="96" t="s">
        <v>522</v>
      </c>
      <c r="D239" s="96" t="s">
        <v>523</v>
      </c>
      <c r="E239" s="106" t="n">
        <v>4264</v>
      </c>
      <c r="F239" s="98" t="s">
        <v>182</v>
      </c>
    </row>
    <row r="240" customFormat="false" ht="12.75" hidden="false" customHeight="false" outlineLevel="0" collapsed="false">
      <c r="B240" s="109" t="n">
        <v>115</v>
      </c>
      <c r="C240" s="96" t="s">
        <v>524</v>
      </c>
      <c r="D240" s="96" t="s">
        <v>525</v>
      </c>
      <c r="E240" s="106" t="n">
        <v>4212</v>
      </c>
      <c r="F240" s="98" t="s">
        <v>182</v>
      </c>
    </row>
    <row r="241" customFormat="false" ht="12.75" hidden="false" customHeight="false" outlineLevel="0" collapsed="false">
      <c r="B241" s="109" t="n">
        <v>116</v>
      </c>
      <c r="C241" s="96" t="s">
        <v>526</v>
      </c>
      <c r="D241" s="96" t="s">
        <v>527</v>
      </c>
      <c r="E241" s="106" t="n">
        <v>7085</v>
      </c>
      <c r="F241" s="98" t="s">
        <v>182</v>
      </c>
    </row>
    <row r="242" customFormat="false" ht="12.75" hidden="false" customHeight="false" outlineLevel="0" collapsed="false">
      <c r="B242" s="109" t="n">
        <v>117</v>
      </c>
      <c r="C242" s="96" t="s">
        <v>528</v>
      </c>
      <c r="D242" s="96" t="s">
        <v>529</v>
      </c>
      <c r="E242" s="106" t="n">
        <v>4511</v>
      </c>
      <c r="F242" s="98" t="s">
        <v>182</v>
      </c>
    </row>
    <row r="243" customFormat="false" ht="12.75" hidden="false" customHeight="false" outlineLevel="0" collapsed="false">
      <c r="B243" s="109" t="n">
        <v>118</v>
      </c>
      <c r="C243" s="96" t="s">
        <v>530</v>
      </c>
      <c r="D243" s="96" t="s">
        <v>531</v>
      </c>
      <c r="E243" s="106" t="n">
        <v>8515</v>
      </c>
      <c r="F243" s="98" t="s">
        <v>182</v>
      </c>
    </row>
    <row r="244" customFormat="false" ht="12.75" hidden="false" customHeight="false" outlineLevel="0" collapsed="false">
      <c r="B244" s="109" t="n">
        <v>119</v>
      </c>
      <c r="C244" s="96" t="s">
        <v>532</v>
      </c>
      <c r="D244" s="96" t="s">
        <v>533</v>
      </c>
      <c r="E244" s="106" t="n">
        <v>1534</v>
      </c>
      <c r="F244" s="98" t="s">
        <v>182</v>
      </c>
    </row>
    <row r="245" customFormat="false" ht="12.75" hidden="false" customHeight="false" outlineLevel="0" collapsed="false">
      <c r="B245" s="109" t="n">
        <v>120</v>
      </c>
      <c r="C245" s="96" t="s">
        <v>534</v>
      </c>
      <c r="D245" s="96" t="s">
        <v>535</v>
      </c>
      <c r="E245" s="106" t="n">
        <v>2340</v>
      </c>
      <c r="F245" s="98" t="s">
        <v>182</v>
      </c>
    </row>
    <row r="246" customFormat="false" ht="12.75" hidden="false" customHeight="false" outlineLevel="0" collapsed="false">
      <c r="B246" s="109" t="n">
        <v>121</v>
      </c>
      <c r="C246" s="96" t="s">
        <v>536</v>
      </c>
      <c r="D246" s="96" t="s">
        <v>537</v>
      </c>
      <c r="E246" s="106" t="n">
        <v>4355</v>
      </c>
      <c r="F246" s="98" t="s">
        <v>182</v>
      </c>
    </row>
    <row r="247" customFormat="false" ht="12.75" hidden="false" customHeight="false" outlineLevel="0" collapsed="false">
      <c r="B247" s="109" t="n">
        <v>122</v>
      </c>
      <c r="C247" s="96" t="s">
        <v>538</v>
      </c>
      <c r="D247" s="96" t="s">
        <v>539</v>
      </c>
      <c r="E247" s="106" t="n">
        <v>6175</v>
      </c>
      <c r="F247" s="98" t="s">
        <v>182</v>
      </c>
    </row>
    <row r="248" customFormat="false" ht="12.75" hidden="false" customHeight="false" outlineLevel="0" collapsed="false">
      <c r="B248" s="87"/>
      <c r="C248" s="88"/>
      <c r="D248" s="88"/>
      <c r="E248" s="89"/>
      <c r="F248" s="87"/>
    </row>
    <row r="249" customFormat="false" ht="12.75" hidden="false" customHeight="false" outlineLevel="0" collapsed="false">
      <c r="B249" s="87"/>
      <c r="C249" s="88"/>
      <c r="D249" s="88"/>
      <c r="E249" s="89"/>
      <c r="F249" s="87"/>
    </row>
    <row r="250" customFormat="false" ht="12.75" hidden="false" customHeight="false" outlineLevel="0" collapsed="false">
      <c r="B250" s="87"/>
      <c r="C250" s="88"/>
      <c r="D250" s="88"/>
      <c r="E250" s="89"/>
      <c r="F250" s="87"/>
    </row>
    <row r="251" customFormat="false" ht="12.75" hidden="false" customHeight="false" outlineLevel="0" collapsed="false">
      <c r="B251" s="87"/>
      <c r="C251" s="88"/>
      <c r="D251" s="88"/>
      <c r="E251" s="89"/>
      <c r="F251" s="87"/>
    </row>
    <row r="252" customFormat="false" ht="12.75" hidden="false" customHeight="false" outlineLevel="0" collapsed="false">
      <c r="B252" s="87"/>
      <c r="C252" s="88"/>
      <c r="D252" s="88"/>
      <c r="E252" s="89"/>
      <c r="F252" s="87"/>
    </row>
    <row r="253" customFormat="false" ht="12.75" hidden="false" customHeight="false" outlineLevel="0" collapsed="false">
      <c r="B253" s="87"/>
      <c r="C253" s="88"/>
      <c r="D253" s="88"/>
      <c r="E253" s="89"/>
      <c r="F253" s="87"/>
    </row>
    <row r="254" customFormat="false" ht="12.75" hidden="false" customHeight="false" outlineLevel="0" collapsed="false">
      <c r="B254" s="87"/>
      <c r="C254" s="88"/>
      <c r="D254" s="88"/>
      <c r="E254" s="89"/>
      <c r="F254" s="87"/>
    </row>
    <row r="255" customFormat="false" ht="12.75" hidden="false" customHeight="false" outlineLevel="0" collapsed="false">
      <c r="B255" s="87"/>
      <c r="C255" s="88"/>
      <c r="D255" s="88"/>
      <c r="E255" s="89"/>
      <c r="F255" s="87"/>
    </row>
    <row r="256" customFormat="false" ht="12.75" hidden="false" customHeight="false" outlineLevel="0" collapsed="false">
      <c r="B256" s="87"/>
      <c r="C256" s="88"/>
      <c r="D256" s="88"/>
      <c r="E256" s="89"/>
      <c r="F256" s="87"/>
    </row>
    <row r="257" customFormat="false" ht="12.75" hidden="false" customHeight="false" outlineLevel="0" collapsed="false">
      <c r="B257" s="87"/>
      <c r="C257" s="88"/>
      <c r="D257" s="88"/>
      <c r="E257" s="89"/>
      <c r="F257" s="87"/>
    </row>
    <row r="258" customFormat="false" ht="12.75" hidden="false" customHeight="false" outlineLevel="0" collapsed="false">
      <c r="B258" s="87"/>
      <c r="C258" s="88"/>
      <c r="D258" s="88"/>
      <c r="E258" s="89"/>
      <c r="F258" s="87"/>
    </row>
    <row r="259" customFormat="false" ht="12.75" hidden="false" customHeight="false" outlineLevel="0" collapsed="false">
      <c r="B259" s="87"/>
      <c r="C259" s="88"/>
      <c r="D259" s="88"/>
      <c r="E259" s="89"/>
      <c r="F259" s="87"/>
    </row>
    <row r="260" customFormat="false" ht="12.75" hidden="false" customHeight="false" outlineLevel="0" collapsed="false">
      <c r="B260" s="87"/>
      <c r="C260" s="88"/>
      <c r="D260" s="88"/>
      <c r="E260" s="89"/>
      <c r="F260" s="87"/>
    </row>
    <row r="261" customFormat="false" ht="12.75" hidden="false" customHeight="false" outlineLevel="0" collapsed="false">
      <c r="B261" s="87"/>
      <c r="C261" s="88"/>
      <c r="D261" s="88"/>
      <c r="E261" s="89"/>
      <c r="F261" s="87"/>
    </row>
    <row r="262" customFormat="false" ht="12.75" hidden="false" customHeight="false" outlineLevel="0" collapsed="false">
      <c r="B262" s="87"/>
      <c r="C262" s="88"/>
      <c r="D262" s="88"/>
      <c r="E262" s="89"/>
      <c r="F262" s="87"/>
    </row>
    <row r="263" customFormat="false" ht="12.75" hidden="false" customHeight="false" outlineLevel="0" collapsed="false">
      <c r="B263" s="87"/>
      <c r="C263" s="88"/>
      <c r="D263" s="88"/>
      <c r="E263" s="89"/>
      <c r="F263" s="87"/>
    </row>
    <row r="264" customFormat="false" ht="12.75" hidden="false" customHeight="false" outlineLevel="0" collapsed="false">
      <c r="B264" s="87"/>
      <c r="C264" s="88"/>
      <c r="D264" s="88"/>
      <c r="E264" s="89"/>
      <c r="F264" s="87"/>
    </row>
    <row r="265" customFormat="false" ht="12.75" hidden="false" customHeight="false" outlineLevel="0" collapsed="false">
      <c r="B265" s="87"/>
      <c r="C265" s="88"/>
      <c r="D265" s="88"/>
      <c r="E265" s="89"/>
      <c r="F265" s="87"/>
    </row>
    <row r="266" customFormat="false" ht="12.75" hidden="false" customHeight="false" outlineLevel="0" collapsed="false">
      <c r="B266" s="87"/>
      <c r="C266" s="88"/>
      <c r="D266" s="88"/>
      <c r="E266" s="89"/>
      <c r="F266" s="87"/>
    </row>
    <row r="267" customFormat="false" ht="12.75" hidden="false" customHeight="false" outlineLevel="0" collapsed="false">
      <c r="B267" s="87"/>
      <c r="C267" s="88"/>
      <c r="D267" s="88"/>
      <c r="E267" s="89"/>
      <c r="F267" s="87"/>
    </row>
    <row r="268" customFormat="false" ht="12.75" hidden="false" customHeight="false" outlineLevel="0" collapsed="false">
      <c r="B268" s="87"/>
      <c r="C268" s="88"/>
      <c r="D268" s="88"/>
      <c r="E268" s="89"/>
      <c r="F268" s="87"/>
    </row>
    <row r="269" customFormat="false" ht="12.75" hidden="false" customHeight="false" outlineLevel="0" collapsed="false">
      <c r="B269" s="87"/>
      <c r="C269" s="88"/>
      <c r="D269" s="88"/>
      <c r="E269" s="89"/>
      <c r="F269" s="87"/>
    </row>
    <row r="270" customFormat="false" ht="12.75" hidden="false" customHeight="false" outlineLevel="0" collapsed="false">
      <c r="B270" s="87"/>
      <c r="C270" s="88"/>
      <c r="D270" s="88"/>
      <c r="E270" s="89"/>
      <c r="F270" s="87"/>
    </row>
    <row r="271" customFormat="false" ht="12.75" hidden="false" customHeight="false" outlineLevel="0" collapsed="false">
      <c r="B271" s="87"/>
      <c r="C271" s="88"/>
      <c r="D271" s="88"/>
      <c r="E271" s="89"/>
      <c r="F271" s="87"/>
    </row>
    <row r="272" customFormat="false" ht="12.75" hidden="false" customHeight="false" outlineLevel="0" collapsed="false">
      <c r="B272" s="87"/>
      <c r="C272" s="88"/>
      <c r="D272" s="88"/>
      <c r="E272" s="89"/>
      <c r="F272" s="87"/>
    </row>
    <row r="273" customFormat="false" ht="12.75" hidden="false" customHeight="false" outlineLevel="0" collapsed="false">
      <c r="B273" s="87"/>
      <c r="C273" s="88"/>
      <c r="D273" s="88"/>
      <c r="E273" s="89"/>
      <c r="F273" s="87"/>
    </row>
    <row r="274" customFormat="false" ht="12.75" hidden="false" customHeight="false" outlineLevel="0" collapsed="false">
      <c r="B274" s="87"/>
      <c r="C274" s="88"/>
      <c r="D274" s="88"/>
      <c r="E274" s="89"/>
      <c r="F274" s="87"/>
    </row>
    <row r="275" customFormat="false" ht="12.75" hidden="false" customHeight="false" outlineLevel="0" collapsed="false">
      <c r="B275" s="87"/>
      <c r="C275" s="88"/>
      <c r="D275" s="88"/>
      <c r="E275" s="89"/>
      <c r="F275" s="87"/>
    </row>
    <row r="276" customFormat="false" ht="12.75" hidden="false" customHeight="false" outlineLevel="0" collapsed="false">
      <c r="B276" s="87"/>
      <c r="C276" s="88"/>
      <c r="D276" s="88"/>
      <c r="E276" s="89"/>
      <c r="F276" s="87"/>
    </row>
    <row r="277" customFormat="false" ht="12.75" hidden="false" customHeight="false" outlineLevel="0" collapsed="false">
      <c r="B277" s="87"/>
      <c r="C277" s="88"/>
      <c r="D277" s="88"/>
      <c r="E277" s="89"/>
      <c r="F277" s="87"/>
    </row>
    <row r="278" customFormat="false" ht="12.75" hidden="false" customHeight="false" outlineLevel="0" collapsed="false">
      <c r="B278" s="87"/>
      <c r="C278" s="88"/>
      <c r="D278" s="88"/>
      <c r="E278" s="89"/>
      <c r="F278" s="87"/>
    </row>
    <row r="279" customFormat="false" ht="12.75" hidden="false" customHeight="false" outlineLevel="0" collapsed="false">
      <c r="B279" s="87"/>
      <c r="C279" s="88"/>
      <c r="D279" s="88"/>
      <c r="E279" s="89"/>
      <c r="F279" s="87"/>
    </row>
    <row r="280" customFormat="false" ht="12.75" hidden="false" customHeight="false" outlineLevel="0" collapsed="false">
      <c r="B280" s="87"/>
      <c r="C280" s="88"/>
      <c r="D280" s="88"/>
      <c r="E280" s="89"/>
      <c r="F280" s="87"/>
    </row>
    <row r="281" customFormat="false" ht="12.75" hidden="false" customHeight="false" outlineLevel="0" collapsed="false">
      <c r="B281" s="87"/>
      <c r="C281" s="88"/>
      <c r="D281" s="88"/>
      <c r="E281" s="89"/>
      <c r="F281" s="87"/>
    </row>
    <row r="282" customFormat="false" ht="12.75" hidden="false" customHeight="false" outlineLevel="0" collapsed="false">
      <c r="B282" s="87"/>
      <c r="C282" s="88"/>
      <c r="D282" s="88"/>
      <c r="E282" s="89"/>
      <c r="F282" s="87"/>
    </row>
    <row r="283" customFormat="false" ht="12.75" hidden="false" customHeight="false" outlineLevel="0" collapsed="false">
      <c r="B283" s="87"/>
      <c r="C283" s="88"/>
      <c r="D283" s="88"/>
      <c r="E283" s="89"/>
      <c r="F283" s="87"/>
    </row>
    <row r="284" customFormat="false" ht="12.75" hidden="false" customHeight="false" outlineLevel="0" collapsed="false">
      <c r="B284" s="87"/>
      <c r="C284" s="88"/>
      <c r="D284" s="88"/>
      <c r="E284" s="89"/>
      <c r="F284" s="87"/>
    </row>
    <row r="285" customFormat="false" ht="12.75" hidden="false" customHeight="false" outlineLevel="0" collapsed="false">
      <c r="B285" s="87"/>
      <c r="C285" s="88"/>
      <c r="D285" s="88"/>
      <c r="E285" s="89"/>
      <c r="F285" s="87"/>
    </row>
    <row r="286" customFormat="false" ht="12.75" hidden="false" customHeight="false" outlineLevel="0" collapsed="false">
      <c r="B286" s="87"/>
      <c r="C286" s="88"/>
      <c r="D286" s="88"/>
      <c r="E286" s="89"/>
      <c r="F286" s="87"/>
    </row>
    <row r="287" customFormat="false" ht="12.75" hidden="false" customHeight="false" outlineLevel="0" collapsed="false">
      <c r="B287" s="87"/>
      <c r="C287" s="88"/>
      <c r="D287" s="88"/>
      <c r="E287" s="89"/>
      <c r="F287" s="87"/>
    </row>
    <row r="288" customFormat="false" ht="12.75" hidden="false" customHeight="false" outlineLevel="0" collapsed="false">
      <c r="B288" s="87"/>
      <c r="C288" s="88"/>
      <c r="D288" s="88"/>
      <c r="E288" s="89"/>
      <c r="F288" s="87"/>
    </row>
    <row r="289" customFormat="false" ht="12.75" hidden="false" customHeight="false" outlineLevel="0" collapsed="false">
      <c r="B289" s="87"/>
      <c r="C289" s="88"/>
      <c r="D289" s="88"/>
      <c r="E289" s="89"/>
      <c r="F289" s="87"/>
    </row>
    <row r="290" customFormat="false" ht="12.75" hidden="false" customHeight="false" outlineLevel="0" collapsed="false">
      <c r="B290" s="87"/>
      <c r="C290" s="88"/>
      <c r="D290" s="88"/>
      <c r="E290" s="89"/>
      <c r="F290" s="87"/>
    </row>
    <row r="291" customFormat="false" ht="12.75" hidden="false" customHeight="false" outlineLevel="0" collapsed="false">
      <c r="B291" s="87"/>
      <c r="C291" s="88"/>
      <c r="D291" s="88"/>
      <c r="E291" s="89"/>
      <c r="F291" s="87"/>
    </row>
    <row r="292" customFormat="false" ht="12.75" hidden="false" customHeight="false" outlineLevel="0" collapsed="false">
      <c r="B292" s="87"/>
      <c r="C292" s="88"/>
      <c r="D292" s="88"/>
      <c r="E292" s="89"/>
      <c r="F292" s="87"/>
    </row>
    <row r="293" customFormat="false" ht="12.75" hidden="false" customHeight="false" outlineLevel="0" collapsed="false">
      <c r="B293" s="87"/>
      <c r="C293" s="88"/>
      <c r="D293" s="88"/>
      <c r="E293" s="89"/>
      <c r="F293" s="87"/>
    </row>
    <row r="294" customFormat="false" ht="12.75" hidden="false" customHeight="false" outlineLevel="0" collapsed="false">
      <c r="B294" s="87"/>
      <c r="C294" s="88"/>
      <c r="D294" s="88"/>
      <c r="E294" s="89"/>
      <c r="F294" s="87"/>
    </row>
    <row r="295" customFormat="false" ht="12.75" hidden="false" customHeight="false" outlineLevel="0" collapsed="false">
      <c r="B295" s="87"/>
      <c r="C295" s="88"/>
      <c r="D295" s="88"/>
      <c r="E295" s="89"/>
      <c r="F295" s="87"/>
    </row>
    <row r="296" customFormat="false" ht="12.75" hidden="false" customHeight="false" outlineLevel="0" collapsed="false">
      <c r="B296" s="87"/>
      <c r="C296" s="88"/>
      <c r="D296" s="88"/>
      <c r="E296" s="89"/>
      <c r="F296" s="87"/>
    </row>
    <row r="297" customFormat="false" ht="12.75" hidden="false" customHeight="false" outlineLevel="0" collapsed="false">
      <c r="B297" s="87"/>
      <c r="C297" s="88"/>
      <c r="D297" s="88"/>
      <c r="E297" s="89"/>
      <c r="F297" s="87"/>
    </row>
    <row r="298" customFormat="false" ht="12.75" hidden="false" customHeight="false" outlineLevel="0" collapsed="false">
      <c r="B298" s="87"/>
      <c r="C298" s="88"/>
      <c r="D298" s="88"/>
      <c r="E298" s="89"/>
      <c r="F298" s="87"/>
    </row>
    <row r="299" customFormat="false" ht="12.75" hidden="false" customHeight="false" outlineLevel="0" collapsed="false">
      <c r="B299" s="87"/>
      <c r="C299" s="88"/>
      <c r="D299" s="88"/>
      <c r="E299" s="89"/>
      <c r="F299" s="87"/>
    </row>
    <row r="300" customFormat="false" ht="12.75" hidden="false" customHeight="false" outlineLevel="0" collapsed="false">
      <c r="B300" s="87"/>
      <c r="C300" s="88"/>
      <c r="D300" s="88"/>
      <c r="E300" s="89"/>
      <c r="F300" s="87"/>
    </row>
    <row r="301" customFormat="false" ht="12.75" hidden="false" customHeight="false" outlineLevel="0" collapsed="false">
      <c r="B301" s="87"/>
      <c r="C301" s="88"/>
      <c r="D301" s="88"/>
      <c r="E301" s="89"/>
      <c r="F301" s="87"/>
    </row>
    <row r="302" customFormat="false" ht="12.75" hidden="false" customHeight="false" outlineLevel="0" collapsed="false">
      <c r="B302" s="87"/>
      <c r="C302" s="88"/>
      <c r="D302" s="88"/>
      <c r="E302" s="89"/>
      <c r="F302" s="87"/>
    </row>
    <row r="303" customFormat="false" ht="12.75" hidden="false" customHeight="false" outlineLevel="0" collapsed="false">
      <c r="B303" s="87"/>
      <c r="C303" s="88"/>
      <c r="D303" s="88"/>
      <c r="E303" s="89"/>
      <c r="F303" s="87"/>
    </row>
    <row r="304" customFormat="false" ht="12.75" hidden="false" customHeight="false" outlineLevel="0" collapsed="false">
      <c r="B304" s="87"/>
      <c r="C304" s="88"/>
      <c r="D304" s="88"/>
      <c r="E304" s="89"/>
      <c r="F304" s="87"/>
    </row>
    <row r="305" customFormat="false" ht="12.75" hidden="false" customHeight="false" outlineLevel="0" collapsed="false">
      <c r="B305" s="87"/>
      <c r="C305" s="88"/>
      <c r="D305" s="88"/>
      <c r="E305" s="89"/>
      <c r="F305" s="87"/>
    </row>
    <row r="306" customFormat="false" ht="12.75" hidden="false" customHeight="false" outlineLevel="0" collapsed="false">
      <c r="B306" s="87"/>
      <c r="C306" s="88"/>
      <c r="D306" s="88"/>
      <c r="E306" s="89"/>
      <c r="F306" s="87"/>
    </row>
    <row r="307" customFormat="false" ht="12.75" hidden="false" customHeight="false" outlineLevel="0" collapsed="false">
      <c r="B307" s="87"/>
      <c r="C307" s="88"/>
      <c r="D307" s="88"/>
      <c r="E307" s="89"/>
      <c r="F307" s="87"/>
    </row>
    <row r="308" customFormat="false" ht="12.75" hidden="false" customHeight="false" outlineLevel="0" collapsed="false">
      <c r="B308" s="87"/>
      <c r="C308" s="88"/>
      <c r="D308" s="88"/>
      <c r="E308" s="89"/>
      <c r="F308" s="87"/>
    </row>
    <row r="309" customFormat="false" ht="12.75" hidden="false" customHeight="false" outlineLevel="0" collapsed="false">
      <c r="B309" s="87"/>
      <c r="C309" s="88"/>
      <c r="D309" s="88"/>
      <c r="E309" s="89"/>
      <c r="F309" s="87"/>
    </row>
    <row r="310" customFormat="false" ht="12.75" hidden="false" customHeight="false" outlineLevel="0" collapsed="false">
      <c r="B310" s="87"/>
      <c r="C310" s="88"/>
      <c r="D310" s="88"/>
      <c r="E310" s="89"/>
      <c r="F310" s="87"/>
    </row>
    <row r="311" customFormat="false" ht="12.75" hidden="false" customHeight="false" outlineLevel="0" collapsed="false">
      <c r="B311" s="87"/>
      <c r="C311" s="88"/>
      <c r="D311" s="88"/>
      <c r="E311" s="89"/>
      <c r="F311" s="87"/>
    </row>
    <row r="312" customFormat="false" ht="12.75" hidden="false" customHeight="false" outlineLevel="0" collapsed="false">
      <c r="B312" s="87"/>
      <c r="C312" s="88"/>
      <c r="D312" s="88"/>
      <c r="E312" s="89"/>
      <c r="F312" s="87"/>
    </row>
    <row r="313" customFormat="false" ht="12.75" hidden="false" customHeight="false" outlineLevel="0" collapsed="false">
      <c r="B313" s="87"/>
      <c r="C313" s="88"/>
      <c r="D313" s="88"/>
      <c r="E313" s="89"/>
      <c r="F313" s="87"/>
    </row>
    <row r="314" customFormat="false" ht="12.75" hidden="false" customHeight="false" outlineLevel="0" collapsed="false">
      <c r="B314" s="87"/>
      <c r="C314" s="88"/>
      <c r="D314" s="88"/>
      <c r="E314" s="89"/>
      <c r="F314" s="87"/>
    </row>
    <row r="315" customFormat="false" ht="12.75" hidden="false" customHeight="false" outlineLevel="0" collapsed="false">
      <c r="B315" s="87"/>
      <c r="C315" s="88"/>
      <c r="D315" s="88"/>
      <c r="E315" s="89"/>
      <c r="F315" s="87"/>
    </row>
    <row r="316" customFormat="false" ht="12.75" hidden="false" customHeight="false" outlineLevel="0" collapsed="false">
      <c r="B316" s="87"/>
      <c r="C316" s="88"/>
      <c r="D316" s="88"/>
      <c r="E316" s="89"/>
      <c r="F316" s="87"/>
    </row>
    <row r="317" customFormat="false" ht="12.75" hidden="false" customHeight="false" outlineLevel="0" collapsed="false">
      <c r="B317" s="87"/>
      <c r="C317" s="88"/>
      <c r="D317" s="88"/>
      <c r="E317" s="89"/>
      <c r="F317" s="87"/>
    </row>
    <row r="318" customFormat="false" ht="12.75" hidden="false" customHeight="false" outlineLevel="0" collapsed="false">
      <c r="B318" s="87"/>
      <c r="C318" s="88"/>
      <c r="D318" s="88"/>
      <c r="E318" s="89"/>
      <c r="F318" s="87"/>
    </row>
    <row r="319" customFormat="false" ht="12.75" hidden="false" customHeight="false" outlineLevel="0" collapsed="false">
      <c r="B319" s="87"/>
      <c r="C319" s="88"/>
      <c r="D319" s="88"/>
      <c r="E319" s="89"/>
      <c r="F319" s="87"/>
    </row>
    <row r="320" customFormat="false" ht="12.75" hidden="false" customHeight="false" outlineLevel="0" collapsed="false">
      <c r="B320" s="87"/>
      <c r="C320" s="88"/>
      <c r="D320" s="88"/>
      <c r="E320" s="89"/>
      <c r="F320" s="87"/>
    </row>
    <row r="321" customFormat="false" ht="12.75" hidden="false" customHeight="false" outlineLevel="0" collapsed="false">
      <c r="B321" s="87"/>
      <c r="C321" s="88"/>
      <c r="D321" s="88"/>
      <c r="E321" s="89"/>
      <c r="F321" s="87"/>
    </row>
    <row r="322" customFormat="false" ht="12.75" hidden="false" customHeight="false" outlineLevel="0" collapsed="false">
      <c r="B322" s="87"/>
      <c r="C322" s="88"/>
      <c r="D322" s="88"/>
      <c r="E322" s="89"/>
      <c r="F322" s="87"/>
    </row>
    <row r="323" customFormat="false" ht="12.75" hidden="false" customHeight="false" outlineLevel="0" collapsed="false">
      <c r="B323" s="87"/>
      <c r="C323" s="88"/>
      <c r="D323" s="88"/>
      <c r="E323" s="89"/>
      <c r="F323" s="87"/>
    </row>
    <row r="324" customFormat="false" ht="12.75" hidden="false" customHeight="false" outlineLevel="0" collapsed="false">
      <c r="B324" s="87"/>
      <c r="C324" s="88"/>
      <c r="D324" s="88"/>
      <c r="E324" s="89"/>
      <c r="F324" s="87"/>
    </row>
    <row r="325" customFormat="false" ht="12.75" hidden="false" customHeight="false" outlineLevel="0" collapsed="false">
      <c r="B325" s="87"/>
      <c r="C325" s="88"/>
      <c r="D325" s="88"/>
      <c r="E325" s="89"/>
      <c r="F325" s="87"/>
    </row>
    <row r="326" customFormat="false" ht="12.75" hidden="false" customHeight="false" outlineLevel="0" collapsed="false">
      <c r="B326" s="87"/>
      <c r="C326" s="88"/>
      <c r="D326" s="88"/>
      <c r="E326" s="89"/>
      <c r="F326" s="87"/>
    </row>
    <row r="327" customFormat="false" ht="12.75" hidden="false" customHeight="false" outlineLevel="0" collapsed="false">
      <c r="B327" s="87"/>
      <c r="C327" s="88"/>
      <c r="D327" s="88"/>
      <c r="E327" s="89"/>
      <c r="F327" s="87"/>
    </row>
    <row r="328" customFormat="false" ht="12.75" hidden="false" customHeight="false" outlineLevel="0" collapsed="false">
      <c r="B328" s="87"/>
      <c r="C328" s="88"/>
      <c r="D328" s="88"/>
      <c r="E328" s="89"/>
      <c r="F328" s="87"/>
    </row>
    <row r="329" customFormat="false" ht="12.75" hidden="false" customHeight="false" outlineLevel="0" collapsed="false">
      <c r="B329" s="87"/>
      <c r="C329" s="88"/>
      <c r="D329" s="88"/>
      <c r="E329" s="89"/>
      <c r="F329" s="87"/>
    </row>
    <row r="330" customFormat="false" ht="12.75" hidden="false" customHeight="false" outlineLevel="0" collapsed="false">
      <c r="B330" s="87"/>
      <c r="C330" s="88"/>
      <c r="D330" s="88"/>
      <c r="E330" s="89"/>
      <c r="F330" s="87"/>
    </row>
    <row r="331" customFormat="false" ht="12.75" hidden="false" customHeight="false" outlineLevel="0" collapsed="false">
      <c r="B331" s="87"/>
      <c r="C331" s="88"/>
      <c r="D331" s="88"/>
      <c r="E331" s="89"/>
      <c r="F331" s="87"/>
    </row>
    <row r="332" customFormat="false" ht="12.75" hidden="false" customHeight="false" outlineLevel="0" collapsed="false">
      <c r="B332" s="87"/>
      <c r="C332" s="88"/>
      <c r="D332" s="88"/>
      <c r="E332" s="89"/>
      <c r="F332" s="87"/>
    </row>
    <row r="333" customFormat="false" ht="12.75" hidden="false" customHeight="false" outlineLevel="0" collapsed="false">
      <c r="B333" s="87"/>
      <c r="C333" s="88"/>
      <c r="D333" s="88"/>
      <c r="E333" s="89"/>
      <c r="F333" s="87"/>
    </row>
    <row r="334" customFormat="false" ht="12.75" hidden="false" customHeight="false" outlineLevel="0" collapsed="false">
      <c r="B334" s="87"/>
      <c r="C334" s="88"/>
      <c r="D334" s="88"/>
      <c r="E334" s="89"/>
      <c r="F334" s="87"/>
    </row>
    <row r="335" customFormat="false" ht="12.75" hidden="false" customHeight="false" outlineLevel="0" collapsed="false">
      <c r="B335" s="87"/>
      <c r="C335" s="88"/>
      <c r="D335" s="88"/>
      <c r="E335" s="89"/>
      <c r="F335" s="87"/>
    </row>
    <row r="336" customFormat="false" ht="12.75" hidden="false" customHeight="false" outlineLevel="0" collapsed="false">
      <c r="B336" s="87"/>
      <c r="C336" s="88"/>
      <c r="D336" s="88"/>
      <c r="E336" s="89"/>
      <c r="F336" s="87"/>
    </row>
    <row r="337" customFormat="false" ht="12.75" hidden="false" customHeight="false" outlineLevel="0" collapsed="false">
      <c r="B337" s="87"/>
      <c r="C337" s="88"/>
      <c r="D337" s="88"/>
      <c r="E337" s="89"/>
      <c r="F337" s="87"/>
    </row>
    <row r="338" customFormat="false" ht="12.75" hidden="false" customHeight="false" outlineLevel="0" collapsed="false">
      <c r="B338" s="87"/>
      <c r="C338" s="88"/>
      <c r="D338" s="88"/>
      <c r="E338" s="89"/>
      <c r="F338" s="87"/>
    </row>
    <row r="339" customFormat="false" ht="12.75" hidden="false" customHeight="false" outlineLevel="0" collapsed="false">
      <c r="B339" s="87"/>
      <c r="C339" s="88"/>
      <c r="D339" s="88"/>
      <c r="E339" s="89"/>
      <c r="F339" s="87"/>
    </row>
    <row r="340" customFormat="false" ht="12.75" hidden="false" customHeight="false" outlineLevel="0" collapsed="false">
      <c r="B340" s="87"/>
      <c r="C340" s="88"/>
      <c r="D340" s="88"/>
      <c r="E340" s="89"/>
      <c r="F340" s="87"/>
    </row>
    <row r="341" customFormat="false" ht="12.75" hidden="false" customHeight="false" outlineLevel="0" collapsed="false">
      <c r="B341" s="87"/>
      <c r="C341" s="88"/>
      <c r="D341" s="88"/>
      <c r="E341" s="89"/>
      <c r="F341" s="87"/>
    </row>
    <row r="342" customFormat="false" ht="12.75" hidden="false" customHeight="false" outlineLevel="0" collapsed="false">
      <c r="B342" s="87"/>
      <c r="C342" s="88"/>
      <c r="D342" s="88"/>
      <c r="E342" s="89"/>
      <c r="F342" s="87"/>
    </row>
    <row r="343" customFormat="false" ht="12.75" hidden="false" customHeight="false" outlineLevel="0" collapsed="false">
      <c r="B343" s="87"/>
      <c r="C343" s="88"/>
      <c r="D343" s="88"/>
      <c r="E343" s="89"/>
      <c r="F343" s="87"/>
    </row>
    <row r="344" customFormat="false" ht="12.75" hidden="false" customHeight="false" outlineLevel="0" collapsed="false">
      <c r="B344" s="87"/>
      <c r="C344" s="88"/>
      <c r="D344" s="88"/>
      <c r="E344" s="89"/>
      <c r="F344" s="87"/>
    </row>
    <row r="345" customFormat="false" ht="12.75" hidden="false" customHeight="false" outlineLevel="0" collapsed="false">
      <c r="B345" s="87"/>
      <c r="C345" s="88"/>
      <c r="D345" s="88"/>
      <c r="E345" s="89"/>
      <c r="F345" s="87"/>
    </row>
    <row r="346" customFormat="false" ht="12.75" hidden="false" customHeight="false" outlineLevel="0" collapsed="false">
      <c r="B346" s="87"/>
      <c r="C346" s="88"/>
      <c r="D346" s="88"/>
      <c r="E346" s="89"/>
      <c r="F346" s="87"/>
    </row>
    <row r="347" customFormat="false" ht="12.75" hidden="false" customHeight="false" outlineLevel="0" collapsed="false">
      <c r="B347" s="87"/>
      <c r="C347" s="88"/>
      <c r="D347" s="88"/>
      <c r="E347" s="89"/>
      <c r="F347" s="87"/>
    </row>
    <row r="348" customFormat="false" ht="12.75" hidden="false" customHeight="false" outlineLevel="0" collapsed="false">
      <c r="B348" s="87"/>
      <c r="C348" s="88"/>
      <c r="D348" s="88"/>
      <c r="E348" s="89"/>
      <c r="F348" s="87"/>
    </row>
    <row r="349" customFormat="false" ht="12.75" hidden="false" customHeight="false" outlineLevel="0" collapsed="false">
      <c r="B349" s="87"/>
      <c r="C349" s="88"/>
      <c r="D349" s="88"/>
      <c r="E349" s="89"/>
      <c r="F349" s="87"/>
    </row>
    <row r="350" customFormat="false" ht="12.75" hidden="false" customHeight="false" outlineLevel="0" collapsed="false">
      <c r="B350" s="87"/>
      <c r="C350" s="88"/>
      <c r="D350" s="88"/>
      <c r="E350" s="89"/>
      <c r="F350" s="87"/>
    </row>
    <row r="351" customFormat="false" ht="12.75" hidden="false" customHeight="false" outlineLevel="0" collapsed="false">
      <c r="B351" s="87"/>
      <c r="C351" s="88"/>
      <c r="D351" s="88"/>
      <c r="E351" s="89"/>
      <c r="F351" s="87"/>
    </row>
    <row r="352" customFormat="false" ht="12.75" hidden="false" customHeight="false" outlineLevel="0" collapsed="false">
      <c r="B352" s="87"/>
      <c r="C352" s="88"/>
      <c r="D352" s="88"/>
      <c r="E352" s="89"/>
      <c r="F352" s="87"/>
    </row>
    <row r="353" customFormat="false" ht="12.75" hidden="false" customHeight="false" outlineLevel="0" collapsed="false">
      <c r="B353" s="87"/>
      <c r="C353" s="88"/>
      <c r="D353" s="88"/>
      <c r="E353" s="89"/>
      <c r="F353" s="87"/>
    </row>
    <row r="354" customFormat="false" ht="12.75" hidden="false" customHeight="false" outlineLevel="0" collapsed="false">
      <c r="B354" s="87"/>
      <c r="C354" s="88"/>
      <c r="D354" s="88"/>
      <c r="E354" s="89"/>
      <c r="F354" s="87"/>
    </row>
    <row r="355" customFormat="false" ht="12.75" hidden="false" customHeight="false" outlineLevel="0" collapsed="false">
      <c r="B355" s="87"/>
      <c r="C355" s="88"/>
      <c r="D355" s="88"/>
      <c r="E355" s="89"/>
      <c r="F355" s="87"/>
    </row>
    <row r="356" customFormat="false" ht="12.75" hidden="false" customHeight="false" outlineLevel="0" collapsed="false">
      <c r="B356" s="87"/>
      <c r="C356" s="88"/>
      <c r="D356" s="88"/>
      <c r="E356" s="89"/>
      <c r="F356" s="87"/>
    </row>
    <row r="357" customFormat="false" ht="12.75" hidden="false" customHeight="false" outlineLevel="0" collapsed="false">
      <c r="B357" s="87"/>
      <c r="C357" s="88"/>
      <c r="D357" s="88"/>
      <c r="E357" s="89"/>
      <c r="F357" s="87"/>
    </row>
    <row r="358" customFormat="false" ht="12.75" hidden="false" customHeight="false" outlineLevel="0" collapsed="false">
      <c r="B358" s="87"/>
      <c r="C358" s="88"/>
      <c r="D358" s="88"/>
      <c r="E358" s="89"/>
      <c r="F358" s="87"/>
    </row>
    <row r="359" customFormat="false" ht="12.75" hidden="false" customHeight="false" outlineLevel="0" collapsed="false">
      <c r="B359" s="87"/>
      <c r="C359" s="88"/>
      <c r="D359" s="88"/>
      <c r="E359" s="89"/>
      <c r="F359" s="87"/>
    </row>
    <row r="360" customFormat="false" ht="12.75" hidden="false" customHeight="false" outlineLevel="0" collapsed="false">
      <c r="B360" s="87"/>
      <c r="C360" s="88"/>
      <c r="D360" s="88"/>
      <c r="E360" s="89"/>
      <c r="F360" s="87"/>
    </row>
    <row r="361" customFormat="false" ht="12.75" hidden="false" customHeight="false" outlineLevel="0" collapsed="false">
      <c r="B361" s="87"/>
      <c r="C361" s="88"/>
      <c r="D361" s="88"/>
      <c r="E361" s="89"/>
      <c r="F361" s="87"/>
    </row>
    <row r="362" customFormat="false" ht="12.75" hidden="false" customHeight="false" outlineLevel="0" collapsed="false">
      <c r="B362" s="87"/>
      <c r="C362" s="88"/>
      <c r="D362" s="88"/>
      <c r="E362" s="89"/>
      <c r="F362" s="87"/>
    </row>
    <row r="363" customFormat="false" ht="12.75" hidden="false" customHeight="false" outlineLevel="0" collapsed="false">
      <c r="B363" s="87"/>
      <c r="C363" s="88"/>
      <c r="D363" s="88"/>
      <c r="E363" s="89"/>
      <c r="F363" s="87"/>
    </row>
    <row r="364" customFormat="false" ht="12.75" hidden="false" customHeight="false" outlineLevel="0" collapsed="false">
      <c r="B364" s="87"/>
      <c r="C364" s="88"/>
      <c r="D364" s="88"/>
      <c r="E364" s="89"/>
      <c r="F364" s="87"/>
    </row>
    <row r="365" customFormat="false" ht="12.75" hidden="false" customHeight="false" outlineLevel="0" collapsed="false">
      <c r="B365" s="87"/>
      <c r="C365" s="88"/>
      <c r="D365" s="88"/>
      <c r="E365" s="89"/>
      <c r="F365" s="87"/>
    </row>
    <row r="366" customFormat="false" ht="12.75" hidden="false" customHeight="false" outlineLevel="0" collapsed="false">
      <c r="B366" s="87"/>
      <c r="C366" s="88"/>
      <c r="D366" s="88"/>
      <c r="E366" s="89"/>
      <c r="F366" s="87"/>
    </row>
    <row r="367" customFormat="false" ht="12.75" hidden="false" customHeight="false" outlineLevel="0" collapsed="false">
      <c r="B367" s="87"/>
      <c r="C367" s="88"/>
      <c r="D367" s="88"/>
      <c r="E367" s="89"/>
      <c r="F367" s="87"/>
    </row>
    <row r="368" customFormat="false" ht="12.75" hidden="false" customHeight="false" outlineLevel="0" collapsed="false">
      <c r="B368" s="87"/>
      <c r="C368" s="88"/>
      <c r="D368" s="88"/>
      <c r="E368" s="89"/>
      <c r="F368" s="87"/>
    </row>
    <row r="369" customFormat="false" ht="12.75" hidden="false" customHeight="false" outlineLevel="0" collapsed="false">
      <c r="B369" s="87"/>
      <c r="C369" s="88"/>
      <c r="D369" s="88"/>
      <c r="E369" s="89"/>
      <c r="F369" s="87"/>
    </row>
    <row r="370" customFormat="false" ht="12.75" hidden="false" customHeight="false" outlineLevel="0" collapsed="false">
      <c r="B370" s="87"/>
      <c r="C370" s="88"/>
      <c r="D370" s="88"/>
      <c r="E370" s="89"/>
      <c r="F370" s="87"/>
    </row>
    <row r="371" customFormat="false" ht="12.75" hidden="false" customHeight="false" outlineLevel="0" collapsed="false">
      <c r="B371" s="87"/>
      <c r="C371" s="88"/>
      <c r="D371" s="88"/>
      <c r="E371" s="89"/>
      <c r="F371" s="87"/>
    </row>
    <row r="372" customFormat="false" ht="12.75" hidden="false" customHeight="false" outlineLevel="0" collapsed="false">
      <c r="B372" s="87"/>
      <c r="C372" s="88"/>
      <c r="D372" s="88"/>
      <c r="E372" s="89"/>
      <c r="F372" s="87"/>
    </row>
    <row r="373" customFormat="false" ht="12.75" hidden="false" customHeight="false" outlineLevel="0" collapsed="false">
      <c r="B373" s="87"/>
      <c r="C373" s="88"/>
      <c r="D373" s="88"/>
      <c r="E373" s="89"/>
      <c r="F373" s="87"/>
    </row>
    <row r="374" customFormat="false" ht="12.75" hidden="false" customHeight="false" outlineLevel="0" collapsed="false">
      <c r="B374" s="87"/>
      <c r="C374" s="88"/>
      <c r="D374" s="88"/>
      <c r="E374" s="89"/>
      <c r="F374" s="87"/>
    </row>
    <row r="375" customFormat="false" ht="12.75" hidden="false" customHeight="false" outlineLevel="0" collapsed="false">
      <c r="B375" s="87"/>
      <c r="C375" s="88"/>
      <c r="D375" s="88"/>
      <c r="E375" s="89"/>
      <c r="F375" s="87"/>
    </row>
    <row r="376" customFormat="false" ht="12.75" hidden="false" customHeight="false" outlineLevel="0" collapsed="false">
      <c r="B376" s="87"/>
      <c r="C376" s="88"/>
      <c r="D376" s="88"/>
      <c r="E376" s="89"/>
      <c r="F376" s="87"/>
    </row>
    <row r="377" customFormat="false" ht="12.75" hidden="false" customHeight="false" outlineLevel="0" collapsed="false">
      <c r="B377" s="87"/>
      <c r="C377" s="88"/>
      <c r="D377" s="88"/>
      <c r="E377" s="89"/>
      <c r="F377" s="87"/>
    </row>
    <row r="378" customFormat="false" ht="12.75" hidden="false" customHeight="false" outlineLevel="0" collapsed="false">
      <c r="B378" s="87"/>
      <c r="C378" s="88"/>
      <c r="D378" s="88"/>
      <c r="E378" s="89"/>
      <c r="F378" s="87"/>
    </row>
    <row r="379" customFormat="false" ht="12.75" hidden="false" customHeight="false" outlineLevel="0" collapsed="false">
      <c r="B379" s="87"/>
      <c r="C379" s="88"/>
      <c r="D379" s="88"/>
      <c r="E379" s="89"/>
      <c r="F379" s="87"/>
    </row>
    <row r="380" customFormat="false" ht="12.75" hidden="false" customHeight="false" outlineLevel="0" collapsed="false">
      <c r="B380" s="87"/>
      <c r="C380" s="88"/>
      <c r="D380" s="88"/>
      <c r="E380" s="89"/>
      <c r="F380" s="87"/>
    </row>
    <row r="381" customFormat="false" ht="12.75" hidden="false" customHeight="false" outlineLevel="0" collapsed="false">
      <c r="B381" s="87"/>
      <c r="C381" s="88"/>
      <c r="D381" s="88"/>
      <c r="E381" s="89"/>
      <c r="F381" s="87"/>
    </row>
    <row r="382" customFormat="false" ht="12.75" hidden="false" customHeight="false" outlineLevel="0" collapsed="false">
      <c r="B382" s="87"/>
      <c r="C382" s="88"/>
      <c r="D382" s="88"/>
      <c r="E382" s="89"/>
      <c r="F382" s="87"/>
    </row>
    <row r="383" customFormat="false" ht="12.75" hidden="false" customHeight="false" outlineLevel="0" collapsed="false">
      <c r="B383" s="87"/>
      <c r="C383" s="88"/>
      <c r="D383" s="88"/>
      <c r="E383" s="89"/>
      <c r="F383" s="87"/>
    </row>
    <row r="384" customFormat="false" ht="12.75" hidden="false" customHeight="false" outlineLevel="0" collapsed="false">
      <c r="B384" s="87"/>
      <c r="C384" s="88"/>
      <c r="D384" s="88"/>
      <c r="E384" s="89"/>
      <c r="F384" s="87"/>
    </row>
    <row r="385" customFormat="false" ht="12.75" hidden="false" customHeight="false" outlineLevel="0" collapsed="false">
      <c r="B385" s="87"/>
      <c r="C385" s="88"/>
      <c r="D385" s="88"/>
      <c r="E385" s="89"/>
      <c r="F385" s="87"/>
    </row>
    <row r="386" customFormat="false" ht="12.75" hidden="false" customHeight="false" outlineLevel="0" collapsed="false">
      <c r="B386" s="87"/>
      <c r="C386" s="88"/>
      <c r="D386" s="88"/>
      <c r="E386" s="89"/>
      <c r="F386" s="87"/>
    </row>
    <row r="387" customFormat="false" ht="12.75" hidden="false" customHeight="false" outlineLevel="0" collapsed="false">
      <c r="B387" s="87"/>
      <c r="C387" s="88"/>
      <c r="D387" s="88"/>
      <c r="E387" s="89"/>
      <c r="F387" s="87"/>
    </row>
    <row r="388" customFormat="false" ht="12.75" hidden="false" customHeight="false" outlineLevel="0" collapsed="false">
      <c r="B388" s="87"/>
      <c r="C388" s="88"/>
      <c r="D388" s="88"/>
      <c r="E388" s="89"/>
      <c r="F388" s="87"/>
    </row>
    <row r="389" customFormat="false" ht="12.75" hidden="false" customHeight="false" outlineLevel="0" collapsed="false">
      <c r="B389" s="87"/>
      <c r="C389" s="88"/>
      <c r="D389" s="88"/>
      <c r="E389" s="89"/>
      <c r="F389" s="87"/>
    </row>
    <row r="390" customFormat="false" ht="12.75" hidden="false" customHeight="false" outlineLevel="0" collapsed="false">
      <c r="B390" s="87"/>
      <c r="C390" s="88"/>
      <c r="D390" s="88"/>
      <c r="E390" s="89"/>
      <c r="F390" s="87"/>
    </row>
    <row r="391" customFormat="false" ht="12.75" hidden="false" customHeight="false" outlineLevel="0" collapsed="false">
      <c r="B391" s="87"/>
      <c r="C391" s="88"/>
      <c r="D391" s="88"/>
      <c r="E391" s="89"/>
      <c r="F391" s="87"/>
    </row>
    <row r="392" customFormat="false" ht="12.75" hidden="false" customHeight="false" outlineLevel="0" collapsed="false">
      <c r="B392" s="87"/>
      <c r="C392" s="88"/>
      <c r="D392" s="88"/>
      <c r="E392" s="89"/>
      <c r="F392" s="87"/>
    </row>
    <row r="393" customFormat="false" ht="12.75" hidden="false" customHeight="false" outlineLevel="0" collapsed="false">
      <c r="B393" s="87"/>
      <c r="C393" s="88"/>
      <c r="D393" s="88"/>
      <c r="E393" s="89"/>
      <c r="F393" s="87"/>
    </row>
    <row r="394" customFormat="false" ht="12.75" hidden="false" customHeight="false" outlineLevel="0" collapsed="false">
      <c r="B394" s="87"/>
      <c r="C394" s="88"/>
      <c r="D394" s="88"/>
      <c r="E394" s="89"/>
      <c r="F394" s="87"/>
    </row>
    <row r="395" customFormat="false" ht="12.75" hidden="false" customHeight="false" outlineLevel="0" collapsed="false">
      <c r="B395" s="87"/>
      <c r="C395" s="88"/>
      <c r="D395" s="88"/>
      <c r="E395" s="89"/>
      <c r="F395" s="87"/>
    </row>
    <row r="396" customFormat="false" ht="12.75" hidden="false" customHeight="false" outlineLevel="0" collapsed="false">
      <c r="B396" s="87"/>
      <c r="C396" s="88"/>
      <c r="D396" s="88"/>
      <c r="E396" s="89"/>
      <c r="F396" s="87"/>
    </row>
    <row r="397" customFormat="false" ht="12.75" hidden="false" customHeight="false" outlineLevel="0" collapsed="false">
      <c r="B397" s="87"/>
      <c r="C397" s="88"/>
      <c r="D397" s="88"/>
      <c r="E397" s="89"/>
      <c r="F397" s="87"/>
    </row>
    <row r="398" customFormat="false" ht="12.75" hidden="false" customHeight="false" outlineLevel="0" collapsed="false">
      <c r="B398" s="87"/>
      <c r="C398" s="88"/>
      <c r="D398" s="88"/>
      <c r="E398" s="89"/>
      <c r="F398" s="87"/>
    </row>
    <row r="399" customFormat="false" ht="12.75" hidden="false" customHeight="false" outlineLevel="0" collapsed="false">
      <c r="B399" s="87"/>
      <c r="C399" s="88"/>
      <c r="D399" s="88"/>
      <c r="E399" s="89"/>
      <c r="F399" s="87"/>
    </row>
    <row r="400" customFormat="false" ht="12.75" hidden="false" customHeight="false" outlineLevel="0" collapsed="false">
      <c r="B400" s="87"/>
      <c r="C400" s="88"/>
      <c r="D400" s="88"/>
      <c r="E400" s="89"/>
      <c r="F400" s="87"/>
    </row>
    <row r="401" customFormat="false" ht="12.75" hidden="false" customHeight="false" outlineLevel="0" collapsed="false">
      <c r="B401" s="87"/>
      <c r="C401" s="88"/>
      <c r="D401" s="88"/>
      <c r="E401" s="89"/>
      <c r="F401" s="87"/>
    </row>
    <row r="402" customFormat="false" ht="12.75" hidden="false" customHeight="false" outlineLevel="0" collapsed="false">
      <c r="B402" s="87"/>
      <c r="C402" s="88"/>
      <c r="D402" s="88"/>
      <c r="E402" s="89"/>
      <c r="F402" s="87"/>
    </row>
    <row r="403" customFormat="false" ht="12.75" hidden="false" customHeight="false" outlineLevel="0" collapsed="false">
      <c r="B403" s="87"/>
      <c r="C403" s="88"/>
      <c r="D403" s="88"/>
      <c r="E403" s="89"/>
      <c r="F403" s="87"/>
    </row>
    <row r="404" customFormat="false" ht="12.75" hidden="false" customHeight="false" outlineLevel="0" collapsed="false">
      <c r="B404" s="87"/>
      <c r="C404" s="88"/>
      <c r="D404" s="88"/>
      <c r="E404" s="89"/>
      <c r="F404" s="87"/>
    </row>
    <row r="405" customFormat="false" ht="12.75" hidden="false" customHeight="false" outlineLevel="0" collapsed="false">
      <c r="B405" s="87"/>
      <c r="C405" s="88"/>
      <c r="D405" s="88"/>
      <c r="E405" s="89"/>
      <c r="F405" s="87"/>
    </row>
    <row r="406" customFormat="false" ht="12.75" hidden="false" customHeight="false" outlineLevel="0" collapsed="false">
      <c r="B406" s="87"/>
      <c r="C406" s="88"/>
      <c r="D406" s="88"/>
      <c r="E406" s="89"/>
      <c r="F406" s="87"/>
    </row>
    <row r="407" customFormat="false" ht="12.75" hidden="false" customHeight="false" outlineLevel="0" collapsed="false">
      <c r="B407" s="87"/>
      <c r="C407" s="88"/>
      <c r="D407" s="88"/>
      <c r="E407" s="89"/>
      <c r="F407" s="87"/>
    </row>
    <row r="408" customFormat="false" ht="12.75" hidden="false" customHeight="false" outlineLevel="0" collapsed="false">
      <c r="B408" s="87"/>
      <c r="C408" s="88"/>
      <c r="D408" s="88"/>
      <c r="E408" s="89"/>
      <c r="F408" s="87"/>
    </row>
    <row r="409" customFormat="false" ht="12.75" hidden="false" customHeight="false" outlineLevel="0" collapsed="false">
      <c r="B409" s="87"/>
      <c r="C409" s="88"/>
      <c r="D409" s="88"/>
      <c r="E409" s="89"/>
      <c r="F409" s="87"/>
    </row>
    <row r="410" customFormat="false" ht="12.75" hidden="false" customHeight="false" outlineLevel="0" collapsed="false">
      <c r="B410" s="87"/>
      <c r="C410" s="88"/>
      <c r="D410" s="88"/>
      <c r="E410" s="89"/>
      <c r="F410" s="87"/>
    </row>
    <row r="411" customFormat="false" ht="12.75" hidden="false" customHeight="false" outlineLevel="0" collapsed="false">
      <c r="B411" s="87"/>
      <c r="C411" s="88"/>
      <c r="D411" s="88"/>
      <c r="E411" s="89"/>
      <c r="F411" s="87"/>
    </row>
    <row r="412" customFormat="false" ht="12.75" hidden="false" customHeight="false" outlineLevel="0" collapsed="false">
      <c r="B412" s="87"/>
      <c r="C412" s="88"/>
      <c r="D412" s="88"/>
      <c r="E412" s="89"/>
      <c r="F412" s="87"/>
    </row>
    <row r="413" customFormat="false" ht="12.75" hidden="false" customHeight="false" outlineLevel="0" collapsed="false">
      <c r="B413" s="87"/>
      <c r="C413" s="88"/>
      <c r="D413" s="88"/>
      <c r="E413" s="89"/>
      <c r="F413" s="87"/>
    </row>
    <row r="414" customFormat="false" ht="12.75" hidden="false" customHeight="false" outlineLevel="0" collapsed="false">
      <c r="B414" s="87"/>
      <c r="C414" s="88"/>
      <c r="D414" s="88"/>
      <c r="E414" s="89"/>
      <c r="F414" s="87"/>
    </row>
    <row r="415" customFormat="false" ht="12.75" hidden="false" customHeight="false" outlineLevel="0" collapsed="false">
      <c r="B415" s="87"/>
      <c r="C415" s="88"/>
      <c r="D415" s="88"/>
      <c r="E415" s="89"/>
      <c r="F415" s="87"/>
    </row>
    <row r="416" customFormat="false" ht="12.75" hidden="false" customHeight="false" outlineLevel="0" collapsed="false">
      <c r="B416" s="87"/>
      <c r="C416" s="88"/>
      <c r="D416" s="88"/>
      <c r="E416" s="89"/>
      <c r="F416" s="87"/>
    </row>
    <row r="417" customFormat="false" ht="12.75" hidden="false" customHeight="false" outlineLevel="0" collapsed="false">
      <c r="B417" s="87"/>
      <c r="C417" s="88"/>
      <c r="D417" s="88"/>
      <c r="E417" s="89"/>
      <c r="F417" s="87"/>
    </row>
    <row r="418" customFormat="false" ht="12.75" hidden="false" customHeight="false" outlineLevel="0" collapsed="false">
      <c r="B418" s="87"/>
      <c r="C418" s="88"/>
      <c r="D418" s="88"/>
      <c r="E418" s="89"/>
      <c r="F418" s="87"/>
    </row>
    <row r="419" customFormat="false" ht="12.75" hidden="false" customHeight="false" outlineLevel="0" collapsed="false">
      <c r="B419" s="87"/>
      <c r="C419" s="88"/>
      <c r="D419" s="88"/>
      <c r="E419" s="89"/>
      <c r="F419" s="87"/>
    </row>
    <row r="420" customFormat="false" ht="12.75" hidden="false" customHeight="false" outlineLevel="0" collapsed="false">
      <c r="B420" s="87"/>
      <c r="C420" s="88"/>
      <c r="D420" s="88"/>
      <c r="E420" s="89"/>
      <c r="F420" s="87"/>
    </row>
    <row r="421" customFormat="false" ht="12.75" hidden="false" customHeight="false" outlineLevel="0" collapsed="false">
      <c r="B421" s="87"/>
      <c r="C421" s="88"/>
      <c r="D421" s="88"/>
      <c r="E421" s="89"/>
      <c r="F421" s="87"/>
    </row>
    <row r="422" customFormat="false" ht="12.75" hidden="false" customHeight="false" outlineLevel="0" collapsed="false">
      <c r="B422" s="87"/>
      <c r="C422" s="88"/>
      <c r="D422" s="88"/>
      <c r="E422" s="89"/>
      <c r="F422" s="87"/>
    </row>
    <row r="423" customFormat="false" ht="12.75" hidden="false" customHeight="false" outlineLevel="0" collapsed="false">
      <c r="B423" s="87"/>
      <c r="C423" s="88"/>
      <c r="D423" s="88"/>
      <c r="E423" s="89"/>
      <c r="F423" s="87"/>
    </row>
    <row r="424" customFormat="false" ht="12.75" hidden="false" customHeight="false" outlineLevel="0" collapsed="false">
      <c r="B424" s="87"/>
      <c r="C424" s="88"/>
      <c r="D424" s="88"/>
      <c r="E424" s="89"/>
      <c r="F424" s="87"/>
    </row>
    <row r="425" customFormat="false" ht="12.75" hidden="false" customHeight="false" outlineLevel="0" collapsed="false">
      <c r="B425" s="87"/>
      <c r="C425" s="88"/>
      <c r="D425" s="88"/>
      <c r="E425" s="89"/>
      <c r="F425" s="87"/>
    </row>
    <row r="426" customFormat="false" ht="12.75" hidden="false" customHeight="false" outlineLevel="0" collapsed="false">
      <c r="B426" s="87"/>
      <c r="C426" s="88"/>
      <c r="D426" s="88"/>
      <c r="E426" s="89"/>
      <c r="F426" s="87"/>
    </row>
    <row r="427" customFormat="false" ht="12.75" hidden="false" customHeight="false" outlineLevel="0" collapsed="false">
      <c r="B427" s="87"/>
      <c r="C427" s="88"/>
      <c r="D427" s="88"/>
      <c r="E427" s="89"/>
      <c r="F427" s="87"/>
    </row>
    <row r="428" customFormat="false" ht="12.75" hidden="false" customHeight="false" outlineLevel="0" collapsed="false">
      <c r="B428" s="87"/>
      <c r="C428" s="88"/>
      <c r="D428" s="88"/>
      <c r="E428" s="89"/>
      <c r="F428" s="87"/>
    </row>
    <row r="429" customFormat="false" ht="12.75" hidden="false" customHeight="false" outlineLevel="0" collapsed="false">
      <c r="B429" s="87"/>
      <c r="C429" s="88"/>
      <c r="D429" s="88"/>
      <c r="E429" s="89"/>
      <c r="F429" s="87"/>
    </row>
    <row r="430" customFormat="false" ht="12.75" hidden="false" customHeight="false" outlineLevel="0" collapsed="false">
      <c r="B430" s="87"/>
      <c r="C430" s="88"/>
      <c r="D430" s="88"/>
      <c r="E430" s="89"/>
      <c r="F430" s="87"/>
    </row>
    <row r="431" customFormat="false" ht="12.75" hidden="false" customHeight="false" outlineLevel="0" collapsed="false">
      <c r="B431" s="87"/>
      <c r="C431" s="88"/>
      <c r="D431" s="88"/>
      <c r="E431" s="89"/>
      <c r="F431" s="87"/>
    </row>
    <row r="432" customFormat="false" ht="12.75" hidden="false" customHeight="false" outlineLevel="0" collapsed="false">
      <c r="B432" s="87"/>
      <c r="C432" s="88"/>
      <c r="D432" s="88"/>
      <c r="E432" s="89"/>
      <c r="F432" s="87"/>
    </row>
    <row r="433" customFormat="false" ht="12.75" hidden="false" customHeight="false" outlineLevel="0" collapsed="false">
      <c r="B433" s="87"/>
      <c r="C433" s="88"/>
      <c r="D433" s="88"/>
      <c r="E433" s="89"/>
      <c r="F433" s="87"/>
    </row>
    <row r="434" customFormat="false" ht="12.75" hidden="false" customHeight="false" outlineLevel="0" collapsed="false">
      <c r="B434" s="87"/>
      <c r="C434" s="88"/>
      <c r="D434" s="88"/>
      <c r="E434" s="89"/>
      <c r="F434" s="87"/>
    </row>
    <row r="435" customFormat="false" ht="12.75" hidden="false" customHeight="false" outlineLevel="0" collapsed="false">
      <c r="B435" s="87"/>
      <c r="C435" s="88"/>
      <c r="D435" s="88"/>
      <c r="E435" s="89"/>
      <c r="F435" s="87"/>
    </row>
    <row r="436" customFormat="false" ht="12.75" hidden="false" customHeight="false" outlineLevel="0" collapsed="false">
      <c r="B436" s="87"/>
      <c r="C436" s="88"/>
      <c r="D436" s="88"/>
      <c r="E436" s="89"/>
      <c r="F436" s="87"/>
    </row>
    <row r="437" customFormat="false" ht="12.75" hidden="false" customHeight="false" outlineLevel="0" collapsed="false">
      <c r="B437" s="87"/>
      <c r="C437" s="88"/>
      <c r="D437" s="88"/>
      <c r="E437" s="89"/>
      <c r="F437" s="87"/>
    </row>
    <row r="438" customFormat="false" ht="12.75" hidden="false" customHeight="false" outlineLevel="0" collapsed="false">
      <c r="B438" s="87"/>
      <c r="C438" s="88"/>
      <c r="D438" s="88"/>
      <c r="E438" s="89"/>
      <c r="F438" s="87"/>
    </row>
    <row r="439" customFormat="false" ht="12.75" hidden="false" customHeight="false" outlineLevel="0" collapsed="false">
      <c r="B439" s="87"/>
      <c r="C439" s="88"/>
      <c r="D439" s="88"/>
      <c r="E439" s="89"/>
      <c r="F439" s="87"/>
    </row>
    <row r="440" customFormat="false" ht="12.75" hidden="false" customHeight="false" outlineLevel="0" collapsed="false">
      <c r="B440" s="87"/>
      <c r="C440" s="88"/>
      <c r="D440" s="88"/>
      <c r="E440" s="89"/>
      <c r="F440" s="87"/>
    </row>
    <row r="441" customFormat="false" ht="12.75" hidden="false" customHeight="false" outlineLevel="0" collapsed="false">
      <c r="B441" s="87"/>
      <c r="C441" s="88"/>
      <c r="D441" s="88"/>
      <c r="E441" s="89"/>
      <c r="F441" s="87"/>
    </row>
    <row r="442" customFormat="false" ht="12.75" hidden="false" customHeight="false" outlineLevel="0" collapsed="false">
      <c r="B442" s="87"/>
      <c r="C442" s="88"/>
      <c r="D442" s="88"/>
      <c r="E442" s="89"/>
      <c r="F442" s="87"/>
    </row>
    <row r="443" customFormat="false" ht="12.75" hidden="false" customHeight="false" outlineLevel="0" collapsed="false">
      <c r="B443" s="87"/>
      <c r="C443" s="88"/>
      <c r="D443" s="88"/>
      <c r="E443" s="89"/>
      <c r="F443" s="87"/>
    </row>
    <row r="444" customFormat="false" ht="12.75" hidden="false" customHeight="false" outlineLevel="0" collapsed="false">
      <c r="B444" s="87"/>
      <c r="C444" s="88"/>
      <c r="D444" s="88"/>
      <c r="E444" s="89"/>
      <c r="F444" s="87"/>
    </row>
    <row r="445" customFormat="false" ht="12.75" hidden="false" customHeight="false" outlineLevel="0" collapsed="false">
      <c r="B445" s="87"/>
      <c r="C445" s="88"/>
      <c r="D445" s="88"/>
      <c r="E445" s="89"/>
      <c r="F445" s="87"/>
    </row>
    <row r="446" customFormat="false" ht="12.75" hidden="false" customHeight="false" outlineLevel="0" collapsed="false">
      <c r="B446" s="87"/>
      <c r="C446" s="88"/>
      <c r="D446" s="88"/>
      <c r="E446" s="89"/>
      <c r="F446" s="87"/>
    </row>
    <row r="447" customFormat="false" ht="12.75" hidden="false" customHeight="false" outlineLevel="0" collapsed="false">
      <c r="B447" s="87"/>
      <c r="C447" s="88"/>
      <c r="D447" s="88"/>
      <c r="E447" s="89"/>
      <c r="F447" s="87"/>
    </row>
    <row r="448" customFormat="false" ht="12.75" hidden="false" customHeight="false" outlineLevel="0" collapsed="false">
      <c r="B448" s="87"/>
      <c r="C448" s="88"/>
      <c r="D448" s="88"/>
      <c r="E448" s="89"/>
      <c r="F448" s="87"/>
    </row>
    <row r="449" customFormat="false" ht="12.75" hidden="false" customHeight="false" outlineLevel="0" collapsed="false">
      <c r="B449" s="87"/>
      <c r="C449" s="88"/>
      <c r="D449" s="88"/>
      <c r="E449" s="89"/>
      <c r="F449" s="87"/>
    </row>
    <row r="450" customFormat="false" ht="12.75" hidden="false" customHeight="false" outlineLevel="0" collapsed="false">
      <c r="B450" s="87"/>
      <c r="C450" s="88"/>
      <c r="D450" s="88"/>
      <c r="E450" s="89"/>
      <c r="F450" s="87"/>
    </row>
    <row r="451" customFormat="false" ht="12.75" hidden="false" customHeight="false" outlineLevel="0" collapsed="false">
      <c r="B451" s="87"/>
      <c r="C451" s="88"/>
      <c r="D451" s="88"/>
      <c r="E451" s="89"/>
      <c r="F451" s="87"/>
    </row>
    <row r="452" customFormat="false" ht="12.75" hidden="false" customHeight="false" outlineLevel="0" collapsed="false">
      <c r="B452" s="87"/>
      <c r="C452" s="88"/>
      <c r="D452" s="88"/>
      <c r="E452" s="89"/>
      <c r="F452" s="87"/>
    </row>
    <row r="453" customFormat="false" ht="12.75" hidden="false" customHeight="false" outlineLevel="0" collapsed="false">
      <c r="B453" s="87"/>
      <c r="C453" s="88"/>
      <c r="D453" s="88"/>
      <c r="E453" s="89"/>
      <c r="F453" s="87"/>
    </row>
    <row r="454" customFormat="false" ht="12.75" hidden="false" customHeight="false" outlineLevel="0" collapsed="false">
      <c r="B454" s="87"/>
      <c r="C454" s="88"/>
      <c r="D454" s="88"/>
      <c r="E454" s="89"/>
      <c r="F454" s="87"/>
    </row>
    <row r="455" customFormat="false" ht="12.75" hidden="false" customHeight="false" outlineLevel="0" collapsed="false">
      <c r="B455" s="87"/>
      <c r="C455" s="88"/>
      <c r="D455" s="88"/>
      <c r="E455" s="89"/>
      <c r="F455" s="87"/>
    </row>
    <row r="456" customFormat="false" ht="12.75" hidden="false" customHeight="false" outlineLevel="0" collapsed="false">
      <c r="B456" s="87"/>
      <c r="C456" s="88"/>
      <c r="D456" s="88"/>
      <c r="E456" s="89"/>
      <c r="F456" s="87"/>
    </row>
    <row r="457" customFormat="false" ht="12.75" hidden="false" customHeight="false" outlineLevel="0" collapsed="false">
      <c r="B457" s="87"/>
      <c r="C457" s="88"/>
      <c r="D457" s="88"/>
      <c r="E457" s="89"/>
      <c r="F457" s="87"/>
    </row>
    <row r="458" customFormat="false" ht="12.75" hidden="false" customHeight="false" outlineLevel="0" collapsed="false">
      <c r="B458" s="87"/>
      <c r="C458" s="88"/>
      <c r="D458" s="88"/>
      <c r="E458" s="89"/>
      <c r="F458" s="87"/>
    </row>
    <row r="459" customFormat="false" ht="12.75" hidden="false" customHeight="false" outlineLevel="0" collapsed="false">
      <c r="B459" s="87"/>
      <c r="C459" s="88"/>
      <c r="D459" s="88"/>
      <c r="E459" s="89"/>
      <c r="F459" s="87"/>
    </row>
    <row r="460" customFormat="false" ht="12.75" hidden="false" customHeight="false" outlineLevel="0" collapsed="false">
      <c r="B460" s="87"/>
      <c r="C460" s="88"/>
      <c r="D460" s="88"/>
      <c r="E460" s="89"/>
      <c r="F460" s="87"/>
    </row>
    <row r="461" customFormat="false" ht="12.75" hidden="false" customHeight="false" outlineLevel="0" collapsed="false">
      <c r="B461" s="87"/>
      <c r="C461" s="88"/>
      <c r="D461" s="88"/>
      <c r="E461" s="89"/>
      <c r="F461" s="87"/>
    </row>
    <row r="462" customFormat="false" ht="12.75" hidden="false" customHeight="false" outlineLevel="0" collapsed="false">
      <c r="B462" s="87"/>
      <c r="C462" s="88"/>
      <c r="D462" s="88"/>
      <c r="E462" s="89"/>
      <c r="F462" s="87"/>
    </row>
    <row r="463" customFormat="false" ht="12.75" hidden="false" customHeight="false" outlineLevel="0" collapsed="false">
      <c r="B463" s="87"/>
      <c r="C463" s="88"/>
      <c r="D463" s="88"/>
      <c r="E463" s="89"/>
      <c r="F463" s="87"/>
    </row>
    <row r="464" customFormat="false" ht="12.75" hidden="false" customHeight="false" outlineLevel="0" collapsed="false">
      <c r="B464" s="87"/>
      <c r="C464" s="88"/>
      <c r="D464" s="88"/>
      <c r="E464" s="89"/>
      <c r="F464" s="87"/>
    </row>
    <row r="465" customFormat="false" ht="12.75" hidden="false" customHeight="false" outlineLevel="0" collapsed="false">
      <c r="B465" s="87"/>
      <c r="C465" s="88"/>
      <c r="D465" s="88"/>
      <c r="E465" s="89"/>
      <c r="F465" s="87"/>
    </row>
    <row r="466" customFormat="false" ht="12.75" hidden="false" customHeight="false" outlineLevel="0" collapsed="false">
      <c r="B466" s="87"/>
      <c r="C466" s="88"/>
      <c r="D466" s="88"/>
      <c r="E466" s="89"/>
      <c r="F466" s="87"/>
    </row>
    <row r="467" customFormat="false" ht="12.75" hidden="false" customHeight="false" outlineLevel="0" collapsed="false">
      <c r="B467" s="87"/>
      <c r="C467" s="88"/>
      <c r="D467" s="88"/>
      <c r="E467" s="89"/>
      <c r="F467" s="87"/>
    </row>
    <row r="468" customFormat="false" ht="12.75" hidden="false" customHeight="false" outlineLevel="0" collapsed="false">
      <c r="B468" s="87"/>
      <c r="C468" s="88"/>
      <c r="D468" s="88"/>
      <c r="E468" s="89"/>
      <c r="F468" s="87"/>
    </row>
    <row r="469" customFormat="false" ht="12.75" hidden="false" customHeight="false" outlineLevel="0" collapsed="false">
      <c r="B469" s="87"/>
      <c r="C469" s="88"/>
      <c r="D469" s="88"/>
      <c r="E469" s="89"/>
      <c r="F469" s="87"/>
    </row>
    <row r="470" customFormat="false" ht="12.75" hidden="false" customHeight="false" outlineLevel="0" collapsed="false">
      <c r="B470" s="87"/>
      <c r="C470" s="88"/>
      <c r="D470" s="88"/>
      <c r="E470" s="89"/>
      <c r="F470" s="87"/>
    </row>
    <row r="471" customFormat="false" ht="12.75" hidden="false" customHeight="false" outlineLevel="0" collapsed="false">
      <c r="B471" s="87"/>
      <c r="C471" s="88"/>
      <c r="D471" s="88"/>
      <c r="E471" s="89"/>
      <c r="F471" s="87"/>
    </row>
    <row r="472" customFormat="false" ht="12.75" hidden="false" customHeight="false" outlineLevel="0" collapsed="false">
      <c r="B472" s="87"/>
      <c r="C472" s="88"/>
      <c r="D472" s="88"/>
      <c r="E472" s="89"/>
      <c r="F472" s="87"/>
    </row>
    <row r="473" customFormat="false" ht="12.75" hidden="false" customHeight="false" outlineLevel="0" collapsed="false">
      <c r="B473" s="87"/>
      <c r="C473" s="88"/>
      <c r="D473" s="88"/>
      <c r="E473" s="89"/>
      <c r="F473" s="87"/>
    </row>
    <row r="474" customFormat="false" ht="12.75" hidden="false" customHeight="false" outlineLevel="0" collapsed="false">
      <c r="B474" s="87"/>
      <c r="C474" s="88"/>
      <c r="D474" s="88"/>
      <c r="E474" s="89"/>
      <c r="F474" s="87"/>
    </row>
    <row r="475" customFormat="false" ht="12.75" hidden="false" customHeight="false" outlineLevel="0" collapsed="false">
      <c r="B475" s="87"/>
      <c r="C475" s="88"/>
      <c r="D475" s="88"/>
      <c r="E475" s="89"/>
      <c r="F475" s="87"/>
    </row>
    <row r="476" customFormat="false" ht="12.75" hidden="false" customHeight="false" outlineLevel="0" collapsed="false">
      <c r="B476" s="87"/>
      <c r="C476" s="88"/>
      <c r="D476" s="88"/>
      <c r="E476" s="89"/>
      <c r="F476" s="87"/>
    </row>
    <row r="477" customFormat="false" ht="12.75" hidden="false" customHeight="false" outlineLevel="0" collapsed="false">
      <c r="B477" s="87"/>
      <c r="C477" s="88"/>
      <c r="D477" s="88"/>
      <c r="E477" s="89"/>
      <c r="F477" s="87"/>
    </row>
    <row r="478" customFormat="false" ht="12.75" hidden="false" customHeight="false" outlineLevel="0" collapsed="false">
      <c r="B478" s="87"/>
      <c r="C478" s="88"/>
      <c r="D478" s="88"/>
      <c r="E478" s="89"/>
      <c r="F478" s="87"/>
    </row>
    <row r="479" customFormat="false" ht="12.75" hidden="false" customHeight="false" outlineLevel="0" collapsed="false">
      <c r="B479" s="87"/>
      <c r="C479" s="88"/>
      <c r="D479" s="88"/>
      <c r="E479" s="89"/>
      <c r="F479" s="87"/>
    </row>
    <row r="480" customFormat="false" ht="12.75" hidden="false" customHeight="false" outlineLevel="0" collapsed="false">
      <c r="B480" s="87"/>
      <c r="C480" s="88"/>
      <c r="D480" s="88"/>
      <c r="E480" s="89"/>
      <c r="F480" s="87"/>
    </row>
    <row r="481" customFormat="false" ht="12.75" hidden="false" customHeight="false" outlineLevel="0" collapsed="false">
      <c r="B481" s="87"/>
      <c r="C481" s="88"/>
      <c r="D481" s="88"/>
      <c r="E481" s="89"/>
      <c r="F481" s="87"/>
    </row>
    <row r="482" customFormat="false" ht="12.75" hidden="false" customHeight="false" outlineLevel="0" collapsed="false">
      <c r="B482" s="87"/>
      <c r="C482" s="88"/>
      <c r="D482" s="88"/>
      <c r="E482" s="89"/>
      <c r="F482" s="87"/>
    </row>
    <row r="483" customFormat="false" ht="12.75" hidden="false" customHeight="false" outlineLevel="0" collapsed="false">
      <c r="B483" s="87"/>
      <c r="C483" s="88"/>
      <c r="D483" s="88"/>
      <c r="E483" s="89"/>
      <c r="F483" s="87"/>
    </row>
    <row r="484" customFormat="false" ht="12.75" hidden="false" customHeight="false" outlineLevel="0" collapsed="false">
      <c r="B484" s="87"/>
      <c r="C484" s="88"/>
      <c r="D484" s="88"/>
      <c r="E484" s="89"/>
      <c r="F484" s="87"/>
    </row>
    <row r="485" customFormat="false" ht="12.75" hidden="false" customHeight="false" outlineLevel="0" collapsed="false">
      <c r="B485" s="87"/>
      <c r="C485" s="88"/>
      <c r="D485" s="88"/>
      <c r="E485" s="89"/>
      <c r="F485" s="87"/>
    </row>
    <row r="486" customFormat="false" ht="12.75" hidden="false" customHeight="false" outlineLevel="0" collapsed="false">
      <c r="B486" s="87"/>
      <c r="C486" s="88"/>
      <c r="D486" s="88"/>
      <c r="E486" s="89"/>
      <c r="F486" s="87"/>
    </row>
    <row r="487" customFormat="false" ht="12.75" hidden="false" customHeight="false" outlineLevel="0" collapsed="false">
      <c r="B487" s="87"/>
      <c r="C487" s="88"/>
      <c r="D487" s="88"/>
      <c r="E487" s="89"/>
      <c r="F487" s="87"/>
    </row>
    <row r="488" customFormat="false" ht="12.75" hidden="false" customHeight="false" outlineLevel="0" collapsed="false">
      <c r="B488" s="87"/>
      <c r="C488" s="88"/>
      <c r="D488" s="88"/>
      <c r="E488" s="89"/>
      <c r="F488" s="87"/>
    </row>
    <row r="489" customFormat="false" ht="12.75" hidden="false" customHeight="false" outlineLevel="0" collapsed="false">
      <c r="B489" s="87"/>
      <c r="C489" s="88"/>
      <c r="D489" s="88"/>
      <c r="E489" s="89"/>
      <c r="F489" s="87"/>
    </row>
    <row r="490" customFormat="false" ht="12.75" hidden="false" customHeight="false" outlineLevel="0" collapsed="false">
      <c r="B490" s="87"/>
      <c r="C490" s="88"/>
      <c r="D490" s="88"/>
      <c r="E490" s="89"/>
      <c r="F490" s="87"/>
    </row>
    <row r="491" customFormat="false" ht="12.75" hidden="false" customHeight="false" outlineLevel="0" collapsed="false">
      <c r="B491" s="87"/>
      <c r="C491" s="88"/>
      <c r="D491" s="88"/>
      <c r="E491" s="89"/>
      <c r="F491" s="87"/>
    </row>
    <row r="492" customFormat="false" ht="12.75" hidden="false" customHeight="false" outlineLevel="0" collapsed="false">
      <c r="B492" s="87"/>
      <c r="C492" s="88"/>
      <c r="D492" s="88"/>
      <c r="E492" s="89"/>
      <c r="F492" s="87"/>
    </row>
    <row r="493" customFormat="false" ht="12.75" hidden="false" customHeight="false" outlineLevel="0" collapsed="false">
      <c r="B493" s="87"/>
      <c r="C493" s="88"/>
      <c r="D493" s="88"/>
      <c r="E493" s="89"/>
      <c r="F493" s="87"/>
    </row>
    <row r="494" customFormat="false" ht="12.75" hidden="false" customHeight="false" outlineLevel="0" collapsed="false">
      <c r="B494" s="87"/>
      <c r="C494" s="88"/>
      <c r="D494" s="88"/>
      <c r="E494" s="89"/>
      <c r="F494" s="87"/>
    </row>
    <row r="495" customFormat="false" ht="12.75" hidden="false" customHeight="false" outlineLevel="0" collapsed="false">
      <c r="B495" s="87"/>
      <c r="C495" s="88"/>
      <c r="D495" s="88"/>
      <c r="E495" s="89"/>
      <c r="F495" s="87"/>
    </row>
    <row r="496" customFormat="false" ht="12.75" hidden="false" customHeight="false" outlineLevel="0" collapsed="false">
      <c r="B496" s="87"/>
      <c r="C496" s="88"/>
      <c r="D496" s="88"/>
      <c r="E496" s="89"/>
      <c r="F496" s="87"/>
    </row>
    <row r="497" customFormat="false" ht="12.75" hidden="false" customHeight="false" outlineLevel="0" collapsed="false">
      <c r="B497" s="87"/>
      <c r="C497" s="88"/>
      <c r="D497" s="88"/>
      <c r="E497" s="89"/>
      <c r="F497" s="87"/>
    </row>
    <row r="498" customFormat="false" ht="12.75" hidden="false" customHeight="false" outlineLevel="0" collapsed="false">
      <c r="B498" s="87"/>
      <c r="C498" s="88"/>
      <c r="D498" s="88"/>
      <c r="E498" s="89"/>
      <c r="F498" s="87"/>
    </row>
    <row r="499" customFormat="false" ht="12.75" hidden="false" customHeight="false" outlineLevel="0" collapsed="false">
      <c r="B499" s="87"/>
      <c r="C499" s="88"/>
      <c r="D499" s="88"/>
      <c r="E499" s="89"/>
      <c r="F499" s="87"/>
    </row>
    <row r="500" customFormat="false" ht="12.75" hidden="false" customHeight="false" outlineLevel="0" collapsed="false">
      <c r="B500" s="87"/>
      <c r="C500" s="88"/>
      <c r="D500" s="88"/>
      <c r="E500" s="89"/>
      <c r="F500" s="87"/>
    </row>
    <row r="501" customFormat="false" ht="12.75" hidden="false" customHeight="false" outlineLevel="0" collapsed="false">
      <c r="B501" s="87"/>
      <c r="C501" s="88"/>
      <c r="D501" s="88"/>
      <c r="E501" s="89"/>
      <c r="F501" s="87"/>
    </row>
    <row r="502" customFormat="false" ht="12.75" hidden="false" customHeight="false" outlineLevel="0" collapsed="false">
      <c r="B502" s="87"/>
      <c r="C502" s="88"/>
      <c r="D502" s="88"/>
      <c r="E502" s="89"/>
      <c r="F502" s="87"/>
    </row>
    <row r="503" customFormat="false" ht="12.75" hidden="false" customHeight="false" outlineLevel="0" collapsed="false">
      <c r="B503" s="87"/>
      <c r="C503" s="88"/>
      <c r="D503" s="88"/>
      <c r="E503" s="89"/>
      <c r="F503" s="87"/>
    </row>
    <row r="504" customFormat="false" ht="12.75" hidden="false" customHeight="false" outlineLevel="0" collapsed="false">
      <c r="B504" s="87"/>
      <c r="C504" s="88"/>
      <c r="D504" s="88"/>
      <c r="E504" s="89"/>
      <c r="F504" s="87"/>
    </row>
    <row r="505" customFormat="false" ht="12.75" hidden="false" customHeight="false" outlineLevel="0" collapsed="false">
      <c r="B505" s="87"/>
      <c r="C505" s="88"/>
      <c r="D505" s="88"/>
      <c r="E505" s="89"/>
      <c r="F505" s="87"/>
    </row>
    <row r="506" customFormat="false" ht="12.75" hidden="false" customHeight="false" outlineLevel="0" collapsed="false">
      <c r="B506" s="87"/>
      <c r="C506" s="88"/>
      <c r="D506" s="88"/>
      <c r="E506" s="89"/>
      <c r="F506" s="87"/>
    </row>
    <row r="507" customFormat="false" ht="12.75" hidden="false" customHeight="false" outlineLevel="0" collapsed="false">
      <c r="B507" s="87"/>
      <c r="C507" s="88"/>
      <c r="D507" s="88"/>
      <c r="E507" s="89"/>
      <c r="F507" s="87"/>
    </row>
    <row r="508" customFormat="false" ht="12.75" hidden="false" customHeight="false" outlineLevel="0" collapsed="false">
      <c r="B508" s="87"/>
      <c r="C508" s="88"/>
      <c r="D508" s="88"/>
      <c r="E508" s="89"/>
      <c r="F508" s="87"/>
    </row>
    <row r="509" customFormat="false" ht="12.75" hidden="false" customHeight="false" outlineLevel="0" collapsed="false">
      <c r="B509" s="87"/>
      <c r="C509" s="88"/>
      <c r="D509" s="88"/>
      <c r="E509" s="89"/>
      <c r="F509" s="87"/>
    </row>
    <row r="510" customFormat="false" ht="12.75" hidden="false" customHeight="false" outlineLevel="0" collapsed="false">
      <c r="B510" s="87"/>
      <c r="C510" s="88"/>
      <c r="D510" s="88"/>
      <c r="E510" s="89"/>
      <c r="F510" s="87"/>
    </row>
    <row r="511" customFormat="false" ht="12.75" hidden="false" customHeight="false" outlineLevel="0" collapsed="false">
      <c r="B511" s="87"/>
      <c r="C511" s="88"/>
      <c r="D511" s="88"/>
      <c r="E511" s="89"/>
      <c r="F511" s="87"/>
    </row>
    <row r="512" customFormat="false" ht="12.75" hidden="false" customHeight="false" outlineLevel="0" collapsed="false">
      <c r="B512" s="87"/>
      <c r="C512" s="88"/>
      <c r="D512" s="88"/>
      <c r="E512" s="89"/>
      <c r="F512" s="87"/>
    </row>
    <row r="513" customFormat="false" ht="12.75" hidden="false" customHeight="false" outlineLevel="0" collapsed="false">
      <c r="B513" s="87"/>
      <c r="C513" s="88"/>
      <c r="D513" s="88"/>
      <c r="E513" s="89"/>
      <c r="F513" s="87"/>
    </row>
    <row r="514" customFormat="false" ht="12.75" hidden="false" customHeight="false" outlineLevel="0" collapsed="false">
      <c r="B514" s="87"/>
      <c r="C514" s="88"/>
      <c r="D514" s="88"/>
      <c r="E514" s="89"/>
      <c r="F514" s="87"/>
    </row>
    <row r="515" customFormat="false" ht="12.75" hidden="false" customHeight="false" outlineLevel="0" collapsed="false">
      <c r="B515" s="87"/>
      <c r="C515" s="88"/>
      <c r="D515" s="88"/>
      <c r="E515" s="89"/>
      <c r="F515" s="87"/>
    </row>
    <row r="516" customFormat="false" ht="12.75" hidden="false" customHeight="false" outlineLevel="0" collapsed="false">
      <c r="B516" s="87"/>
      <c r="C516" s="88"/>
      <c r="D516" s="88"/>
      <c r="E516" s="89"/>
      <c r="F516" s="87"/>
    </row>
    <row r="517" customFormat="false" ht="12.75" hidden="false" customHeight="false" outlineLevel="0" collapsed="false">
      <c r="B517" s="87"/>
      <c r="C517" s="88"/>
      <c r="D517" s="88"/>
      <c r="E517" s="89"/>
      <c r="F517" s="87"/>
    </row>
    <row r="518" customFormat="false" ht="12.75" hidden="false" customHeight="false" outlineLevel="0" collapsed="false">
      <c r="B518" s="87"/>
      <c r="C518" s="88"/>
      <c r="D518" s="88"/>
      <c r="E518" s="89"/>
      <c r="F518" s="87"/>
    </row>
    <row r="519" customFormat="false" ht="12.75" hidden="false" customHeight="false" outlineLevel="0" collapsed="false">
      <c r="B519" s="87"/>
      <c r="C519" s="88"/>
      <c r="D519" s="88"/>
      <c r="E519" s="89"/>
      <c r="F519" s="87"/>
    </row>
    <row r="520" customFormat="false" ht="12.75" hidden="false" customHeight="false" outlineLevel="0" collapsed="false">
      <c r="B520" s="87"/>
      <c r="C520" s="88"/>
      <c r="D520" s="88"/>
      <c r="E520" s="89"/>
      <c r="F520" s="87"/>
    </row>
    <row r="521" customFormat="false" ht="12.75" hidden="false" customHeight="false" outlineLevel="0" collapsed="false">
      <c r="B521" s="87"/>
      <c r="C521" s="88"/>
      <c r="D521" s="88"/>
      <c r="E521" s="89"/>
      <c r="F521" s="87"/>
    </row>
    <row r="522" customFormat="false" ht="12.75" hidden="false" customHeight="false" outlineLevel="0" collapsed="false">
      <c r="B522" s="87"/>
      <c r="C522" s="88"/>
      <c r="D522" s="88"/>
      <c r="E522" s="89"/>
      <c r="F522" s="87"/>
    </row>
    <row r="523" customFormat="false" ht="12.75" hidden="false" customHeight="false" outlineLevel="0" collapsed="false">
      <c r="B523" s="87"/>
      <c r="C523" s="88"/>
      <c r="D523" s="88"/>
      <c r="E523" s="89"/>
      <c r="F523" s="87"/>
    </row>
    <row r="524" customFormat="false" ht="12.75" hidden="false" customHeight="false" outlineLevel="0" collapsed="false">
      <c r="B524" s="87"/>
      <c r="C524" s="88"/>
      <c r="D524" s="88"/>
      <c r="E524" s="89"/>
      <c r="F524" s="87"/>
    </row>
    <row r="525" customFormat="false" ht="12.75" hidden="false" customHeight="false" outlineLevel="0" collapsed="false">
      <c r="B525" s="87"/>
      <c r="C525" s="88"/>
      <c r="D525" s="88"/>
      <c r="E525" s="89"/>
      <c r="F525" s="87"/>
    </row>
    <row r="526" customFormat="false" ht="12.75" hidden="false" customHeight="false" outlineLevel="0" collapsed="false">
      <c r="B526" s="87"/>
      <c r="C526" s="88"/>
      <c r="D526" s="88"/>
      <c r="E526" s="89"/>
      <c r="F526" s="87"/>
    </row>
    <row r="527" customFormat="false" ht="12.75" hidden="false" customHeight="false" outlineLevel="0" collapsed="false">
      <c r="B527" s="87"/>
      <c r="C527" s="88"/>
      <c r="D527" s="88"/>
      <c r="E527" s="89"/>
      <c r="F527" s="87"/>
    </row>
    <row r="528" customFormat="false" ht="12.75" hidden="false" customHeight="false" outlineLevel="0" collapsed="false">
      <c r="B528" s="87"/>
      <c r="C528" s="88"/>
      <c r="D528" s="88"/>
      <c r="E528" s="89"/>
      <c r="F528" s="87"/>
    </row>
    <row r="529" customFormat="false" ht="12.75" hidden="false" customHeight="false" outlineLevel="0" collapsed="false">
      <c r="B529" s="87"/>
      <c r="C529" s="88"/>
      <c r="D529" s="88"/>
      <c r="E529" s="89"/>
      <c r="F529" s="87"/>
    </row>
    <row r="530" customFormat="false" ht="12.75" hidden="false" customHeight="false" outlineLevel="0" collapsed="false">
      <c r="B530" s="87"/>
      <c r="C530" s="88"/>
      <c r="D530" s="88"/>
      <c r="E530" s="89"/>
      <c r="F530" s="87"/>
    </row>
    <row r="531" customFormat="false" ht="12.75" hidden="false" customHeight="false" outlineLevel="0" collapsed="false">
      <c r="B531" s="87"/>
      <c r="C531" s="88"/>
      <c r="D531" s="88"/>
      <c r="E531" s="89"/>
      <c r="F531" s="87"/>
    </row>
    <row r="532" customFormat="false" ht="12.75" hidden="false" customHeight="false" outlineLevel="0" collapsed="false">
      <c r="B532" s="87"/>
      <c r="C532" s="88"/>
      <c r="D532" s="88"/>
      <c r="E532" s="89"/>
      <c r="F532" s="87"/>
    </row>
    <row r="533" customFormat="false" ht="12.75" hidden="false" customHeight="false" outlineLevel="0" collapsed="false">
      <c r="B533" s="87"/>
      <c r="C533" s="88"/>
      <c r="D533" s="88"/>
      <c r="E533" s="89"/>
      <c r="F533" s="87"/>
    </row>
    <row r="534" customFormat="false" ht="12.75" hidden="false" customHeight="false" outlineLevel="0" collapsed="false">
      <c r="B534" s="87"/>
      <c r="C534" s="88"/>
      <c r="D534" s="88"/>
      <c r="E534" s="89"/>
      <c r="F534" s="87"/>
    </row>
    <row r="535" customFormat="false" ht="12.75" hidden="false" customHeight="false" outlineLevel="0" collapsed="false">
      <c r="B535" s="87"/>
      <c r="C535" s="88"/>
      <c r="D535" s="88"/>
      <c r="E535" s="89"/>
      <c r="F535" s="87"/>
    </row>
    <row r="536" customFormat="false" ht="12.75" hidden="false" customHeight="false" outlineLevel="0" collapsed="false">
      <c r="B536" s="87"/>
      <c r="C536" s="88"/>
      <c r="D536" s="88"/>
      <c r="E536" s="89"/>
      <c r="F536" s="87"/>
    </row>
    <row r="537" customFormat="false" ht="12.75" hidden="false" customHeight="false" outlineLevel="0" collapsed="false">
      <c r="B537" s="87"/>
      <c r="C537" s="88"/>
      <c r="D537" s="88"/>
      <c r="E537" s="89"/>
      <c r="F537" s="87"/>
    </row>
    <row r="538" customFormat="false" ht="12.75" hidden="false" customHeight="false" outlineLevel="0" collapsed="false">
      <c r="B538" s="87"/>
      <c r="C538" s="88"/>
      <c r="D538" s="88"/>
      <c r="E538" s="89"/>
      <c r="F538" s="87"/>
    </row>
    <row r="539" customFormat="false" ht="12.75" hidden="false" customHeight="false" outlineLevel="0" collapsed="false">
      <c r="B539" s="87"/>
      <c r="C539" s="88"/>
      <c r="D539" s="88"/>
      <c r="E539" s="89"/>
      <c r="F539" s="87"/>
    </row>
    <row r="540" customFormat="false" ht="12.75" hidden="false" customHeight="false" outlineLevel="0" collapsed="false">
      <c r="B540" s="87"/>
      <c r="C540" s="88"/>
      <c r="D540" s="88"/>
      <c r="E540" s="89"/>
      <c r="F540" s="87"/>
    </row>
    <row r="541" customFormat="false" ht="12.75" hidden="false" customHeight="false" outlineLevel="0" collapsed="false">
      <c r="B541" s="87"/>
      <c r="C541" s="88"/>
      <c r="D541" s="88"/>
      <c r="E541" s="89"/>
      <c r="F541" s="87"/>
    </row>
    <row r="542" customFormat="false" ht="12.75" hidden="false" customHeight="false" outlineLevel="0" collapsed="false">
      <c r="B542" s="87"/>
      <c r="C542" s="88"/>
      <c r="D542" s="88"/>
      <c r="E542" s="89"/>
      <c r="F542" s="87"/>
    </row>
    <row r="543" customFormat="false" ht="12.75" hidden="false" customHeight="false" outlineLevel="0" collapsed="false">
      <c r="B543" s="87"/>
      <c r="C543" s="88"/>
      <c r="D543" s="88"/>
      <c r="E543" s="89"/>
      <c r="F543" s="87"/>
    </row>
    <row r="544" customFormat="false" ht="12.75" hidden="false" customHeight="false" outlineLevel="0" collapsed="false">
      <c r="B544" s="87"/>
      <c r="C544" s="88"/>
      <c r="D544" s="88"/>
      <c r="E544" s="89"/>
      <c r="F544" s="87"/>
    </row>
    <row r="545" customFormat="false" ht="12.75" hidden="false" customHeight="false" outlineLevel="0" collapsed="false">
      <c r="B545" s="87"/>
      <c r="C545" s="88"/>
      <c r="D545" s="88"/>
      <c r="E545" s="89"/>
      <c r="F545" s="87"/>
    </row>
    <row r="546" customFormat="false" ht="12.75" hidden="false" customHeight="false" outlineLevel="0" collapsed="false">
      <c r="B546" s="87"/>
      <c r="C546" s="88"/>
      <c r="D546" s="88"/>
      <c r="E546" s="89"/>
      <c r="F546" s="87"/>
    </row>
    <row r="547" customFormat="false" ht="12.75" hidden="false" customHeight="false" outlineLevel="0" collapsed="false">
      <c r="B547" s="87"/>
      <c r="C547" s="88"/>
      <c r="D547" s="88"/>
      <c r="E547" s="89"/>
      <c r="F547" s="87"/>
    </row>
    <row r="548" customFormat="false" ht="12.75" hidden="false" customHeight="false" outlineLevel="0" collapsed="false">
      <c r="B548" s="87"/>
      <c r="C548" s="88"/>
      <c r="D548" s="88"/>
      <c r="E548" s="89"/>
      <c r="F548" s="87"/>
    </row>
    <row r="549" customFormat="false" ht="12.75" hidden="false" customHeight="false" outlineLevel="0" collapsed="false">
      <c r="B549" s="87"/>
      <c r="C549" s="88"/>
      <c r="D549" s="88"/>
      <c r="E549" s="89"/>
      <c r="F549" s="87"/>
    </row>
    <row r="550" customFormat="false" ht="12.75" hidden="false" customHeight="false" outlineLevel="0" collapsed="false">
      <c r="B550" s="87"/>
      <c r="C550" s="88"/>
      <c r="D550" s="88"/>
      <c r="E550" s="89"/>
      <c r="F550" s="87"/>
    </row>
    <row r="551" customFormat="false" ht="12.75" hidden="false" customHeight="false" outlineLevel="0" collapsed="false">
      <c r="B551" s="87"/>
      <c r="C551" s="88"/>
      <c r="D551" s="88"/>
      <c r="E551" s="89"/>
      <c r="F551" s="87"/>
    </row>
    <row r="552" customFormat="false" ht="12.75" hidden="false" customHeight="false" outlineLevel="0" collapsed="false">
      <c r="B552" s="87"/>
      <c r="C552" s="88"/>
      <c r="D552" s="88"/>
      <c r="E552" s="89"/>
      <c r="F552" s="87"/>
    </row>
    <row r="553" customFormat="false" ht="12.75" hidden="false" customHeight="false" outlineLevel="0" collapsed="false">
      <c r="B553" s="87"/>
      <c r="C553" s="88"/>
      <c r="D553" s="88"/>
      <c r="E553" s="89"/>
      <c r="F553" s="87"/>
    </row>
    <row r="554" customFormat="false" ht="12.75" hidden="false" customHeight="false" outlineLevel="0" collapsed="false">
      <c r="B554" s="87"/>
      <c r="C554" s="88"/>
      <c r="D554" s="88"/>
      <c r="E554" s="89"/>
      <c r="F554" s="87"/>
    </row>
    <row r="555" customFormat="false" ht="12.75" hidden="false" customHeight="false" outlineLevel="0" collapsed="false">
      <c r="B555" s="87"/>
      <c r="C555" s="88"/>
      <c r="D555" s="88"/>
      <c r="E555" s="89"/>
      <c r="F555" s="87"/>
    </row>
    <row r="556" customFormat="false" ht="12.75" hidden="false" customHeight="false" outlineLevel="0" collapsed="false">
      <c r="B556" s="87"/>
      <c r="C556" s="88"/>
      <c r="D556" s="88"/>
      <c r="E556" s="89"/>
      <c r="F556" s="87"/>
    </row>
    <row r="557" customFormat="false" ht="12.75" hidden="false" customHeight="false" outlineLevel="0" collapsed="false">
      <c r="B557" s="87"/>
      <c r="C557" s="88"/>
      <c r="D557" s="88"/>
      <c r="E557" s="89"/>
      <c r="F557" s="87"/>
    </row>
    <row r="558" customFormat="false" ht="12.75" hidden="false" customHeight="false" outlineLevel="0" collapsed="false">
      <c r="B558" s="87"/>
      <c r="C558" s="88"/>
      <c r="D558" s="88"/>
      <c r="E558" s="89"/>
      <c r="F558" s="87"/>
    </row>
    <row r="559" customFormat="false" ht="12.75" hidden="false" customHeight="false" outlineLevel="0" collapsed="false">
      <c r="B559" s="87"/>
      <c r="C559" s="88"/>
      <c r="D559" s="88"/>
      <c r="E559" s="89"/>
      <c r="F559" s="87"/>
    </row>
    <row r="560" customFormat="false" ht="12.75" hidden="false" customHeight="false" outlineLevel="0" collapsed="false">
      <c r="B560" s="87"/>
      <c r="C560" s="88"/>
      <c r="D560" s="88"/>
      <c r="E560" s="89"/>
      <c r="F560" s="87"/>
    </row>
    <row r="561" customFormat="false" ht="12.75" hidden="false" customHeight="false" outlineLevel="0" collapsed="false">
      <c r="B561" s="87"/>
      <c r="C561" s="88"/>
      <c r="D561" s="88"/>
      <c r="E561" s="89"/>
      <c r="F561" s="87"/>
    </row>
    <row r="562" customFormat="false" ht="12.75" hidden="false" customHeight="false" outlineLevel="0" collapsed="false">
      <c r="B562" s="87"/>
      <c r="C562" s="88"/>
      <c r="D562" s="88"/>
      <c r="E562" s="89"/>
      <c r="F562" s="87"/>
    </row>
    <row r="563" customFormat="false" ht="12.75" hidden="false" customHeight="false" outlineLevel="0" collapsed="false">
      <c r="B563" s="87"/>
      <c r="C563" s="88"/>
      <c r="D563" s="88"/>
      <c r="E563" s="89"/>
      <c r="F563" s="87"/>
    </row>
    <row r="564" customFormat="false" ht="12.75" hidden="false" customHeight="false" outlineLevel="0" collapsed="false">
      <c r="B564" s="87"/>
      <c r="C564" s="88"/>
      <c r="D564" s="88"/>
      <c r="E564" s="89"/>
      <c r="F564" s="87"/>
    </row>
    <row r="565" customFormat="false" ht="12.75" hidden="false" customHeight="false" outlineLevel="0" collapsed="false">
      <c r="B565" s="87"/>
      <c r="C565" s="88"/>
      <c r="D565" s="88"/>
      <c r="E565" s="89"/>
      <c r="F565" s="87"/>
    </row>
    <row r="566" customFormat="false" ht="12.75" hidden="false" customHeight="false" outlineLevel="0" collapsed="false">
      <c r="B566" s="87"/>
      <c r="C566" s="88"/>
      <c r="D566" s="88"/>
      <c r="E566" s="89"/>
      <c r="F566" s="87"/>
    </row>
    <row r="567" customFormat="false" ht="12.75" hidden="false" customHeight="false" outlineLevel="0" collapsed="false">
      <c r="B567" s="87"/>
      <c r="C567" s="88"/>
      <c r="D567" s="88"/>
      <c r="E567" s="89"/>
      <c r="F567" s="87"/>
    </row>
    <row r="568" customFormat="false" ht="12.75" hidden="false" customHeight="false" outlineLevel="0" collapsed="false">
      <c r="B568" s="87"/>
      <c r="C568" s="88"/>
      <c r="D568" s="88"/>
      <c r="E568" s="89"/>
      <c r="F568" s="87"/>
    </row>
    <row r="569" customFormat="false" ht="12.75" hidden="false" customHeight="false" outlineLevel="0" collapsed="false">
      <c r="B569" s="87"/>
      <c r="C569" s="88"/>
      <c r="D569" s="88"/>
      <c r="E569" s="89"/>
      <c r="F569" s="87"/>
    </row>
    <row r="570" customFormat="false" ht="12.75" hidden="false" customHeight="false" outlineLevel="0" collapsed="false">
      <c r="B570" s="87"/>
      <c r="C570" s="88"/>
      <c r="D570" s="88"/>
      <c r="E570" s="89"/>
      <c r="F570" s="87"/>
    </row>
    <row r="571" customFormat="false" ht="12.75" hidden="false" customHeight="false" outlineLevel="0" collapsed="false">
      <c r="B571" s="87"/>
      <c r="C571" s="88"/>
      <c r="D571" s="88"/>
      <c r="E571" s="89"/>
      <c r="F571" s="87"/>
    </row>
    <row r="572" customFormat="false" ht="12.75" hidden="false" customHeight="false" outlineLevel="0" collapsed="false">
      <c r="B572" s="87"/>
      <c r="C572" s="88"/>
      <c r="D572" s="88"/>
      <c r="E572" s="89"/>
      <c r="F572" s="87"/>
    </row>
    <row r="573" customFormat="false" ht="12.75" hidden="false" customHeight="false" outlineLevel="0" collapsed="false">
      <c r="B573" s="87"/>
      <c r="C573" s="88"/>
      <c r="D573" s="88"/>
      <c r="E573" s="89"/>
      <c r="F573" s="87"/>
    </row>
    <row r="574" customFormat="false" ht="12.75" hidden="false" customHeight="false" outlineLevel="0" collapsed="false">
      <c r="B574" s="87"/>
      <c r="C574" s="88"/>
      <c r="D574" s="88"/>
      <c r="E574" s="89"/>
      <c r="F574" s="87"/>
    </row>
    <row r="575" customFormat="false" ht="12.75" hidden="false" customHeight="false" outlineLevel="0" collapsed="false">
      <c r="B575" s="87"/>
      <c r="C575" s="88"/>
      <c r="D575" s="88"/>
      <c r="E575" s="89"/>
      <c r="F575" s="87"/>
    </row>
    <row r="576" customFormat="false" ht="12.75" hidden="false" customHeight="false" outlineLevel="0" collapsed="false">
      <c r="B576" s="87"/>
      <c r="C576" s="88"/>
      <c r="D576" s="88"/>
      <c r="E576" s="89"/>
      <c r="F576" s="87"/>
    </row>
    <row r="577" customFormat="false" ht="12.75" hidden="false" customHeight="false" outlineLevel="0" collapsed="false">
      <c r="B577" s="87"/>
      <c r="C577" s="88"/>
      <c r="D577" s="88"/>
      <c r="E577" s="89"/>
      <c r="F577" s="87"/>
    </row>
    <row r="578" customFormat="false" ht="12.75" hidden="false" customHeight="false" outlineLevel="0" collapsed="false">
      <c r="B578" s="87"/>
      <c r="C578" s="88"/>
      <c r="D578" s="88"/>
      <c r="E578" s="89"/>
      <c r="F578" s="87"/>
    </row>
    <row r="579" customFormat="false" ht="12.75" hidden="false" customHeight="false" outlineLevel="0" collapsed="false">
      <c r="B579" s="87"/>
      <c r="C579" s="88"/>
      <c r="D579" s="88"/>
      <c r="E579" s="89"/>
      <c r="F579" s="87"/>
    </row>
    <row r="580" customFormat="false" ht="12.75" hidden="false" customHeight="false" outlineLevel="0" collapsed="false">
      <c r="B580" s="87"/>
      <c r="C580" s="88"/>
      <c r="D580" s="88"/>
      <c r="E580" s="89"/>
      <c r="F580" s="87"/>
    </row>
    <row r="581" customFormat="false" ht="12.75" hidden="false" customHeight="false" outlineLevel="0" collapsed="false">
      <c r="B581" s="87"/>
      <c r="C581" s="88"/>
      <c r="D581" s="88"/>
      <c r="E581" s="89"/>
      <c r="F581" s="87"/>
    </row>
    <row r="582" customFormat="false" ht="12.75" hidden="false" customHeight="false" outlineLevel="0" collapsed="false">
      <c r="B582" s="87"/>
      <c r="C582" s="88"/>
      <c r="D582" s="88"/>
      <c r="E582" s="89"/>
      <c r="F582" s="87"/>
    </row>
    <row r="583" customFormat="false" ht="12.75" hidden="false" customHeight="false" outlineLevel="0" collapsed="false">
      <c r="B583" s="87"/>
      <c r="C583" s="88"/>
      <c r="D583" s="88"/>
      <c r="E583" s="89"/>
      <c r="F583" s="87"/>
    </row>
    <row r="584" customFormat="false" ht="12.75" hidden="false" customHeight="false" outlineLevel="0" collapsed="false">
      <c r="B584" s="87"/>
      <c r="C584" s="88"/>
      <c r="D584" s="88"/>
      <c r="E584" s="89"/>
      <c r="F584" s="87"/>
    </row>
    <row r="585" customFormat="false" ht="12.75" hidden="false" customHeight="false" outlineLevel="0" collapsed="false">
      <c r="B585" s="87"/>
      <c r="C585" s="88"/>
      <c r="D585" s="88"/>
      <c r="E585" s="89"/>
      <c r="F585" s="87"/>
    </row>
    <row r="586" customFormat="false" ht="12.75" hidden="false" customHeight="false" outlineLevel="0" collapsed="false">
      <c r="B586" s="87"/>
      <c r="C586" s="88"/>
      <c r="D586" s="88"/>
      <c r="E586" s="89"/>
      <c r="F586" s="87"/>
    </row>
    <row r="587" customFormat="false" ht="12.75" hidden="false" customHeight="false" outlineLevel="0" collapsed="false">
      <c r="B587" s="87"/>
      <c r="C587" s="88"/>
      <c r="D587" s="88"/>
      <c r="E587" s="89"/>
      <c r="F587" s="87"/>
    </row>
    <row r="588" customFormat="false" ht="12.75" hidden="false" customHeight="false" outlineLevel="0" collapsed="false">
      <c r="B588" s="87"/>
      <c r="C588" s="88"/>
      <c r="D588" s="88"/>
      <c r="E588" s="89"/>
      <c r="F588" s="87"/>
    </row>
    <row r="589" customFormat="false" ht="12.75" hidden="false" customHeight="false" outlineLevel="0" collapsed="false">
      <c r="B589" s="87"/>
      <c r="C589" s="88"/>
      <c r="D589" s="88"/>
      <c r="E589" s="89"/>
      <c r="F589" s="87"/>
    </row>
    <row r="590" customFormat="false" ht="12.75" hidden="false" customHeight="false" outlineLevel="0" collapsed="false">
      <c r="B590" s="87"/>
      <c r="C590" s="88"/>
      <c r="D590" s="88"/>
      <c r="E590" s="89"/>
      <c r="F590" s="87"/>
    </row>
    <row r="591" customFormat="false" ht="12.75" hidden="false" customHeight="false" outlineLevel="0" collapsed="false">
      <c r="B591" s="87"/>
      <c r="C591" s="88"/>
      <c r="D591" s="88"/>
      <c r="E591" s="89"/>
      <c r="F591" s="87"/>
    </row>
    <row r="592" customFormat="false" ht="12.75" hidden="false" customHeight="false" outlineLevel="0" collapsed="false">
      <c r="B592" s="87"/>
      <c r="C592" s="88"/>
      <c r="D592" s="88"/>
      <c r="E592" s="89"/>
      <c r="F592" s="87"/>
    </row>
    <row r="593" customFormat="false" ht="12.75" hidden="false" customHeight="false" outlineLevel="0" collapsed="false">
      <c r="B593" s="87"/>
      <c r="C593" s="88"/>
      <c r="D593" s="88"/>
      <c r="E593" s="89"/>
      <c r="F593" s="87"/>
    </row>
    <row r="594" customFormat="false" ht="12.75" hidden="false" customHeight="false" outlineLevel="0" collapsed="false">
      <c r="B594" s="87"/>
      <c r="C594" s="88"/>
      <c r="D594" s="88"/>
      <c r="E594" s="89"/>
      <c r="F594" s="87"/>
    </row>
    <row r="595" customFormat="false" ht="12.75" hidden="false" customHeight="false" outlineLevel="0" collapsed="false">
      <c r="B595" s="87"/>
      <c r="C595" s="88"/>
      <c r="D595" s="88"/>
      <c r="E595" s="89"/>
      <c r="F595" s="87"/>
    </row>
    <row r="596" customFormat="false" ht="12.75" hidden="false" customHeight="false" outlineLevel="0" collapsed="false">
      <c r="B596" s="87"/>
      <c r="C596" s="88"/>
      <c r="D596" s="88"/>
      <c r="E596" s="89"/>
      <c r="F596" s="87"/>
    </row>
    <row r="597" customFormat="false" ht="12.75" hidden="false" customHeight="false" outlineLevel="0" collapsed="false">
      <c r="B597" s="87"/>
      <c r="C597" s="88"/>
      <c r="D597" s="88"/>
      <c r="E597" s="89"/>
      <c r="F597" s="87"/>
    </row>
    <row r="598" customFormat="false" ht="12.75" hidden="false" customHeight="false" outlineLevel="0" collapsed="false">
      <c r="B598" s="87"/>
      <c r="C598" s="88"/>
      <c r="D598" s="88"/>
      <c r="E598" s="89"/>
      <c r="F598" s="87"/>
    </row>
    <row r="599" customFormat="false" ht="12.75" hidden="false" customHeight="false" outlineLevel="0" collapsed="false">
      <c r="B599" s="87"/>
      <c r="C599" s="88"/>
      <c r="D599" s="88"/>
      <c r="E599" s="89"/>
      <c r="F599" s="87"/>
    </row>
    <row r="600" customFormat="false" ht="12.75" hidden="false" customHeight="false" outlineLevel="0" collapsed="false">
      <c r="B600" s="87"/>
      <c r="C600" s="88"/>
      <c r="D600" s="88"/>
      <c r="E600" s="89"/>
      <c r="F600" s="87"/>
    </row>
    <row r="601" customFormat="false" ht="12.75" hidden="false" customHeight="false" outlineLevel="0" collapsed="false">
      <c r="B601" s="87"/>
      <c r="C601" s="88"/>
      <c r="D601" s="88"/>
      <c r="E601" s="89"/>
      <c r="F601" s="87"/>
    </row>
    <row r="602" customFormat="false" ht="12.75" hidden="false" customHeight="false" outlineLevel="0" collapsed="false">
      <c r="B602" s="87"/>
      <c r="C602" s="88"/>
      <c r="D602" s="88"/>
      <c r="E602" s="89"/>
      <c r="F602" s="87"/>
    </row>
    <row r="603" customFormat="false" ht="12.75" hidden="false" customHeight="false" outlineLevel="0" collapsed="false">
      <c r="B603" s="87"/>
      <c r="C603" s="88"/>
      <c r="D603" s="88"/>
      <c r="E603" s="89"/>
      <c r="F603" s="87"/>
    </row>
    <row r="604" customFormat="false" ht="12.75" hidden="false" customHeight="false" outlineLevel="0" collapsed="false">
      <c r="B604" s="87"/>
      <c r="C604" s="88"/>
      <c r="D604" s="88"/>
      <c r="E604" s="89"/>
      <c r="F604" s="87"/>
    </row>
    <row r="605" customFormat="false" ht="12.75" hidden="false" customHeight="false" outlineLevel="0" collapsed="false">
      <c r="B605" s="87"/>
      <c r="C605" s="88"/>
      <c r="D605" s="88"/>
      <c r="E605" s="89"/>
      <c r="F605" s="87"/>
    </row>
    <row r="606" customFormat="false" ht="12.75" hidden="false" customHeight="false" outlineLevel="0" collapsed="false">
      <c r="B606" s="87"/>
      <c r="C606" s="88"/>
      <c r="D606" s="88"/>
      <c r="E606" s="89"/>
      <c r="F606" s="87"/>
    </row>
    <row r="607" customFormat="false" ht="12.75" hidden="false" customHeight="false" outlineLevel="0" collapsed="false">
      <c r="B607" s="87"/>
      <c r="C607" s="88"/>
      <c r="D607" s="88"/>
      <c r="E607" s="89"/>
      <c r="F607" s="87"/>
    </row>
    <row r="608" customFormat="false" ht="12.75" hidden="false" customHeight="false" outlineLevel="0" collapsed="false">
      <c r="B608" s="87"/>
      <c r="C608" s="88"/>
      <c r="D608" s="88"/>
      <c r="E608" s="89"/>
      <c r="F608" s="87"/>
    </row>
    <row r="609" customFormat="false" ht="12.75" hidden="false" customHeight="false" outlineLevel="0" collapsed="false">
      <c r="B609" s="87"/>
      <c r="C609" s="88"/>
      <c r="D609" s="88"/>
      <c r="E609" s="89"/>
      <c r="F609" s="87"/>
    </row>
    <row r="610" customFormat="false" ht="12.75" hidden="false" customHeight="false" outlineLevel="0" collapsed="false">
      <c r="B610" s="87"/>
      <c r="C610" s="88"/>
      <c r="D610" s="88"/>
      <c r="E610" s="89"/>
      <c r="F610" s="87"/>
    </row>
    <row r="611" customFormat="false" ht="12.75" hidden="false" customHeight="false" outlineLevel="0" collapsed="false">
      <c r="B611" s="87"/>
      <c r="C611" s="88"/>
      <c r="D611" s="88"/>
      <c r="E611" s="89"/>
      <c r="F611" s="87"/>
    </row>
    <row r="612" customFormat="false" ht="12.75" hidden="false" customHeight="false" outlineLevel="0" collapsed="false">
      <c r="B612" s="87"/>
      <c r="C612" s="88"/>
      <c r="D612" s="88"/>
      <c r="E612" s="89"/>
      <c r="F612" s="87"/>
    </row>
    <row r="613" customFormat="false" ht="12.75" hidden="false" customHeight="false" outlineLevel="0" collapsed="false">
      <c r="B613" s="87"/>
      <c r="C613" s="88"/>
      <c r="D613" s="88"/>
      <c r="E613" s="89"/>
      <c r="F613" s="87"/>
    </row>
    <row r="614" customFormat="false" ht="12.75" hidden="false" customHeight="false" outlineLevel="0" collapsed="false">
      <c r="B614" s="87"/>
      <c r="C614" s="88"/>
      <c r="D614" s="88"/>
      <c r="E614" s="89"/>
      <c r="F614" s="87"/>
    </row>
    <row r="615" customFormat="false" ht="12.75" hidden="false" customHeight="false" outlineLevel="0" collapsed="false">
      <c r="B615" s="87"/>
      <c r="C615" s="88"/>
      <c r="D615" s="88"/>
      <c r="E615" s="89"/>
      <c r="F615" s="87"/>
    </row>
    <row r="616" customFormat="false" ht="12.75" hidden="false" customHeight="false" outlineLevel="0" collapsed="false">
      <c r="B616" s="87"/>
      <c r="C616" s="88"/>
      <c r="D616" s="88"/>
      <c r="E616" s="89"/>
      <c r="F616" s="87"/>
    </row>
    <row r="617" customFormat="false" ht="12.75" hidden="false" customHeight="false" outlineLevel="0" collapsed="false">
      <c r="B617" s="87"/>
      <c r="C617" s="88"/>
      <c r="D617" s="88"/>
      <c r="E617" s="89"/>
      <c r="F617" s="87"/>
    </row>
    <row r="618" customFormat="false" ht="12.75" hidden="false" customHeight="false" outlineLevel="0" collapsed="false">
      <c r="B618" s="87"/>
      <c r="C618" s="88"/>
      <c r="D618" s="88"/>
      <c r="E618" s="89"/>
      <c r="F618" s="87"/>
    </row>
    <row r="619" customFormat="false" ht="12.75" hidden="false" customHeight="false" outlineLevel="0" collapsed="false">
      <c r="B619" s="87"/>
      <c r="C619" s="88"/>
      <c r="D619" s="88"/>
      <c r="E619" s="89"/>
      <c r="F619" s="87"/>
    </row>
    <row r="620" customFormat="false" ht="12.75" hidden="false" customHeight="false" outlineLevel="0" collapsed="false">
      <c r="B620" s="87"/>
      <c r="C620" s="88"/>
      <c r="D620" s="88"/>
      <c r="E620" s="89"/>
      <c r="F620" s="87"/>
    </row>
    <row r="621" customFormat="false" ht="12.75" hidden="false" customHeight="false" outlineLevel="0" collapsed="false">
      <c r="B621" s="87"/>
      <c r="C621" s="88"/>
      <c r="D621" s="88"/>
      <c r="E621" s="89"/>
      <c r="F621" s="87"/>
    </row>
    <row r="622" customFormat="false" ht="12.75" hidden="false" customHeight="false" outlineLevel="0" collapsed="false">
      <c r="B622" s="87"/>
      <c r="C622" s="88"/>
      <c r="D622" s="88"/>
      <c r="E622" s="89"/>
      <c r="F622" s="87"/>
    </row>
    <row r="623" customFormat="false" ht="12.75" hidden="false" customHeight="false" outlineLevel="0" collapsed="false">
      <c r="B623" s="87"/>
      <c r="C623" s="88"/>
      <c r="D623" s="88"/>
      <c r="E623" s="89"/>
      <c r="F623" s="87"/>
    </row>
    <row r="624" customFormat="false" ht="12.75" hidden="false" customHeight="false" outlineLevel="0" collapsed="false">
      <c r="B624" s="87"/>
      <c r="C624" s="88"/>
      <c r="D624" s="88"/>
      <c r="E624" s="89"/>
      <c r="F624" s="87"/>
    </row>
    <row r="625" customFormat="false" ht="12.75" hidden="false" customHeight="false" outlineLevel="0" collapsed="false">
      <c r="B625" s="87"/>
      <c r="C625" s="88"/>
      <c r="D625" s="88"/>
      <c r="E625" s="89"/>
      <c r="F625" s="87"/>
    </row>
    <row r="626" customFormat="false" ht="12.75" hidden="false" customHeight="false" outlineLevel="0" collapsed="false">
      <c r="B626" s="87"/>
      <c r="C626" s="88"/>
      <c r="D626" s="88"/>
      <c r="E626" s="89"/>
      <c r="F626" s="87"/>
    </row>
    <row r="627" customFormat="false" ht="12.75" hidden="false" customHeight="false" outlineLevel="0" collapsed="false">
      <c r="B627" s="87"/>
      <c r="C627" s="88"/>
      <c r="D627" s="88"/>
      <c r="E627" s="89"/>
      <c r="F627" s="87"/>
    </row>
    <row r="628" customFormat="false" ht="12.75" hidden="false" customHeight="false" outlineLevel="0" collapsed="false">
      <c r="B628" s="87"/>
      <c r="C628" s="88"/>
      <c r="D628" s="88"/>
      <c r="E628" s="89"/>
      <c r="F628" s="87"/>
    </row>
    <row r="629" customFormat="false" ht="12.75" hidden="false" customHeight="false" outlineLevel="0" collapsed="false">
      <c r="B629" s="87"/>
      <c r="C629" s="88"/>
      <c r="D629" s="88"/>
      <c r="E629" s="89"/>
      <c r="F629" s="87"/>
    </row>
    <row r="630" customFormat="false" ht="12.75" hidden="false" customHeight="false" outlineLevel="0" collapsed="false">
      <c r="B630" s="87"/>
      <c r="C630" s="88"/>
      <c r="D630" s="88"/>
      <c r="E630" s="89"/>
      <c r="F630" s="87"/>
    </row>
    <row r="631" customFormat="false" ht="12.75" hidden="false" customHeight="false" outlineLevel="0" collapsed="false">
      <c r="B631" s="87"/>
      <c r="C631" s="88"/>
      <c r="D631" s="88"/>
      <c r="E631" s="89"/>
      <c r="F631" s="87"/>
    </row>
    <row r="632" customFormat="false" ht="12.75" hidden="false" customHeight="false" outlineLevel="0" collapsed="false">
      <c r="B632" s="87"/>
      <c r="C632" s="88"/>
      <c r="D632" s="88"/>
      <c r="E632" s="89"/>
      <c r="F632" s="87"/>
    </row>
    <row r="633" customFormat="false" ht="12.75" hidden="false" customHeight="false" outlineLevel="0" collapsed="false">
      <c r="B633" s="87"/>
      <c r="C633" s="88"/>
      <c r="D633" s="88"/>
      <c r="E633" s="89"/>
      <c r="F633" s="87"/>
    </row>
    <row r="634" customFormat="false" ht="12.75" hidden="false" customHeight="false" outlineLevel="0" collapsed="false">
      <c r="B634" s="87"/>
      <c r="C634" s="88"/>
      <c r="D634" s="88"/>
      <c r="E634" s="89"/>
      <c r="F634" s="87"/>
    </row>
    <row r="635" customFormat="false" ht="12.75" hidden="false" customHeight="false" outlineLevel="0" collapsed="false">
      <c r="B635" s="87"/>
      <c r="C635" s="88"/>
      <c r="D635" s="88"/>
      <c r="E635" s="89"/>
      <c r="F635" s="87"/>
    </row>
    <row r="636" customFormat="false" ht="12.75" hidden="false" customHeight="false" outlineLevel="0" collapsed="false">
      <c r="B636" s="87"/>
      <c r="C636" s="88"/>
      <c r="D636" s="88"/>
      <c r="E636" s="89"/>
      <c r="F636" s="87"/>
    </row>
    <row r="637" customFormat="false" ht="12.75" hidden="false" customHeight="false" outlineLevel="0" collapsed="false">
      <c r="B637" s="87"/>
      <c r="C637" s="88"/>
      <c r="D637" s="88"/>
      <c r="E637" s="89"/>
      <c r="F637" s="87"/>
    </row>
    <row r="638" customFormat="false" ht="12.75" hidden="false" customHeight="false" outlineLevel="0" collapsed="false">
      <c r="B638" s="87"/>
      <c r="C638" s="88"/>
      <c r="D638" s="88"/>
      <c r="E638" s="89"/>
      <c r="F638" s="87"/>
    </row>
    <row r="639" customFormat="false" ht="12.75" hidden="false" customHeight="false" outlineLevel="0" collapsed="false">
      <c r="B639" s="87"/>
      <c r="C639" s="88"/>
      <c r="D639" s="88"/>
      <c r="E639" s="89"/>
      <c r="F639" s="87"/>
    </row>
    <row r="640" customFormat="false" ht="12.75" hidden="false" customHeight="false" outlineLevel="0" collapsed="false">
      <c r="B640" s="87"/>
      <c r="C640" s="88"/>
      <c r="D640" s="88"/>
      <c r="E640" s="89"/>
      <c r="F640" s="87"/>
    </row>
    <row r="641" customFormat="false" ht="12.75" hidden="false" customHeight="false" outlineLevel="0" collapsed="false">
      <c r="B641" s="87"/>
      <c r="C641" s="88"/>
      <c r="D641" s="88"/>
      <c r="E641" s="89"/>
      <c r="F641" s="87"/>
    </row>
    <row r="642" customFormat="false" ht="12.75" hidden="false" customHeight="false" outlineLevel="0" collapsed="false">
      <c r="B642" s="87"/>
      <c r="C642" s="88"/>
      <c r="D642" s="88"/>
      <c r="E642" s="89"/>
      <c r="F642" s="87"/>
    </row>
    <row r="643" customFormat="false" ht="12.75" hidden="false" customHeight="false" outlineLevel="0" collapsed="false">
      <c r="B643" s="87"/>
      <c r="C643" s="88"/>
      <c r="D643" s="88"/>
      <c r="E643" s="89"/>
      <c r="F643" s="87"/>
    </row>
    <row r="644" customFormat="false" ht="12.75" hidden="false" customHeight="false" outlineLevel="0" collapsed="false">
      <c r="B644" s="87"/>
      <c r="C644" s="88"/>
      <c r="D644" s="88"/>
      <c r="E644" s="89"/>
      <c r="F644" s="87"/>
    </row>
    <row r="645" customFormat="false" ht="12.75" hidden="false" customHeight="false" outlineLevel="0" collapsed="false">
      <c r="B645" s="87"/>
      <c r="C645" s="88"/>
      <c r="D645" s="88"/>
      <c r="E645" s="89"/>
      <c r="F645" s="87"/>
    </row>
    <row r="646" customFormat="false" ht="12.75" hidden="false" customHeight="false" outlineLevel="0" collapsed="false">
      <c r="B646" s="87"/>
      <c r="C646" s="88"/>
      <c r="D646" s="88"/>
      <c r="E646" s="89"/>
      <c r="F646" s="87"/>
    </row>
    <row r="647" customFormat="false" ht="12.75" hidden="false" customHeight="false" outlineLevel="0" collapsed="false">
      <c r="B647" s="87"/>
      <c r="C647" s="88"/>
      <c r="D647" s="88"/>
      <c r="E647" s="89"/>
      <c r="F647" s="87"/>
    </row>
    <row r="648" customFormat="false" ht="12.75" hidden="false" customHeight="false" outlineLevel="0" collapsed="false">
      <c r="B648" s="87"/>
      <c r="C648" s="88"/>
      <c r="D648" s="88"/>
      <c r="E648" s="89"/>
      <c r="F648" s="87"/>
    </row>
    <row r="649" customFormat="false" ht="12.75" hidden="false" customHeight="false" outlineLevel="0" collapsed="false">
      <c r="B649" s="87"/>
      <c r="C649" s="88"/>
      <c r="D649" s="88"/>
      <c r="E649" s="89"/>
      <c r="F649" s="87"/>
    </row>
    <row r="650" customFormat="false" ht="12.75" hidden="false" customHeight="false" outlineLevel="0" collapsed="false">
      <c r="B650" s="87"/>
      <c r="C650" s="88"/>
      <c r="D650" s="88"/>
      <c r="E650" s="89"/>
      <c r="F650" s="87"/>
    </row>
    <row r="651" customFormat="false" ht="12.75" hidden="false" customHeight="false" outlineLevel="0" collapsed="false">
      <c r="B651" s="87"/>
      <c r="C651" s="88"/>
      <c r="D651" s="88"/>
      <c r="E651" s="89"/>
      <c r="F651" s="87"/>
    </row>
    <row r="652" customFormat="false" ht="12.75" hidden="false" customHeight="false" outlineLevel="0" collapsed="false">
      <c r="B652" s="87"/>
      <c r="C652" s="88"/>
      <c r="D652" s="88"/>
      <c r="E652" s="89"/>
      <c r="F652" s="87"/>
    </row>
    <row r="653" customFormat="false" ht="12.75" hidden="false" customHeight="false" outlineLevel="0" collapsed="false">
      <c r="B653" s="87"/>
      <c r="C653" s="88"/>
      <c r="D653" s="88"/>
      <c r="E653" s="89"/>
      <c r="F653" s="87"/>
    </row>
    <row r="654" customFormat="false" ht="12.75" hidden="false" customHeight="false" outlineLevel="0" collapsed="false">
      <c r="B654" s="87"/>
      <c r="C654" s="88"/>
      <c r="D654" s="88"/>
      <c r="E654" s="89"/>
      <c r="F654" s="87"/>
    </row>
    <row r="655" customFormat="false" ht="12.75" hidden="false" customHeight="false" outlineLevel="0" collapsed="false">
      <c r="B655" s="87"/>
      <c r="C655" s="88"/>
      <c r="D655" s="88"/>
      <c r="E655" s="89"/>
      <c r="F655" s="87"/>
    </row>
    <row r="656" customFormat="false" ht="12.75" hidden="false" customHeight="false" outlineLevel="0" collapsed="false">
      <c r="B656" s="87"/>
      <c r="C656" s="88"/>
      <c r="D656" s="88"/>
      <c r="E656" s="89"/>
      <c r="F656" s="87"/>
    </row>
    <row r="657" customFormat="false" ht="12.75" hidden="false" customHeight="false" outlineLevel="0" collapsed="false">
      <c r="B657" s="87"/>
      <c r="C657" s="88"/>
      <c r="D657" s="88"/>
      <c r="E657" s="89"/>
      <c r="F657" s="87"/>
    </row>
    <row r="658" customFormat="false" ht="12.75" hidden="false" customHeight="false" outlineLevel="0" collapsed="false">
      <c r="B658" s="87"/>
      <c r="C658" s="88"/>
      <c r="D658" s="88"/>
      <c r="E658" s="89"/>
      <c r="F658" s="87"/>
    </row>
    <row r="659" customFormat="false" ht="12.75" hidden="false" customHeight="false" outlineLevel="0" collapsed="false">
      <c r="B659" s="87"/>
      <c r="C659" s="88"/>
      <c r="D659" s="88"/>
      <c r="E659" s="89"/>
      <c r="F659" s="87"/>
    </row>
    <row r="660" customFormat="false" ht="12.75" hidden="false" customHeight="false" outlineLevel="0" collapsed="false">
      <c r="B660" s="87"/>
      <c r="C660" s="88"/>
      <c r="D660" s="88"/>
      <c r="E660" s="89"/>
      <c r="F660" s="87"/>
    </row>
    <row r="661" customFormat="false" ht="12.75" hidden="false" customHeight="false" outlineLevel="0" collapsed="false">
      <c r="B661" s="87"/>
      <c r="C661" s="88"/>
      <c r="D661" s="88"/>
      <c r="E661" s="89"/>
      <c r="F661" s="87"/>
    </row>
    <row r="662" customFormat="false" ht="12.75" hidden="false" customHeight="false" outlineLevel="0" collapsed="false">
      <c r="B662" s="87"/>
      <c r="C662" s="88"/>
      <c r="D662" s="88"/>
      <c r="E662" s="89"/>
      <c r="F662" s="87"/>
    </row>
    <row r="663" customFormat="false" ht="12.75" hidden="false" customHeight="false" outlineLevel="0" collapsed="false">
      <c r="B663" s="87"/>
      <c r="C663" s="88"/>
      <c r="D663" s="88"/>
      <c r="E663" s="89"/>
      <c r="F663" s="87"/>
    </row>
    <row r="664" customFormat="false" ht="12.75" hidden="false" customHeight="false" outlineLevel="0" collapsed="false">
      <c r="B664" s="87"/>
      <c r="C664" s="88"/>
      <c r="D664" s="88"/>
      <c r="E664" s="89"/>
      <c r="F664" s="87"/>
    </row>
    <row r="665" customFormat="false" ht="12.75" hidden="false" customHeight="false" outlineLevel="0" collapsed="false">
      <c r="B665" s="87"/>
      <c r="C665" s="88"/>
      <c r="D665" s="88"/>
      <c r="E665" s="89"/>
      <c r="F665" s="87"/>
    </row>
    <row r="666" customFormat="false" ht="12.75" hidden="false" customHeight="false" outlineLevel="0" collapsed="false">
      <c r="B666" s="87"/>
      <c r="C666" s="88"/>
      <c r="D666" s="88"/>
      <c r="E666" s="89"/>
      <c r="F666" s="87"/>
    </row>
    <row r="667" customFormat="false" ht="12.75" hidden="false" customHeight="false" outlineLevel="0" collapsed="false">
      <c r="B667" s="87"/>
      <c r="C667" s="88"/>
      <c r="D667" s="88"/>
      <c r="E667" s="89"/>
      <c r="F667" s="87"/>
    </row>
    <row r="668" customFormat="false" ht="12.75" hidden="false" customHeight="false" outlineLevel="0" collapsed="false">
      <c r="B668" s="87"/>
      <c r="C668" s="88"/>
      <c r="D668" s="88"/>
      <c r="E668" s="89"/>
      <c r="F668" s="87"/>
    </row>
    <row r="669" customFormat="false" ht="12.75" hidden="false" customHeight="false" outlineLevel="0" collapsed="false">
      <c r="B669" s="87"/>
      <c r="C669" s="88"/>
      <c r="D669" s="88"/>
      <c r="E669" s="89"/>
      <c r="F669" s="87"/>
    </row>
    <row r="670" customFormat="false" ht="12.75" hidden="false" customHeight="false" outlineLevel="0" collapsed="false">
      <c r="B670" s="87"/>
      <c r="C670" s="88"/>
      <c r="D670" s="88"/>
      <c r="E670" s="89"/>
      <c r="F670" s="87"/>
    </row>
    <row r="671" customFormat="false" ht="12.75" hidden="false" customHeight="false" outlineLevel="0" collapsed="false">
      <c r="B671" s="87"/>
      <c r="C671" s="88"/>
      <c r="D671" s="88"/>
      <c r="E671" s="89"/>
      <c r="F671" s="87"/>
    </row>
    <row r="672" customFormat="false" ht="12.75" hidden="false" customHeight="false" outlineLevel="0" collapsed="false">
      <c r="B672" s="87"/>
      <c r="C672" s="88"/>
      <c r="D672" s="88"/>
      <c r="E672" s="89"/>
      <c r="F672" s="87"/>
    </row>
    <row r="673" customFormat="false" ht="12.75" hidden="false" customHeight="false" outlineLevel="0" collapsed="false">
      <c r="B673" s="87"/>
      <c r="C673" s="88"/>
      <c r="D673" s="88"/>
      <c r="E673" s="89"/>
      <c r="F673" s="87"/>
    </row>
    <row r="674" customFormat="false" ht="12.75" hidden="false" customHeight="false" outlineLevel="0" collapsed="false">
      <c r="B674" s="87"/>
      <c r="C674" s="88"/>
      <c r="D674" s="88"/>
      <c r="E674" s="89"/>
      <c r="F674" s="87"/>
    </row>
    <row r="675" customFormat="false" ht="12.75" hidden="false" customHeight="false" outlineLevel="0" collapsed="false">
      <c r="B675" s="87"/>
      <c r="C675" s="88"/>
      <c r="D675" s="88"/>
      <c r="E675" s="89"/>
      <c r="F675" s="87"/>
    </row>
    <row r="676" customFormat="false" ht="12.75" hidden="false" customHeight="false" outlineLevel="0" collapsed="false">
      <c r="B676" s="87"/>
      <c r="C676" s="88"/>
      <c r="D676" s="88"/>
      <c r="E676" s="89"/>
      <c r="F676" s="87"/>
    </row>
    <row r="677" customFormat="false" ht="12.75" hidden="false" customHeight="false" outlineLevel="0" collapsed="false">
      <c r="B677" s="87"/>
      <c r="C677" s="88"/>
      <c r="D677" s="88"/>
      <c r="E677" s="89"/>
      <c r="F677" s="87"/>
    </row>
    <row r="678" customFormat="false" ht="12.75" hidden="false" customHeight="false" outlineLevel="0" collapsed="false">
      <c r="B678" s="87"/>
      <c r="C678" s="88"/>
      <c r="D678" s="88"/>
      <c r="E678" s="89"/>
      <c r="F678" s="87"/>
    </row>
    <row r="679" customFormat="false" ht="12.75" hidden="false" customHeight="false" outlineLevel="0" collapsed="false">
      <c r="B679" s="87"/>
      <c r="C679" s="88"/>
      <c r="D679" s="88"/>
      <c r="E679" s="89"/>
      <c r="F679" s="87"/>
    </row>
    <row r="680" customFormat="false" ht="12.75" hidden="false" customHeight="false" outlineLevel="0" collapsed="false">
      <c r="B680" s="87"/>
      <c r="C680" s="88"/>
      <c r="D680" s="88"/>
      <c r="E680" s="89"/>
      <c r="F680" s="87"/>
    </row>
    <row r="681" customFormat="false" ht="12.75" hidden="false" customHeight="false" outlineLevel="0" collapsed="false">
      <c r="B681" s="87"/>
      <c r="C681" s="88"/>
      <c r="D681" s="88"/>
      <c r="E681" s="89"/>
      <c r="F681" s="87"/>
    </row>
    <row r="682" customFormat="false" ht="12.75" hidden="false" customHeight="false" outlineLevel="0" collapsed="false">
      <c r="B682" s="87"/>
      <c r="C682" s="88"/>
      <c r="D682" s="88"/>
      <c r="E682" s="89"/>
      <c r="F682" s="87"/>
    </row>
    <row r="683" customFormat="false" ht="12.75" hidden="false" customHeight="false" outlineLevel="0" collapsed="false">
      <c r="B683" s="87"/>
      <c r="C683" s="88"/>
      <c r="D683" s="88"/>
      <c r="E683" s="89"/>
      <c r="F683" s="87"/>
    </row>
    <row r="684" customFormat="false" ht="12.75" hidden="false" customHeight="false" outlineLevel="0" collapsed="false">
      <c r="B684" s="87"/>
      <c r="C684" s="88"/>
      <c r="D684" s="88"/>
      <c r="E684" s="89"/>
      <c r="F684" s="87"/>
    </row>
    <row r="685" customFormat="false" ht="12.75" hidden="false" customHeight="false" outlineLevel="0" collapsed="false">
      <c r="B685" s="87"/>
      <c r="C685" s="88"/>
      <c r="D685" s="88"/>
      <c r="E685" s="89"/>
      <c r="F685" s="87"/>
    </row>
    <row r="686" customFormat="false" ht="12.75" hidden="false" customHeight="false" outlineLevel="0" collapsed="false">
      <c r="B686" s="87"/>
      <c r="C686" s="88"/>
      <c r="D686" s="88"/>
      <c r="E686" s="89"/>
      <c r="F686" s="87"/>
    </row>
    <row r="687" customFormat="false" ht="12.75" hidden="false" customHeight="false" outlineLevel="0" collapsed="false">
      <c r="B687" s="87"/>
      <c r="C687" s="88"/>
      <c r="D687" s="88"/>
      <c r="E687" s="89"/>
      <c r="F687" s="87"/>
    </row>
    <row r="688" customFormat="false" ht="12.75" hidden="false" customHeight="false" outlineLevel="0" collapsed="false">
      <c r="B688" s="87"/>
      <c r="C688" s="88"/>
      <c r="D688" s="88"/>
      <c r="E688" s="89"/>
      <c r="F688" s="87"/>
    </row>
    <row r="689" customFormat="false" ht="12.75" hidden="false" customHeight="false" outlineLevel="0" collapsed="false">
      <c r="B689" s="87"/>
      <c r="C689" s="88"/>
      <c r="D689" s="88"/>
      <c r="E689" s="89"/>
      <c r="F689" s="87"/>
    </row>
    <row r="690" customFormat="false" ht="12.75" hidden="false" customHeight="false" outlineLevel="0" collapsed="false">
      <c r="B690" s="87"/>
      <c r="C690" s="88"/>
      <c r="D690" s="88"/>
      <c r="E690" s="89"/>
      <c r="F690" s="87"/>
    </row>
    <row r="691" customFormat="false" ht="12.75" hidden="false" customHeight="false" outlineLevel="0" collapsed="false">
      <c r="B691" s="87"/>
      <c r="C691" s="88"/>
      <c r="D691" s="88"/>
      <c r="E691" s="89"/>
      <c r="F691" s="87"/>
    </row>
    <row r="692" customFormat="false" ht="12.75" hidden="false" customHeight="false" outlineLevel="0" collapsed="false">
      <c r="B692" s="87"/>
      <c r="C692" s="88"/>
      <c r="D692" s="88"/>
      <c r="E692" s="89"/>
      <c r="F692" s="87"/>
    </row>
    <row r="693" customFormat="false" ht="12.75" hidden="false" customHeight="false" outlineLevel="0" collapsed="false">
      <c r="B693" s="87"/>
      <c r="C693" s="88"/>
      <c r="D693" s="88"/>
      <c r="E693" s="89"/>
      <c r="F693" s="87"/>
    </row>
    <row r="694" customFormat="false" ht="12.75" hidden="false" customHeight="false" outlineLevel="0" collapsed="false">
      <c r="B694" s="87"/>
      <c r="C694" s="88"/>
      <c r="D694" s="88"/>
      <c r="E694" s="89"/>
      <c r="F694" s="87"/>
    </row>
    <row r="695" customFormat="false" ht="12.75" hidden="false" customHeight="false" outlineLevel="0" collapsed="false">
      <c r="B695" s="87"/>
      <c r="C695" s="88"/>
      <c r="D695" s="88"/>
      <c r="E695" s="89"/>
      <c r="F695" s="87"/>
    </row>
    <row r="696" customFormat="false" ht="12.75" hidden="false" customHeight="false" outlineLevel="0" collapsed="false">
      <c r="B696" s="87"/>
      <c r="C696" s="88"/>
      <c r="D696" s="88"/>
      <c r="E696" s="89"/>
      <c r="F696" s="87"/>
    </row>
    <row r="697" customFormat="false" ht="12.75" hidden="false" customHeight="false" outlineLevel="0" collapsed="false">
      <c r="B697" s="87"/>
      <c r="C697" s="88"/>
      <c r="D697" s="88"/>
      <c r="E697" s="89"/>
      <c r="F697" s="87"/>
    </row>
    <row r="698" customFormat="false" ht="12.75" hidden="false" customHeight="false" outlineLevel="0" collapsed="false">
      <c r="B698" s="87"/>
      <c r="C698" s="88"/>
      <c r="D698" s="88"/>
      <c r="E698" s="89"/>
      <c r="F698" s="87"/>
    </row>
    <row r="699" customFormat="false" ht="12.75" hidden="false" customHeight="false" outlineLevel="0" collapsed="false">
      <c r="B699" s="87"/>
      <c r="C699" s="88"/>
      <c r="D699" s="88"/>
      <c r="E699" s="89"/>
      <c r="F699" s="87"/>
    </row>
    <row r="700" customFormat="false" ht="12.75" hidden="false" customHeight="false" outlineLevel="0" collapsed="false">
      <c r="B700" s="87"/>
      <c r="C700" s="88"/>
      <c r="D700" s="88"/>
      <c r="E700" s="89"/>
      <c r="F700" s="87"/>
    </row>
    <row r="701" customFormat="false" ht="12.75" hidden="false" customHeight="false" outlineLevel="0" collapsed="false">
      <c r="B701" s="87"/>
      <c r="C701" s="88"/>
      <c r="D701" s="88"/>
      <c r="E701" s="89"/>
      <c r="F701" s="87"/>
    </row>
    <row r="702" customFormat="false" ht="12.75" hidden="false" customHeight="false" outlineLevel="0" collapsed="false">
      <c r="B702" s="87"/>
      <c r="C702" s="88"/>
      <c r="D702" s="88"/>
      <c r="E702" s="89"/>
      <c r="F702" s="87"/>
    </row>
    <row r="703" customFormat="false" ht="12.75" hidden="false" customHeight="false" outlineLevel="0" collapsed="false">
      <c r="B703" s="87"/>
      <c r="C703" s="88"/>
      <c r="D703" s="88"/>
      <c r="E703" s="89"/>
      <c r="F703" s="87"/>
    </row>
    <row r="704" customFormat="false" ht="12.75" hidden="false" customHeight="false" outlineLevel="0" collapsed="false">
      <c r="B704" s="87"/>
      <c r="C704" s="88"/>
      <c r="D704" s="88"/>
      <c r="E704" s="89"/>
      <c r="F704" s="87"/>
    </row>
    <row r="705" customFormat="false" ht="12.75" hidden="false" customHeight="false" outlineLevel="0" collapsed="false">
      <c r="B705" s="87"/>
      <c r="C705" s="88"/>
      <c r="D705" s="88"/>
      <c r="E705" s="89"/>
      <c r="F705" s="87"/>
    </row>
    <row r="706" customFormat="false" ht="12.75" hidden="false" customHeight="false" outlineLevel="0" collapsed="false">
      <c r="B706" s="87"/>
      <c r="C706" s="88"/>
      <c r="D706" s="88"/>
      <c r="E706" s="89"/>
      <c r="F706" s="87"/>
    </row>
    <row r="707" customFormat="false" ht="12.75" hidden="false" customHeight="false" outlineLevel="0" collapsed="false">
      <c r="B707" s="87"/>
      <c r="C707" s="88"/>
      <c r="D707" s="88"/>
      <c r="E707" s="89"/>
      <c r="F707" s="87"/>
    </row>
    <row r="708" customFormat="false" ht="12.75" hidden="false" customHeight="false" outlineLevel="0" collapsed="false">
      <c r="B708" s="87"/>
      <c r="C708" s="88"/>
      <c r="D708" s="88"/>
      <c r="E708" s="89"/>
      <c r="F708" s="87"/>
    </row>
    <row r="709" customFormat="false" ht="12.75" hidden="false" customHeight="false" outlineLevel="0" collapsed="false">
      <c r="B709" s="87"/>
      <c r="C709" s="88"/>
      <c r="D709" s="88"/>
      <c r="E709" s="89"/>
      <c r="F709" s="87"/>
    </row>
    <row r="710" customFormat="false" ht="12.75" hidden="false" customHeight="false" outlineLevel="0" collapsed="false">
      <c r="B710" s="87"/>
      <c r="C710" s="88"/>
      <c r="D710" s="88"/>
      <c r="E710" s="89"/>
      <c r="F710" s="87"/>
    </row>
    <row r="711" customFormat="false" ht="12.75" hidden="false" customHeight="false" outlineLevel="0" collapsed="false">
      <c r="B711" s="87"/>
      <c r="C711" s="88"/>
      <c r="D711" s="88"/>
      <c r="E711" s="89"/>
      <c r="F711" s="87"/>
    </row>
    <row r="712" customFormat="false" ht="12.75" hidden="false" customHeight="false" outlineLevel="0" collapsed="false">
      <c r="B712" s="87"/>
      <c r="C712" s="88"/>
      <c r="D712" s="88"/>
      <c r="E712" s="89"/>
      <c r="F712" s="87"/>
    </row>
    <row r="713" customFormat="false" ht="12.75" hidden="false" customHeight="false" outlineLevel="0" collapsed="false">
      <c r="B713" s="87"/>
      <c r="C713" s="88"/>
      <c r="D713" s="88"/>
      <c r="E713" s="89"/>
      <c r="F713" s="87"/>
    </row>
    <row r="714" customFormat="false" ht="12.75" hidden="false" customHeight="false" outlineLevel="0" collapsed="false">
      <c r="B714" s="87"/>
      <c r="C714" s="88"/>
      <c r="D714" s="88"/>
      <c r="E714" s="89"/>
      <c r="F714" s="87"/>
    </row>
    <row r="715" customFormat="false" ht="12.75" hidden="false" customHeight="false" outlineLevel="0" collapsed="false">
      <c r="B715" s="87"/>
      <c r="C715" s="88"/>
      <c r="D715" s="88"/>
      <c r="E715" s="89"/>
      <c r="F715" s="87"/>
    </row>
    <row r="716" customFormat="false" ht="12.75" hidden="false" customHeight="false" outlineLevel="0" collapsed="false">
      <c r="B716" s="87"/>
      <c r="C716" s="88"/>
      <c r="D716" s="88"/>
      <c r="E716" s="89"/>
      <c r="F716" s="87"/>
    </row>
    <row r="717" customFormat="false" ht="12.75" hidden="false" customHeight="false" outlineLevel="0" collapsed="false">
      <c r="B717" s="87"/>
      <c r="C717" s="88"/>
      <c r="D717" s="88"/>
      <c r="E717" s="89"/>
      <c r="F717" s="87"/>
    </row>
    <row r="718" customFormat="false" ht="12.75" hidden="false" customHeight="false" outlineLevel="0" collapsed="false">
      <c r="B718" s="87"/>
      <c r="C718" s="88"/>
      <c r="D718" s="88"/>
      <c r="E718" s="89"/>
      <c r="F718" s="87"/>
    </row>
    <row r="719" customFormat="false" ht="12.75" hidden="false" customHeight="false" outlineLevel="0" collapsed="false">
      <c r="B719" s="87"/>
      <c r="C719" s="88"/>
      <c r="D719" s="88"/>
      <c r="E719" s="89"/>
      <c r="F719" s="87"/>
    </row>
    <row r="720" customFormat="false" ht="12.75" hidden="false" customHeight="false" outlineLevel="0" collapsed="false">
      <c r="B720" s="87"/>
      <c r="C720" s="88"/>
      <c r="D720" s="88"/>
      <c r="E720" s="89"/>
      <c r="F720" s="87"/>
    </row>
    <row r="721" customFormat="false" ht="12.75" hidden="false" customHeight="false" outlineLevel="0" collapsed="false">
      <c r="B721" s="87"/>
      <c r="C721" s="88"/>
      <c r="D721" s="88"/>
      <c r="E721" s="89"/>
      <c r="F721" s="87"/>
    </row>
    <row r="722" customFormat="false" ht="12.75" hidden="false" customHeight="false" outlineLevel="0" collapsed="false">
      <c r="B722" s="87"/>
      <c r="C722" s="88"/>
      <c r="D722" s="88"/>
      <c r="E722" s="89"/>
      <c r="F722" s="87"/>
    </row>
    <row r="723" customFormat="false" ht="12.75" hidden="false" customHeight="false" outlineLevel="0" collapsed="false">
      <c r="B723" s="87"/>
      <c r="C723" s="88"/>
      <c r="D723" s="88"/>
      <c r="E723" s="89"/>
      <c r="F723" s="87"/>
    </row>
    <row r="724" customFormat="false" ht="12.75" hidden="false" customHeight="false" outlineLevel="0" collapsed="false">
      <c r="B724" s="87"/>
      <c r="C724" s="88"/>
      <c r="D724" s="88"/>
      <c r="E724" s="89"/>
      <c r="F724" s="87"/>
    </row>
    <row r="725" customFormat="false" ht="12.75" hidden="false" customHeight="false" outlineLevel="0" collapsed="false">
      <c r="B725" s="87"/>
      <c r="C725" s="88"/>
      <c r="D725" s="88"/>
      <c r="E725" s="89"/>
      <c r="F725" s="87"/>
    </row>
    <row r="726" customFormat="false" ht="12.75" hidden="false" customHeight="false" outlineLevel="0" collapsed="false">
      <c r="B726" s="87"/>
      <c r="C726" s="88"/>
      <c r="D726" s="88"/>
      <c r="E726" s="89"/>
      <c r="F726" s="87"/>
    </row>
    <row r="727" customFormat="false" ht="12.75" hidden="false" customHeight="false" outlineLevel="0" collapsed="false">
      <c r="B727" s="87"/>
      <c r="C727" s="88"/>
      <c r="D727" s="88"/>
      <c r="E727" s="89"/>
      <c r="F727" s="87"/>
    </row>
    <row r="728" customFormat="false" ht="12.75" hidden="false" customHeight="false" outlineLevel="0" collapsed="false">
      <c r="B728" s="87"/>
      <c r="C728" s="88"/>
      <c r="D728" s="88"/>
      <c r="E728" s="89"/>
      <c r="F728" s="87"/>
    </row>
    <row r="729" customFormat="false" ht="12.75" hidden="false" customHeight="false" outlineLevel="0" collapsed="false">
      <c r="B729" s="87"/>
      <c r="C729" s="88"/>
      <c r="D729" s="88"/>
      <c r="E729" s="89"/>
      <c r="F729" s="87"/>
    </row>
    <row r="730" customFormat="false" ht="12.75" hidden="false" customHeight="false" outlineLevel="0" collapsed="false">
      <c r="B730" s="87"/>
      <c r="C730" s="88"/>
      <c r="D730" s="88"/>
      <c r="E730" s="89"/>
      <c r="F730" s="87"/>
    </row>
    <row r="731" customFormat="false" ht="12.75" hidden="false" customHeight="false" outlineLevel="0" collapsed="false">
      <c r="B731" s="87"/>
      <c r="C731" s="88"/>
      <c r="D731" s="88"/>
      <c r="E731" s="89"/>
      <c r="F731" s="87"/>
    </row>
    <row r="732" customFormat="false" ht="12.75" hidden="false" customHeight="false" outlineLevel="0" collapsed="false">
      <c r="B732" s="87"/>
      <c r="C732" s="88"/>
      <c r="D732" s="88"/>
      <c r="E732" s="89"/>
      <c r="F732" s="87"/>
    </row>
    <row r="733" customFormat="false" ht="12.75" hidden="false" customHeight="false" outlineLevel="0" collapsed="false">
      <c r="B733" s="87"/>
      <c r="C733" s="88"/>
      <c r="D733" s="88"/>
      <c r="E733" s="89"/>
      <c r="F733" s="87"/>
    </row>
    <row r="734" customFormat="false" ht="12.75" hidden="false" customHeight="false" outlineLevel="0" collapsed="false">
      <c r="B734" s="87"/>
      <c r="C734" s="88"/>
      <c r="D734" s="88"/>
      <c r="E734" s="89"/>
      <c r="F734" s="87"/>
    </row>
    <row r="735" customFormat="false" ht="12.75" hidden="false" customHeight="false" outlineLevel="0" collapsed="false">
      <c r="B735" s="87"/>
      <c r="C735" s="88"/>
      <c r="D735" s="88"/>
      <c r="E735" s="89"/>
      <c r="F735" s="87"/>
    </row>
    <row r="736" customFormat="false" ht="12.75" hidden="false" customHeight="false" outlineLevel="0" collapsed="false">
      <c r="B736" s="87"/>
      <c r="C736" s="88"/>
      <c r="D736" s="88"/>
      <c r="E736" s="89"/>
      <c r="F736" s="87"/>
    </row>
    <row r="737" customFormat="false" ht="12.75" hidden="false" customHeight="false" outlineLevel="0" collapsed="false">
      <c r="B737" s="87"/>
      <c r="C737" s="88"/>
      <c r="D737" s="88"/>
      <c r="E737" s="89"/>
      <c r="F737" s="87"/>
    </row>
    <row r="738" customFormat="false" ht="12.75" hidden="false" customHeight="false" outlineLevel="0" collapsed="false">
      <c r="B738" s="87"/>
      <c r="C738" s="88"/>
      <c r="D738" s="88"/>
      <c r="E738" s="89"/>
      <c r="F738" s="87"/>
    </row>
    <row r="739" customFormat="false" ht="12.75" hidden="false" customHeight="false" outlineLevel="0" collapsed="false">
      <c r="B739" s="87"/>
      <c r="C739" s="88"/>
      <c r="D739" s="88"/>
      <c r="E739" s="89"/>
      <c r="F739" s="87"/>
    </row>
    <row r="740" customFormat="false" ht="12.75" hidden="false" customHeight="false" outlineLevel="0" collapsed="false">
      <c r="B740" s="87"/>
      <c r="C740" s="88"/>
      <c r="D740" s="88"/>
      <c r="E740" s="89"/>
      <c r="F740" s="87"/>
    </row>
    <row r="741" customFormat="false" ht="12.75" hidden="false" customHeight="false" outlineLevel="0" collapsed="false">
      <c r="B741" s="87"/>
      <c r="C741" s="88"/>
      <c r="D741" s="88"/>
      <c r="E741" s="89"/>
      <c r="F741" s="87"/>
    </row>
    <row r="742" customFormat="false" ht="12.75" hidden="false" customHeight="false" outlineLevel="0" collapsed="false">
      <c r="B742" s="87"/>
      <c r="C742" s="88"/>
      <c r="D742" s="88"/>
      <c r="E742" s="89"/>
      <c r="F742" s="87"/>
    </row>
    <row r="743" customFormat="false" ht="12.75" hidden="false" customHeight="false" outlineLevel="0" collapsed="false">
      <c r="B743" s="87"/>
      <c r="C743" s="88"/>
      <c r="D743" s="88"/>
      <c r="E743" s="89"/>
      <c r="F743" s="87"/>
    </row>
    <row r="744" customFormat="false" ht="12.75" hidden="false" customHeight="false" outlineLevel="0" collapsed="false">
      <c r="B744" s="87"/>
      <c r="C744" s="88"/>
      <c r="D744" s="88"/>
      <c r="E744" s="89"/>
      <c r="F744" s="87"/>
    </row>
    <row r="745" customFormat="false" ht="12.75" hidden="false" customHeight="false" outlineLevel="0" collapsed="false">
      <c r="B745" s="87"/>
      <c r="C745" s="88"/>
      <c r="D745" s="88"/>
      <c r="E745" s="89"/>
      <c r="F745" s="87"/>
    </row>
    <row r="746" customFormat="false" ht="12.75" hidden="false" customHeight="false" outlineLevel="0" collapsed="false">
      <c r="B746" s="87"/>
      <c r="C746" s="88"/>
      <c r="D746" s="88"/>
      <c r="E746" s="89"/>
      <c r="F746" s="87"/>
    </row>
    <row r="747" customFormat="false" ht="12.75" hidden="false" customHeight="false" outlineLevel="0" collapsed="false">
      <c r="B747" s="87"/>
      <c r="C747" s="88"/>
      <c r="D747" s="88"/>
      <c r="E747" s="89"/>
      <c r="F747" s="87"/>
    </row>
    <row r="748" customFormat="false" ht="12.75" hidden="false" customHeight="false" outlineLevel="0" collapsed="false">
      <c r="B748" s="87"/>
      <c r="C748" s="88"/>
      <c r="D748" s="88"/>
      <c r="E748" s="89"/>
      <c r="F748" s="87"/>
    </row>
    <row r="749" customFormat="false" ht="12.75" hidden="false" customHeight="false" outlineLevel="0" collapsed="false">
      <c r="B749" s="87"/>
      <c r="C749" s="88"/>
      <c r="D749" s="88"/>
      <c r="E749" s="89"/>
      <c r="F749" s="87"/>
    </row>
    <row r="750" customFormat="false" ht="12.75" hidden="false" customHeight="false" outlineLevel="0" collapsed="false">
      <c r="B750" s="87"/>
      <c r="C750" s="88"/>
      <c r="D750" s="88"/>
      <c r="E750" s="89"/>
      <c r="F750" s="87"/>
    </row>
    <row r="751" customFormat="false" ht="12.75" hidden="false" customHeight="false" outlineLevel="0" collapsed="false">
      <c r="B751" s="87"/>
      <c r="C751" s="88"/>
      <c r="D751" s="88"/>
      <c r="E751" s="89"/>
      <c r="F751" s="87"/>
    </row>
    <row r="752" customFormat="false" ht="12.75" hidden="false" customHeight="false" outlineLevel="0" collapsed="false">
      <c r="B752" s="87"/>
      <c r="C752" s="88"/>
      <c r="D752" s="88"/>
      <c r="E752" s="89"/>
      <c r="F752" s="87"/>
    </row>
    <row r="753" customFormat="false" ht="12.75" hidden="false" customHeight="false" outlineLevel="0" collapsed="false">
      <c r="B753" s="87"/>
      <c r="C753" s="88"/>
      <c r="D753" s="88"/>
      <c r="E753" s="89"/>
      <c r="F753" s="87"/>
    </row>
    <row r="754" customFormat="false" ht="12.75" hidden="false" customHeight="false" outlineLevel="0" collapsed="false">
      <c r="B754" s="87"/>
      <c r="C754" s="88"/>
      <c r="D754" s="88"/>
      <c r="E754" s="89"/>
      <c r="F754" s="87"/>
    </row>
    <row r="755" customFormat="false" ht="12.75" hidden="false" customHeight="false" outlineLevel="0" collapsed="false">
      <c r="B755" s="87"/>
      <c r="C755" s="88"/>
      <c r="D755" s="88"/>
      <c r="E755" s="89"/>
      <c r="F755" s="87"/>
    </row>
    <row r="756" customFormat="false" ht="12.75" hidden="false" customHeight="false" outlineLevel="0" collapsed="false">
      <c r="B756" s="87"/>
      <c r="C756" s="88"/>
      <c r="D756" s="88"/>
      <c r="E756" s="89"/>
      <c r="F756" s="87"/>
    </row>
    <row r="757" customFormat="false" ht="12.75" hidden="false" customHeight="false" outlineLevel="0" collapsed="false">
      <c r="B757" s="87"/>
      <c r="C757" s="88"/>
      <c r="D757" s="88"/>
      <c r="E757" s="89"/>
      <c r="F757" s="87"/>
    </row>
    <row r="758" customFormat="false" ht="12.75" hidden="false" customHeight="false" outlineLevel="0" collapsed="false">
      <c r="B758" s="87"/>
      <c r="C758" s="88"/>
      <c r="D758" s="88"/>
      <c r="E758" s="89"/>
      <c r="F758" s="87"/>
    </row>
    <row r="759" customFormat="false" ht="12.75" hidden="false" customHeight="false" outlineLevel="0" collapsed="false">
      <c r="B759" s="87"/>
      <c r="C759" s="88"/>
      <c r="D759" s="88"/>
      <c r="E759" s="89"/>
      <c r="F759" s="87"/>
    </row>
    <row r="760" customFormat="false" ht="12.75" hidden="false" customHeight="false" outlineLevel="0" collapsed="false">
      <c r="B760" s="87"/>
      <c r="C760" s="88"/>
      <c r="D760" s="88"/>
      <c r="E760" s="89"/>
      <c r="F760" s="87"/>
    </row>
    <row r="761" customFormat="false" ht="12.75" hidden="false" customHeight="false" outlineLevel="0" collapsed="false">
      <c r="B761" s="87"/>
      <c r="C761" s="88"/>
      <c r="D761" s="88"/>
      <c r="E761" s="89"/>
      <c r="F761" s="87"/>
    </row>
    <row r="762" customFormat="false" ht="12.75" hidden="false" customHeight="false" outlineLevel="0" collapsed="false">
      <c r="B762" s="87"/>
      <c r="C762" s="88"/>
      <c r="D762" s="88"/>
      <c r="E762" s="89"/>
      <c r="F762" s="87"/>
    </row>
    <row r="763" customFormat="false" ht="12.75" hidden="false" customHeight="false" outlineLevel="0" collapsed="false">
      <c r="B763" s="87"/>
      <c r="C763" s="88"/>
      <c r="D763" s="88"/>
      <c r="E763" s="89"/>
      <c r="F763" s="87"/>
    </row>
    <row r="764" customFormat="false" ht="12.75" hidden="false" customHeight="false" outlineLevel="0" collapsed="false">
      <c r="B764" s="87"/>
      <c r="C764" s="88"/>
      <c r="D764" s="88"/>
      <c r="E764" s="89"/>
      <c r="F764" s="87"/>
    </row>
    <row r="765" customFormat="false" ht="12.75" hidden="false" customHeight="false" outlineLevel="0" collapsed="false">
      <c r="B765" s="87"/>
      <c r="C765" s="88"/>
      <c r="D765" s="88"/>
      <c r="E765" s="89"/>
      <c r="F765" s="87"/>
    </row>
    <row r="766" customFormat="false" ht="12.75" hidden="false" customHeight="false" outlineLevel="0" collapsed="false">
      <c r="B766" s="87"/>
      <c r="C766" s="88"/>
      <c r="D766" s="88"/>
      <c r="E766" s="89"/>
      <c r="F766" s="87"/>
    </row>
    <row r="767" customFormat="false" ht="12.75" hidden="false" customHeight="false" outlineLevel="0" collapsed="false">
      <c r="B767" s="87"/>
      <c r="C767" s="88"/>
      <c r="D767" s="88"/>
      <c r="E767" s="89"/>
      <c r="F767" s="87"/>
    </row>
    <row r="768" customFormat="false" ht="12.75" hidden="false" customHeight="false" outlineLevel="0" collapsed="false">
      <c r="B768" s="87"/>
      <c r="C768" s="88"/>
      <c r="D768" s="88"/>
      <c r="E768" s="89"/>
      <c r="F768" s="87"/>
    </row>
    <row r="769" customFormat="false" ht="12.75" hidden="false" customHeight="false" outlineLevel="0" collapsed="false">
      <c r="B769" s="87"/>
      <c r="C769" s="88"/>
      <c r="D769" s="88"/>
      <c r="E769" s="89"/>
      <c r="F769" s="87"/>
    </row>
    <row r="770" customFormat="false" ht="12.75" hidden="false" customHeight="false" outlineLevel="0" collapsed="false">
      <c r="B770" s="87"/>
      <c r="C770" s="88"/>
      <c r="D770" s="88"/>
      <c r="E770" s="89"/>
      <c r="F770" s="87"/>
    </row>
    <row r="771" customFormat="false" ht="12.75" hidden="false" customHeight="false" outlineLevel="0" collapsed="false">
      <c r="B771" s="87"/>
      <c r="C771" s="88"/>
      <c r="D771" s="88"/>
      <c r="E771" s="89"/>
      <c r="F771" s="87"/>
    </row>
    <row r="772" customFormat="false" ht="12.75" hidden="false" customHeight="false" outlineLevel="0" collapsed="false">
      <c r="B772" s="87"/>
      <c r="C772" s="88"/>
      <c r="D772" s="88"/>
      <c r="E772" s="89"/>
      <c r="F772" s="87"/>
    </row>
    <row r="773" customFormat="false" ht="12.75" hidden="false" customHeight="false" outlineLevel="0" collapsed="false">
      <c r="B773" s="87"/>
      <c r="C773" s="88"/>
      <c r="D773" s="88"/>
      <c r="E773" s="89"/>
      <c r="F773" s="87"/>
    </row>
    <row r="774" customFormat="false" ht="12.75" hidden="false" customHeight="false" outlineLevel="0" collapsed="false">
      <c r="B774" s="87"/>
      <c r="C774" s="88"/>
      <c r="D774" s="88"/>
      <c r="E774" s="89"/>
      <c r="F774" s="87"/>
    </row>
    <row r="775" customFormat="false" ht="12.75" hidden="false" customHeight="false" outlineLevel="0" collapsed="false">
      <c r="B775" s="87"/>
      <c r="C775" s="88"/>
      <c r="D775" s="88"/>
      <c r="E775" s="89"/>
      <c r="F775" s="87"/>
    </row>
    <row r="776" customFormat="false" ht="12.75" hidden="false" customHeight="false" outlineLevel="0" collapsed="false">
      <c r="B776" s="87"/>
      <c r="C776" s="88"/>
      <c r="D776" s="88"/>
      <c r="E776" s="89"/>
      <c r="F776" s="87"/>
    </row>
    <row r="777" customFormat="false" ht="12.75" hidden="false" customHeight="false" outlineLevel="0" collapsed="false">
      <c r="B777" s="87"/>
      <c r="C777" s="88"/>
      <c r="D777" s="88"/>
      <c r="E777" s="89"/>
      <c r="F777" s="87"/>
    </row>
    <row r="778" customFormat="false" ht="12.75" hidden="false" customHeight="false" outlineLevel="0" collapsed="false">
      <c r="B778" s="87"/>
      <c r="C778" s="88"/>
      <c r="D778" s="88"/>
      <c r="E778" s="89"/>
      <c r="F778" s="87"/>
    </row>
    <row r="779" customFormat="false" ht="12.75" hidden="false" customHeight="false" outlineLevel="0" collapsed="false">
      <c r="B779" s="87"/>
      <c r="C779" s="88"/>
      <c r="D779" s="88"/>
      <c r="E779" s="89"/>
      <c r="F779" s="87"/>
    </row>
    <row r="780" customFormat="false" ht="12.75" hidden="false" customHeight="false" outlineLevel="0" collapsed="false">
      <c r="B780" s="87"/>
      <c r="C780" s="88"/>
      <c r="D780" s="88"/>
      <c r="E780" s="89"/>
      <c r="F780" s="87"/>
    </row>
    <row r="781" customFormat="false" ht="12.75" hidden="false" customHeight="false" outlineLevel="0" collapsed="false">
      <c r="B781" s="87"/>
      <c r="C781" s="88"/>
      <c r="D781" s="88"/>
      <c r="E781" s="89"/>
      <c r="F781" s="87"/>
    </row>
    <row r="782" customFormat="false" ht="12.75" hidden="false" customHeight="false" outlineLevel="0" collapsed="false">
      <c r="B782" s="87"/>
      <c r="C782" s="88"/>
      <c r="D782" s="88"/>
      <c r="E782" s="89"/>
      <c r="F782" s="87"/>
    </row>
    <row r="783" customFormat="false" ht="12.75" hidden="false" customHeight="false" outlineLevel="0" collapsed="false">
      <c r="B783" s="87"/>
      <c r="C783" s="88"/>
      <c r="D783" s="88"/>
      <c r="E783" s="89"/>
      <c r="F783" s="87"/>
    </row>
    <row r="784" customFormat="false" ht="12.75" hidden="false" customHeight="false" outlineLevel="0" collapsed="false">
      <c r="B784" s="87"/>
      <c r="C784" s="88"/>
      <c r="D784" s="88"/>
      <c r="E784" s="89"/>
      <c r="F784" s="87"/>
    </row>
    <row r="785" customFormat="false" ht="12.75" hidden="false" customHeight="false" outlineLevel="0" collapsed="false">
      <c r="B785" s="87"/>
      <c r="C785" s="88"/>
      <c r="D785" s="88"/>
      <c r="E785" s="89"/>
      <c r="F785" s="87"/>
    </row>
    <row r="786" customFormat="false" ht="12.75" hidden="false" customHeight="false" outlineLevel="0" collapsed="false">
      <c r="B786" s="87"/>
      <c r="C786" s="88"/>
      <c r="D786" s="88"/>
      <c r="E786" s="89"/>
      <c r="F786" s="87"/>
    </row>
    <row r="787" customFormat="false" ht="12.75" hidden="false" customHeight="false" outlineLevel="0" collapsed="false">
      <c r="B787" s="87"/>
      <c r="C787" s="88"/>
      <c r="D787" s="88"/>
      <c r="E787" s="89"/>
      <c r="F787" s="87"/>
    </row>
    <row r="788" customFormat="false" ht="12.75" hidden="false" customHeight="false" outlineLevel="0" collapsed="false">
      <c r="B788" s="87"/>
      <c r="C788" s="88"/>
      <c r="D788" s="88"/>
      <c r="E788" s="89"/>
      <c r="F788" s="87"/>
    </row>
    <row r="789" customFormat="false" ht="12.75" hidden="false" customHeight="false" outlineLevel="0" collapsed="false">
      <c r="B789" s="87"/>
      <c r="C789" s="88"/>
      <c r="D789" s="88"/>
      <c r="E789" s="89"/>
      <c r="F789" s="87"/>
    </row>
    <row r="790" customFormat="false" ht="12.75" hidden="false" customHeight="false" outlineLevel="0" collapsed="false">
      <c r="B790" s="87"/>
      <c r="C790" s="88"/>
      <c r="D790" s="88"/>
      <c r="E790" s="89"/>
      <c r="F790" s="87"/>
    </row>
    <row r="791" customFormat="false" ht="12.75" hidden="false" customHeight="false" outlineLevel="0" collapsed="false">
      <c r="B791" s="87"/>
      <c r="C791" s="88"/>
      <c r="D791" s="88"/>
      <c r="E791" s="89"/>
      <c r="F791" s="87"/>
    </row>
    <row r="792" customFormat="false" ht="12.75" hidden="false" customHeight="false" outlineLevel="0" collapsed="false">
      <c r="B792" s="87"/>
      <c r="C792" s="88"/>
      <c r="D792" s="88"/>
      <c r="E792" s="89"/>
      <c r="F792" s="87"/>
    </row>
    <row r="793" customFormat="false" ht="12.75" hidden="false" customHeight="false" outlineLevel="0" collapsed="false">
      <c r="B793" s="87"/>
      <c r="C793" s="88"/>
      <c r="D793" s="88"/>
      <c r="E793" s="89"/>
      <c r="F793" s="87"/>
    </row>
    <row r="794" customFormat="false" ht="12.75" hidden="false" customHeight="false" outlineLevel="0" collapsed="false">
      <c r="B794" s="87"/>
      <c r="C794" s="88"/>
      <c r="D794" s="88"/>
      <c r="E794" s="89"/>
      <c r="F794" s="87"/>
    </row>
    <row r="795" customFormat="false" ht="12.75" hidden="false" customHeight="false" outlineLevel="0" collapsed="false">
      <c r="B795" s="87"/>
      <c r="C795" s="88"/>
      <c r="D795" s="88"/>
      <c r="E795" s="89"/>
      <c r="F795" s="87"/>
    </row>
    <row r="796" customFormat="false" ht="12.75" hidden="false" customHeight="false" outlineLevel="0" collapsed="false">
      <c r="B796" s="87"/>
      <c r="C796" s="88"/>
      <c r="D796" s="88"/>
      <c r="E796" s="89"/>
      <c r="F796" s="87"/>
    </row>
    <row r="797" customFormat="false" ht="12.75" hidden="false" customHeight="false" outlineLevel="0" collapsed="false">
      <c r="B797" s="87"/>
      <c r="C797" s="88"/>
      <c r="D797" s="88"/>
      <c r="E797" s="89"/>
      <c r="F797" s="87"/>
    </row>
    <row r="798" customFormat="false" ht="12.75" hidden="false" customHeight="false" outlineLevel="0" collapsed="false">
      <c r="B798" s="87"/>
      <c r="C798" s="88"/>
      <c r="D798" s="88"/>
      <c r="E798" s="89"/>
      <c r="F798" s="87"/>
    </row>
    <row r="799" customFormat="false" ht="12.75" hidden="false" customHeight="false" outlineLevel="0" collapsed="false">
      <c r="B799" s="87"/>
      <c r="C799" s="88"/>
      <c r="D799" s="88"/>
      <c r="E799" s="89"/>
      <c r="F799" s="87"/>
    </row>
    <row r="800" customFormat="false" ht="12.75" hidden="false" customHeight="false" outlineLevel="0" collapsed="false">
      <c r="B800" s="87"/>
      <c r="C800" s="88"/>
      <c r="D800" s="88"/>
      <c r="E800" s="89"/>
      <c r="F800" s="87"/>
    </row>
    <row r="801" customFormat="false" ht="12.75" hidden="false" customHeight="false" outlineLevel="0" collapsed="false">
      <c r="B801" s="87"/>
      <c r="C801" s="88"/>
      <c r="D801" s="88"/>
      <c r="E801" s="89"/>
      <c r="F801" s="87"/>
    </row>
    <row r="802" customFormat="false" ht="12.75" hidden="false" customHeight="false" outlineLevel="0" collapsed="false">
      <c r="B802" s="87"/>
      <c r="C802" s="88"/>
      <c r="D802" s="88"/>
      <c r="E802" s="89"/>
      <c r="F802" s="87"/>
    </row>
    <row r="803" customFormat="false" ht="12.75" hidden="false" customHeight="false" outlineLevel="0" collapsed="false">
      <c r="B803" s="87"/>
      <c r="C803" s="88"/>
      <c r="D803" s="88"/>
      <c r="E803" s="89"/>
      <c r="F803" s="87"/>
    </row>
    <row r="804" customFormat="false" ht="12.75" hidden="false" customHeight="false" outlineLevel="0" collapsed="false">
      <c r="B804" s="87"/>
      <c r="C804" s="88"/>
      <c r="D804" s="88"/>
      <c r="E804" s="89"/>
      <c r="F804" s="87"/>
    </row>
    <row r="805" customFormat="false" ht="12.75" hidden="false" customHeight="false" outlineLevel="0" collapsed="false">
      <c r="B805" s="87"/>
      <c r="C805" s="88"/>
      <c r="D805" s="88"/>
      <c r="E805" s="89"/>
      <c r="F805" s="87"/>
    </row>
    <row r="806" customFormat="false" ht="12.75" hidden="false" customHeight="false" outlineLevel="0" collapsed="false">
      <c r="B806" s="87"/>
      <c r="C806" s="88"/>
      <c r="D806" s="88"/>
      <c r="E806" s="89"/>
      <c r="F806" s="87"/>
    </row>
    <row r="807" customFormat="false" ht="12.75" hidden="false" customHeight="false" outlineLevel="0" collapsed="false">
      <c r="B807" s="87"/>
      <c r="C807" s="88"/>
      <c r="D807" s="88"/>
      <c r="E807" s="89"/>
      <c r="F807" s="87"/>
    </row>
    <row r="808" customFormat="false" ht="12.75" hidden="false" customHeight="false" outlineLevel="0" collapsed="false">
      <c r="B808" s="87"/>
      <c r="C808" s="88"/>
      <c r="D808" s="88"/>
      <c r="E808" s="89"/>
      <c r="F808" s="87"/>
    </row>
    <row r="809" customFormat="false" ht="12.75" hidden="false" customHeight="false" outlineLevel="0" collapsed="false">
      <c r="B809" s="87"/>
      <c r="C809" s="88"/>
      <c r="D809" s="88"/>
      <c r="E809" s="89"/>
      <c r="F809" s="87"/>
    </row>
    <row r="810" customFormat="false" ht="12.75" hidden="false" customHeight="false" outlineLevel="0" collapsed="false">
      <c r="B810" s="87"/>
      <c r="C810" s="88"/>
      <c r="D810" s="88"/>
      <c r="E810" s="89"/>
      <c r="F810" s="87"/>
    </row>
    <row r="811" customFormat="false" ht="12.75" hidden="false" customHeight="false" outlineLevel="0" collapsed="false">
      <c r="B811" s="87"/>
      <c r="C811" s="88"/>
      <c r="D811" s="88"/>
      <c r="E811" s="89"/>
      <c r="F811" s="87"/>
    </row>
    <row r="812" customFormat="false" ht="12.75" hidden="false" customHeight="false" outlineLevel="0" collapsed="false">
      <c r="B812" s="87"/>
      <c r="C812" s="88"/>
      <c r="D812" s="88"/>
      <c r="E812" s="89"/>
      <c r="F812" s="87"/>
    </row>
    <row r="813" customFormat="false" ht="12.75" hidden="false" customHeight="false" outlineLevel="0" collapsed="false">
      <c r="B813" s="87"/>
      <c r="C813" s="88"/>
      <c r="D813" s="88"/>
      <c r="E813" s="89"/>
      <c r="F813" s="87"/>
    </row>
    <row r="814" customFormat="false" ht="12.75" hidden="false" customHeight="false" outlineLevel="0" collapsed="false">
      <c r="B814" s="87"/>
      <c r="C814" s="88"/>
      <c r="D814" s="88"/>
      <c r="E814" s="89"/>
      <c r="F814" s="87"/>
    </row>
    <row r="815" customFormat="false" ht="12.75" hidden="false" customHeight="false" outlineLevel="0" collapsed="false">
      <c r="B815" s="87"/>
      <c r="C815" s="88"/>
      <c r="D815" s="88"/>
      <c r="E815" s="89"/>
      <c r="F815" s="87"/>
    </row>
    <row r="816" customFormat="false" ht="12.75" hidden="false" customHeight="false" outlineLevel="0" collapsed="false">
      <c r="B816" s="87"/>
      <c r="C816" s="88"/>
      <c r="D816" s="88"/>
      <c r="E816" s="89"/>
      <c r="F816" s="87"/>
    </row>
    <row r="817" customFormat="false" ht="12.75" hidden="false" customHeight="false" outlineLevel="0" collapsed="false">
      <c r="B817" s="87"/>
      <c r="C817" s="88"/>
      <c r="D817" s="88"/>
      <c r="E817" s="89"/>
      <c r="F817" s="87"/>
    </row>
    <row r="818" customFormat="false" ht="12.75" hidden="false" customHeight="false" outlineLevel="0" collapsed="false">
      <c r="B818" s="87"/>
      <c r="C818" s="88"/>
      <c r="D818" s="88"/>
      <c r="E818" s="89"/>
      <c r="F818" s="87"/>
    </row>
    <row r="819" customFormat="false" ht="12.75" hidden="false" customHeight="false" outlineLevel="0" collapsed="false">
      <c r="B819" s="87"/>
      <c r="C819" s="88"/>
      <c r="D819" s="88"/>
      <c r="E819" s="89"/>
      <c r="F819" s="87"/>
    </row>
    <row r="820" customFormat="false" ht="12.75" hidden="false" customHeight="false" outlineLevel="0" collapsed="false">
      <c r="B820" s="87"/>
      <c r="C820" s="88"/>
      <c r="D820" s="88"/>
      <c r="E820" s="89"/>
      <c r="F820" s="87"/>
    </row>
    <row r="821" customFormat="false" ht="12.75" hidden="false" customHeight="false" outlineLevel="0" collapsed="false">
      <c r="B821" s="87"/>
      <c r="C821" s="88"/>
      <c r="D821" s="88"/>
      <c r="E821" s="89"/>
      <c r="F821" s="87"/>
    </row>
    <row r="822" customFormat="false" ht="12.75" hidden="false" customHeight="false" outlineLevel="0" collapsed="false">
      <c r="B822" s="87"/>
      <c r="C822" s="88"/>
      <c r="D822" s="88"/>
      <c r="E822" s="89"/>
      <c r="F822" s="87"/>
    </row>
    <row r="823" customFormat="false" ht="12.75" hidden="false" customHeight="false" outlineLevel="0" collapsed="false">
      <c r="B823" s="87"/>
      <c r="C823" s="88"/>
      <c r="D823" s="88"/>
      <c r="E823" s="89"/>
      <c r="F823" s="87"/>
    </row>
    <row r="824" customFormat="false" ht="12.75" hidden="false" customHeight="false" outlineLevel="0" collapsed="false">
      <c r="B824" s="87"/>
      <c r="C824" s="88"/>
      <c r="D824" s="88"/>
      <c r="E824" s="89"/>
      <c r="F824" s="87"/>
    </row>
    <row r="825" customFormat="false" ht="12.75" hidden="false" customHeight="false" outlineLevel="0" collapsed="false">
      <c r="B825" s="87"/>
      <c r="C825" s="88"/>
      <c r="D825" s="88"/>
      <c r="E825" s="89"/>
      <c r="F825" s="87"/>
    </row>
    <row r="826" customFormat="false" ht="12.75" hidden="false" customHeight="false" outlineLevel="0" collapsed="false">
      <c r="B826" s="87"/>
      <c r="C826" s="88"/>
      <c r="D826" s="88"/>
      <c r="E826" s="89"/>
      <c r="F826" s="87"/>
    </row>
    <row r="827" customFormat="false" ht="12.75" hidden="false" customHeight="false" outlineLevel="0" collapsed="false">
      <c r="B827" s="87"/>
      <c r="C827" s="88"/>
      <c r="D827" s="88"/>
      <c r="E827" s="89"/>
      <c r="F827" s="87"/>
    </row>
    <row r="828" customFormat="false" ht="12.75" hidden="false" customHeight="false" outlineLevel="0" collapsed="false">
      <c r="B828" s="87"/>
      <c r="C828" s="88"/>
      <c r="D828" s="88"/>
      <c r="E828" s="89"/>
      <c r="F828" s="87"/>
    </row>
    <row r="829" customFormat="false" ht="12.75" hidden="false" customHeight="false" outlineLevel="0" collapsed="false">
      <c r="B829" s="87"/>
      <c r="C829" s="88"/>
      <c r="D829" s="88"/>
      <c r="E829" s="89"/>
      <c r="F829" s="87"/>
    </row>
    <row r="830" customFormat="false" ht="12.75" hidden="false" customHeight="false" outlineLevel="0" collapsed="false">
      <c r="B830" s="87"/>
      <c r="C830" s="88"/>
      <c r="D830" s="88"/>
      <c r="E830" s="89"/>
      <c r="F830" s="87"/>
    </row>
    <row r="831" customFormat="false" ht="12.75" hidden="false" customHeight="false" outlineLevel="0" collapsed="false">
      <c r="B831" s="87"/>
      <c r="C831" s="88"/>
      <c r="D831" s="88"/>
      <c r="E831" s="89"/>
      <c r="F831" s="87"/>
    </row>
    <row r="832" customFormat="false" ht="12.75" hidden="false" customHeight="false" outlineLevel="0" collapsed="false">
      <c r="B832" s="87"/>
      <c r="C832" s="88"/>
      <c r="D832" s="88"/>
      <c r="E832" s="89"/>
      <c r="F832" s="87"/>
    </row>
    <row r="833" customFormat="false" ht="12.75" hidden="false" customHeight="false" outlineLevel="0" collapsed="false">
      <c r="B833" s="87"/>
      <c r="C833" s="88"/>
      <c r="D833" s="88"/>
      <c r="E833" s="89"/>
      <c r="F833" s="87"/>
    </row>
    <row r="834" customFormat="false" ht="12.75" hidden="false" customHeight="false" outlineLevel="0" collapsed="false">
      <c r="B834" s="87"/>
      <c r="C834" s="88"/>
      <c r="D834" s="88"/>
      <c r="E834" s="89"/>
      <c r="F834" s="87"/>
    </row>
    <row r="835" customFormat="false" ht="12.75" hidden="false" customHeight="false" outlineLevel="0" collapsed="false">
      <c r="B835" s="87"/>
      <c r="C835" s="88"/>
      <c r="D835" s="88"/>
      <c r="E835" s="89"/>
      <c r="F835" s="87"/>
    </row>
    <row r="836" customFormat="false" ht="12.75" hidden="false" customHeight="false" outlineLevel="0" collapsed="false">
      <c r="B836" s="87"/>
      <c r="C836" s="88"/>
      <c r="D836" s="88"/>
      <c r="E836" s="89"/>
      <c r="F836" s="87"/>
    </row>
    <row r="837" customFormat="false" ht="12.75" hidden="false" customHeight="false" outlineLevel="0" collapsed="false">
      <c r="B837" s="87"/>
      <c r="C837" s="88"/>
      <c r="D837" s="88"/>
      <c r="E837" s="89"/>
      <c r="F837" s="87"/>
    </row>
    <row r="838" customFormat="false" ht="12.75" hidden="false" customHeight="false" outlineLevel="0" collapsed="false">
      <c r="B838" s="87"/>
      <c r="C838" s="88"/>
      <c r="D838" s="88"/>
      <c r="E838" s="89"/>
      <c r="F838" s="87"/>
    </row>
    <row r="839" customFormat="false" ht="12.75" hidden="false" customHeight="false" outlineLevel="0" collapsed="false">
      <c r="B839" s="87"/>
      <c r="C839" s="88"/>
      <c r="D839" s="88"/>
      <c r="E839" s="89"/>
      <c r="F839" s="87"/>
    </row>
    <row r="840" customFormat="false" ht="12.75" hidden="false" customHeight="false" outlineLevel="0" collapsed="false">
      <c r="B840" s="87"/>
      <c r="C840" s="88"/>
      <c r="D840" s="88"/>
      <c r="E840" s="89"/>
      <c r="F840" s="87"/>
    </row>
    <row r="841" customFormat="false" ht="12.75" hidden="false" customHeight="false" outlineLevel="0" collapsed="false">
      <c r="B841" s="87"/>
      <c r="C841" s="88"/>
      <c r="D841" s="88"/>
      <c r="E841" s="89"/>
      <c r="F841" s="87"/>
    </row>
    <row r="842" customFormat="false" ht="12.75" hidden="false" customHeight="false" outlineLevel="0" collapsed="false">
      <c r="B842" s="87"/>
      <c r="C842" s="88"/>
      <c r="D842" s="88"/>
      <c r="E842" s="89"/>
      <c r="F842" s="87"/>
    </row>
    <row r="843" customFormat="false" ht="12.75" hidden="false" customHeight="false" outlineLevel="0" collapsed="false">
      <c r="B843" s="87"/>
      <c r="C843" s="88"/>
      <c r="D843" s="88"/>
      <c r="E843" s="89"/>
      <c r="F843" s="87"/>
    </row>
    <row r="844" customFormat="false" ht="12.75" hidden="false" customHeight="false" outlineLevel="0" collapsed="false">
      <c r="B844" s="87"/>
      <c r="C844" s="88"/>
      <c r="D844" s="88"/>
      <c r="E844" s="89"/>
      <c r="F844" s="87"/>
    </row>
    <row r="845" customFormat="false" ht="12.75" hidden="false" customHeight="false" outlineLevel="0" collapsed="false">
      <c r="B845" s="87"/>
      <c r="C845" s="88"/>
      <c r="D845" s="88"/>
      <c r="E845" s="89"/>
      <c r="F845" s="87"/>
    </row>
    <row r="846" customFormat="false" ht="12.75" hidden="false" customHeight="false" outlineLevel="0" collapsed="false">
      <c r="B846" s="87"/>
      <c r="C846" s="88"/>
      <c r="D846" s="88"/>
      <c r="E846" s="89"/>
      <c r="F846" s="87"/>
    </row>
    <row r="847" customFormat="false" ht="12.75" hidden="false" customHeight="false" outlineLevel="0" collapsed="false">
      <c r="B847" s="87"/>
      <c r="C847" s="88"/>
      <c r="D847" s="88"/>
      <c r="E847" s="89"/>
      <c r="F847" s="87"/>
    </row>
    <row r="848" customFormat="false" ht="12.75" hidden="false" customHeight="false" outlineLevel="0" collapsed="false">
      <c r="B848" s="87"/>
      <c r="C848" s="88"/>
      <c r="D848" s="88"/>
      <c r="E848" s="89"/>
      <c r="F848" s="87"/>
    </row>
    <row r="849" customFormat="false" ht="12.75" hidden="false" customHeight="false" outlineLevel="0" collapsed="false">
      <c r="B849" s="87"/>
      <c r="C849" s="88"/>
      <c r="D849" s="88"/>
      <c r="E849" s="89"/>
      <c r="F849" s="87"/>
    </row>
    <row r="850" customFormat="false" ht="12.75" hidden="false" customHeight="false" outlineLevel="0" collapsed="false">
      <c r="B850" s="87"/>
      <c r="C850" s="88"/>
      <c r="D850" s="88"/>
      <c r="E850" s="89"/>
      <c r="F850" s="87"/>
    </row>
    <row r="851" customFormat="false" ht="12.75" hidden="false" customHeight="false" outlineLevel="0" collapsed="false">
      <c r="B851" s="87"/>
      <c r="C851" s="88"/>
      <c r="D851" s="88"/>
      <c r="E851" s="89"/>
      <c r="F851" s="87"/>
    </row>
    <row r="852" customFormat="false" ht="12.75" hidden="false" customHeight="false" outlineLevel="0" collapsed="false">
      <c r="B852" s="87"/>
      <c r="C852" s="88"/>
      <c r="D852" s="88"/>
      <c r="E852" s="89"/>
      <c r="F852" s="87"/>
    </row>
    <row r="853" customFormat="false" ht="12.75" hidden="false" customHeight="false" outlineLevel="0" collapsed="false">
      <c r="B853" s="87"/>
      <c r="C853" s="88"/>
      <c r="D853" s="88"/>
      <c r="E853" s="89"/>
      <c r="F853" s="87"/>
    </row>
    <row r="854" customFormat="false" ht="12.75" hidden="false" customHeight="false" outlineLevel="0" collapsed="false">
      <c r="B854" s="87"/>
      <c r="C854" s="88"/>
      <c r="D854" s="88"/>
      <c r="E854" s="89"/>
      <c r="F854" s="87"/>
    </row>
    <row r="855" customFormat="false" ht="12.75" hidden="false" customHeight="false" outlineLevel="0" collapsed="false">
      <c r="B855" s="87"/>
      <c r="C855" s="88"/>
      <c r="D855" s="88"/>
      <c r="E855" s="89"/>
      <c r="F855" s="87"/>
    </row>
    <row r="856" customFormat="false" ht="12.75" hidden="false" customHeight="false" outlineLevel="0" collapsed="false">
      <c r="B856" s="87"/>
      <c r="C856" s="88"/>
      <c r="D856" s="88"/>
      <c r="E856" s="89"/>
      <c r="F856" s="87"/>
    </row>
    <row r="857" customFormat="false" ht="12.75" hidden="false" customHeight="false" outlineLevel="0" collapsed="false">
      <c r="B857" s="87"/>
      <c r="C857" s="88"/>
      <c r="D857" s="88"/>
      <c r="E857" s="89"/>
      <c r="F857" s="87"/>
    </row>
    <row r="858" customFormat="false" ht="12.75" hidden="false" customHeight="false" outlineLevel="0" collapsed="false">
      <c r="B858" s="87"/>
      <c r="C858" s="88"/>
      <c r="D858" s="88"/>
      <c r="E858" s="89"/>
      <c r="F858" s="87"/>
    </row>
    <row r="859" customFormat="false" ht="12.75" hidden="false" customHeight="false" outlineLevel="0" collapsed="false">
      <c r="B859" s="87"/>
      <c r="C859" s="88"/>
      <c r="D859" s="88"/>
      <c r="E859" s="89"/>
      <c r="F859" s="87"/>
    </row>
    <row r="860" customFormat="false" ht="12.75" hidden="false" customHeight="false" outlineLevel="0" collapsed="false">
      <c r="B860" s="87"/>
      <c r="C860" s="88"/>
      <c r="D860" s="88"/>
      <c r="E860" s="89"/>
      <c r="F860" s="87"/>
    </row>
    <row r="861" customFormat="false" ht="12.75" hidden="false" customHeight="false" outlineLevel="0" collapsed="false">
      <c r="B861" s="87"/>
      <c r="C861" s="88"/>
      <c r="D861" s="88"/>
      <c r="E861" s="89"/>
      <c r="F861" s="87"/>
    </row>
    <row r="862" customFormat="false" ht="12.75" hidden="false" customHeight="false" outlineLevel="0" collapsed="false">
      <c r="B862" s="87"/>
      <c r="C862" s="88"/>
      <c r="D862" s="88"/>
      <c r="E862" s="89"/>
      <c r="F862" s="87"/>
    </row>
    <row r="863" customFormat="false" ht="12.75" hidden="false" customHeight="false" outlineLevel="0" collapsed="false">
      <c r="B863" s="87"/>
      <c r="C863" s="88"/>
      <c r="D863" s="88"/>
      <c r="E863" s="89"/>
      <c r="F863" s="87"/>
    </row>
    <row r="864" customFormat="false" ht="12.75" hidden="false" customHeight="false" outlineLevel="0" collapsed="false">
      <c r="B864" s="87"/>
      <c r="C864" s="88"/>
      <c r="D864" s="88"/>
      <c r="E864" s="89"/>
      <c r="F864" s="87"/>
    </row>
    <row r="865" customFormat="false" ht="12.75" hidden="false" customHeight="false" outlineLevel="0" collapsed="false">
      <c r="B865" s="87"/>
      <c r="C865" s="88"/>
      <c r="D865" s="88"/>
      <c r="E865" s="89"/>
      <c r="F865" s="87"/>
    </row>
    <row r="866" customFormat="false" ht="12.75" hidden="false" customHeight="false" outlineLevel="0" collapsed="false">
      <c r="B866" s="87"/>
      <c r="C866" s="88"/>
      <c r="D866" s="88"/>
      <c r="E866" s="89"/>
      <c r="F866" s="87"/>
    </row>
    <row r="867" customFormat="false" ht="12.75" hidden="false" customHeight="false" outlineLevel="0" collapsed="false">
      <c r="B867" s="87"/>
      <c r="C867" s="88"/>
      <c r="D867" s="88"/>
      <c r="E867" s="89"/>
      <c r="F867" s="87"/>
    </row>
    <row r="868" customFormat="false" ht="12.75" hidden="false" customHeight="false" outlineLevel="0" collapsed="false">
      <c r="B868" s="87"/>
      <c r="C868" s="88"/>
      <c r="D868" s="88"/>
      <c r="E868" s="89"/>
      <c r="F868" s="87"/>
    </row>
    <row r="869" customFormat="false" ht="12.75" hidden="false" customHeight="false" outlineLevel="0" collapsed="false">
      <c r="B869" s="87"/>
      <c r="C869" s="88"/>
      <c r="D869" s="88"/>
      <c r="E869" s="89"/>
      <c r="F869" s="87"/>
    </row>
    <row r="870" customFormat="false" ht="12.75" hidden="false" customHeight="false" outlineLevel="0" collapsed="false">
      <c r="B870" s="87"/>
      <c r="C870" s="88"/>
      <c r="D870" s="88"/>
      <c r="E870" s="89"/>
      <c r="F870" s="87"/>
    </row>
    <row r="871" customFormat="false" ht="12.75" hidden="false" customHeight="false" outlineLevel="0" collapsed="false">
      <c r="B871" s="87"/>
      <c r="C871" s="88"/>
      <c r="D871" s="88"/>
      <c r="E871" s="89"/>
      <c r="F871" s="87"/>
    </row>
    <row r="872" customFormat="false" ht="12.75" hidden="false" customHeight="false" outlineLevel="0" collapsed="false">
      <c r="B872" s="87"/>
      <c r="C872" s="88"/>
      <c r="D872" s="88"/>
      <c r="E872" s="89"/>
      <c r="F872" s="87"/>
    </row>
    <row r="873" customFormat="false" ht="12.75" hidden="false" customHeight="false" outlineLevel="0" collapsed="false">
      <c r="B873" s="87"/>
      <c r="C873" s="88"/>
      <c r="D873" s="88"/>
      <c r="E873" s="89"/>
      <c r="F873" s="87"/>
    </row>
    <row r="874" customFormat="false" ht="12.75" hidden="false" customHeight="false" outlineLevel="0" collapsed="false">
      <c r="B874" s="87"/>
      <c r="C874" s="88"/>
      <c r="D874" s="88"/>
      <c r="E874" s="89"/>
      <c r="F874" s="87"/>
    </row>
    <row r="875" customFormat="false" ht="12.75" hidden="false" customHeight="false" outlineLevel="0" collapsed="false">
      <c r="B875" s="87"/>
      <c r="C875" s="88"/>
      <c r="D875" s="88"/>
      <c r="E875" s="89"/>
      <c r="F875" s="87"/>
    </row>
    <row r="876" customFormat="false" ht="12.75" hidden="false" customHeight="false" outlineLevel="0" collapsed="false">
      <c r="B876" s="87"/>
      <c r="C876" s="88"/>
      <c r="D876" s="88"/>
      <c r="E876" s="89"/>
      <c r="F876" s="87"/>
    </row>
    <row r="877" customFormat="false" ht="12.75" hidden="false" customHeight="false" outlineLevel="0" collapsed="false">
      <c r="B877" s="87"/>
      <c r="C877" s="88"/>
      <c r="D877" s="88"/>
      <c r="E877" s="89"/>
      <c r="F877" s="87"/>
    </row>
    <row r="878" customFormat="false" ht="12.75" hidden="false" customHeight="false" outlineLevel="0" collapsed="false">
      <c r="B878" s="87"/>
      <c r="C878" s="88"/>
      <c r="D878" s="88"/>
      <c r="E878" s="89"/>
      <c r="F878" s="87"/>
    </row>
    <row r="879" customFormat="false" ht="12.75" hidden="false" customHeight="false" outlineLevel="0" collapsed="false">
      <c r="B879" s="87"/>
      <c r="C879" s="88"/>
      <c r="D879" s="88"/>
      <c r="E879" s="89"/>
      <c r="F879" s="87"/>
    </row>
    <row r="880" customFormat="false" ht="12.75" hidden="false" customHeight="false" outlineLevel="0" collapsed="false">
      <c r="B880" s="87"/>
      <c r="C880" s="88"/>
      <c r="D880" s="88"/>
      <c r="E880" s="89"/>
      <c r="F880" s="87"/>
    </row>
    <row r="881" customFormat="false" ht="12.75" hidden="false" customHeight="false" outlineLevel="0" collapsed="false">
      <c r="B881" s="87"/>
      <c r="C881" s="88"/>
      <c r="D881" s="88"/>
      <c r="E881" s="89"/>
      <c r="F881" s="87"/>
    </row>
    <row r="882" customFormat="false" ht="12.75" hidden="false" customHeight="false" outlineLevel="0" collapsed="false">
      <c r="B882" s="87"/>
      <c r="C882" s="88"/>
      <c r="D882" s="88"/>
      <c r="E882" s="89"/>
      <c r="F882" s="87"/>
    </row>
    <row r="883" customFormat="false" ht="12.75" hidden="false" customHeight="false" outlineLevel="0" collapsed="false">
      <c r="B883" s="87"/>
      <c r="C883" s="88"/>
      <c r="D883" s="88"/>
      <c r="E883" s="89"/>
      <c r="F883" s="87"/>
    </row>
    <row r="884" customFormat="false" ht="12.75" hidden="false" customHeight="false" outlineLevel="0" collapsed="false">
      <c r="B884" s="87"/>
      <c r="C884" s="88"/>
      <c r="D884" s="88"/>
      <c r="E884" s="89"/>
      <c r="F884" s="87"/>
    </row>
    <row r="885" customFormat="false" ht="12.75" hidden="false" customHeight="false" outlineLevel="0" collapsed="false">
      <c r="B885" s="87"/>
      <c r="C885" s="88"/>
      <c r="D885" s="88"/>
      <c r="E885" s="89"/>
      <c r="F885" s="87"/>
    </row>
    <row r="886" customFormat="false" ht="12.75" hidden="false" customHeight="false" outlineLevel="0" collapsed="false">
      <c r="B886" s="87"/>
      <c r="C886" s="88"/>
      <c r="D886" s="88"/>
      <c r="E886" s="89"/>
      <c r="F886" s="87"/>
    </row>
    <row r="887" customFormat="false" ht="12.75" hidden="false" customHeight="false" outlineLevel="0" collapsed="false">
      <c r="B887" s="87"/>
      <c r="C887" s="88"/>
      <c r="D887" s="88"/>
      <c r="E887" s="89"/>
      <c r="F887" s="87"/>
    </row>
    <row r="888" customFormat="false" ht="12.75" hidden="false" customHeight="false" outlineLevel="0" collapsed="false">
      <c r="B888" s="87"/>
      <c r="C888" s="88"/>
      <c r="D888" s="88"/>
      <c r="E888" s="89"/>
      <c r="F888" s="87"/>
    </row>
    <row r="889" customFormat="false" ht="12.75" hidden="false" customHeight="false" outlineLevel="0" collapsed="false">
      <c r="B889" s="87"/>
      <c r="C889" s="88"/>
      <c r="D889" s="88"/>
      <c r="E889" s="89"/>
      <c r="F889" s="87"/>
    </row>
    <row r="890" customFormat="false" ht="12.75" hidden="false" customHeight="false" outlineLevel="0" collapsed="false">
      <c r="B890" s="87"/>
      <c r="C890" s="88"/>
      <c r="D890" s="88"/>
      <c r="E890" s="89"/>
      <c r="F890" s="87"/>
    </row>
    <row r="891" customFormat="false" ht="12.75" hidden="false" customHeight="false" outlineLevel="0" collapsed="false">
      <c r="B891" s="87"/>
      <c r="C891" s="88"/>
      <c r="D891" s="88"/>
      <c r="E891" s="89"/>
      <c r="F891" s="87"/>
    </row>
    <row r="892" customFormat="false" ht="12.75" hidden="false" customHeight="false" outlineLevel="0" collapsed="false">
      <c r="B892" s="87"/>
      <c r="C892" s="88"/>
      <c r="D892" s="88"/>
      <c r="E892" s="89"/>
      <c r="F892" s="87"/>
    </row>
    <row r="893" customFormat="false" ht="12.75" hidden="false" customHeight="false" outlineLevel="0" collapsed="false">
      <c r="B893" s="87"/>
      <c r="C893" s="88"/>
      <c r="D893" s="88"/>
      <c r="E893" s="89"/>
      <c r="F893" s="87"/>
    </row>
    <row r="894" customFormat="false" ht="12.75" hidden="false" customHeight="false" outlineLevel="0" collapsed="false">
      <c r="B894" s="87"/>
      <c r="C894" s="88"/>
      <c r="D894" s="88"/>
      <c r="E894" s="89"/>
      <c r="F894" s="87"/>
    </row>
    <row r="895" customFormat="false" ht="12.75" hidden="false" customHeight="false" outlineLevel="0" collapsed="false">
      <c r="B895" s="87"/>
      <c r="C895" s="88"/>
      <c r="D895" s="88"/>
      <c r="E895" s="89"/>
      <c r="F895" s="87"/>
    </row>
    <row r="896" customFormat="false" ht="12.75" hidden="false" customHeight="false" outlineLevel="0" collapsed="false">
      <c r="B896" s="87"/>
      <c r="C896" s="88"/>
      <c r="D896" s="88"/>
      <c r="E896" s="89"/>
      <c r="F896" s="87"/>
    </row>
    <row r="897" customFormat="false" ht="12.75" hidden="false" customHeight="false" outlineLevel="0" collapsed="false">
      <c r="B897" s="87"/>
      <c r="C897" s="88"/>
      <c r="D897" s="88"/>
      <c r="E897" s="89"/>
      <c r="F897" s="87"/>
    </row>
    <row r="898" customFormat="false" ht="12.75" hidden="false" customHeight="false" outlineLevel="0" collapsed="false">
      <c r="B898" s="87"/>
      <c r="C898" s="88"/>
      <c r="D898" s="88"/>
      <c r="E898" s="89"/>
      <c r="F898" s="87"/>
    </row>
    <row r="899" customFormat="false" ht="12.75" hidden="false" customHeight="false" outlineLevel="0" collapsed="false">
      <c r="B899" s="87"/>
      <c r="C899" s="88"/>
      <c r="D899" s="88"/>
      <c r="E899" s="89"/>
      <c r="F899" s="87"/>
    </row>
    <row r="900" customFormat="false" ht="12.75" hidden="false" customHeight="false" outlineLevel="0" collapsed="false">
      <c r="B900" s="87"/>
      <c r="C900" s="88"/>
      <c r="D900" s="88"/>
      <c r="E900" s="89"/>
      <c r="F900" s="87"/>
    </row>
    <row r="901" customFormat="false" ht="12.75" hidden="false" customHeight="false" outlineLevel="0" collapsed="false">
      <c r="B901" s="87"/>
      <c r="C901" s="88"/>
      <c r="D901" s="88"/>
      <c r="E901" s="89"/>
      <c r="F901" s="87"/>
    </row>
    <row r="902" customFormat="false" ht="12.75" hidden="false" customHeight="false" outlineLevel="0" collapsed="false">
      <c r="B902" s="87"/>
      <c r="C902" s="88"/>
      <c r="D902" s="88"/>
      <c r="E902" s="89"/>
      <c r="F902" s="87"/>
    </row>
    <row r="903" customFormat="false" ht="12.75" hidden="false" customHeight="false" outlineLevel="0" collapsed="false">
      <c r="B903" s="87"/>
      <c r="C903" s="88"/>
      <c r="D903" s="88"/>
      <c r="E903" s="89"/>
      <c r="F903" s="87"/>
    </row>
    <row r="904" customFormat="false" ht="12.75" hidden="false" customHeight="false" outlineLevel="0" collapsed="false">
      <c r="B904" s="87"/>
      <c r="C904" s="88"/>
      <c r="D904" s="88"/>
      <c r="E904" s="89"/>
      <c r="F904" s="87"/>
    </row>
    <row r="905" customFormat="false" ht="12.75" hidden="false" customHeight="false" outlineLevel="0" collapsed="false">
      <c r="B905" s="87"/>
      <c r="C905" s="88"/>
      <c r="D905" s="88"/>
      <c r="E905" s="89"/>
      <c r="F905" s="87"/>
    </row>
    <row r="906" customFormat="false" ht="12.75" hidden="false" customHeight="false" outlineLevel="0" collapsed="false">
      <c r="B906" s="87"/>
      <c r="C906" s="88"/>
      <c r="D906" s="88"/>
      <c r="E906" s="89"/>
      <c r="F906" s="87"/>
    </row>
    <row r="907" customFormat="false" ht="12.75" hidden="false" customHeight="false" outlineLevel="0" collapsed="false">
      <c r="B907" s="87"/>
      <c r="C907" s="88"/>
      <c r="D907" s="88"/>
      <c r="E907" s="89"/>
      <c r="F907" s="87"/>
    </row>
    <row r="908" customFormat="false" ht="12.75" hidden="false" customHeight="false" outlineLevel="0" collapsed="false">
      <c r="B908" s="87"/>
      <c r="C908" s="88"/>
      <c r="D908" s="88"/>
      <c r="E908" s="89"/>
      <c r="F908" s="87"/>
    </row>
    <row r="909" customFormat="false" ht="12.75" hidden="false" customHeight="false" outlineLevel="0" collapsed="false">
      <c r="B909" s="87"/>
      <c r="C909" s="88"/>
      <c r="D909" s="88"/>
      <c r="E909" s="89"/>
      <c r="F909" s="87"/>
    </row>
    <row r="910" customFormat="false" ht="12.75" hidden="false" customHeight="false" outlineLevel="0" collapsed="false">
      <c r="B910" s="87"/>
      <c r="C910" s="88"/>
      <c r="D910" s="88"/>
      <c r="E910" s="89"/>
      <c r="F910" s="87"/>
    </row>
    <row r="911" customFormat="false" ht="12.75" hidden="false" customHeight="false" outlineLevel="0" collapsed="false">
      <c r="B911" s="87"/>
      <c r="C911" s="88"/>
      <c r="D911" s="88"/>
      <c r="E911" s="89"/>
      <c r="F911" s="87"/>
    </row>
    <row r="912" customFormat="false" ht="12.75" hidden="false" customHeight="false" outlineLevel="0" collapsed="false">
      <c r="B912" s="87"/>
      <c r="C912" s="88"/>
      <c r="D912" s="88"/>
      <c r="E912" s="89"/>
      <c r="F912" s="87"/>
    </row>
    <row r="913" customFormat="false" ht="12.75" hidden="false" customHeight="false" outlineLevel="0" collapsed="false">
      <c r="B913" s="87"/>
      <c r="C913" s="88"/>
      <c r="D913" s="88"/>
      <c r="E913" s="89"/>
      <c r="F913" s="87"/>
    </row>
    <row r="914" customFormat="false" ht="12.75" hidden="false" customHeight="false" outlineLevel="0" collapsed="false">
      <c r="B914" s="87"/>
      <c r="C914" s="88"/>
      <c r="D914" s="88"/>
      <c r="E914" s="89"/>
      <c r="F914" s="87"/>
    </row>
    <row r="915" customFormat="false" ht="12.75" hidden="false" customHeight="false" outlineLevel="0" collapsed="false">
      <c r="B915" s="87"/>
      <c r="C915" s="88"/>
      <c r="D915" s="88"/>
      <c r="E915" s="89"/>
      <c r="F915" s="87"/>
    </row>
    <row r="916" customFormat="false" ht="12.75" hidden="false" customHeight="false" outlineLevel="0" collapsed="false">
      <c r="B916" s="87"/>
      <c r="C916" s="88"/>
      <c r="D916" s="88"/>
      <c r="E916" s="89"/>
      <c r="F916" s="87"/>
    </row>
    <row r="917" customFormat="false" ht="12.75" hidden="false" customHeight="false" outlineLevel="0" collapsed="false">
      <c r="B917" s="87"/>
      <c r="C917" s="88"/>
      <c r="D917" s="88"/>
      <c r="E917" s="89"/>
      <c r="F917" s="87"/>
    </row>
    <row r="918" customFormat="false" ht="12.75" hidden="false" customHeight="false" outlineLevel="0" collapsed="false">
      <c r="B918" s="87"/>
      <c r="C918" s="88"/>
      <c r="D918" s="88"/>
      <c r="E918" s="89"/>
      <c r="F918" s="87"/>
    </row>
    <row r="919" customFormat="false" ht="12.75" hidden="false" customHeight="false" outlineLevel="0" collapsed="false">
      <c r="B919" s="87"/>
      <c r="C919" s="88"/>
      <c r="D919" s="88"/>
      <c r="E919" s="89"/>
      <c r="F919" s="87"/>
    </row>
    <row r="920" customFormat="false" ht="12.75" hidden="false" customHeight="false" outlineLevel="0" collapsed="false">
      <c r="B920" s="87"/>
      <c r="C920" s="88"/>
      <c r="D920" s="88"/>
      <c r="E920" s="89"/>
      <c r="F920" s="87"/>
    </row>
    <row r="921" customFormat="false" ht="12.75" hidden="false" customHeight="false" outlineLevel="0" collapsed="false">
      <c r="B921" s="87"/>
      <c r="C921" s="88"/>
      <c r="D921" s="88"/>
      <c r="E921" s="89"/>
      <c r="F921" s="87"/>
    </row>
    <row r="922" customFormat="false" ht="12.75" hidden="false" customHeight="false" outlineLevel="0" collapsed="false">
      <c r="B922" s="87"/>
      <c r="C922" s="88"/>
      <c r="D922" s="88"/>
      <c r="E922" s="89"/>
      <c r="F922" s="87"/>
    </row>
    <row r="923" customFormat="false" ht="12.75" hidden="false" customHeight="false" outlineLevel="0" collapsed="false">
      <c r="B923" s="87"/>
      <c r="C923" s="88"/>
      <c r="D923" s="88"/>
      <c r="E923" s="89"/>
      <c r="F923" s="87"/>
    </row>
    <row r="924" customFormat="false" ht="12.75" hidden="false" customHeight="false" outlineLevel="0" collapsed="false">
      <c r="B924" s="87"/>
      <c r="C924" s="88"/>
      <c r="D924" s="88"/>
      <c r="E924" s="89"/>
      <c r="F924" s="87"/>
    </row>
    <row r="925" customFormat="false" ht="12.75" hidden="false" customHeight="false" outlineLevel="0" collapsed="false">
      <c r="B925" s="87"/>
      <c r="C925" s="88"/>
      <c r="D925" s="88"/>
      <c r="E925" s="89"/>
      <c r="F925" s="87"/>
    </row>
    <row r="926" customFormat="false" ht="12.75" hidden="false" customHeight="false" outlineLevel="0" collapsed="false">
      <c r="B926" s="87"/>
      <c r="C926" s="88"/>
      <c r="D926" s="88"/>
      <c r="E926" s="89"/>
      <c r="F926" s="87"/>
    </row>
    <row r="927" customFormat="false" ht="12.75" hidden="false" customHeight="false" outlineLevel="0" collapsed="false">
      <c r="B927" s="87"/>
      <c r="C927" s="88"/>
      <c r="D927" s="88"/>
      <c r="E927" s="89"/>
      <c r="F927" s="87"/>
    </row>
    <row r="928" customFormat="false" ht="12.75" hidden="false" customHeight="false" outlineLevel="0" collapsed="false">
      <c r="B928" s="87"/>
      <c r="C928" s="88"/>
      <c r="D928" s="88"/>
      <c r="E928" s="89"/>
      <c r="F928" s="87"/>
    </row>
    <row r="929" customFormat="false" ht="12.75" hidden="false" customHeight="false" outlineLevel="0" collapsed="false">
      <c r="B929" s="87"/>
      <c r="C929" s="88"/>
      <c r="D929" s="88"/>
      <c r="E929" s="89"/>
      <c r="F929" s="87"/>
    </row>
    <row r="930" customFormat="false" ht="12.75" hidden="false" customHeight="false" outlineLevel="0" collapsed="false">
      <c r="B930" s="87"/>
      <c r="C930" s="88"/>
      <c r="D930" s="88"/>
      <c r="E930" s="89"/>
      <c r="F930" s="87"/>
    </row>
    <row r="931" customFormat="false" ht="12.75" hidden="false" customHeight="false" outlineLevel="0" collapsed="false">
      <c r="B931" s="87"/>
      <c r="C931" s="88"/>
      <c r="D931" s="88"/>
      <c r="E931" s="89"/>
      <c r="F931" s="87"/>
    </row>
    <row r="932" customFormat="false" ht="12.75" hidden="false" customHeight="false" outlineLevel="0" collapsed="false">
      <c r="B932" s="87"/>
      <c r="C932" s="88"/>
      <c r="D932" s="88"/>
      <c r="E932" s="89"/>
      <c r="F932" s="87"/>
    </row>
    <row r="933" customFormat="false" ht="12.75" hidden="false" customHeight="false" outlineLevel="0" collapsed="false">
      <c r="B933" s="87"/>
      <c r="C933" s="88"/>
      <c r="D933" s="88"/>
      <c r="E933" s="89"/>
      <c r="F933" s="87"/>
    </row>
    <row r="934" customFormat="false" ht="12.75" hidden="false" customHeight="false" outlineLevel="0" collapsed="false">
      <c r="B934" s="87"/>
      <c r="C934" s="88"/>
      <c r="D934" s="88"/>
      <c r="E934" s="89"/>
      <c r="F934" s="87"/>
    </row>
    <row r="935" customFormat="false" ht="12.75" hidden="false" customHeight="false" outlineLevel="0" collapsed="false">
      <c r="B935" s="87"/>
      <c r="C935" s="88"/>
      <c r="D935" s="88"/>
      <c r="E935" s="89"/>
      <c r="F935" s="87"/>
    </row>
    <row r="936" customFormat="false" ht="12.75" hidden="false" customHeight="false" outlineLevel="0" collapsed="false">
      <c r="B936" s="87"/>
      <c r="C936" s="88"/>
      <c r="D936" s="88"/>
      <c r="E936" s="89"/>
      <c r="F936" s="87"/>
    </row>
    <row r="937" customFormat="false" ht="12.75" hidden="false" customHeight="false" outlineLevel="0" collapsed="false">
      <c r="B937" s="87"/>
      <c r="C937" s="88"/>
      <c r="D937" s="88"/>
      <c r="E937" s="89"/>
      <c r="F937" s="87"/>
    </row>
    <row r="938" customFormat="false" ht="12.75" hidden="false" customHeight="false" outlineLevel="0" collapsed="false">
      <c r="B938" s="87"/>
      <c r="C938" s="88"/>
      <c r="D938" s="88"/>
      <c r="E938" s="89"/>
      <c r="F938" s="87"/>
    </row>
    <row r="939" customFormat="false" ht="12.75" hidden="false" customHeight="false" outlineLevel="0" collapsed="false">
      <c r="B939" s="87"/>
      <c r="C939" s="88"/>
      <c r="D939" s="88"/>
      <c r="E939" s="89"/>
      <c r="F939" s="87"/>
    </row>
    <row r="940" customFormat="false" ht="12.75" hidden="false" customHeight="false" outlineLevel="0" collapsed="false">
      <c r="B940" s="87"/>
      <c r="C940" s="88"/>
      <c r="D940" s="88"/>
      <c r="E940" s="89"/>
      <c r="F940" s="87"/>
    </row>
    <row r="941" customFormat="false" ht="12.75" hidden="false" customHeight="false" outlineLevel="0" collapsed="false">
      <c r="B941" s="87"/>
      <c r="C941" s="88"/>
      <c r="D941" s="88"/>
      <c r="E941" s="89"/>
      <c r="F941" s="87"/>
    </row>
    <row r="942" customFormat="false" ht="12.75" hidden="false" customHeight="false" outlineLevel="0" collapsed="false">
      <c r="B942" s="87"/>
      <c r="C942" s="88"/>
      <c r="D942" s="88"/>
      <c r="E942" s="89"/>
      <c r="F942" s="87"/>
    </row>
    <row r="943" customFormat="false" ht="12.75" hidden="false" customHeight="false" outlineLevel="0" collapsed="false">
      <c r="B943" s="87"/>
      <c r="C943" s="88"/>
      <c r="D943" s="88"/>
      <c r="E943" s="89"/>
      <c r="F943" s="87"/>
    </row>
    <row r="944" customFormat="false" ht="12.75" hidden="false" customHeight="false" outlineLevel="0" collapsed="false">
      <c r="B944" s="87"/>
      <c r="C944" s="88"/>
      <c r="D944" s="88"/>
      <c r="E944" s="89"/>
      <c r="F944" s="87"/>
    </row>
    <row r="945" customFormat="false" ht="12.75" hidden="false" customHeight="false" outlineLevel="0" collapsed="false">
      <c r="B945" s="87"/>
      <c r="C945" s="88"/>
      <c r="D945" s="88"/>
      <c r="E945" s="89"/>
      <c r="F945" s="87"/>
    </row>
    <row r="946" customFormat="false" ht="12.75" hidden="false" customHeight="false" outlineLevel="0" collapsed="false">
      <c r="B946" s="87"/>
      <c r="C946" s="88"/>
      <c r="D946" s="88"/>
      <c r="E946" s="89"/>
      <c r="F946" s="87"/>
    </row>
    <row r="947" customFormat="false" ht="12.75" hidden="false" customHeight="false" outlineLevel="0" collapsed="false">
      <c r="B947" s="87"/>
      <c r="C947" s="88"/>
      <c r="D947" s="88"/>
      <c r="E947" s="89"/>
      <c r="F947" s="87"/>
    </row>
    <row r="948" customFormat="false" ht="12.75" hidden="false" customHeight="false" outlineLevel="0" collapsed="false">
      <c r="B948" s="87"/>
      <c r="C948" s="88"/>
      <c r="D948" s="88"/>
      <c r="E948" s="89"/>
      <c r="F948" s="87"/>
    </row>
    <row r="949" customFormat="false" ht="12.75" hidden="false" customHeight="false" outlineLevel="0" collapsed="false">
      <c r="B949" s="87"/>
      <c r="C949" s="88"/>
      <c r="D949" s="88"/>
      <c r="E949" s="89"/>
      <c r="F949" s="87"/>
    </row>
    <row r="950" customFormat="false" ht="12.75" hidden="false" customHeight="false" outlineLevel="0" collapsed="false">
      <c r="B950" s="87"/>
      <c r="C950" s="88"/>
      <c r="D950" s="88"/>
      <c r="E950" s="89"/>
      <c r="F950" s="87"/>
    </row>
    <row r="951" customFormat="false" ht="12.75" hidden="false" customHeight="false" outlineLevel="0" collapsed="false">
      <c r="B951" s="87"/>
      <c r="C951" s="88"/>
      <c r="D951" s="88"/>
      <c r="E951" s="89"/>
      <c r="F951" s="87"/>
    </row>
    <row r="952" customFormat="false" ht="12.75" hidden="false" customHeight="false" outlineLevel="0" collapsed="false">
      <c r="B952" s="87"/>
      <c r="C952" s="88"/>
      <c r="D952" s="88"/>
      <c r="E952" s="89"/>
      <c r="F952" s="87"/>
    </row>
    <row r="953" customFormat="false" ht="12.75" hidden="false" customHeight="false" outlineLevel="0" collapsed="false">
      <c r="B953" s="87"/>
      <c r="C953" s="88"/>
      <c r="D953" s="88"/>
      <c r="E953" s="89"/>
      <c r="F953" s="87"/>
    </row>
    <row r="954" customFormat="false" ht="12.75" hidden="false" customHeight="false" outlineLevel="0" collapsed="false">
      <c r="B954" s="87"/>
      <c r="C954" s="88"/>
      <c r="D954" s="88"/>
      <c r="E954" s="89"/>
      <c r="F954" s="87"/>
    </row>
    <row r="955" customFormat="false" ht="12.75" hidden="false" customHeight="false" outlineLevel="0" collapsed="false">
      <c r="B955" s="87"/>
      <c r="C955" s="88"/>
      <c r="D955" s="88"/>
      <c r="E955" s="89"/>
      <c r="F955" s="87"/>
    </row>
    <row r="956" customFormat="false" ht="12.75" hidden="false" customHeight="false" outlineLevel="0" collapsed="false">
      <c r="B956" s="87"/>
      <c r="C956" s="88"/>
      <c r="D956" s="88"/>
      <c r="E956" s="89"/>
      <c r="F956" s="87"/>
    </row>
    <row r="957" customFormat="false" ht="12.75" hidden="false" customHeight="false" outlineLevel="0" collapsed="false">
      <c r="B957" s="87"/>
      <c r="C957" s="88"/>
      <c r="D957" s="88"/>
      <c r="E957" s="89"/>
      <c r="F957" s="87"/>
    </row>
    <row r="958" customFormat="false" ht="12.75" hidden="false" customHeight="false" outlineLevel="0" collapsed="false">
      <c r="B958" s="87"/>
      <c r="C958" s="88"/>
      <c r="D958" s="88"/>
      <c r="E958" s="89"/>
      <c r="F958" s="87"/>
    </row>
    <row r="959" customFormat="false" ht="12.75" hidden="false" customHeight="false" outlineLevel="0" collapsed="false">
      <c r="B959" s="87"/>
      <c r="C959" s="88"/>
      <c r="D959" s="88"/>
      <c r="E959" s="89"/>
      <c r="F959" s="87"/>
    </row>
    <row r="960" customFormat="false" ht="12.75" hidden="false" customHeight="false" outlineLevel="0" collapsed="false">
      <c r="B960" s="87"/>
      <c r="C960" s="88"/>
      <c r="D960" s="88"/>
      <c r="E960" s="89"/>
      <c r="F960" s="87"/>
    </row>
    <row r="961" customFormat="false" ht="12.75" hidden="false" customHeight="false" outlineLevel="0" collapsed="false">
      <c r="B961" s="87"/>
      <c r="C961" s="88"/>
      <c r="D961" s="88"/>
      <c r="E961" s="89"/>
      <c r="F961" s="87"/>
    </row>
    <row r="962" customFormat="false" ht="12.75" hidden="false" customHeight="false" outlineLevel="0" collapsed="false">
      <c r="B962" s="87"/>
      <c r="C962" s="88"/>
      <c r="D962" s="88"/>
      <c r="E962" s="89"/>
      <c r="F962" s="87"/>
    </row>
    <row r="963" customFormat="false" ht="12.75" hidden="false" customHeight="false" outlineLevel="0" collapsed="false">
      <c r="B963" s="87"/>
      <c r="C963" s="88"/>
      <c r="D963" s="88"/>
      <c r="E963" s="89"/>
      <c r="F963" s="87"/>
    </row>
    <row r="964" customFormat="false" ht="12.75" hidden="false" customHeight="false" outlineLevel="0" collapsed="false">
      <c r="B964" s="87"/>
      <c r="C964" s="88"/>
      <c r="D964" s="88"/>
      <c r="E964" s="89"/>
      <c r="F964" s="87"/>
    </row>
    <row r="965" customFormat="false" ht="12.75" hidden="false" customHeight="false" outlineLevel="0" collapsed="false">
      <c r="B965" s="87"/>
      <c r="C965" s="88"/>
      <c r="D965" s="88"/>
      <c r="E965" s="89"/>
      <c r="F965" s="87"/>
    </row>
    <row r="966" customFormat="false" ht="12.75" hidden="false" customHeight="false" outlineLevel="0" collapsed="false">
      <c r="B966" s="87"/>
      <c r="C966" s="88"/>
      <c r="D966" s="88"/>
      <c r="E966" s="89"/>
      <c r="F966" s="87"/>
    </row>
    <row r="967" customFormat="false" ht="12.75" hidden="false" customHeight="false" outlineLevel="0" collapsed="false">
      <c r="B967" s="87"/>
      <c r="C967" s="88"/>
      <c r="D967" s="88"/>
      <c r="E967" s="89"/>
      <c r="F967" s="87"/>
    </row>
    <row r="968" customFormat="false" ht="12.75" hidden="false" customHeight="false" outlineLevel="0" collapsed="false">
      <c r="B968" s="87"/>
      <c r="C968" s="88"/>
      <c r="D968" s="88"/>
      <c r="E968" s="89"/>
      <c r="F968" s="87"/>
    </row>
    <row r="969" customFormat="false" ht="12.75" hidden="false" customHeight="false" outlineLevel="0" collapsed="false">
      <c r="B969" s="87"/>
      <c r="C969" s="88"/>
      <c r="D969" s="88"/>
      <c r="E969" s="89"/>
      <c r="F969" s="87"/>
    </row>
    <row r="970" customFormat="false" ht="12.75" hidden="false" customHeight="false" outlineLevel="0" collapsed="false">
      <c r="B970" s="87"/>
      <c r="C970" s="88"/>
      <c r="D970" s="88"/>
      <c r="E970" s="89"/>
      <c r="F970" s="87"/>
    </row>
    <row r="971" customFormat="false" ht="12.75" hidden="false" customHeight="false" outlineLevel="0" collapsed="false">
      <c r="B971" s="87"/>
      <c r="C971" s="88"/>
      <c r="D971" s="88"/>
      <c r="E971" s="89"/>
      <c r="F971" s="87"/>
    </row>
    <row r="972" customFormat="false" ht="12.75" hidden="false" customHeight="false" outlineLevel="0" collapsed="false">
      <c r="B972" s="87"/>
      <c r="C972" s="88"/>
      <c r="D972" s="88"/>
      <c r="E972" s="89"/>
      <c r="F972" s="87"/>
    </row>
    <row r="973" customFormat="false" ht="12.75" hidden="false" customHeight="false" outlineLevel="0" collapsed="false">
      <c r="B973" s="87"/>
      <c r="C973" s="88"/>
      <c r="D973" s="88"/>
      <c r="E973" s="89"/>
      <c r="F973" s="87"/>
    </row>
    <row r="974" customFormat="false" ht="12.75" hidden="false" customHeight="false" outlineLevel="0" collapsed="false">
      <c r="B974" s="87"/>
      <c r="C974" s="88"/>
      <c r="D974" s="88"/>
      <c r="E974" s="89"/>
      <c r="F974" s="87"/>
    </row>
    <row r="975" customFormat="false" ht="12.75" hidden="false" customHeight="false" outlineLevel="0" collapsed="false">
      <c r="B975" s="87"/>
      <c r="C975" s="88"/>
      <c r="D975" s="88"/>
      <c r="E975" s="89"/>
      <c r="F975" s="87"/>
    </row>
    <row r="976" customFormat="false" ht="12.75" hidden="false" customHeight="false" outlineLevel="0" collapsed="false">
      <c r="B976" s="87"/>
      <c r="C976" s="88"/>
      <c r="D976" s="88"/>
      <c r="E976" s="89"/>
      <c r="F976" s="87"/>
    </row>
    <row r="977" customFormat="false" ht="12.75" hidden="false" customHeight="false" outlineLevel="0" collapsed="false">
      <c r="B977" s="87"/>
      <c r="C977" s="88"/>
      <c r="D977" s="88"/>
      <c r="E977" s="89"/>
      <c r="F977" s="87"/>
    </row>
    <row r="978" customFormat="false" ht="12.75" hidden="false" customHeight="false" outlineLevel="0" collapsed="false">
      <c r="B978" s="87"/>
      <c r="C978" s="88"/>
      <c r="D978" s="88"/>
      <c r="E978" s="89"/>
      <c r="F978" s="87"/>
    </row>
    <row r="979" customFormat="false" ht="12.75" hidden="false" customHeight="false" outlineLevel="0" collapsed="false">
      <c r="B979" s="87"/>
      <c r="C979" s="88"/>
      <c r="D979" s="88"/>
      <c r="E979" s="89"/>
      <c r="F979" s="87"/>
    </row>
    <row r="980" customFormat="false" ht="12.75" hidden="false" customHeight="false" outlineLevel="0" collapsed="false">
      <c r="B980" s="87"/>
      <c r="C980" s="88"/>
      <c r="D980" s="88"/>
      <c r="E980" s="89"/>
      <c r="F980" s="87"/>
    </row>
    <row r="981" customFormat="false" ht="12.75" hidden="false" customHeight="false" outlineLevel="0" collapsed="false">
      <c r="B981" s="87"/>
      <c r="C981" s="88"/>
      <c r="D981" s="88"/>
      <c r="E981" s="89"/>
      <c r="F981" s="87"/>
    </row>
    <row r="982" customFormat="false" ht="12.75" hidden="false" customHeight="false" outlineLevel="0" collapsed="false">
      <c r="B982" s="87"/>
      <c r="C982" s="88"/>
      <c r="D982" s="88"/>
      <c r="E982" s="89"/>
      <c r="F982" s="87"/>
    </row>
    <row r="983" customFormat="false" ht="12.75" hidden="false" customHeight="false" outlineLevel="0" collapsed="false">
      <c r="B983" s="87"/>
      <c r="C983" s="88"/>
      <c r="D983" s="88"/>
      <c r="E983" s="89"/>
      <c r="F983" s="87"/>
    </row>
    <row r="984" customFormat="false" ht="12.75" hidden="false" customHeight="false" outlineLevel="0" collapsed="false">
      <c r="B984" s="87"/>
      <c r="C984" s="88"/>
      <c r="D984" s="88"/>
      <c r="E984" s="89"/>
      <c r="F984" s="87"/>
    </row>
    <row r="985" customFormat="false" ht="12.75" hidden="false" customHeight="false" outlineLevel="0" collapsed="false">
      <c r="B985" s="87"/>
      <c r="C985" s="88"/>
      <c r="D985" s="88"/>
      <c r="E985" s="89"/>
      <c r="F985" s="87"/>
    </row>
    <row r="986" customFormat="false" ht="12.75" hidden="false" customHeight="false" outlineLevel="0" collapsed="false">
      <c r="B986" s="87"/>
      <c r="C986" s="88"/>
      <c r="D986" s="88"/>
      <c r="E986" s="89"/>
      <c r="F986" s="87"/>
    </row>
    <row r="987" customFormat="false" ht="12.75" hidden="false" customHeight="false" outlineLevel="0" collapsed="false">
      <c r="B987" s="87"/>
      <c r="C987" s="88"/>
      <c r="D987" s="88"/>
      <c r="E987" s="89"/>
      <c r="F987" s="87"/>
    </row>
    <row r="988" customFormat="false" ht="12.75" hidden="false" customHeight="false" outlineLevel="0" collapsed="false">
      <c r="B988" s="87"/>
      <c r="C988" s="88"/>
      <c r="D988" s="88"/>
      <c r="E988" s="89"/>
      <c r="F988" s="87"/>
    </row>
    <row r="989" customFormat="false" ht="12.75" hidden="false" customHeight="false" outlineLevel="0" collapsed="false">
      <c r="B989" s="87"/>
      <c r="C989" s="88"/>
      <c r="D989" s="88"/>
      <c r="E989" s="89"/>
      <c r="F989" s="87"/>
    </row>
    <row r="990" customFormat="false" ht="12.75" hidden="false" customHeight="false" outlineLevel="0" collapsed="false">
      <c r="B990" s="87"/>
      <c r="C990" s="88"/>
      <c r="D990" s="88"/>
      <c r="E990" s="89"/>
      <c r="F990" s="87"/>
    </row>
    <row r="991" customFormat="false" ht="12.75" hidden="false" customHeight="false" outlineLevel="0" collapsed="false">
      <c r="B991" s="87"/>
      <c r="C991" s="88"/>
      <c r="D991" s="88"/>
      <c r="E991" s="89"/>
      <c r="F991" s="87"/>
    </row>
    <row r="992" customFormat="false" ht="12.75" hidden="false" customHeight="false" outlineLevel="0" collapsed="false">
      <c r="B992" s="87"/>
      <c r="C992" s="88"/>
      <c r="D992" s="88"/>
      <c r="E992" s="89"/>
      <c r="F992" s="87"/>
    </row>
    <row r="993" customFormat="false" ht="12.75" hidden="false" customHeight="false" outlineLevel="0" collapsed="false">
      <c r="B993" s="87"/>
      <c r="C993" s="88"/>
      <c r="D993" s="88"/>
      <c r="E993" s="89"/>
      <c r="F993" s="87"/>
    </row>
    <row r="994" customFormat="false" ht="12.75" hidden="false" customHeight="false" outlineLevel="0" collapsed="false">
      <c r="B994" s="87"/>
      <c r="C994" s="88"/>
      <c r="D994" s="88"/>
      <c r="E994" s="89"/>
      <c r="F994" s="87"/>
    </row>
    <row r="995" customFormat="false" ht="12.75" hidden="false" customHeight="false" outlineLevel="0" collapsed="false">
      <c r="B995" s="87"/>
      <c r="C995" s="88"/>
      <c r="D995" s="88"/>
      <c r="E995" s="89"/>
      <c r="F995" s="87"/>
    </row>
    <row r="996" customFormat="false" ht="12.75" hidden="false" customHeight="false" outlineLevel="0" collapsed="false">
      <c r="B996" s="87"/>
      <c r="C996" s="88"/>
      <c r="D996" s="88"/>
      <c r="E996" s="89"/>
      <c r="F996" s="87"/>
    </row>
    <row r="997" customFormat="false" ht="12.75" hidden="false" customHeight="false" outlineLevel="0" collapsed="false">
      <c r="B997" s="87"/>
      <c r="C997" s="88"/>
      <c r="D997" s="88"/>
      <c r="E997" s="89"/>
      <c r="F997" s="87"/>
    </row>
    <row r="998" customFormat="false" ht="12.75" hidden="false" customHeight="false" outlineLevel="0" collapsed="false">
      <c r="B998" s="87"/>
      <c r="C998" s="88"/>
      <c r="D998" s="88"/>
      <c r="E998" s="89"/>
      <c r="F998" s="87"/>
    </row>
    <row r="999" customFormat="false" ht="12.75" hidden="false" customHeight="false" outlineLevel="0" collapsed="false">
      <c r="B999" s="87"/>
      <c r="C999" s="88"/>
      <c r="D999" s="88"/>
      <c r="E999" s="89"/>
      <c r="F999" s="87"/>
    </row>
    <row r="1000" customFormat="false" ht="12.75" hidden="false" customHeight="false" outlineLevel="0" collapsed="false">
      <c r="B1000" s="87"/>
      <c r="C1000" s="88"/>
      <c r="D1000" s="88"/>
      <c r="E1000" s="89"/>
      <c r="F1000" s="87"/>
    </row>
    <row r="1001" customFormat="false" ht="12.75" hidden="false" customHeight="false" outlineLevel="0" collapsed="false">
      <c r="B1001" s="87"/>
      <c r="C1001" s="88"/>
      <c r="D1001" s="88"/>
      <c r="E1001" s="89"/>
      <c r="F1001" s="87"/>
    </row>
    <row r="1002" customFormat="false" ht="12.75" hidden="false" customHeight="false" outlineLevel="0" collapsed="false">
      <c r="B1002" s="87"/>
      <c r="C1002" s="88"/>
      <c r="D1002" s="88"/>
      <c r="E1002" s="89"/>
      <c r="F1002" s="87"/>
    </row>
    <row r="1003" customFormat="false" ht="12.75" hidden="false" customHeight="false" outlineLevel="0" collapsed="false">
      <c r="B1003" s="87"/>
      <c r="C1003" s="88"/>
      <c r="D1003" s="88"/>
      <c r="E1003" s="89"/>
      <c r="F1003" s="87"/>
    </row>
    <row r="1004" customFormat="false" ht="12.75" hidden="false" customHeight="false" outlineLevel="0" collapsed="false">
      <c r="B1004" s="87"/>
      <c r="C1004" s="88"/>
      <c r="D1004" s="88"/>
      <c r="E1004" s="89"/>
      <c r="F1004" s="87"/>
    </row>
    <row r="1005" customFormat="false" ht="12.75" hidden="false" customHeight="false" outlineLevel="0" collapsed="false">
      <c r="B1005" s="87"/>
      <c r="C1005" s="88"/>
      <c r="D1005" s="88"/>
      <c r="E1005" s="89"/>
      <c r="F1005" s="87"/>
    </row>
    <row r="1006" customFormat="false" ht="12.75" hidden="false" customHeight="false" outlineLevel="0" collapsed="false">
      <c r="B1006" s="87"/>
      <c r="C1006" s="88"/>
      <c r="D1006" s="88"/>
      <c r="E1006" s="89"/>
      <c r="F1006" s="87"/>
    </row>
    <row r="1007" customFormat="false" ht="12.75" hidden="false" customHeight="false" outlineLevel="0" collapsed="false">
      <c r="B1007" s="87"/>
      <c r="C1007" s="88"/>
      <c r="D1007" s="88"/>
      <c r="E1007" s="89"/>
      <c r="F1007" s="87"/>
    </row>
    <row r="1008" customFormat="false" ht="12.75" hidden="false" customHeight="false" outlineLevel="0" collapsed="false">
      <c r="B1008" s="87"/>
      <c r="C1008" s="88"/>
      <c r="D1008" s="88"/>
      <c r="E1008" s="89"/>
      <c r="F1008" s="87"/>
    </row>
    <row r="1009" customFormat="false" ht="12.75" hidden="false" customHeight="false" outlineLevel="0" collapsed="false">
      <c r="B1009" s="87"/>
      <c r="C1009" s="88"/>
      <c r="D1009" s="88"/>
      <c r="E1009" s="89"/>
      <c r="F1009" s="87"/>
    </row>
    <row r="1010" customFormat="false" ht="12.75" hidden="false" customHeight="false" outlineLevel="0" collapsed="false">
      <c r="B1010" s="87"/>
      <c r="C1010" s="88"/>
      <c r="D1010" s="88"/>
      <c r="E1010" s="89"/>
      <c r="F1010" s="87"/>
    </row>
    <row r="1011" customFormat="false" ht="12.75" hidden="false" customHeight="false" outlineLevel="0" collapsed="false">
      <c r="B1011" s="87"/>
      <c r="C1011" s="88"/>
      <c r="D1011" s="88"/>
      <c r="E1011" s="89"/>
      <c r="F1011" s="87"/>
    </row>
    <row r="1012" customFormat="false" ht="12.75" hidden="false" customHeight="false" outlineLevel="0" collapsed="false">
      <c r="B1012" s="87"/>
      <c r="C1012" s="88"/>
      <c r="D1012" s="88"/>
      <c r="E1012" s="89"/>
      <c r="F1012" s="87"/>
    </row>
    <row r="1013" customFormat="false" ht="12.75" hidden="false" customHeight="false" outlineLevel="0" collapsed="false">
      <c r="B1013" s="87"/>
      <c r="C1013" s="88"/>
      <c r="D1013" s="88"/>
      <c r="E1013" s="89"/>
      <c r="F1013" s="87"/>
    </row>
    <row r="1014" customFormat="false" ht="12.75" hidden="false" customHeight="false" outlineLevel="0" collapsed="false">
      <c r="B1014" s="87"/>
      <c r="C1014" s="88"/>
      <c r="D1014" s="88"/>
      <c r="E1014" s="89"/>
      <c r="F1014" s="87"/>
    </row>
    <row r="1015" customFormat="false" ht="12.75" hidden="false" customHeight="false" outlineLevel="0" collapsed="false">
      <c r="B1015" s="87"/>
      <c r="C1015" s="88"/>
      <c r="D1015" s="88"/>
      <c r="E1015" s="89"/>
      <c r="F1015" s="87"/>
    </row>
    <row r="1016" customFormat="false" ht="12.75" hidden="false" customHeight="false" outlineLevel="0" collapsed="false">
      <c r="B1016" s="87"/>
      <c r="C1016" s="88"/>
      <c r="D1016" s="88"/>
      <c r="E1016" s="89"/>
      <c r="F1016" s="87"/>
    </row>
    <row r="1017" customFormat="false" ht="12.75" hidden="false" customHeight="false" outlineLevel="0" collapsed="false">
      <c r="B1017" s="87"/>
      <c r="C1017" s="88"/>
      <c r="D1017" s="88"/>
      <c r="E1017" s="89"/>
      <c r="F1017" s="87"/>
    </row>
    <row r="1018" customFormat="false" ht="12.75" hidden="false" customHeight="false" outlineLevel="0" collapsed="false">
      <c r="B1018" s="87"/>
      <c r="C1018" s="88"/>
      <c r="D1018" s="88"/>
      <c r="E1018" s="89"/>
      <c r="F1018" s="87"/>
    </row>
    <row r="1019" customFormat="false" ht="12.75" hidden="false" customHeight="false" outlineLevel="0" collapsed="false">
      <c r="B1019" s="87"/>
      <c r="C1019" s="88"/>
      <c r="D1019" s="88"/>
      <c r="E1019" s="89"/>
      <c r="F1019" s="87"/>
    </row>
    <row r="1020" customFormat="false" ht="12.75" hidden="false" customHeight="false" outlineLevel="0" collapsed="false">
      <c r="B1020" s="87"/>
      <c r="C1020" s="88"/>
      <c r="D1020" s="88"/>
      <c r="E1020" s="89"/>
      <c r="F1020" s="87"/>
    </row>
    <row r="1021" customFormat="false" ht="12.75" hidden="false" customHeight="false" outlineLevel="0" collapsed="false">
      <c r="B1021" s="87"/>
      <c r="C1021" s="88"/>
      <c r="D1021" s="88"/>
      <c r="E1021" s="89"/>
      <c r="F1021" s="87"/>
    </row>
    <row r="1022" customFormat="false" ht="12.75" hidden="false" customHeight="false" outlineLevel="0" collapsed="false">
      <c r="B1022" s="87"/>
      <c r="C1022" s="88"/>
      <c r="D1022" s="88"/>
      <c r="E1022" s="89"/>
      <c r="F1022" s="87"/>
    </row>
    <row r="1023" customFormat="false" ht="12.75" hidden="false" customHeight="false" outlineLevel="0" collapsed="false">
      <c r="B1023" s="87"/>
      <c r="C1023" s="88"/>
      <c r="D1023" s="88"/>
      <c r="E1023" s="89"/>
      <c r="F1023" s="87"/>
    </row>
    <row r="1024" customFormat="false" ht="12.75" hidden="false" customHeight="false" outlineLevel="0" collapsed="false">
      <c r="B1024" s="87"/>
      <c r="C1024" s="88"/>
      <c r="D1024" s="88"/>
      <c r="E1024" s="89"/>
      <c r="F1024" s="87"/>
    </row>
    <row r="1025" customFormat="false" ht="12.75" hidden="false" customHeight="false" outlineLevel="0" collapsed="false">
      <c r="B1025" s="87"/>
      <c r="C1025" s="88"/>
      <c r="D1025" s="88"/>
      <c r="E1025" s="89"/>
      <c r="F1025" s="87"/>
    </row>
    <row r="1026" customFormat="false" ht="12.75" hidden="false" customHeight="false" outlineLevel="0" collapsed="false">
      <c r="B1026" s="87"/>
      <c r="C1026" s="88"/>
      <c r="D1026" s="88"/>
      <c r="E1026" s="89"/>
      <c r="F1026" s="87"/>
    </row>
    <row r="1027" customFormat="false" ht="12.75" hidden="false" customHeight="false" outlineLevel="0" collapsed="false">
      <c r="B1027" s="87"/>
      <c r="C1027" s="88"/>
      <c r="D1027" s="88"/>
      <c r="E1027" s="89"/>
      <c r="F1027" s="87"/>
    </row>
    <row r="1028" customFormat="false" ht="12.75" hidden="false" customHeight="false" outlineLevel="0" collapsed="false">
      <c r="B1028" s="87"/>
      <c r="C1028" s="88"/>
      <c r="D1028" s="88"/>
      <c r="E1028" s="89"/>
      <c r="F1028" s="87"/>
    </row>
    <row r="1029" customFormat="false" ht="12.75" hidden="false" customHeight="false" outlineLevel="0" collapsed="false">
      <c r="B1029" s="87"/>
      <c r="C1029" s="88"/>
      <c r="D1029" s="88"/>
      <c r="E1029" s="89"/>
      <c r="F1029" s="87"/>
    </row>
    <row r="1030" customFormat="false" ht="12.75" hidden="false" customHeight="false" outlineLevel="0" collapsed="false">
      <c r="B1030" s="87"/>
      <c r="C1030" s="88"/>
      <c r="D1030" s="88"/>
      <c r="E1030" s="89"/>
      <c r="F1030" s="87"/>
    </row>
    <row r="1031" customFormat="false" ht="12.75" hidden="false" customHeight="false" outlineLevel="0" collapsed="false">
      <c r="B1031" s="87"/>
      <c r="C1031" s="88"/>
      <c r="D1031" s="88"/>
      <c r="E1031" s="89"/>
      <c r="F1031" s="87"/>
    </row>
    <row r="1032" customFormat="false" ht="12.75" hidden="false" customHeight="false" outlineLevel="0" collapsed="false">
      <c r="B1032" s="87"/>
      <c r="C1032" s="88"/>
      <c r="D1032" s="88"/>
      <c r="E1032" s="89"/>
      <c r="F1032" s="87"/>
    </row>
    <row r="1033" customFormat="false" ht="12.75" hidden="false" customHeight="false" outlineLevel="0" collapsed="false">
      <c r="B1033" s="87"/>
      <c r="C1033" s="88"/>
      <c r="D1033" s="88"/>
      <c r="E1033" s="89"/>
      <c r="F1033" s="87"/>
    </row>
    <row r="1034" customFormat="false" ht="12.75" hidden="false" customHeight="false" outlineLevel="0" collapsed="false">
      <c r="B1034" s="87"/>
      <c r="C1034" s="88"/>
      <c r="D1034" s="88"/>
      <c r="E1034" s="89"/>
      <c r="F1034" s="87"/>
    </row>
    <row r="1035" customFormat="false" ht="12.75" hidden="false" customHeight="false" outlineLevel="0" collapsed="false">
      <c r="B1035" s="87"/>
      <c r="C1035" s="88"/>
      <c r="D1035" s="88"/>
      <c r="E1035" s="89"/>
      <c r="F1035" s="87"/>
    </row>
    <row r="1036" customFormat="false" ht="12.75" hidden="false" customHeight="false" outlineLevel="0" collapsed="false">
      <c r="B1036" s="87"/>
      <c r="C1036" s="88"/>
      <c r="D1036" s="88"/>
      <c r="E1036" s="89"/>
      <c r="F1036" s="87"/>
    </row>
    <row r="1037" customFormat="false" ht="12.75" hidden="false" customHeight="false" outlineLevel="0" collapsed="false">
      <c r="B1037" s="87"/>
      <c r="C1037" s="88"/>
      <c r="D1037" s="88"/>
      <c r="E1037" s="89"/>
      <c r="F1037" s="87"/>
    </row>
    <row r="1038" customFormat="false" ht="12.75" hidden="false" customHeight="false" outlineLevel="0" collapsed="false">
      <c r="B1038" s="87"/>
      <c r="C1038" s="88"/>
      <c r="D1038" s="88"/>
      <c r="E1038" s="89"/>
      <c r="F1038" s="87"/>
    </row>
    <row r="1039" customFormat="false" ht="12.75" hidden="false" customHeight="false" outlineLevel="0" collapsed="false">
      <c r="B1039" s="87"/>
      <c r="C1039" s="88"/>
      <c r="D1039" s="88"/>
      <c r="E1039" s="89"/>
      <c r="F1039" s="87"/>
    </row>
    <row r="1040" customFormat="false" ht="12.75" hidden="false" customHeight="false" outlineLevel="0" collapsed="false">
      <c r="B1040" s="87"/>
      <c r="C1040" s="88"/>
      <c r="D1040" s="88"/>
      <c r="E1040" s="89"/>
      <c r="F1040" s="87"/>
    </row>
    <row r="1041" customFormat="false" ht="12.75" hidden="false" customHeight="false" outlineLevel="0" collapsed="false">
      <c r="B1041" s="87"/>
      <c r="C1041" s="88"/>
      <c r="D1041" s="88"/>
      <c r="E1041" s="89"/>
      <c r="F1041" s="87"/>
    </row>
    <row r="1042" customFormat="false" ht="12.75" hidden="false" customHeight="false" outlineLevel="0" collapsed="false">
      <c r="B1042" s="87"/>
      <c r="C1042" s="88"/>
      <c r="D1042" s="88"/>
      <c r="E1042" s="89"/>
      <c r="F1042" s="87"/>
    </row>
    <row r="1043" customFormat="false" ht="12.75" hidden="false" customHeight="false" outlineLevel="0" collapsed="false">
      <c r="B1043" s="87"/>
      <c r="C1043" s="88"/>
      <c r="D1043" s="88"/>
      <c r="E1043" s="89"/>
      <c r="F1043" s="87"/>
    </row>
    <row r="1044" customFormat="false" ht="12.75" hidden="false" customHeight="false" outlineLevel="0" collapsed="false">
      <c r="B1044" s="87"/>
      <c r="C1044" s="88"/>
      <c r="D1044" s="88"/>
      <c r="E1044" s="89"/>
      <c r="F1044" s="87"/>
    </row>
    <row r="1045" customFormat="false" ht="12.75" hidden="false" customHeight="false" outlineLevel="0" collapsed="false">
      <c r="B1045" s="87"/>
      <c r="C1045" s="88"/>
      <c r="D1045" s="88"/>
      <c r="E1045" s="89"/>
      <c r="F1045" s="87"/>
    </row>
    <row r="1046" customFormat="false" ht="12.75" hidden="false" customHeight="false" outlineLevel="0" collapsed="false">
      <c r="B1046" s="87"/>
      <c r="C1046" s="88"/>
      <c r="D1046" s="88"/>
      <c r="E1046" s="89"/>
      <c r="F1046" s="87"/>
    </row>
    <row r="1047" customFormat="false" ht="12.75" hidden="false" customHeight="false" outlineLevel="0" collapsed="false">
      <c r="B1047" s="87"/>
      <c r="C1047" s="88"/>
      <c r="D1047" s="88"/>
      <c r="E1047" s="89"/>
      <c r="F1047" s="87"/>
    </row>
    <row r="1048" customFormat="false" ht="12.75" hidden="false" customHeight="false" outlineLevel="0" collapsed="false">
      <c r="B1048" s="87"/>
      <c r="C1048" s="88"/>
      <c r="D1048" s="88"/>
      <c r="E1048" s="89"/>
      <c r="F1048" s="87"/>
    </row>
    <row r="1049" customFormat="false" ht="12.75" hidden="false" customHeight="false" outlineLevel="0" collapsed="false">
      <c r="B1049" s="87"/>
      <c r="C1049" s="88"/>
      <c r="D1049" s="88"/>
      <c r="E1049" s="89"/>
      <c r="F1049" s="87"/>
    </row>
    <row r="1050" customFormat="false" ht="12.75" hidden="false" customHeight="false" outlineLevel="0" collapsed="false">
      <c r="B1050" s="87"/>
      <c r="C1050" s="88"/>
      <c r="D1050" s="88"/>
      <c r="E1050" s="89"/>
      <c r="F1050" s="87"/>
    </row>
    <row r="1051" customFormat="false" ht="12.75" hidden="false" customHeight="false" outlineLevel="0" collapsed="false">
      <c r="B1051" s="87"/>
      <c r="C1051" s="88"/>
      <c r="D1051" s="88"/>
      <c r="E1051" s="89"/>
      <c r="F1051" s="87"/>
    </row>
    <row r="1052" customFormat="false" ht="12.75" hidden="false" customHeight="false" outlineLevel="0" collapsed="false">
      <c r="B1052" s="87"/>
      <c r="C1052" s="88"/>
      <c r="D1052" s="88"/>
      <c r="E1052" s="89"/>
      <c r="F1052" s="87"/>
    </row>
    <row r="1053" customFormat="false" ht="12.75" hidden="false" customHeight="false" outlineLevel="0" collapsed="false">
      <c r="B1053" s="87"/>
      <c r="C1053" s="88"/>
      <c r="D1053" s="88"/>
      <c r="E1053" s="89"/>
      <c r="F1053" s="87"/>
    </row>
    <row r="1054" customFormat="false" ht="12.75" hidden="false" customHeight="false" outlineLevel="0" collapsed="false">
      <c r="B1054" s="87"/>
      <c r="C1054" s="88"/>
      <c r="D1054" s="88"/>
      <c r="E1054" s="89"/>
      <c r="F1054" s="87"/>
    </row>
    <row r="1055" customFormat="false" ht="12.75" hidden="false" customHeight="false" outlineLevel="0" collapsed="false">
      <c r="B1055" s="87"/>
      <c r="C1055" s="88"/>
      <c r="D1055" s="88"/>
      <c r="E1055" s="89"/>
      <c r="F1055" s="87"/>
    </row>
    <row r="1056" customFormat="false" ht="12.75" hidden="false" customHeight="false" outlineLevel="0" collapsed="false">
      <c r="B1056" s="87"/>
      <c r="C1056" s="88"/>
      <c r="D1056" s="88"/>
      <c r="E1056" s="89"/>
      <c r="F1056" s="87"/>
    </row>
    <row r="1057" customFormat="false" ht="12.75" hidden="false" customHeight="false" outlineLevel="0" collapsed="false">
      <c r="B1057" s="87"/>
      <c r="C1057" s="88"/>
      <c r="D1057" s="88"/>
      <c r="E1057" s="89"/>
      <c r="F1057" s="87"/>
    </row>
    <row r="1058" customFormat="false" ht="12.75" hidden="false" customHeight="false" outlineLevel="0" collapsed="false">
      <c r="B1058" s="87"/>
      <c r="C1058" s="88"/>
      <c r="D1058" s="88"/>
      <c r="E1058" s="89"/>
      <c r="F1058" s="87"/>
    </row>
    <row r="1059" customFormat="false" ht="12.75" hidden="false" customHeight="false" outlineLevel="0" collapsed="false">
      <c r="B1059" s="87"/>
      <c r="C1059" s="88"/>
      <c r="D1059" s="88"/>
      <c r="E1059" s="89"/>
      <c r="F1059" s="87"/>
    </row>
    <row r="1060" customFormat="false" ht="12.75" hidden="false" customHeight="false" outlineLevel="0" collapsed="false">
      <c r="B1060" s="87"/>
      <c r="C1060" s="88"/>
      <c r="D1060" s="88"/>
      <c r="E1060" s="89"/>
      <c r="F1060" s="87"/>
    </row>
    <row r="1061" customFormat="false" ht="12.75" hidden="false" customHeight="false" outlineLevel="0" collapsed="false">
      <c r="B1061" s="87"/>
      <c r="C1061" s="88"/>
      <c r="D1061" s="88"/>
      <c r="E1061" s="89"/>
      <c r="F1061" s="87"/>
    </row>
    <row r="1062" customFormat="false" ht="12.75" hidden="false" customHeight="false" outlineLevel="0" collapsed="false">
      <c r="B1062" s="87"/>
      <c r="C1062" s="88"/>
      <c r="D1062" s="88"/>
      <c r="E1062" s="89"/>
      <c r="F1062" s="87"/>
    </row>
    <row r="1063" customFormat="false" ht="12.75" hidden="false" customHeight="false" outlineLevel="0" collapsed="false">
      <c r="B1063" s="87"/>
      <c r="C1063" s="88"/>
      <c r="D1063" s="88"/>
      <c r="E1063" s="89"/>
      <c r="F1063" s="87"/>
    </row>
    <row r="1064" customFormat="false" ht="12.75" hidden="false" customHeight="false" outlineLevel="0" collapsed="false">
      <c r="B1064" s="87"/>
      <c r="C1064" s="88"/>
      <c r="D1064" s="88"/>
      <c r="E1064" s="89"/>
      <c r="F1064" s="87"/>
    </row>
    <row r="1065" customFormat="false" ht="12.75" hidden="false" customHeight="false" outlineLevel="0" collapsed="false">
      <c r="B1065" s="87"/>
      <c r="C1065" s="88"/>
      <c r="D1065" s="88"/>
      <c r="E1065" s="89"/>
      <c r="F1065" s="87"/>
    </row>
    <row r="1066" customFormat="false" ht="12.75" hidden="false" customHeight="false" outlineLevel="0" collapsed="false">
      <c r="B1066" s="87"/>
      <c r="C1066" s="88"/>
      <c r="D1066" s="88"/>
      <c r="E1066" s="89"/>
      <c r="F1066" s="87"/>
    </row>
    <row r="1067" customFormat="false" ht="12.75" hidden="false" customHeight="false" outlineLevel="0" collapsed="false">
      <c r="B1067" s="87"/>
      <c r="C1067" s="88"/>
      <c r="D1067" s="88"/>
      <c r="E1067" s="89"/>
      <c r="F1067" s="87"/>
    </row>
    <row r="1068" customFormat="false" ht="12.75" hidden="false" customHeight="false" outlineLevel="0" collapsed="false">
      <c r="B1068" s="87"/>
      <c r="C1068" s="88"/>
      <c r="D1068" s="88"/>
      <c r="E1068" s="89"/>
      <c r="F1068" s="87"/>
    </row>
    <row r="1069" customFormat="false" ht="12.75" hidden="false" customHeight="false" outlineLevel="0" collapsed="false">
      <c r="B1069" s="87"/>
      <c r="C1069" s="88"/>
      <c r="D1069" s="88"/>
      <c r="E1069" s="89"/>
      <c r="F1069" s="87"/>
    </row>
    <row r="1070" customFormat="false" ht="12.75" hidden="false" customHeight="false" outlineLevel="0" collapsed="false">
      <c r="B1070" s="87"/>
      <c r="C1070" s="88"/>
      <c r="D1070" s="88"/>
      <c r="E1070" s="89"/>
      <c r="F1070" s="87"/>
    </row>
    <row r="1071" customFormat="false" ht="12.75" hidden="false" customHeight="false" outlineLevel="0" collapsed="false">
      <c r="B1071" s="87"/>
      <c r="C1071" s="88"/>
      <c r="D1071" s="88"/>
      <c r="E1071" s="89"/>
      <c r="F1071" s="87"/>
    </row>
    <row r="1072" customFormat="false" ht="12.75" hidden="false" customHeight="false" outlineLevel="0" collapsed="false">
      <c r="B1072" s="87"/>
      <c r="C1072" s="88"/>
      <c r="D1072" s="88"/>
      <c r="E1072" s="89"/>
      <c r="F1072" s="87"/>
    </row>
    <row r="1073" customFormat="false" ht="12.75" hidden="false" customHeight="false" outlineLevel="0" collapsed="false">
      <c r="B1073" s="87"/>
      <c r="C1073" s="88"/>
      <c r="D1073" s="88"/>
      <c r="E1073" s="89"/>
      <c r="F1073" s="87"/>
    </row>
    <row r="1074" customFormat="false" ht="12.75" hidden="false" customHeight="false" outlineLevel="0" collapsed="false">
      <c r="B1074" s="87"/>
      <c r="C1074" s="88"/>
      <c r="D1074" s="88"/>
      <c r="E1074" s="89"/>
      <c r="F1074" s="87"/>
    </row>
    <row r="1075" customFormat="false" ht="12.75" hidden="false" customHeight="false" outlineLevel="0" collapsed="false">
      <c r="B1075" s="87"/>
      <c r="C1075" s="88"/>
      <c r="D1075" s="88"/>
      <c r="E1075" s="89"/>
      <c r="F1075" s="87"/>
    </row>
    <row r="1076" customFormat="false" ht="12.75" hidden="false" customHeight="false" outlineLevel="0" collapsed="false">
      <c r="B1076" s="87"/>
      <c r="C1076" s="88"/>
      <c r="D1076" s="88"/>
      <c r="E1076" s="89"/>
      <c r="F1076" s="87"/>
    </row>
    <row r="1077" customFormat="false" ht="12.75" hidden="false" customHeight="false" outlineLevel="0" collapsed="false">
      <c r="B1077" s="87"/>
      <c r="C1077" s="88"/>
      <c r="D1077" s="88"/>
      <c r="E1077" s="89"/>
      <c r="F1077" s="87"/>
    </row>
    <row r="1078" customFormat="false" ht="12.75" hidden="false" customHeight="false" outlineLevel="0" collapsed="false">
      <c r="B1078" s="87"/>
      <c r="C1078" s="88"/>
      <c r="D1078" s="88"/>
      <c r="E1078" s="89"/>
      <c r="F1078" s="87"/>
    </row>
    <row r="1079" customFormat="false" ht="12.75" hidden="false" customHeight="false" outlineLevel="0" collapsed="false">
      <c r="B1079" s="87"/>
      <c r="C1079" s="88"/>
      <c r="D1079" s="88"/>
      <c r="E1079" s="89"/>
      <c r="F1079" s="87"/>
    </row>
    <row r="1080" customFormat="false" ht="12.75" hidden="false" customHeight="false" outlineLevel="0" collapsed="false">
      <c r="B1080" s="87"/>
      <c r="C1080" s="88"/>
      <c r="D1080" s="88"/>
      <c r="E1080" s="89"/>
      <c r="F1080" s="87"/>
    </row>
    <row r="1081" customFormat="false" ht="12.75" hidden="false" customHeight="false" outlineLevel="0" collapsed="false">
      <c r="B1081" s="87"/>
      <c r="C1081" s="88"/>
      <c r="D1081" s="88"/>
      <c r="E1081" s="89"/>
      <c r="F1081" s="87"/>
    </row>
    <row r="1082" customFormat="false" ht="12.75" hidden="false" customHeight="false" outlineLevel="0" collapsed="false">
      <c r="B1082" s="87"/>
      <c r="C1082" s="88"/>
      <c r="D1082" s="88"/>
      <c r="E1082" s="89"/>
      <c r="F1082" s="87"/>
    </row>
    <row r="1083" customFormat="false" ht="12.75" hidden="false" customHeight="false" outlineLevel="0" collapsed="false">
      <c r="B1083" s="87"/>
      <c r="C1083" s="88"/>
      <c r="D1083" s="88"/>
      <c r="E1083" s="89"/>
      <c r="F1083" s="87"/>
    </row>
    <row r="1084" customFormat="false" ht="12.75" hidden="false" customHeight="false" outlineLevel="0" collapsed="false">
      <c r="B1084" s="87"/>
      <c r="C1084" s="88"/>
      <c r="D1084" s="88"/>
      <c r="E1084" s="89"/>
      <c r="F1084" s="87"/>
    </row>
    <row r="1085" customFormat="false" ht="12.75" hidden="false" customHeight="false" outlineLevel="0" collapsed="false">
      <c r="B1085" s="87"/>
      <c r="C1085" s="88"/>
      <c r="D1085" s="88"/>
      <c r="E1085" s="89"/>
      <c r="F1085" s="87"/>
    </row>
    <row r="1086" customFormat="false" ht="12.75" hidden="false" customHeight="false" outlineLevel="0" collapsed="false">
      <c r="B1086" s="87"/>
      <c r="C1086" s="88"/>
      <c r="D1086" s="88"/>
      <c r="E1086" s="89"/>
      <c r="F1086" s="87"/>
    </row>
    <row r="1087" customFormat="false" ht="12.75" hidden="false" customHeight="false" outlineLevel="0" collapsed="false">
      <c r="B1087" s="87"/>
      <c r="C1087" s="88"/>
      <c r="D1087" s="88"/>
      <c r="E1087" s="89"/>
      <c r="F1087" s="87"/>
    </row>
    <row r="1088" customFormat="false" ht="12.75" hidden="false" customHeight="false" outlineLevel="0" collapsed="false">
      <c r="B1088" s="87"/>
      <c r="C1088" s="88"/>
      <c r="D1088" s="88"/>
      <c r="E1088" s="89"/>
      <c r="F1088" s="87"/>
    </row>
    <row r="1089" customFormat="false" ht="12.75" hidden="false" customHeight="false" outlineLevel="0" collapsed="false">
      <c r="B1089" s="87"/>
      <c r="C1089" s="88"/>
      <c r="D1089" s="88"/>
      <c r="E1089" s="89"/>
      <c r="F1089" s="87"/>
    </row>
    <row r="1090" customFormat="false" ht="12.75" hidden="false" customHeight="false" outlineLevel="0" collapsed="false">
      <c r="B1090" s="87"/>
      <c r="C1090" s="88"/>
      <c r="D1090" s="88"/>
      <c r="E1090" s="89"/>
      <c r="F1090" s="87"/>
    </row>
    <row r="1091" customFormat="false" ht="12.75" hidden="false" customHeight="false" outlineLevel="0" collapsed="false">
      <c r="B1091" s="87"/>
      <c r="C1091" s="88"/>
      <c r="D1091" s="88"/>
      <c r="E1091" s="89"/>
      <c r="F1091" s="87"/>
    </row>
    <row r="1092" customFormat="false" ht="12.75" hidden="false" customHeight="false" outlineLevel="0" collapsed="false">
      <c r="B1092" s="87"/>
      <c r="C1092" s="88"/>
      <c r="D1092" s="88"/>
      <c r="E1092" s="89"/>
      <c r="F1092" s="87"/>
    </row>
    <row r="1093" customFormat="false" ht="12.75" hidden="false" customHeight="false" outlineLevel="0" collapsed="false">
      <c r="B1093" s="87"/>
      <c r="C1093" s="88"/>
      <c r="D1093" s="88"/>
      <c r="E1093" s="89"/>
      <c r="F1093" s="87"/>
    </row>
    <row r="1094" customFormat="false" ht="12.75" hidden="false" customHeight="false" outlineLevel="0" collapsed="false">
      <c r="B1094" s="87"/>
      <c r="C1094" s="88"/>
      <c r="D1094" s="88"/>
      <c r="E1094" s="89"/>
      <c r="F1094" s="87"/>
    </row>
    <row r="1095" customFormat="false" ht="12.75" hidden="false" customHeight="false" outlineLevel="0" collapsed="false">
      <c r="B1095" s="87"/>
      <c r="C1095" s="88"/>
      <c r="D1095" s="88"/>
      <c r="E1095" s="89"/>
      <c r="F1095" s="87"/>
    </row>
    <row r="1096" customFormat="false" ht="12.75" hidden="false" customHeight="false" outlineLevel="0" collapsed="false">
      <c r="B1096" s="87"/>
      <c r="C1096" s="88"/>
      <c r="D1096" s="88"/>
      <c r="E1096" s="89"/>
      <c r="F1096" s="87"/>
    </row>
    <row r="1097" customFormat="false" ht="12.75" hidden="false" customHeight="false" outlineLevel="0" collapsed="false">
      <c r="B1097" s="87"/>
      <c r="C1097" s="88"/>
      <c r="D1097" s="88"/>
      <c r="E1097" s="89"/>
      <c r="F1097" s="87"/>
    </row>
    <row r="1098" customFormat="false" ht="12.75" hidden="false" customHeight="false" outlineLevel="0" collapsed="false">
      <c r="B1098" s="87"/>
      <c r="C1098" s="88"/>
      <c r="D1098" s="88"/>
      <c r="E1098" s="89"/>
      <c r="F1098" s="87"/>
    </row>
    <row r="1099" customFormat="false" ht="12.75" hidden="false" customHeight="false" outlineLevel="0" collapsed="false">
      <c r="B1099" s="87"/>
      <c r="C1099" s="88"/>
      <c r="D1099" s="88"/>
      <c r="E1099" s="89"/>
      <c r="F1099" s="87"/>
    </row>
    <row r="1100" customFormat="false" ht="12.75" hidden="false" customHeight="false" outlineLevel="0" collapsed="false">
      <c r="B1100" s="87"/>
      <c r="C1100" s="88"/>
      <c r="D1100" s="88"/>
      <c r="E1100" s="89"/>
      <c r="F1100" s="87"/>
    </row>
    <row r="1101" customFormat="false" ht="12.75" hidden="false" customHeight="false" outlineLevel="0" collapsed="false">
      <c r="B1101" s="87"/>
      <c r="C1101" s="88"/>
      <c r="D1101" s="88"/>
      <c r="E1101" s="89"/>
      <c r="F1101" s="87"/>
    </row>
    <row r="1102" customFormat="false" ht="12.75" hidden="false" customHeight="false" outlineLevel="0" collapsed="false">
      <c r="B1102" s="87"/>
      <c r="C1102" s="88"/>
      <c r="D1102" s="88"/>
      <c r="E1102" s="89"/>
      <c r="F1102" s="87"/>
    </row>
    <row r="1103" customFormat="false" ht="12.75" hidden="false" customHeight="false" outlineLevel="0" collapsed="false">
      <c r="B1103" s="87"/>
      <c r="C1103" s="88"/>
      <c r="D1103" s="88"/>
      <c r="E1103" s="89"/>
      <c r="F1103" s="87"/>
    </row>
    <row r="1104" customFormat="false" ht="12.75" hidden="false" customHeight="false" outlineLevel="0" collapsed="false">
      <c r="B1104" s="87"/>
      <c r="C1104" s="88"/>
      <c r="D1104" s="88"/>
      <c r="E1104" s="89"/>
      <c r="F1104" s="87"/>
    </row>
    <row r="1105" customFormat="false" ht="12.75" hidden="false" customHeight="false" outlineLevel="0" collapsed="false">
      <c r="B1105" s="87"/>
      <c r="C1105" s="88"/>
      <c r="D1105" s="88"/>
      <c r="E1105" s="89"/>
      <c r="F1105" s="87"/>
    </row>
    <row r="1106" customFormat="false" ht="12.75" hidden="false" customHeight="false" outlineLevel="0" collapsed="false">
      <c r="B1106" s="87"/>
      <c r="C1106" s="88"/>
      <c r="D1106" s="88"/>
      <c r="E1106" s="89"/>
      <c r="F1106" s="87"/>
    </row>
    <row r="1107" customFormat="false" ht="12.75" hidden="false" customHeight="false" outlineLevel="0" collapsed="false">
      <c r="B1107" s="87"/>
      <c r="C1107" s="88"/>
      <c r="D1107" s="88"/>
      <c r="E1107" s="89"/>
      <c r="F1107" s="87"/>
    </row>
    <row r="1108" customFormat="false" ht="12.75" hidden="false" customHeight="false" outlineLevel="0" collapsed="false">
      <c r="B1108" s="87"/>
      <c r="C1108" s="88"/>
      <c r="D1108" s="88"/>
      <c r="E1108" s="89"/>
      <c r="F1108" s="87"/>
    </row>
    <row r="1109" customFormat="false" ht="12.75" hidden="false" customHeight="false" outlineLevel="0" collapsed="false">
      <c r="B1109" s="87"/>
      <c r="C1109" s="88"/>
      <c r="D1109" s="88"/>
      <c r="E1109" s="89"/>
      <c r="F1109" s="87"/>
    </row>
    <row r="1110" customFormat="false" ht="12.75" hidden="false" customHeight="false" outlineLevel="0" collapsed="false">
      <c r="B1110" s="87"/>
      <c r="C1110" s="88"/>
      <c r="D1110" s="88"/>
      <c r="E1110" s="89"/>
      <c r="F1110" s="87"/>
    </row>
    <row r="1111" customFormat="false" ht="12.75" hidden="false" customHeight="false" outlineLevel="0" collapsed="false">
      <c r="B1111" s="87"/>
      <c r="C1111" s="88"/>
      <c r="D1111" s="88"/>
      <c r="E1111" s="89"/>
      <c r="F1111" s="87"/>
    </row>
    <row r="1112" customFormat="false" ht="12.75" hidden="false" customHeight="false" outlineLevel="0" collapsed="false">
      <c r="B1112" s="87"/>
      <c r="C1112" s="88"/>
      <c r="D1112" s="88"/>
      <c r="E1112" s="89"/>
      <c r="F1112" s="87"/>
    </row>
    <row r="1113" customFormat="false" ht="12.75" hidden="false" customHeight="false" outlineLevel="0" collapsed="false">
      <c r="B1113" s="87"/>
      <c r="C1113" s="88"/>
      <c r="D1113" s="88"/>
      <c r="E1113" s="89"/>
      <c r="F1113" s="87"/>
    </row>
    <row r="1114" customFormat="false" ht="12.75" hidden="false" customHeight="false" outlineLevel="0" collapsed="false">
      <c r="B1114" s="87"/>
      <c r="C1114" s="88"/>
      <c r="D1114" s="88"/>
      <c r="E1114" s="89"/>
      <c r="F1114" s="87"/>
    </row>
    <row r="1115" customFormat="false" ht="12.75" hidden="false" customHeight="false" outlineLevel="0" collapsed="false">
      <c r="B1115" s="87"/>
      <c r="C1115" s="88"/>
      <c r="D1115" s="88"/>
      <c r="E1115" s="89"/>
      <c r="F1115" s="87"/>
    </row>
    <row r="1116" customFormat="false" ht="12.75" hidden="false" customHeight="false" outlineLevel="0" collapsed="false">
      <c r="B1116" s="87"/>
      <c r="C1116" s="88"/>
      <c r="D1116" s="88"/>
      <c r="E1116" s="89"/>
      <c r="F1116" s="87"/>
    </row>
    <row r="1117" customFormat="false" ht="12.75" hidden="false" customHeight="false" outlineLevel="0" collapsed="false">
      <c r="B1117" s="87"/>
      <c r="C1117" s="88"/>
      <c r="D1117" s="88"/>
      <c r="E1117" s="89"/>
      <c r="F1117" s="87"/>
    </row>
    <row r="1118" customFormat="false" ht="12.75" hidden="false" customHeight="false" outlineLevel="0" collapsed="false">
      <c r="B1118" s="87"/>
      <c r="C1118" s="88"/>
      <c r="D1118" s="88"/>
      <c r="E1118" s="89"/>
      <c r="F1118" s="87"/>
    </row>
    <row r="1119" customFormat="false" ht="12.75" hidden="false" customHeight="false" outlineLevel="0" collapsed="false">
      <c r="B1119" s="87"/>
      <c r="C1119" s="88"/>
      <c r="D1119" s="88"/>
      <c r="E1119" s="89"/>
      <c r="F1119" s="87"/>
    </row>
    <row r="1120" customFormat="false" ht="12.75" hidden="false" customHeight="false" outlineLevel="0" collapsed="false">
      <c r="B1120" s="87"/>
      <c r="C1120" s="88"/>
      <c r="D1120" s="88"/>
      <c r="E1120" s="89"/>
      <c r="F1120" s="87"/>
    </row>
    <row r="1121" customFormat="false" ht="12.75" hidden="false" customHeight="false" outlineLevel="0" collapsed="false">
      <c r="B1121" s="87"/>
      <c r="C1121" s="88"/>
      <c r="D1121" s="88"/>
      <c r="E1121" s="89"/>
      <c r="F1121" s="87"/>
    </row>
    <row r="1122" customFormat="false" ht="12.75" hidden="false" customHeight="false" outlineLevel="0" collapsed="false">
      <c r="B1122" s="87"/>
      <c r="C1122" s="88"/>
      <c r="D1122" s="88"/>
      <c r="E1122" s="89"/>
      <c r="F1122" s="87"/>
    </row>
    <row r="1123" customFormat="false" ht="12.75" hidden="false" customHeight="false" outlineLevel="0" collapsed="false">
      <c r="B1123" s="87"/>
      <c r="C1123" s="88"/>
      <c r="D1123" s="88"/>
      <c r="E1123" s="89"/>
      <c r="F1123" s="87"/>
    </row>
    <row r="1124" customFormat="false" ht="12.75" hidden="false" customHeight="false" outlineLevel="0" collapsed="false">
      <c r="B1124" s="87"/>
      <c r="C1124" s="88"/>
      <c r="D1124" s="88"/>
      <c r="E1124" s="89"/>
      <c r="F1124" s="87"/>
    </row>
    <row r="1125" customFormat="false" ht="12.75" hidden="false" customHeight="false" outlineLevel="0" collapsed="false">
      <c r="B1125" s="87"/>
      <c r="C1125" s="88"/>
      <c r="D1125" s="88"/>
      <c r="E1125" s="89"/>
      <c r="F1125" s="87"/>
    </row>
    <row r="1126" customFormat="false" ht="12.75" hidden="false" customHeight="false" outlineLevel="0" collapsed="false">
      <c r="B1126" s="87"/>
      <c r="C1126" s="88"/>
      <c r="D1126" s="88"/>
      <c r="E1126" s="89"/>
      <c r="F1126" s="87"/>
    </row>
    <row r="1127" customFormat="false" ht="12.75" hidden="false" customHeight="false" outlineLevel="0" collapsed="false">
      <c r="B1127" s="87"/>
      <c r="C1127" s="88"/>
      <c r="D1127" s="88"/>
      <c r="E1127" s="89"/>
      <c r="F1127" s="87"/>
    </row>
  </sheetData>
  <mergeCells count="13">
    <mergeCell ref="B2:F2"/>
    <mergeCell ref="B3:F3"/>
    <mergeCell ref="B4:F4"/>
    <mergeCell ref="B5:B6"/>
    <mergeCell ref="C5:C6"/>
    <mergeCell ref="D5:D6"/>
    <mergeCell ref="E5:E6"/>
    <mergeCell ref="F5:F6"/>
    <mergeCell ref="B34:F34"/>
    <mergeCell ref="B47:F47"/>
    <mergeCell ref="B74:F74"/>
    <mergeCell ref="B87:F87"/>
    <mergeCell ref="B125:F12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06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10" width="21.28"/>
    <col collapsed="false" customWidth="true" hidden="false" outlineLevel="0" max="3" min="3" style="110" width="17.42"/>
    <col collapsed="false" customWidth="true" hidden="false" outlineLevel="0" max="4" min="4" style="111" width="15.28"/>
    <col collapsed="false" customWidth="true" hidden="false" outlineLevel="0" max="5" min="5" style="112" width="10.56"/>
    <col collapsed="false" customWidth="true" hidden="false" outlineLevel="0" max="6" min="6" style="112" width="26.99"/>
    <col collapsed="false" customWidth="true" hidden="false" outlineLevel="0" max="7" min="7" style="112" width="12.28"/>
    <col collapsed="false" customWidth="true" hidden="false" outlineLevel="0" max="8" min="8" style="112" width="14.28"/>
  </cols>
  <sheetData>
    <row r="1" customFormat="false" ht="15" hidden="false" customHeight="false" outlineLevel="0" collapsed="false">
      <c r="B1" s="113"/>
      <c r="C1" s="113"/>
      <c r="E1" s="114"/>
      <c r="F1" s="114"/>
      <c r="G1" s="114"/>
      <c r="H1" s="114"/>
    </row>
    <row r="2" customFormat="false" ht="24" hidden="false" customHeight="true" outlineLevel="0" collapsed="false">
      <c r="B2" s="115" t="s">
        <v>540</v>
      </c>
      <c r="C2" s="115"/>
      <c r="D2" s="115"/>
      <c r="E2" s="114"/>
      <c r="F2" s="115" t="s">
        <v>540</v>
      </c>
      <c r="G2" s="115"/>
      <c r="H2" s="115"/>
    </row>
    <row r="3" customFormat="false" ht="58.5" hidden="false" customHeight="true" outlineLevel="0" collapsed="false">
      <c r="B3" s="116" t="s">
        <v>140</v>
      </c>
      <c r="C3" s="116"/>
      <c r="D3" s="116"/>
      <c r="E3" s="114"/>
      <c r="F3" s="116" t="s">
        <v>140</v>
      </c>
      <c r="G3" s="116"/>
      <c r="H3" s="116"/>
    </row>
    <row r="4" customFormat="false" ht="37.5" hidden="false" customHeight="true" outlineLevel="0" collapsed="false">
      <c r="B4" s="117" t="s">
        <v>2</v>
      </c>
      <c r="C4" s="117" t="s">
        <v>541</v>
      </c>
      <c r="D4" s="118" t="s">
        <v>542</v>
      </c>
      <c r="E4" s="114"/>
      <c r="F4" s="117" t="s">
        <v>2</v>
      </c>
      <c r="G4" s="117" t="s">
        <v>543</v>
      </c>
      <c r="H4" s="117" t="s">
        <v>544</v>
      </c>
    </row>
    <row r="5" customFormat="false" ht="33.75" hidden="false" customHeight="true" outlineLevel="0" collapsed="false">
      <c r="B5" s="119" t="s">
        <v>545</v>
      </c>
      <c r="C5" s="119"/>
      <c r="D5" s="119"/>
      <c r="E5" s="120"/>
      <c r="F5" s="119" t="s">
        <v>546</v>
      </c>
      <c r="G5" s="119"/>
      <c r="H5" s="119"/>
    </row>
    <row r="6" customFormat="false" ht="15" hidden="false" customHeight="true" outlineLevel="0" collapsed="false">
      <c r="B6" s="121" t="s">
        <v>547</v>
      </c>
      <c r="C6" s="121"/>
      <c r="D6" s="121"/>
      <c r="E6" s="114"/>
      <c r="F6" s="122" t="s">
        <v>548</v>
      </c>
      <c r="G6" s="122"/>
      <c r="H6" s="122"/>
    </row>
    <row r="7" customFormat="false" ht="15" hidden="false" customHeight="false" outlineLevel="0" collapsed="false">
      <c r="B7" s="123" t="s">
        <v>549</v>
      </c>
      <c r="C7" s="124" t="n">
        <v>532</v>
      </c>
      <c r="D7" s="125" t="n">
        <v>569.24</v>
      </c>
      <c r="E7" s="114"/>
      <c r="F7" s="126" t="s">
        <v>550</v>
      </c>
      <c r="G7" s="127" t="n">
        <v>1108</v>
      </c>
      <c r="H7" s="128" t="n">
        <v>1185</v>
      </c>
    </row>
    <row r="8" customFormat="false" ht="15" hidden="false" customHeight="false" outlineLevel="0" collapsed="false">
      <c r="B8" s="123" t="s">
        <v>551</v>
      </c>
      <c r="C8" s="124" t="n">
        <v>574</v>
      </c>
      <c r="D8" s="125" t="n">
        <v>614.18</v>
      </c>
      <c r="E8" s="114"/>
      <c r="F8" s="126" t="s">
        <v>552</v>
      </c>
      <c r="G8" s="127" t="n">
        <v>1292</v>
      </c>
      <c r="H8" s="128" t="n">
        <v>1383</v>
      </c>
    </row>
    <row r="9" customFormat="false" ht="15" hidden="false" customHeight="false" outlineLevel="0" collapsed="false">
      <c r="B9" s="123" t="s">
        <v>553</v>
      </c>
      <c r="C9" s="124" t="n">
        <v>257</v>
      </c>
      <c r="D9" s="125" t="n">
        <v>274.99</v>
      </c>
      <c r="E9" s="114"/>
      <c r="F9" s="126" t="s">
        <v>554</v>
      </c>
      <c r="G9" s="127" t="n">
        <v>1687</v>
      </c>
      <c r="H9" s="128" t="n">
        <v>1805</v>
      </c>
    </row>
    <row r="10" customFormat="false" ht="15" hidden="false" customHeight="false" outlineLevel="0" collapsed="false">
      <c r="B10" s="123" t="s">
        <v>555</v>
      </c>
      <c r="C10" s="124" t="n">
        <v>295</v>
      </c>
      <c r="D10" s="125" t="n">
        <v>315.65</v>
      </c>
      <c r="E10" s="114"/>
      <c r="F10" s="126" t="s">
        <v>556</v>
      </c>
      <c r="G10" s="127" t="n">
        <v>1994</v>
      </c>
      <c r="H10" s="128" t="n">
        <v>2134</v>
      </c>
    </row>
    <row r="11" customFormat="false" ht="15" hidden="false" customHeight="false" outlineLevel="0" collapsed="false">
      <c r="B11" s="123" t="s">
        <v>557</v>
      </c>
      <c r="C11" s="124" t="n">
        <v>326</v>
      </c>
      <c r="D11" s="125" t="n">
        <v>348.82</v>
      </c>
      <c r="E11" s="114"/>
      <c r="F11" s="126" t="s">
        <v>558</v>
      </c>
      <c r="G11" s="127" t="n">
        <v>2916</v>
      </c>
      <c r="H11" s="128" t="n">
        <v>3120</v>
      </c>
    </row>
    <row r="12" customFormat="false" ht="15" hidden="false" customHeight="false" outlineLevel="0" collapsed="false">
      <c r="B12" s="123" t="s">
        <v>559</v>
      </c>
      <c r="C12" s="124" t="n">
        <v>129</v>
      </c>
      <c r="D12" s="125" t="n">
        <v>138.03</v>
      </c>
      <c r="E12" s="114"/>
      <c r="F12" s="126" t="s">
        <v>560</v>
      </c>
      <c r="G12" s="127" t="n">
        <v>4540</v>
      </c>
      <c r="H12" s="128" t="n">
        <v>4858</v>
      </c>
    </row>
    <row r="13" customFormat="false" ht="15" hidden="false" customHeight="false" outlineLevel="0" collapsed="false">
      <c r="B13" s="123" t="s">
        <v>561</v>
      </c>
      <c r="C13" s="124" t="n">
        <v>159</v>
      </c>
      <c r="D13" s="125" t="n">
        <v>170.13</v>
      </c>
      <c r="E13" s="114"/>
      <c r="F13" s="126" t="s">
        <v>562</v>
      </c>
      <c r="G13" s="127" t="n">
        <v>1625</v>
      </c>
      <c r="H13" s="128" t="n">
        <v>1738</v>
      </c>
    </row>
    <row r="14" customFormat="false" ht="15" hidden="false" customHeight="false" outlineLevel="0" collapsed="false">
      <c r="B14" s="123" t="s">
        <v>563</v>
      </c>
      <c r="C14" s="124" t="n">
        <v>192</v>
      </c>
      <c r="D14" s="125" t="n">
        <v>205.44</v>
      </c>
      <c r="E14" s="114"/>
      <c r="F14" s="126" t="s">
        <v>564</v>
      </c>
      <c r="G14" s="127" t="n">
        <v>2142</v>
      </c>
      <c r="H14" s="128" t="n">
        <v>2292</v>
      </c>
    </row>
    <row r="15" customFormat="false" ht="15" hidden="false" customHeight="false" outlineLevel="0" collapsed="false">
      <c r="B15" s="123" t="s">
        <v>565</v>
      </c>
      <c r="C15" s="124" t="n">
        <v>216</v>
      </c>
      <c r="D15" s="125" t="n">
        <v>231.12</v>
      </c>
      <c r="E15" s="114"/>
      <c r="F15" s="126" t="s">
        <v>566</v>
      </c>
      <c r="G15" s="127" t="n">
        <v>2769</v>
      </c>
      <c r="H15" s="128" t="n">
        <v>2963</v>
      </c>
    </row>
    <row r="16" customFormat="false" ht="15" hidden="false" customHeight="false" outlineLevel="0" collapsed="false">
      <c r="B16" s="123" t="s">
        <v>567</v>
      </c>
      <c r="C16" s="124" t="n">
        <v>228</v>
      </c>
      <c r="D16" s="125" t="n">
        <v>243.96</v>
      </c>
      <c r="E16" s="114"/>
      <c r="F16" s="126" t="s">
        <v>568</v>
      </c>
      <c r="G16" s="127" t="n">
        <v>2769</v>
      </c>
      <c r="H16" s="128" t="n">
        <v>2963</v>
      </c>
    </row>
    <row r="17" customFormat="false" ht="15" hidden="false" customHeight="false" outlineLevel="0" collapsed="false">
      <c r="B17" s="123" t="s">
        <v>569</v>
      </c>
      <c r="C17" s="124" t="n">
        <v>342</v>
      </c>
      <c r="D17" s="125" t="n">
        <v>365.94</v>
      </c>
      <c r="E17" s="114"/>
      <c r="F17" s="126" t="s">
        <v>570</v>
      </c>
      <c r="G17" s="127" t="n">
        <v>1764</v>
      </c>
      <c r="H17" s="128" t="n">
        <v>1887</v>
      </c>
    </row>
    <row r="18" customFormat="false" ht="15" hidden="false" customHeight="false" outlineLevel="0" collapsed="false">
      <c r="B18" s="123" t="s">
        <v>571</v>
      </c>
      <c r="C18" s="124" t="n">
        <v>392</v>
      </c>
      <c r="D18" s="125" t="n">
        <v>419.44</v>
      </c>
      <c r="E18" s="114"/>
      <c r="F18" s="126" t="s">
        <v>572</v>
      </c>
      <c r="G18" s="127" t="n">
        <v>2301</v>
      </c>
      <c r="H18" s="128" t="n">
        <v>2462</v>
      </c>
    </row>
    <row r="19" customFormat="false" ht="15" hidden="false" customHeight="false" outlineLevel="0" collapsed="false">
      <c r="B19" s="123" t="s">
        <v>573</v>
      </c>
      <c r="C19" s="124" t="n">
        <v>478</v>
      </c>
      <c r="D19" s="125" t="n">
        <v>511.46</v>
      </c>
      <c r="E19" s="114"/>
      <c r="F19" s="126" t="s">
        <v>574</v>
      </c>
      <c r="G19" s="127" t="n">
        <v>2142</v>
      </c>
      <c r="H19" s="128" t="n">
        <v>2292</v>
      </c>
    </row>
    <row r="20" customFormat="false" ht="15" hidden="false" customHeight="false" outlineLevel="0" collapsed="false">
      <c r="B20" s="123" t="s">
        <v>575</v>
      </c>
      <c r="C20" s="124" t="n">
        <v>614</v>
      </c>
      <c r="D20" s="125" t="n">
        <v>656.98</v>
      </c>
      <c r="E20" s="114"/>
      <c r="F20" s="126" t="s">
        <v>576</v>
      </c>
      <c r="G20" s="127" t="n">
        <v>2769</v>
      </c>
      <c r="H20" s="128" t="n">
        <v>2963</v>
      </c>
    </row>
    <row r="21" customFormat="false" ht="15" hidden="false" customHeight="false" outlineLevel="0" collapsed="false">
      <c r="B21" s="123" t="s">
        <v>577</v>
      </c>
      <c r="C21" s="124" t="n">
        <v>1095</v>
      </c>
      <c r="D21" s="125" t="n">
        <v>1171.65</v>
      </c>
      <c r="E21" s="114"/>
      <c r="F21" s="126" t="s">
        <v>578</v>
      </c>
      <c r="G21" s="127" t="n">
        <v>3102</v>
      </c>
      <c r="H21" s="128" t="n">
        <v>3319</v>
      </c>
    </row>
    <row r="22" customFormat="false" ht="15" hidden="false" customHeight="false" outlineLevel="0" collapsed="false">
      <c r="B22" s="123" t="s">
        <v>579</v>
      </c>
      <c r="C22" s="124" t="n">
        <v>1446</v>
      </c>
      <c r="D22" s="125" t="n">
        <v>1547.22</v>
      </c>
      <c r="E22" s="114"/>
      <c r="F22" s="126" t="s">
        <v>580</v>
      </c>
      <c r="G22" s="127" t="n">
        <v>2474</v>
      </c>
      <c r="H22" s="128" t="n">
        <v>2647</v>
      </c>
    </row>
    <row r="23" customFormat="false" ht="15" hidden="false" customHeight="false" outlineLevel="0" collapsed="false">
      <c r="B23" s="123" t="s">
        <v>581</v>
      </c>
      <c r="C23" s="124" t="n">
        <v>735</v>
      </c>
      <c r="D23" s="125" t="n">
        <v>786.45</v>
      </c>
      <c r="E23" s="114"/>
      <c r="F23" s="126" t="s">
        <v>582</v>
      </c>
      <c r="G23" s="127" t="n">
        <v>3102</v>
      </c>
      <c r="H23" s="128" t="n">
        <v>3319</v>
      </c>
    </row>
    <row r="24" customFormat="false" ht="15" hidden="false" customHeight="false" outlineLevel="0" collapsed="false">
      <c r="B24" s="129" t="s">
        <v>583</v>
      </c>
      <c r="C24" s="129"/>
      <c r="D24" s="129"/>
      <c r="E24" s="114"/>
      <c r="F24" s="126" t="s">
        <v>584</v>
      </c>
      <c r="G24" s="127" t="n">
        <v>3397</v>
      </c>
      <c r="H24" s="128" t="n">
        <v>3635</v>
      </c>
    </row>
    <row r="25" customFormat="false" ht="15" hidden="false" customHeight="false" outlineLevel="0" collapsed="false">
      <c r="B25" s="123" t="s">
        <v>585</v>
      </c>
      <c r="C25" s="124" t="n">
        <v>124</v>
      </c>
      <c r="D25" s="125" t="n">
        <v>132.68</v>
      </c>
      <c r="E25" s="114"/>
      <c r="F25" s="126" t="s">
        <v>586</v>
      </c>
      <c r="G25" s="127" t="n">
        <v>2262</v>
      </c>
      <c r="H25" s="128" t="n">
        <v>2421</v>
      </c>
    </row>
    <row r="26" customFormat="false" ht="15" hidden="false" customHeight="false" outlineLevel="0" collapsed="false">
      <c r="B26" s="123" t="s">
        <v>587</v>
      </c>
      <c r="C26" s="124" t="n">
        <v>136</v>
      </c>
      <c r="D26" s="125" t="n">
        <v>145.52</v>
      </c>
      <c r="E26" s="114"/>
      <c r="F26" s="126" t="s">
        <v>588</v>
      </c>
      <c r="G26" s="127" t="n">
        <v>2723</v>
      </c>
      <c r="H26" s="128" t="n">
        <v>2913</v>
      </c>
    </row>
    <row r="27" customFormat="false" ht="15" hidden="false" customHeight="false" outlineLevel="0" collapsed="false">
      <c r="B27" s="123" t="s">
        <v>589</v>
      </c>
      <c r="C27" s="124" t="n">
        <v>178</v>
      </c>
      <c r="D27" s="125" t="n">
        <v>190.46</v>
      </c>
      <c r="E27" s="114"/>
      <c r="F27" s="126" t="s">
        <v>590</v>
      </c>
      <c r="G27" s="127" t="n">
        <v>3374</v>
      </c>
      <c r="H27" s="128" t="n">
        <v>3611</v>
      </c>
    </row>
    <row r="28" customFormat="false" ht="15" hidden="false" customHeight="false" outlineLevel="0" collapsed="false">
      <c r="B28" s="123" t="s">
        <v>591</v>
      </c>
      <c r="C28" s="124" t="n">
        <v>219</v>
      </c>
      <c r="D28" s="125" t="n">
        <v>234.33</v>
      </c>
      <c r="E28" s="114"/>
      <c r="F28" s="126" t="s">
        <v>592</v>
      </c>
      <c r="G28" s="127" t="n">
        <v>2224</v>
      </c>
      <c r="H28" s="128" t="n">
        <v>2380</v>
      </c>
    </row>
    <row r="29" customFormat="false" ht="15" hidden="false" customHeight="false" outlineLevel="0" collapsed="false">
      <c r="B29" s="123" t="s">
        <v>593</v>
      </c>
      <c r="C29" s="124" t="n">
        <v>247</v>
      </c>
      <c r="D29" s="125" t="n">
        <v>264.29</v>
      </c>
      <c r="E29" s="114"/>
      <c r="F29" s="126" t="s">
        <v>594</v>
      </c>
      <c r="G29" s="127" t="n">
        <v>2646</v>
      </c>
      <c r="H29" s="128" t="n">
        <v>2831</v>
      </c>
    </row>
    <row r="30" customFormat="false" ht="15" hidden="false" customHeight="false" outlineLevel="0" collapsed="false">
      <c r="B30" s="123" t="s">
        <v>595</v>
      </c>
      <c r="C30" s="124" t="n">
        <v>366</v>
      </c>
      <c r="D30" s="125" t="n">
        <v>391.62</v>
      </c>
      <c r="E30" s="114"/>
      <c r="F30" s="126" t="s">
        <v>596</v>
      </c>
      <c r="G30" s="127" t="n">
        <v>2646</v>
      </c>
      <c r="H30" s="128" t="n">
        <v>2831</v>
      </c>
    </row>
    <row r="31" customFormat="false" ht="15" hidden="false" customHeight="false" outlineLevel="0" collapsed="false">
      <c r="B31" s="123" t="s">
        <v>597</v>
      </c>
      <c r="C31" s="124" t="n">
        <v>435</v>
      </c>
      <c r="D31" s="125" t="n">
        <v>465.45</v>
      </c>
      <c r="E31" s="114"/>
      <c r="F31" s="126" t="s">
        <v>598</v>
      </c>
      <c r="G31" s="127" t="n">
        <v>3221</v>
      </c>
      <c r="H31" s="128" t="n">
        <v>3447</v>
      </c>
    </row>
    <row r="32" customFormat="false" ht="15" hidden="false" customHeight="false" outlineLevel="0" collapsed="false">
      <c r="B32" s="123" t="s">
        <v>599</v>
      </c>
      <c r="C32" s="124" t="n">
        <v>459</v>
      </c>
      <c r="D32" s="125" t="n">
        <v>491.13</v>
      </c>
      <c r="E32" s="114"/>
      <c r="F32" s="126" t="s">
        <v>600</v>
      </c>
      <c r="G32" s="127" t="n">
        <v>2876</v>
      </c>
      <c r="H32" s="128" t="n">
        <v>3077</v>
      </c>
    </row>
    <row r="33" customFormat="false" ht="15" hidden="false" customHeight="false" outlineLevel="0" collapsed="false">
      <c r="B33" s="123" t="s">
        <v>601</v>
      </c>
      <c r="C33" s="124" t="n">
        <v>548</v>
      </c>
      <c r="D33" s="125" t="n">
        <v>586.36</v>
      </c>
      <c r="E33" s="114"/>
      <c r="F33" s="126" t="s">
        <v>602</v>
      </c>
      <c r="G33" s="127" t="n">
        <v>3796</v>
      </c>
      <c r="H33" s="128" t="n">
        <v>4062</v>
      </c>
    </row>
    <row r="34" customFormat="false" ht="15" hidden="false" customHeight="false" outlineLevel="0" collapsed="false">
      <c r="B34" s="123" t="s">
        <v>603</v>
      </c>
      <c r="C34" s="124" t="n">
        <v>222</v>
      </c>
      <c r="D34" s="125" t="n">
        <v>237.54</v>
      </c>
      <c r="E34" s="114"/>
      <c r="F34" s="126" t="s">
        <v>604</v>
      </c>
      <c r="G34" s="127" t="n">
        <v>4333</v>
      </c>
      <c r="H34" s="128" t="n">
        <v>4636</v>
      </c>
    </row>
    <row r="35" customFormat="false" ht="15" hidden="false" customHeight="true" outlineLevel="0" collapsed="false">
      <c r="B35" s="129" t="s">
        <v>605</v>
      </c>
      <c r="C35" s="129"/>
      <c r="D35" s="129"/>
      <c r="E35" s="114"/>
      <c r="F35" s="126" t="s">
        <v>606</v>
      </c>
      <c r="G35" s="127" t="n">
        <v>3796</v>
      </c>
      <c r="H35" s="128" t="n">
        <v>4062</v>
      </c>
    </row>
    <row r="36" customFormat="false" ht="15" hidden="false" customHeight="false" outlineLevel="0" collapsed="false">
      <c r="B36" s="123" t="s">
        <v>607</v>
      </c>
      <c r="C36" s="124" t="n">
        <v>1414</v>
      </c>
      <c r="D36" s="125" t="n">
        <v>1512.98</v>
      </c>
      <c r="E36" s="114"/>
      <c r="F36" s="126" t="s">
        <v>608</v>
      </c>
      <c r="G36" s="127" t="n">
        <v>4755</v>
      </c>
      <c r="H36" s="128" t="n">
        <v>5088</v>
      </c>
    </row>
    <row r="37" customFormat="false" ht="15" hidden="false" customHeight="false" outlineLevel="0" collapsed="false">
      <c r="B37" s="123" t="s">
        <v>609</v>
      </c>
      <c r="C37" s="124" t="n">
        <v>1634</v>
      </c>
      <c r="D37" s="125" t="n">
        <v>1748.38</v>
      </c>
      <c r="E37" s="114"/>
      <c r="F37" s="126" t="s">
        <v>610</v>
      </c>
      <c r="G37" s="127" t="n">
        <v>5560</v>
      </c>
      <c r="H37" s="128" t="n">
        <v>5949</v>
      </c>
    </row>
    <row r="38" customFormat="false" ht="15" hidden="false" customHeight="false" outlineLevel="0" collapsed="false">
      <c r="B38" s="123" t="s">
        <v>611</v>
      </c>
      <c r="C38" s="124" t="n">
        <v>1852</v>
      </c>
      <c r="D38" s="125" t="n">
        <v>1981.64</v>
      </c>
      <c r="E38" s="114"/>
      <c r="F38" s="126" t="s">
        <v>612</v>
      </c>
      <c r="G38" s="127" t="n">
        <v>7132</v>
      </c>
      <c r="H38" s="128" t="n">
        <v>7632</v>
      </c>
    </row>
    <row r="39" customFormat="false" ht="15" hidden="false" customHeight="false" outlineLevel="0" collapsed="false">
      <c r="B39" s="123" t="s">
        <v>613</v>
      </c>
      <c r="C39" s="130" t="n">
        <v>2934</v>
      </c>
      <c r="D39" s="130"/>
      <c r="E39" s="114"/>
      <c r="F39" s="126" t="s">
        <v>614</v>
      </c>
      <c r="G39" s="127" t="n">
        <v>8206</v>
      </c>
      <c r="H39" s="128" t="n">
        <v>8781</v>
      </c>
    </row>
    <row r="40" customFormat="false" ht="15" hidden="false" customHeight="false" outlineLevel="0" collapsed="false">
      <c r="B40" s="123" t="s">
        <v>615</v>
      </c>
      <c r="C40" s="130" t="n">
        <v>3704</v>
      </c>
      <c r="D40" s="130"/>
      <c r="E40" s="114"/>
      <c r="F40" s="126" t="s">
        <v>616</v>
      </c>
      <c r="G40" s="127" t="n">
        <v>8590</v>
      </c>
      <c r="H40" s="128" t="n">
        <v>9191</v>
      </c>
    </row>
    <row r="41" customFormat="false" ht="15" hidden="false" customHeight="false" outlineLevel="0" collapsed="false">
      <c r="B41" s="123" t="s">
        <v>617</v>
      </c>
      <c r="C41" s="130" t="n">
        <v>4285</v>
      </c>
      <c r="D41" s="130"/>
      <c r="E41" s="114"/>
      <c r="F41" s="126" t="s">
        <v>618</v>
      </c>
      <c r="G41" s="127" t="n">
        <v>5790</v>
      </c>
      <c r="H41" s="128" t="n">
        <v>6196</v>
      </c>
    </row>
    <row r="42" customFormat="false" ht="15" hidden="false" customHeight="false" outlineLevel="0" collapsed="false">
      <c r="B42" s="123" t="s">
        <v>619</v>
      </c>
      <c r="C42" s="130" t="n">
        <v>4226</v>
      </c>
      <c r="D42" s="130"/>
      <c r="E42" s="114"/>
      <c r="F42" s="126" t="s">
        <v>620</v>
      </c>
      <c r="G42" s="127" t="n">
        <v>6596</v>
      </c>
      <c r="H42" s="128" t="n">
        <v>7057</v>
      </c>
    </row>
    <row r="43" customFormat="false" ht="15" hidden="false" customHeight="false" outlineLevel="0" collapsed="false">
      <c r="B43" s="123" t="s">
        <v>621</v>
      </c>
      <c r="C43" s="130" t="n">
        <v>4703</v>
      </c>
      <c r="D43" s="130"/>
      <c r="E43" s="114"/>
      <c r="F43" s="126" t="s">
        <v>622</v>
      </c>
      <c r="G43" s="127" t="n">
        <v>8206</v>
      </c>
      <c r="H43" s="128" t="n">
        <v>8781</v>
      </c>
    </row>
    <row r="44" customFormat="false" ht="15" hidden="false" customHeight="true" outlineLevel="0" collapsed="false">
      <c r="B44" s="121" t="s">
        <v>623</v>
      </c>
      <c r="C44" s="121"/>
      <c r="D44" s="121"/>
      <c r="E44" s="114"/>
      <c r="F44" s="126" t="s">
        <v>624</v>
      </c>
      <c r="G44" s="127" t="n">
        <v>13038</v>
      </c>
      <c r="H44" s="128" t="n">
        <v>13950</v>
      </c>
    </row>
    <row r="45" customFormat="false" ht="15" hidden="false" customHeight="false" outlineLevel="0" collapsed="false">
      <c r="B45" s="123" t="s">
        <v>625</v>
      </c>
      <c r="C45" s="130" t="n">
        <v>3505</v>
      </c>
      <c r="D45" s="130"/>
      <c r="E45" s="114"/>
      <c r="F45" s="126" t="s">
        <v>626</v>
      </c>
      <c r="G45" s="127" t="n">
        <v>13421</v>
      </c>
      <c r="H45" s="128" t="n">
        <v>14361</v>
      </c>
    </row>
    <row r="46" customFormat="false" ht="15" hidden="false" customHeight="false" outlineLevel="0" collapsed="false">
      <c r="B46" s="123" t="s">
        <v>627</v>
      </c>
      <c r="C46" s="130" t="n">
        <v>1484</v>
      </c>
      <c r="D46" s="130"/>
      <c r="E46" s="114"/>
      <c r="F46" s="126" t="s">
        <v>628</v>
      </c>
      <c r="G46" s="127" t="n">
        <v>8053</v>
      </c>
      <c r="H46" s="128" t="n">
        <v>8616</v>
      </c>
    </row>
    <row r="47" customFormat="false" ht="15" hidden="false" customHeight="false" outlineLevel="0" collapsed="false">
      <c r="B47" s="123" t="s">
        <v>629</v>
      </c>
      <c r="C47" s="130" t="n">
        <v>3000</v>
      </c>
      <c r="D47" s="130"/>
      <c r="E47" s="114"/>
      <c r="F47" s="126" t="s">
        <v>630</v>
      </c>
      <c r="G47" s="127" t="n">
        <v>8858</v>
      </c>
      <c r="H47" s="128" t="n">
        <v>9478</v>
      </c>
    </row>
    <row r="48" customFormat="false" ht="15" hidden="false" customHeight="false" outlineLevel="0" collapsed="false">
      <c r="B48" s="123" t="s">
        <v>631</v>
      </c>
      <c r="C48" s="130" t="n">
        <v>5076</v>
      </c>
      <c r="D48" s="130"/>
      <c r="E48" s="114"/>
      <c r="F48" s="126" t="s">
        <v>632</v>
      </c>
      <c r="G48" s="127" t="n">
        <v>9663</v>
      </c>
      <c r="H48" s="128" t="n">
        <v>10340</v>
      </c>
    </row>
    <row r="49" customFormat="false" ht="15" hidden="false" customHeight="false" outlineLevel="0" collapsed="false">
      <c r="B49" s="123" t="s">
        <v>633</v>
      </c>
      <c r="C49" s="130" t="n">
        <v>6986</v>
      </c>
      <c r="D49" s="130"/>
      <c r="E49" s="114"/>
      <c r="F49" s="126" t="s">
        <v>634</v>
      </c>
      <c r="G49" s="127" t="n">
        <v>10047</v>
      </c>
      <c r="H49" s="128" t="n">
        <v>10750</v>
      </c>
      <c r="I49" s="99"/>
    </row>
    <row r="50" customFormat="false" ht="15" hidden="false" customHeight="false" outlineLevel="0" collapsed="false">
      <c r="B50" s="123" t="s">
        <v>635</v>
      </c>
      <c r="C50" s="130" t="n">
        <v>7902</v>
      </c>
      <c r="D50" s="130"/>
      <c r="E50" s="114"/>
      <c r="F50" s="126" t="s">
        <v>636</v>
      </c>
      <c r="G50" s="127" t="n">
        <v>2569</v>
      </c>
      <c r="H50" s="128" t="n">
        <v>2749</v>
      </c>
      <c r="I50" s="99"/>
    </row>
    <row r="51" customFormat="false" ht="15" hidden="false" customHeight="false" outlineLevel="0" collapsed="false">
      <c r="B51" s="123" t="s">
        <v>637</v>
      </c>
      <c r="C51" s="124" t="n">
        <v>772</v>
      </c>
      <c r="D51" s="125" t="n">
        <v>810.6</v>
      </c>
      <c r="E51" s="114"/>
      <c r="F51" s="131" t="s">
        <v>638</v>
      </c>
      <c r="G51" s="131"/>
      <c r="H51" s="131"/>
      <c r="I51" s="132"/>
    </row>
    <row r="52" customFormat="false" ht="15" hidden="false" customHeight="true" outlineLevel="0" collapsed="false">
      <c r="B52" s="129" t="s">
        <v>639</v>
      </c>
      <c r="C52" s="129"/>
      <c r="D52" s="129"/>
      <c r="E52" s="114"/>
      <c r="F52" s="126" t="s">
        <v>640</v>
      </c>
      <c r="G52" s="127" t="n">
        <v>1477.04</v>
      </c>
      <c r="H52" s="133" t="n">
        <v>1580.43</v>
      </c>
      <c r="I52" s="99"/>
    </row>
    <row r="53" customFormat="false" ht="15" hidden="false" customHeight="false" outlineLevel="0" collapsed="false">
      <c r="B53" s="123" t="s">
        <v>641</v>
      </c>
      <c r="C53" s="124" t="n">
        <v>616</v>
      </c>
      <c r="D53" s="125" t="n">
        <v>646.8</v>
      </c>
      <c r="E53" s="114"/>
      <c r="F53" s="126" t="s">
        <v>642</v>
      </c>
      <c r="G53" s="127" t="n">
        <v>1920.16</v>
      </c>
      <c r="H53" s="133" t="n">
        <v>2054.56</v>
      </c>
      <c r="I53" s="99"/>
    </row>
    <row r="54" customFormat="false" ht="15" hidden="false" customHeight="false" outlineLevel="0" collapsed="false">
      <c r="B54" s="123" t="s">
        <v>643</v>
      </c>
      <c r="C54" s="124" t="n">
        <v>737</v>
      </c>
      <c r="D54" s="125" t="n">
        <v>773.85</v>
      </c>
      <c r="E54" s="114"/>
      <c r="F54" s="126" t="s">
        <v>644</v>
      </c>
      <c r="G54" s="127" t="n">
        <v>3323.34</v>
      </c>
      <c r="H54" s="133" t="n">
        <v>3555.98</v>
      </c>
      <c r="I54" s="99"/>
    </row>
    <row r="55" customFormat="false" ht="15" hidden="false" customHeight="false" outlineLevel="0" collapsed="false">
      <c r="B55" s="123" t="s">
        <v>645</v>
      </c>
      <c r="C55" s="124" t="n">
        <v>1125</v>
      </c>
      <c r="D55" s="125" t="n">
        <v>1181.25</v>
      </c>
      <c r="E55" s="114"/>
      <c r="F55" s="126" t="s">
        <v>646</v>
      </c>
      <c r="G55" s="127" t="n">
        <v>2584.83</v>
      </c>
      <c r="H55" s="133" t="n">
        <v>2765.77</v>
      </c>
      <c r="I55" s="99"/>
    </row>
    <row r="56" customFormat="false" ht="15" hidden="false" customHeight="false" outlineLevel="0" collapsed="false">
      <c r="B56" s="123" t="s">
        <v>647</v>
      </c>
      <c r="C56" s="124" t="n">
        <v>1125</v>
      </c>
      <c r="D56" s="125" t="n">
        <v>1181.25</v>
      </c>
      <c r="E56" s="114"/>
      <c r="F56" s="126" t="s">
        <v>648</v>
      </c>
      <c r="G56" s="127" t="n">
        <v>3397.18</v>
      </c>
      <c r="H56" s="133" t="n">
        <v>3634.99</v>
      </c>
      <c r="I56" s="99"/>
    </row>
    <row r="57" customFormat="false" ht="15" hidden="false" customHeight="false" outlineLevel="0" collapsed="false">
      <c r="B57" s="123" t="s">
        <v>649</v>
      </c>
      <c r="C57" s="124" t="n">
        <v>1125</v>
      </c>
      <c r="D57" s="125" t="n">
        <v>1181.25</v>
      </c>
      <c r="E57" s="114"/>
      <c r="F57" s="126" t="s">
        <v>650</v>
      </c>
      <c r="G57" s="127" t="n">
        <v>5095.78</v>
      </c>
      <c r="H57" s="133" t="n">
        <v>5452.49</v>
      </c>
      <c r="I57" s="99"/>
    </row>
    <row r="58" customFormat="false" ht="15" hidden="false" customHeight="false" outlineLevel="0" collapsed="false">
      <c r="B58" s="123" t="s">
        <v>651</v>
      </c>
      <c r="C58" s="130" t="s">
        <v>652</v>
      </c>
      <c r="D58" s="130"/>
      <c r="E58" s="114"/>
      <c r="F58" s="126" t="s">
        <v>653</v>
      </c>
      <c r="G58" s="127" t="n">
        <v>5723.52</v>
      </c>
      <c r="H58" s="133" t="n">
        <v>6124.16</v>
      </c>
      <c r="I58" s="99"/>
    </row>
    <row r="59" customFormat="false" ht="15" hidden="false" customHeight="false" outlineLevel="0" collapsed="false">
      <c r="B59" s="123" t="s">
        <v>654</v>
      </c>
      <c r="C59" s="134" t="n">
        <v>2061</v>
      </c>
      <c r="D59" s="134"/>
      <c r="E59" s="114"/>
      <c r="F59" s="126" t="s">
        <v>655</v>
      </c>
      <c r="G59" s="127" t="n">
        <v>3027.93</v>
      </c>
      <c r="H59" s="133" t="n">
        <v>3239.88</v>
      </c>
      <c r="I59" s="99"/>
    </row>
    <row r="60" customFormat="false" ht="15" hidden="false" customHeight="false" outlineLevel="0" collapsed="false">
      <c r="B60" s="123" t="s">
        <v>656</v>
      </c>
      <c r="C60" s="134" t="n">
        <v>2901</v>
      </c>
      <c r="D60" s="134"/>
      <c r="E60" s="114"/>
      <c r="F60" s="126" t="s">
        <v>657</v>
      </c>
      <c r="G60" s="127" t="n">
        <v>2363.26</v>
      </c>
      <c r="H60" s="133" t="n">
        <v>2528.69</v>
      </c>
      <c r="I60" s="99"/>
    </row>
    <row r="61" customFormat="false" ht="15" hidden="false" customHeight="false" outlineLevel="0" collapsed="false">
      <c r="B61" s="123" t="s">
        <v>658</v>
      </c>
      <c r="C61" s="130" t="n">
        <v>3300</v>
      </c>
      <c r="D61" s="130"/>
      <c r="E61" s="114"/>
      <c r="F61" s="126" t="s">
        <v>659</v>
      </c>
      <c r="G61" s="127" t="n">
        <v>2104.79</v>
      </c>
      <c r="H61" s="133" t="n">
        <v>2252.12</v>
      </c>
      <c r="I61" s="99"/>
    </row>
    <row r="62" customFormat="false" ht="15" hidden="false" customHeight="false" outlineLevel="0" collapsed="false">
      <c r="B62" s="123" t="s">
        <v>660</v>
      </c>
      <c r="C62" s="134" t="n">
        <v>4249</v>
      </c>
      <c r="D62" s="134"/>
      <c r="E62" s="114"/>
      <c r="F62" s="126" t="s">
        <v>661</v>
      </c>
      <c r="G62" s="127" t="n">
        <v>2880.23</v>
      </c>
      <c r="H62" s="133" t="n">
        <v>3081.84</v>
      </c>
      <c r="I62" s="99"/>
    </row>
    <row r="63" customFormat="false" ht="15" hidden="false" customHeight="false" outlineLevel="0" collapsed="false">
      <c r="B63" s="123" t="s">
        <v>662</v>
      </c>
      <c r="C63" s="134" t="n">
        <v>6090</v>
      </c>
      <c r="D63" s="134"/>
      <c r="E63" s="114"/>
      <c r="F63" s="126" t="s">
        <v>663</v>
      </c>
      <c r="G63" s="133" t="n">
        <v>3793.04</v>
      </c>
      <c r="H63" s="133" t="n">
        <v>3793.04</v>
      </c>
      <c r="I63" s="99"/>
    </row>
    <row r="64" customFormat="false" ht="15" hidden="false" customHeight="false" outlineLevel="0" collapsed="false">
      <c r="B64" s="123" t="s">
        <v>664</v>
      </c>
      <c r="C64" s="134" t="n">
        <v>6851</v>
      </c>
      <c r="D64" s="134"/>
      <c r="E64" s="114"/>
      <c r="F64" s="126" t="s">
        <v>665</v>
      </c>
      <c r="G64" s="133" t="n">
        <v>3200.37</v>
      </c>
      <c r="H64" s="133" t="n">
        <v>3200.37</v>
      </c>
      <c r="I64" s="99"/>
    </row>
    <row r="65" customFormat="false" ht="15" hidden="false" customHeight="false" outlineLevel="0" collapsed="false">
      <c r="B65" s="123" t="s">
        <v>666</v>
      </c>
      <c r="C65" s="124" t="n">
        <v>446</v>
      </c>
      <c r="D65" s="125" t="n">
        <v>468.3</v>
      </c>
      <c r="E65" s="114"/>
      <c r="F65" s="126" t="s">
        <v>667</v>
      </c>
      <c r="G65" s="133" t="n">
        <v>3872.06</v>
      </c>
      <c r="H65" s="133" t="n">
        <v>3872.06</v>
      </c>
      <c r="I65" s="99"/>
    </row>
    <row r="66" customFormat="false" ht="15" hidden="false" customHeight="false" outlineLevel="0" collapsed="false">
      <c r="B66" s="123" t="s">
        <v>668</v>
      </c>
      <c r="C66" s="124" t="n">
        <v>869</v>
      </c>
      <c r="D66" s="125" t="n">
        <v>912.45</v>
      </c>
      <c r="E66" s="114"/>
      <c r="F66" s="126" t="s">
        <v>669</v>
      </c>
      <c r="G66" s="133" t="n">
        <v>4227.65</v>
      </c>
      <c r="H66" s="133" t="n">
        <v>4227.65</v>
      </c>
      <c r="I66" s="99"/>
    </row>
    <row r="67" customFormat="false" ht="15" hidden="false" customHeight="false" outlineLevel="0" collapsed="false">
      <c r="B67" s="123" t="s">
        <v>670</v>
      </c>
      <c r="C67" s="124" t="n">
        <v>979</v>
      </c>
      <c r="D67" s="125" t="n">
        <v>1027.95</v>
      </c>
      <c r="E67" s="114"/>
      <c r="F67" s="126" t="s">
        <v>671</v>
      </c>
      <c r="G67" s="133" t="n">
        <v>4859.83</v>
      </c>
      <c r="H67" s="133" t="n">
        <v>4859.83</v>
      </c>
      <c r="I67" s="99"/>
    </row>
    <row r="68" customFormat="false" ht="15" hidden="false" customHeight="false" outlineLevel="0" collapsed="false">
      <c r="B68" s="135"/>
      <c r="C68" s="136"/>
      <c r="E68" s="114"/>
      <c r="F68" s="126" t="s">
        <v>672</v>
      </c>
      <c r="G68" s="133" t="n">
        <v>4227.65</v>
      </c>
      <c r="H68" s="133" t="n">
        <v>4227.65</v>
      </c>
      <c r="I68" s="99"/>
    </row>
    <row r="69" customFormat="false" ht="15" hidden="false" customHeight="false" outlineLevel="0" collapsed="false">
      <c r="B69" s="135"/>
      <c r="C69" s="136"/>
      <c r="E69" s="114"/>
      <c r="F69" s="126" t="s">
        <v>673</v>
      </c>
      <c r="G69" s="133" t="n">
        <v>4859.83</v>
      </c>
      <c r="H69" s="133" t="n">
        <v>4859.83</v>
      </c>
      <c r="I69" s="99"/>
    </row>
    <row r="70" customFormat="false" ht="15" hidden="false" customHeight="false" outlineLevel="0" collapsed="false">
      <c r="B70" s="135"/>
      <c r="C70" s="136"/>
      <c r="E70" s="114"/>
      <c r="F70" s="126" t="s">
        <v>674</v>
      </c>
      <c r="G70" s="133" t="n">
        <v>5096.89</v>
      </c>
      <c r="H70" s="133" t="n">
        <v>5096.89</v>
      </c>
      <c r="I70" s="99"/>
    </row>
    <row r="71" customFormat="false" ht="15" hidden="false" customHeight="false" outlineLevel="0" collapsed="false">
      <c r="B71" s="135"/>
      <c r="C71" s="136"/>
      <c r="E71" s="114"/>
      <c r="F71" s="126" t="s">
        <v>675</v>
      </c>
      <c r="G71" s="133" t="n">
        <v>5729.05</v>
      </c>
      <c r="H71" s="133" t="n">
        <v>5729.05</v>
      </c>
      <c r="I71" s="99"/>
    </row>
    <row r="72" customFormat="false" ht="15" hidden="false" customHeight="false" outlineLevel="0" collapsed="false">
      <c r="B72" s="135"/>
      <c r="C72" s="136"/>
      <c r="E72" s="114"/>
      <c r="F72" s="126" t="s">
        <v>676</v>
      </c>
      <c r="G72" s="133" t="n">
        <v>6361.23</v>
      </c>
      <c r="H72" s="133" t="n">
        <v>6361.23</v>
      </c>
      <c r="I72" s="99"/>
    </row>
    <row r="73" customFormat="false" ht="15" hidden="false" customHeight="false" outlineLevel="0" collapsed="false">
      <c r="B73" s="137"/>
      <c r="C73" s="136"/>
      <c r="E73" s="114"/>
      <c r="F73" s="126" t="s">
        <v>677</v>
      </c>
      <c r="G73" s="133" t="n">
        <v>7032.92</v>
      </c>
      <c r="H73" s="133" t="n">
        <v>7032.92</v>
      </c>
      <c r="I73" s="99"/>
    </row>
    <row r="74" customFormat="false" ht="15" hidden="false" customHeight="false" outlineLevel="0" collapsed="false">
      <c r="B74" s="135"/>
      <c r="C74" s="136"/>
      <c r="E74" s="114"/>
      <c r="F74" s="126" t="s">
        <v>678</v>
      </c>
      <c r="G74" s="133" t="n">
        <v>7467.54</v>
      </c>
      <c r="H74" s="133" t="n">
        <v>7467.54</v>
      </c>
      <c r="I74" s="99"/>
    </row>
    <row r="75" customFormat="false" ht="15" hidden="false" customHeight="false" outlineLevel="0" collapsed="false">
      <c r="B75" s="135"/>
      <c r="C75" s="136"/>
      <c r="E75" s="114"/>
      <c r="F75" s="126" t="s">
        <v>679</v>
      </c>
      <c r="G75" s="133" t="n">
        <v>4144.07</v>
      </c>
      <c r="H75" s="133" t="n">
        <v>4144.07</v>
      </c>
      <c r="I75" s="99"/>
    </row>
    <row r="76" customFormat="false" ht="15" hidden="false" customHeight="false" outlineLevel="0" collapsed="false">
      <c r="B76" s="135"/>
      <c r="C76" s="136"/>
      <c r="E76" s="114"/>
      <c r="F76" s="126" t="s">
        <v>680</v>
      </c>
      <c r="G76" s="133" t="n">
        <v>4841.59</v>
      </c>
      <c r="H76" s="133" t="n">
        <v>4841.59</v>
      </c>
      <c r="I76" s="99"/>
    </row>
    <row r="77" customFormat="false" ht="15" hidden="false" customHeight="false" outlineLevel="0" collapsed="false">
      <c r="B77" s="135"/>
      <c r="C77" s="136"/>
      <c r="E77" s="114"/>
      <c r="F77" s="126" t="s">
        <v>681</v>
      </c>
      <c r="G77" s="133" t="n">
        <v>2708.01</v>
      </c>
      <c r="H77" s="133" t="n">
        <v>2708.01</v>
      </c>
      <c r="I77" s="99"/>
    </row>
    <row r="78" customFormat="false" ht="15" hidden="false" customHeight="false" outlineLevel="0" collapsed="false">
      <c r="B78" s="135"/>
      <c r="C78" s="136"/>
      <c r="E78" s="114"/>
      <c r="F78" s="126" t="s">
        <v>682</v>
      </c>
      <c r="G78" s="133" t="n">
        <v>3282.44</v>
      </c>
      <c r="H78" s="133" t="n">
        <v>3282.44</v>
      </c>
      <c r="I78" s="99"/>
    </row>
    <row r="79" customFormat="false" ht="15" hidden="false" customHeight="false" outlineLevel="0" collapsed="false">
      <c r="B79" s="135"/>
      <c r="C79" s="136"/>
      <c r="E79" s="114"/>
      <c r="F79" s="126" t="s">
        <v>683</v>
      </c>
      <c r="G79" s="133" t="n">
        <v>4020.97</v>
      </c>
      <c r="H79" s="133" t="n">
        <v>4020.97</v>
      </c>
      <c r="I79" s="99"/>
    </row>
    <row r="80" customFormat="false" ht="15" hidden="false" customHeight="false" outlineLevel="0" collapsed="false">
      <c r="B80" s="135"/>
      <c r="C80" s="136"/>
      <c r="E80" s="114"/>
      <c r="F80" s="126" t="s">
        <v>684</v>
      </c>
      <c r="G80" s="133" t="n">
        <v>4718.51</v>
      </c>
      <c r="H80" s="133" t="n">
        <v>4718.51</v>
      </c>
      <c r="I80" s="99"/>
    </row>
    <row r="81" customFormat="false" ht="15" hidden="false" customHeight="false" outlineLevel="0" collapsed="false">
      <c r="B81" s="135"/>
      <c r="C81" s="136"/>
      <c r="E81" s="114"/>
      <c r="F81" s="126" t="s">
        <v>685</v>
      </c>
      <c r="G81" s="133" t="n">
        <v>5046.75</v>
      </c>
      <c r="H81" s="133" t="n">
        <v>5046.75</v>
      </c>
    </row>
    <row r="82" customFormat="false" ht="15" hidden="false" customHeight="false" outlineLevel="0" collapsed="false">
      <c r="B82" s="135"/>
      <c r="C82" s="136"/>
      <c r="E82" s="114"/>
      <c r="F82" s="126" t="s">
        <v>686</v>
      </c>
      <c r="G82" s="133" t="n">
        <v>5744.26</v>
      </c>
      <c r="H82" s="133" t="n">
        <v>5744.26</v>
      </c>
    </row>
    <row r="83" customFormat="false" ht="15" hidden="false" customHeight="false" outlineLevel="0" collapsed="false">
      <c r="B83" s="135"/>
      <c r="C83" s="136"/>
      <c r="E83" s="114"/>
      <c r="F83" s="126" t="s">
        <v>687</v>
      </c>
      <c r="G83" s="133" t="n">
        <v>7754.76</v>
      </c>
      <c r="H83" s="133" t="n">
        <v>7754.76</v>
      </c>
    </row>
    <row r="84" customFormat="false" ht="15.75" hidden="false" customHeight="false" outlineLevel="0" collapsed="false">
      <c r="B84" s="135"/>
      <c r="C84" s="136"/>
    </row>
    <row r="85" customFormat="false" ht="15.75" hidden="false" customHeight="false" outlineLevel="0" collapsed="false">
      <c r="B85" s="135"/>
      <c r="C85" s="136"/>
    </row>
    <row r="86" customFormat="false" ht="15.75" hidden="false" customHeight="false" outlineLevel="0" collapsed="false">
      <c r="B86" s="135"/>
      <c r="C86" s="136"/>
    </row>
    <row r="87" customFormat="false" ht="15.75" hidden="false" customHeight="false" outlineLevel="0" collapsed="false">
      <c r="B87" s="135"/>
      <c r="C87" s="136"/>
    </row>
    <row r="88" customFormat="false" ht="15.75" hidden="false" customHeight="false" outlineLevel="0" collapsed="false">
      <c r="B88" s="135"/>
      <c r="C88" s="136"/>
    </row>
    <row r="89" customFormat="false" ht="15.75" hidden="false" customHeight="false" outlineLevel="0" collapsed="false">
      <c r="B89" s="135"/>
      <c r="C89" s="136"/>
    </row>
    <row r="90" customFormat="false" ht="15.75" hidden="false" customHeight="false" outlineLevel="0" collapsed="false">
      <c r="B90" s="135"/>
      <c r="C90" s="136"/>
    </row>
    <row r="91" customFormat="false" ht="15.75" hidden="false" customHeight="false" outlineLevel="0" collapsed="false">
      <c r="B91" s="135"/>
      <c r="C91" s="136"/>
    </row>
    <row r="92" customFormat="false" ht="15.75" hidden="false" customHeight="false" outlineLevel="0" collapsed="false">
      <c r="B92" s="135"/>
      <c r="C92" s="136"/>
    </row>
    <row r="93" customFormat="false" ht="15.75" hidden="false" customHeight="false" outlineLevel="0" collapsed="false">
      <c r="B93" s="135"/>
      <c r="C93" s="136"/>
    </row>
    <row r="94" customFormat="false" ht="15.75" hidden="false" customHeight="false" outlineLevel="0" collapsed="false">
      <c r="B94" s="135"/>
      <c r="C94" s="136"/>
    </row>
    <row r="95" customFormat="false" ht="15.75" hidden="false" customHeight="false" outlineLevel="0" collapsed="false">
      <c r="B95" s="135"/>
      <c r="C95" s="136"/>
    </row>
    <row r="96" customFormat="false" ht="15.75" hidden="false" customHeight="false" outlineLevel="0" collapsed="false">
      <c r="B96" s="135"/>
      <c r="C96" s="136"/>
    </row>
    <row r="97" customFormat="false" ht="15.75" hidden="false" customHeight="false" outlineLevel="0" collapsed="false">
      <c r="B97" s="135"/>
      <c r="C97" s="136"/>
    </row>
    <row r="98" customFormat="false" ht="15.75" hidden="false" customHeight="false" outlineLevel="0" collapsed="false">
      <c r="B98" s="135"/>
      <c r="C98" s="136"/>
    </row>
    <row r="99" customFormat="false" ht="15.75" hidden="false" customHeight="false" outlineLevel="0" collapsed="false">
      <c r="B99" s="135"/>
      <c r="C99" s="136"/>
    </row>
    <row r="100" customFormat="false" ht="15.75" hidden="false" customHeight="false" outlineLevel="0" collapsed="false">
      <c r="B100" s="135"/>
      <c r="C100" s="136"/>
    </row>
    <row r="101" customFormat="false" ht="15.75" hidden="false" customHeight="false" outlineLevel="0" collapsed="false">
      <c r="B101" s="137"/>
      <c r="C101" s="136"/>
    </row>
    <row r="102" customFormat="false" ht="15.75" hidden="false" customHeight="false" outlineLevel="0" collapsed="false">
      <c r="B102" s="135"/>
      <c r="C102" s="136"/>
    </row>
    <row r="103" customFormat="false" ht="15.75" hidden="false" customHeight="false" outlineLevel="0" collapsed="false">
      <c r="B103" s="135"/>
      <c r="C103" s="136"/>
    </row>
    <row r="104" customFormat="false" ht="15.75" hidden="false" customHeight="false" outlineLevel="0" collapsed="false">
      <c r="B104" s="135"/>
      <c r="C104" s="136"/>
    </row>
    <row r="105" customFormat="false" ht="15.75" hidden="false" customHeight="false" outlineLevel="0" collapsed="false">
      <c r="B105" s="135"/>
      <c r="C105" s="136"/>
    </row>
    <row r="106" customFormat="false" ht="15.75" hidden="false" customHeight="false" outlineLevel="0" collapsed="false">
      <c r="B106" s="135"/>
      <c r="C106" s="136"/>
    </row>
    <row r="107" customFormat="false" ht="15.75" hidden="false" customHeight="false" outlineLevel="0" collapsed="false">
      <c r="B107" s="135"/>
      <c r="C107" s="136"/>
    </row>
    <row r="108" customFormat="false" ht="15.75" hidden="false" customHeight="false" outlineLevel="0" collapsed="false">
      <c r="B108" s="135"/>
      <c r="C108" s="136"/>
    </row>
    <row r="109" customFormat="false" ht="15.75" hidden="false" customHeight="false" outlineLevel="0" collapsed="false">
      <c r="B109" s="135"/>
      <c r="C109" s="136"/>
    </row>
    <row r="110" customFormat="false" ht="15.75" hidden="false" customHeight="false" outlineLevel="0" collapsed="false">
      <c r="B110" s="135"/>
      <c r="C110" s="136"/>
    </row>
    <row r="111" customFormat="false" ht="15.75" hidden="false" customHeight="false" outlineLevel="0" collapsed="false">
      <c r="B111" s="135"/>
      <c r="C111" s="136"/>
    </row>
    <row r="112" customFormat="false" ht="15.75" hidden="false" customHeight="false" outlineLevel="0" collapsed="false">
      <c r="B112" s="135"/>
      <c r="C112" s="136"/>
    </row>
    <row r="113" customFormat="false" ht="15.75" hidden="false" customHeight="false" outlineLevel="0" collapsed="false">
      <c r="B113" s="135"/>
      <c r="C113" s="136"/>
    </row>
    <row r="114" customFormat="false" ht="15.75" hidden="false" customHeight="false" outlineLevel="0" collapsed="false">
      <c r="B114" s="137"/>
      <c r="C114" s="136"/>
    </row>
    <row r="115" customFormat="false" ht="15.75" hidden="false" customHeight="false" outlineLevel="0" collapsed="false">
      <c r="B115" s="135"/>
      <c r="C115" s="136"/>
    </row>
    <row r="116" customFormat="false" ht="15.75" hidden="false" customHeight="false" outlineLevel="0" collapsed="false">
      <c r="B116" s="135"/>
      <c r="C116" s="136"/>
    </row>
    <row r="117" customFormat="false" ht="15.75" hidden="false" customHeight="false" outlineLevel="0" collapsed="false">
      <c r="B117" s="135"/>
      <c r="C117" s="136"/>
    </row>
    <row r="118" customFormat="false" ht="15.75" hidden="false" customHeight="false" outlineLevel="0" collapsed="false">
      <c r="B118" s="135"/>
      <c r="C118" s="136"/>
    </row>
    <row r="119" customFormat="false" ht="15.75" hidden="false" customHeight="false" outlineLevel="0" collapsed="false">
      <c r="B119" s="135"/>
      <c r="C119" s="136"/>
    </row>
    <row r="120" customFormat="false" ht="15.75" hidden="false" customHeight="false" outlineLevel="0" collapsed="false">
      <c r="B120" s="135"/>
      <c r="C120" s="136"/>
    </row>
    <row r="121" customFormat="false" ht="15.75" hidden="false" customHeight="false" outlineLevel="0" collapsed="false">
      <c r="B121" s="135"/>
      <c r="C121" s="136"/>
    </row>
    <row r="122" customFormat="false" ht="15.75" hidden="false" customHeight="false" outlineLevel="0" collapsed="false">
      <c r="B122" s="135"/>
      <c r="C122" s="136"/>
    </row>
    <row r="123" customFormat="false" ht="15.75" hidden="false" customHeight="false" outlineLevel="0" collapsed="false">
      <c r="B123" s="135"/>
      <c r="C123" s="136"/>
    </row>
    <row r="124" customFormat="false" ht="15.75" hidden="false" customHeight="false" outlineLevel="0" collapsed="false">
      <c r="B124" s="135"/>
      <c r="C124" s="136"/>
    </row>
    <row r="125" customFormat="false" ht="15.75" hidden="false" customHeight="false" outlineLevel="0" collapsed="false">
      <c r="B125" s="135"/>
      <c r="C125" s="136"/>
    </row>
    <row r="126" customFormat="false" ht="15.75" hidden="false" customHeight="false" outlineLevel="0" collapsed="false">
      <c r="B126" s="135"/>
      <c r="C126" s="136"/>
    </row>
    <row r="127" customFormat="false" ht="15.75" hidden="false" customHeight="false" outlineLevel="0" collapsed="false">
      <c r="B127" s="135"/>
      <c r="C127" s="136"/>
    </row>
    <row r="128" customFormat="false" ht="15.75" hidden="false" customHeight="false" outlineLevel="0" collapsed="false">
      <c r="B128" s="135"/>
      <c r="C128" s="136"/>
    </row>
    <row r="129" customFormat="false" ht="15.75" hidden="false" customHeight="false" outlineLevel="0" collapsed="false">
      <c r="B129" s="135"/>
      <c r="C129" s="136"/>
    </row>
    <row r="130" customFormat="false" ht="15.75" hidden="false" customHeight="false" outlineLevel="0" collapsed="false">
      <c r="B130" s="135"/>
      <c r="C130" s="136"/>
    </row>
    <row r="131" customFormat="false" ht="15.75" hidden="false" customHeight="false" outlineLevel="0" collapsed="false">
      <c r="B131" s="135"/>
      <c r="C131" s="136"/>
    </row>
    <row r="132" customFormat="false" ht="15.75" hidden="false" customHeight="false" outlineLevel="0" collapsed="false">
      <c r="B132" s="135"/>
      <c r="C132" s="136"/>
    </row>
    <row r="133" customFormat="false" ht="15.75" hidden="false" customHeight="false" outlineLevel="0" collapsed="false">
      <c r="B133" s="135"/>
      <c r="C133" s="136"/>
    </row>
    <row r="134" customFormat="false" ht="15.75" hidden="false" customHeight="false" outlineLevel="0" collapsed="false">
      <c r="B134" s="135"/>
      <c r="C134" s="136"/>
    </row>
    <row r="135" customFormat="false" ht="15.75" hidden="false" customHeight="false" outlineLevel="0" collapsed="false">
      <c r="B135" s="135"/>
      <c r="C135" s="136"/>
    </row>
    <row r="136" customFormat="false" ht="15.75" hidden="false" customHeight="false" outlineLevel="0" collapsed="false">
      <c r="B136" s="135"/>
      <c r="C136" s="136"/>
    </row>
    <row r="137" customFormat="false" ht="15.75" hidden="false" customHeight="false" outlineLevel="0" collapsed="false">
      <c r="B137" s="135"/>
      <c r="C137" s="136"/>
    </row>
    <row r="138" customFormat="false" ht="15.75" hidden="false" customHeight="false" outlineLevel="0" collapsed="false">
      <c r="B138" s="135"/>
      <c r="C138" s="136"/>
    </row>
    <row r="139" customFormat="false" ht="15.75" hidden="false" customHeight="false" outlineLevel="0" collapsed="false">
      <c r="B139" s="135"/>
      <c r="C139" s="136"/>
    </row>
    <row r="140" customFormat="false" ht="15.75" hidden="false" customHeight="false" outlineLevel="0" collapsed="false">
      <c r="B140" s="135"/>
      <c r="C140" s="136"/>
    </row>
    <row r="141" customFormat="false" ht="15.75" hidden="false" customHeight="false" outlineLevel="0" collapsed="false">
      <c r="B141" s="135"/>
      <c r="C141" s="136"/>
    </row>
    <row r="142" customFormat="false" ht="15.75" hidden="false" customHeight="false" outlineLevel="0" collapsed="false">
      <c r="B142" s="135"/>
      <c r="C142" s="136"/>
    </row>
    <row r="143" customFormat="false" ht="15.75" hidden="false" customHeight="false" outlineLevel="0" collapsed="false">
      <c r="B143" s="135"/>
      <c r="C143" s="136"/>
    </row>
    <row r="144" customFormat="false" ht="15.75" hidden="false" customHeight="false" outlineLevel="0" collapsed="false">
      <c r="B144" s="135"/>
      <c r="C144" s="136"/>
    </row>
    <row r="145" customFormat="false" ht="15.75" hidden="false" customHeight="false" outlineLevel="0" collapsed="false">
      <c r="B145" s="135"/>
      <c r="C145" s="136"/>
    </row>
    <row r="146" customFormat="false" ht="15.75" hidden="false" customHeight="false" outlineLevel="0" collapsed="false">
      <c r="B146" s="135"/>
      <c r="C146" s="136"/>
    </row>
    <row r="147" customFormat="false" ht="15.75" hidden="false" customHeight="false" outlineLevel="0" collapsed="false">
      <c r="B147" s="137"/>
      <c r="C147" s="136"/>
    </row>
    <row r="148" customFormat="false" ht="15.75" hidden="false" customHeight="false" outlineLevel="0" collapsed="false">
      <c r="B148" s="135"/>
      <c r="C148" s="136"/>
    </row>
    <row r="149" customFormat="false" ht="15.75" hidden="false" customHeight="false" outlineLevel="0" collapsed="false">
      <c r="B149" s="135"/>
      <c r="C149" s="136"/>
    </row>
    <row r="150" customFormat="false" ht="15.75" hidden="false" customHeight="false" outlineLevel="0" collapsed="false">
      <c r="B150" s="135"/>
      <c r="C150" s="136"/>
    </row>
    <row r="151" customFormat="false" ht="15.75" hidden="false" customHeight="false" outlineLevel="0" collapsed="false">
      <c r="B151" s="135"/>
      <c r="C151" s="136"/>
    </row>
    <row r="152" customFormat="false" ht="15.75" hidden="false" customHeight="false" outlineLevel="0" collapsed="false">
      <c r="B152" s="135"/>
      <c r="C152" s="136"/>
    </row>
    <row r="153" customFormat="false" ht="15.75" hidden="false" customHeight="false" outlineLevel="0" collapsed="false">
      <c r="B153" s="135"/>
      <c r="C153" s="136"/>
    </row>
    <row r="154" customFormat="false" ht="15.75" hidden="false" customHeight="false" outlineLevel="0" collapsed="false">
      <c r="B154" s="135"/>
      <c r="C154" s="136"/>
    </row>
    <row r="155" customFormat="false" ht="15.75" hidden="false" customHeight="false" outlineLevel="0" collapsed="false">
      <c r="B155" s="135"/>
      <c r="C155" s="136"/>
    </row>
    <row r="156" customFormat="false" ht="15.75" hidden="false" customHeight="false" outlineLevel="0" collapsed="false">
      <c r="B156" s="135"/>
      <c r="C156" s="136"/>
    </row>
    <row r="157" customFormat="false" ht="15.75" hidden="false" customHeight="false" outlineLevel="0" collapsed="false">
      <c r="B157" s="135"/>
      <c r="C157" s="136"/>
    </row>
    <row r="158" customFormat="false" ht="15.75" hidden="false" customHeight="false" outlineLevel="0" collapsed="false">
      <c r="B158" s="135"/>
      <c r="C158" s="136"/>
    </row>
    <row r="159" customFormat="false" ht="15.75" hidden="false" customHeight="false" outlineLevel="0" collapsed="false">
      <c r="B159" s="135"/>
      <c r="C159" s="136"/>
    </row>
    <row r="160" customFormat="false" ht="15.75" hidden="false" customHeight="false" outlineLevel="0" collapsed="false">
      <c r="B160" s="135"/>
      <c r="C160" s="136"/>
    </row>
    <row r="161" customFormat="false" ht="15.75" hidden="false" customHeight="false" outlineLevel="0" collapsed="false">
      <c r="B161" s="135"/>
      <c r="C161" s="136"/>
    </row>
    <row r="162" customFormat="false" ht="15.75" hidden="false" customHeight="false" outlineLevel="0" collapsed="false">
      <c r="B162" s="135"/>
      <c r="C162" s="136"/>
    </row>
    <row r="163" customFormat="false" ht="15.75" hidden="false" customHeight="false" outlineLevel="0" collapsed="false">
      <c r="B163" s="135"/>
      <c r="C163" s="136"/>
    </row>
    <row r="164" customFormat="false" ht="15.75" hidden="false" customHeight="false" outlineLevel="0" collapsed="false">
      <c r="B164" s="137"/>
      <c r="C164" s="136"/>
    </row>
    <row r="165" customFormat="false" ht="15.75" hidden="false" customHeight="false" outlineLevel="0" collapsed="false">
      <c r="B165" s="135"/>
      <c r="C165" s="136"/>
    </row>
    <row r="166" customFormat="false" ht="15.75" hidden="false" customHeight="false" outlineLevel="0" collapsed="false">
      <c r="B166" s="135"/>
      <c r="C166" s="136"/>
    </row>
    <row r="167" customFormat="false" ht="15.75" hidden="false" customHeight="false" outlineLevel="0" collapsed="false">
      <c r="B167" s="135"/>
      <c r="C167" s="136"/>
    </row>
    <row r="168" customFormat="false" ht="15.75" hidden="false" customHeight="false" outlineLevel="0" collapsed="false">
      <c r="B168" s="135"/>
      <c r="C168" s="136"/>
    </row>
    <row r="169" customFormat="false" ht="15.75" hidden="false" customHeight="false" outlineLevel="0" collapsed="false">
      <c r="B169" s="135"/>
      <c r="C169" s="136"/>
    </row>
    <row r="170" customFormat="false" ht="15.75" hidden="false" customHeight="false" outlineLevel="0" collapsed="false">
      <c r="B170" s="135"/>
      <c r="C170" s="136"/>
    </row>
    <row r="171" customFormat="false" ht="15.75" hidden="false" customHeight="false" outlineLevel="0" collapsed="false">
      <c r="B171" s="135"/>
      <c r="C171" s="136"/>
    </row>
    <row r="172" customFormat="false" ht="15.75" hidden="false" customHeight="false" outlineLevel="0" collapsed="false">
      <c r="B172" s="135"/>
      <c r="C172" s="136"/>
    </row>
    <row r="173" customFormat="false" ht="15.75" hidden="false" customHeight="false" outlineLevel="0" collapsed="false">
      <c r="B173" s="135"/>
      <c r="C173" s="136"/>
    </row>
    <row r="174" customFormat="false" ht="15.75" hidden="false" customHeight="false" outlineLevel="0" collapsed="false">
      <c r="B174" s="137"/>
      <c r="C174" s="136"/>
    </row>
    <row r="175" customFormat="false" ht="15.75" hidden="false" customHeight="false" outlineLevel="0" collapsed="false">
      <c r="B175" s="135"/>
      <c r="C175" s="136"/>
    </row>
    <row r="176" customFormat="false" ht="15.75" hidden="false" customHeight="false" outlineLevel="0" collapsed="false">
      <c r="B176" s="135"/>
      <c r="C176" s="136"/>
    </row>
    <row r="177" customFormat="false" ht="15.75" hidden="false" customHeight="false" outlineLevel="0" collapsed="false">
      <c r="B177" s="135"/>
      <c r="C177" s="136"/>
    </row>
    <row r="178" customFormat="false" ht="15.75" hidden="false" customHeight="false" outlineLevel="0" collapsed="false">
      <c r="B178" s="135"/>
      <c r="C178" s="136"/>
    </row>
    <row r="179" customFormat="false" ht="15.75" hidden="false" customHeight="false" outlineLevel="0" collapsed="false">
      <c r="B179" s="135"/>
      <c r="C179" s="136"/>
    </row>
    <row r="180" customFormat="false" ht="15.75" hidden="false" customHeight="false" outlineLevel="0" collapsed="false">
      <c r="B180" s="135"/>
      <c r="C180" s="136"/>
    </row>
    <row r="181" customFormat="false" ht="15.75" hidden="false" customHeight="false" outlineLevel="0" collapsed="false">
      <c r="B181" s="135"/>
      <c r="C181" s="136"/>
    </row>
    <row r="182" customFormat="false" ht="15.75" hidden="false" customHeight="false" outlineLevel="0" collapsed="false">
      <c r="B182" s="137"/>
      <c r="C182" s="136"/>
    </row>
    <row r="183" customFormat="false" ht="15.75" hidden="false" customHeight="false" outlineLevel="0" collapsed="false">
      <c r="B183" s="135"/>
      <c r="C183" s="136"/>
    </row>
    <row r="184" customFormat="false" ht="15.75" hidden="false" customHeight="false" outlineLevel="0" collapsed="false">
      <c r="B184" s="135"/>
      <c r="C184" s="136"/>
    </row>
    <row r="185" customFormat="false" ht="15.75" hidden="false" customHeight="false" outlineLevel="0" collapsed="false">
      <c r="B185" s="135"/>
      <c r="C185" s="136"/>
    </row>
    <row r="186" customFormat="false" ht="15.75" hidden="false" customHeight="false" outlineLevel="0" collapsed="false">
      <c r="B186" s="135"/>
      <c r="C186" s="136"/>
    </row>
    <row r="187" customFormat="false" ht="15.75" hidden="false" customHeight="false" outlineLevel="0" collapsed="false">
      <c r="B187" s="135"/>
      <c r="C187" s="136"/>
    </row>
    <row r="188" customFormat="false" ht="15.75" hidden="false" customHeight="false" outlineLevel="0" collapsed="false">
      <c r="B188" s="135"/>
      <c r="C188" s="136"/>
    </row>
    <row r="189" customFormat="false" ht="15.75" hidden="false" customHeight="false" outlineLevel="0" collapsed="false">
      <c r="B189" s="135"/>
      <c r="C189" s="136"/>
    </row>
    <row r="190" customFormat="false" ht="15.75" hidden="false" customHeight="false" outlineLevel="0" collapsed="false">
      <c r="B190" s="135"/>
      <c r="C190" s="136"/>
    </row>
    <row r="191" customFormat="false" ht="15.75" hidden="false" customHeight="false" outlineLevel="0" collapsed="false">
      <c r="B191" s="135"/>
      <c r="C191" s="136"/>
    </row>
    <row r="192" customFormat="false" ht="15.75" hidden="false" customHeight="false" outlineLevel="0" collapsed="false">
      <c r="B192" s="135"/>
      <c r="C192" s="136"/>
    </row>
    <row r="193" customFormat="false" ht="15.75" hidden="false" customHeight="false" outlineLevel="0" collapsed="false">
      <c r="B193" s="137"/>
      <c r="C193" s="136"/>
    </row>
    <row r="194" customFormat="false" ht="15.75" hidden="false" customHeight="false" outlineLevel="0" collapsed="false">
      <c r="B194" s="135"/>
      <c r="C194" s="136"/>
    </row>
    <row r="195" customFormat="false" ht="15.75" hidden="false" customHeight="false" outlineLevel="0" collapsed="false">
      <c r="B195" s="135"/>
      <c r="C195" s="136"/>
    </row>
    <row r="196" customFormat="false" ht="15.75" hidden="false" customHeight="false" outlineLevel="0" collapsed="false">
      <c r="B196" s="135"/>
      <c r="C196" s="136"/>
    </row>
    <row r="197" customFormat="false" ht="15.75" hidden="false" customHeight="false" outlineLevel="0" collapsed="false">
      <c r="B197" s="135"/>
      <c r="C197" s="136"/>
    </row>
    <row r="198" customFormat="false" ht="15.75" hidden="false" customHeight="false" outlineLevel="0" collapsed="false">
      <c r="B198" s="137"/>
      <c r="C198" s="136"/>
    </row>
    <row r="199" customFormat="false" ht="15.75" hidden="false" customHeight="false" outlineLevel="0" collapsed="false">
      <c r="B199" s="135"/>
      <c r="C199" s="136"/>
    </row>
    <row r="200" customFormat="false" ht="15.75" hidden="false" customHeight="false" outlineLevel="0" collapsed="false">
      <c r="B200" s="135"/>
      <c r="C200" s="136"/>
    </row>
    <row r="201" customFormat="false" ht="15.75" hidden="false" customHeight="false" outlineLevel="0" collapsed="false">
      <c r="B201" s="135"/>
      <c r="C201" s="136"/>
    </row>
    <row r="202" customFormat="false" ht="15.75" hidden="false" customHeight="false" outlineLevel="0" collapsed="false">
      <c r="B202" s="135"/>
      <c r="C202" s="136"/>
    </row>
    <row r="203" customFormat="false" ht="15.75" hidden="false" customHeight="false" outlineLevel="0" collapsed="false">
      <c r="B203" s="135"/>
      <c r="C203" s="136"/>
    </row>
    <row r="204" customFormat="false" ht="15.75" hidden="false" customHeight="false" outlineLevel="0" collapsed="false">
      <c r="B204" s="135"/>
      <c r="C204" s="136"/>
    </row>
    <row r="205" customFormat="false" ht="15.75" hidden="false" customHeight="false" outlineLevel="0" collapsed="false">
      <c r="B205" s="135"/>
      <c r="C205" s="136"/>
    </row>
    <row r="206" customFormat="false" ht="15.75" hidden="false" customHeight="false" outlineLevel="0" collapsed="false">
      <c r="B206" s="135"/>
      <c r="C206" s="136"/>
    </row>
    <row r="207" customFormat="false" ht="15.75" hidden="false" customHeight="false" outlineLevel="0" collapsed="false">
      <c r="B207" s="135"/>
      <c r="C207" s="136"/>
    </row>
    <row r="208" customFormat="false" ht="15.75" hidden="false" customHeight="false" outlineLevel="0" collapsed="false">
      <c r="B208" s="135"/>
      <c r="C208" s="136"/>
    </row>
    <row r="209" customFormat="false" ht="15.75" hidden="false" customHeight="false" outlineLevel="0" collapsed="false">
      <c r="B209" s="135"/>
      <c r="C209" s="136"/>
    </row>
    <row r="210" customFormat="false" ht="15.75" hidden="false" customHeight="false" outlineLevel="0" collapsed="false">
      <c r="B210" s="135"/>
      <c r="C210" s="136"/>
    </row>
    <row r="211" customFormat="false" ht="15.75" hidden="false" customHeight="false" outlineLevel="0" collapsed="false">
      <c r="B211" s="135"/>
      <c r="C211" s="136"/>
    </row>
    <row r="212" customFormat="false" ht="15.75" hidden="false" customHeight="false" outlineLevel="0" collapsed="false">
      <c r="B212" s="135"/>
      <c r="C212" s="136"/>
    </row>
    <row r="213" customFormat="false" ht="15.75" hidden="false" customHeight="false" outlineLevel="0" collapsed="false">
      <c r="B213" s="135"/>
      <c r="C213" s="136"/>
    </row>
    <row r="214" customFormat="false" ht="15.75" hidden="false" customHeight="false" outlineLevel="0" collapsed="false">
      <c r="B214" s="135"/>
      <c r="C214" s="136"/>
    </row>
    <row r="215" customFormat="false" ht="15.75" hidden="false" customHeight="false" outlineLevel="0" collapsed="false">
      <c r="B215" s="135"/>
      <c r="C215" s="136"/>
    </row>
    <row r="216" customFormat="false" ht="15.75" hidden="false" customHeight="false" outlineLevel="0" collapsed="false">
      <c r="B216" s="135"/>
      <c r="C216" s="136"/>
    </row>
    <row r="217" customFormat="false" ht="15.75" hidden="false" customHeight="false" outlineLevel="0" collapsed="false">
      <c r="B217" s="135"/>
      <c r="C217" s="136"/>
    </row>
    <row r="218" customFormat="false" ht="15.75" hidden="false" customHeight="false" outlineLevel="0" collapsed="false">
      <c r="B218" s="135"/>
      <c r="C218" s="136"/>
    </row>
    <row r="219" customFormat="false" ht="15.75" hidden="false" customHeight="false" outlineLevel="0" collapsed="false">
      <c r="B219" s="135"/>
      <c r="C219" s="136"/>
    </row>
    <row r="220" customFormat="false" ht="15.75" hidden="false" customHeight="false" outlineLevel="0" collapsed="false">
      <c r="B220" s="137"/>
      <c r="C220" s="136"/>
    </row>
    <row r="221" customFormat="false" ht="15.75" hidden="false" customHeight="false" outlineLevel="0" collapsed="false">
      <c r="B221" s="135"/>
      <c r="C221" s="136"/>
    </row>
    <row r="222" customFormat="false" ht="15.75" hidden="false" customHeight="false" outlineLevel="0" collapsed="false">
      <c r="B222" s="135"/>
      <c r="C222" s="136"/>
    </row>
    <row r="223" customFormat="false" ht="15.75" hidden="false" customHeight="false" outlineLevel="0" collapsed="false">
      <c r="B223" s="135"/>
      <c r="C223" s="136"/>
    </row>
    <row r="224" customFormat="false" ht="15.75" hidden="false" customHeight="false" outlineLevel="0" collapsed="false">
      <c r="B224" s="135"/>
      <c r="C224" s="136"/>
    </row>
    <row r="225" customFormat="false" ht="15.75" hidden="false" customHeight="false" outlineLevel="0" collapsed="false">
      <c r="B225" s="135"/>
      <c r="C225" s="136"/>
    </row>
    <row r="226" customFormat="false" ht="15.75" hidden="false" customHeight="false" outlineLevel="0" collapsed="false">
      <c r="B226" s="135"/>
      <c r="C226" s="136"/>
    </row>
    <row r="227" customFormat="false" ht="15.75" hidden="false" customHeight="false" outlineLevel="0" collapsed="false">
      <c r="B227" s="135"/>
      <c r="C227" s="136"/>
    </row>
    <row r="228" customFormat="false" ht="15.75" hidden="false" customHeight="false" outlineLevel="0" collapsed="false">
      <c r="B228" s="135"/>
      <c r="C228" s="136"/>
    </row>
    <row r="229" customFormat="false" ht="15.75" hidden="false" customHeight="false" outlineLevel="0" collapsed="false">
      <c r="B229" s="135"/>
      <c r="C229" s="136"/>
    </row>
    <row r="230" customFormat="false" ht="15.75" hidden="false" customHeight="false" outlineLevel="0" collapsed="false">
      <c r="B230" s="135"/>
      <c r="C230" s="136"/>
    </row>
    <row r="231" customFormat="false" ht="15.75" hidden="false" customHeight="false" outlineLevel="0" collapsed="false">
      <c r="B231" s="135"/>
      <c r="C231" s="136"/>
    </row>
    <row r="232" customFormat="false" ht="15.75" hidden="false" customHeight="false" outlineLevel="0" collapsed="false">
      <c r="B232" s="135"/>
      <c r="C232" s="136"/>
    </row>
    <row r="233" customFormat="false" ht="15.75" hidden="false" customHeight="false" outlineLevel="0" collapsed="false">
      <c r="B233" s="135"/>
      <c r="C233" s="136"/>
    </row>
    <row r="234" customFormat="false" ht="15.75" hidden="false" customHeight="false" outlineLevel="0" collapsed="false">
      <c r="B234" s="135"/>
      <c r="C234" s="136"/>
    </row>
    <row r="235" customFormat="false" ht="15.75" hidden="false" customHeight="false" outlineLevel="0" collapsed="false">
      <c r="B235" s="135"/>
      <c r="C235" s="136"/>
    </row>
    <row r="236" customFormat="false" ht="15.75" hidden="false" customHeight="false" outlineLevel="0" collapsed="false">
      <c r="B236" s="135"/>
      <c r="C236" s="136"/>
    </row>
    <row r="237" customFormat="false" ht="15.75" hidden="false" customHeight="false" outlineLevel="0" collapsed="false">
      <c r="B237" s="135"/>
      <c r="C237" s="136"/>
    </row>
    <row r="238" customFormat="false" ht="15.75" hidden="false" customHeight="false" outlineLevel="0" collapsed="false">
      <c r="B238" s="135"/>
      <c r="C238" s="136"/>
    </row>
    <row r="239" customFormat="false" ht="15.75" hidden="false" customHeight="false" outlineLevel="0" collapsed="false">
      <c r="B239" s="135"/>
      <c r="C239" s="136"/>
    </row>
    <row r="240" customFormat="false" ht="15.75" hidden="false" customHeight="false" outlineLevel="0" collapsed="false">
      <c r="B240" s="135"/>
      <c r="C240" s="136"/>
    </row>
    <row r="241" customFormat="false" ht="15.75" hidden="false" customHeight="false" outlineLevel="0" collapsed="false">
      <c r="B241" s="135"/>
      <c r="C241" s="136"/>
    </row>
    <row r="242" customFormat="false" ht="15.75" hidden="false" customHeight="false" outlineLevel="0" collapsed="false">
      <c r="B242" s="135"/>
      <c r="C242" s="136"/>
    </row>
    <row r="243" customFormat="false" ht="15.75" hidden="false" customHeight="false" outlineLevel="0" collapsed="false">
      <c r="B243" s="135"/>
      <c r="C243" s="136"/>
    </row>
    <row r="244" customFormat="false" ht="15.75" hidden="false" customHeight="false" outlineLevel="0" collapsed="false">
      <c r="B244" s="135"/>
      <c r="C244" s="136"/>
    </row>
    <row r="245" customFormat="false" ht="15.75" hidden="false" customHeight="false" outlineLevel="0" collapsed="false">
      <c r="B245" s="135"/>
      <c r="C245" s="136"/>
    </row>
    <row r="246" customFormat="false" ht="15.75" hidden="false" customHeight="false" outlineLevel="0" collapsed="false">
      <c r="B246" s="135"/>
      <c r="C246" s="136"/>
    </row>
    <row r="247" customFormat="false" ht="15.75" hidden="false" customHeight="false" outlineLevel="0" collapsed="false">
      <c r="B247" s="135"/>
      <c r="C247" s="136"/>
    </row>
    <row r="248" customFormat="false" ht="15.75" hidden="false" customHeight="false" outlineLevel="0" collapsed="false">
      <c r="B248" s="135"/>
      <c r="C248" s="136"/>
    </row>
    <row r="249" customFormat="false" ht="15.75" hidden="false" customHeight="false" outlineLevel="0" collapsed="false">
      <c r="B249" s="135"/>
      <c r="C249" s="136"/>
    </row>
    <row r="250" customFormat="false" ht="15.75" hidden="false" customHeight="false" outlineLevel="0" collapsed="false">
      <c r="B250" s="135"/>
      <c r="C250" s="136"/>
    </row>
    <row r="251" customFormat="false" ht="15.75" hidden="false" customHeight="false" outlineLevel="0" collapsed="false">
      <c r="B251" s="135"/>
      <c r="C251" s="136"/>
    </row>
    <row r="252" customFormat="false" ht="15.75" hidden="false" customHeight="false" outlineLevel="0" collapsed="false">
      <c r="B252" s="135"/>
      <c r="C252" s="136"/>
    </row>
    <row r="253" customFormat="false" ht="15.75" hidden="false" customHeight="false" outlineLevel="0" collapsed="false">
      <c r="B253" s="135"/>
      <c r="C253" s="136"/>
    </row>
    <row r="254" customFormat="false" ht="15.75" hidden="false" customHeight="false" outlineLevel="0" collapsed="false">
      <c r="B254" s="135"/>
      <c r="C254" s="136"/>
    </row>
    <row r="255" customFormat="false" ht="15.75" hidden="false" customHeight="false" outlineLevel="0" collapsed="false">
      <c r="B255" s="135"/>
      <c r="C255" s="136"/>
    </row>
    <row r="256" customFormat="false" ht="15.75" hidden="false" customHeight="false" outlineLevel="0" collapsed="false">
      <c r="B256" s="135"/>
      <c r="C256" s="136"/>
    </row>
    <row r="257" customFormat="false" ht="15.75" hidden="false" customHeight="false" outlineLevel="0" collapsed="false">
      <c r="B257" s="135"/>
      <c r="C257" s="136"/>
    </row>
    <row r="258" customFormat="false" ht="15.75" hidden="false" customHeight="false" outlineLevel="0" collapsed="false">
      <c r="B258" s="137"/>
      <c r="C258" s="136"/>
    </row>
    <row r="259" customFormat="false" ht="15.75" hidden="false" customHeight="false" outlineLevel="0" collapsed="false">
      <c r="B259" s="135"/>
      <c r="C259" s="136"/>
    </row>
    <row r="260" customFormat="false" ht="15.75" hidden="false" customHeight="false" outlineLevel="0" collapsed="false">
      <c r="B260" s="135"/>
      <c r="C260" s="136"/>
    </row>
    <row r="261" customFormat="false" ht="15.75" hidden="false" customHeight="false" outlineLevel="0" collapsed="false">
      <c r="B261" s="135"/>
      <c r="C261" s="136"/>
    </row>
    <row r="262" customFormat="false" ht="15.75" hidden="false" customHeight="false" outlineLevel="0" collapsed="false">
      <c r="B262" s="135"/>
      <c r="C262" s="136"/>
    </row>
    <row r="263" customFormat="false" ht="15.75" hidden="false" customHeight="false" outlineLevel="0" collapsed="false">
      <c r="B263" s="135"/>
      <c r="C263" s="136"/>
    </row>
    <row r="264" customFormat="false" ht="15.75" hidden="false" customHeight="false" outlineLevel="0" collapsed="false">
      <c r="B264" s="135"/>
      <c r="C264" s="136"/>
    </row>
    <row r="265" customFormat="false" ht="15.75" hidden="false" customHeight="false" outlineLevel="0" collapsed="false">
      <c r="B265" s="135"/>
      <c r="C265" s="136"/>
    </row>
    <row r="266" customFormat="false" ht="15.75" hidden="false" customHeight="false" outlineLevel="0" collapsed="false">
      <c r="B266" s="135"/>
      <c r="C266" s="136"/>
    </row>
    <row r="267" customFormat="false" ht="15.75" hidden="false" customHeight="false" outlineLevel="0" collapsed="false">
      <c r="B267" s="135"/>
      <c r="C267" s="136"/>
    </row>
    <row r="268" customFormat="false" ht="15.75" hidden="false" customHeight="false" outlineLevel="0" collapsed="false">
      <c r="B268" s="135"/>
      <c r="C268" s="136"/>
    </row>
    <row r="269" customFormat="false" ht="15.75" hidden="false" customHeight="false" outlineLevel="0" collapsed="false">
      <c r="B269" s="135"/>
      <c r="C269" s="136"/>
    </row>
    <row r="270" customFormat="false" ht="15.75" hidden="false" customHeight="false" outlineLevel="0" collapsed="false">
      <c r="B270" s="135"/>
      <c r="C270" s="136"/>
    </row>
    <row r="271" customFormat="false" ht="15.75" hidden="false" customHeight="false" outlineLevel="0" collapsed="false">
      <c r="B271" s="135"/>
      <c r="C271" s="136"/>
    </row>
    <row r="272" customFormat="false" ht="15.75" hidden="false" customHeight="false" outlineLevel="0" collapsed="false">
      <c r="B272" s="135"/>
      <c r="C272" s="136"/>
    </row>
    <row r="273" customFormat="false" ht="15.75" hidden="false" customHeight="false" outlineLevel="0" collapsed="false">
      <c r="B273" s="135"/>
      <c r="C273" s="136"/>
    </row>
    <row r="274" customFormat="false" ht="15.75" hidden="false" customHeight="false" outlineLevel="0" collapsed="false">
      <c r="B274" s="135"/>
      <c r="C274" s="136"/>
    </row>
    <row r="275" customFormat="false" ht="15.75" hidden="false" customHeight="false" outlineLevel="0" collapsed="false">
      <c r="B275" s="135"/>
      <c r="C275" s="136"/>
    </row>
    <row r="276" customFormat="false" ht="15.75" hidden="false" customHeight="false" outlineLevel="0" collapsed="false">
      <c r="B276" s="135"/>
      <c r="C276" s="136"/>
    </row>
    <row r="277" customFormat="false" ht="15.75" hidden="false" customHeight="false" outlineLevel="0" collapsed="false">
      <c r="B277" s="135"/>
      <c r="C277" s="136"/>
    </row>
    <row r="278" customFormat="false" ht="15.75" hidden="false" customHeight="false" outlineLevel="0" collapsed="false">
      <c r="B278" s="135"/>
      <c r="C278" s="136"/>
    </row>
    <row r="279" customFormat="false" ht="15.75" hidden="false" customHeight="false" outlineLevel="0" collapsed="false">
      <c r="B279" s="135"/>
      <c r="C279" s="136"/>
    </row>
    <row r="280" customFormat="false" ht="15.75" hidden="false" customHeight="false" outlineLevel="0" collapsed="false">
      <c r="B280" s="135"/>
      <c r="C280" s="136"/>
    </row>
    <row r="281" customFormat="false" ht="15.75" hidden="false" customHeight="false" outlineLevel="0" collapsed="false">
      <c r="B281" s="135"/>
      <c r="C281" s="136"/>
    </row>
    <row r="282" customFormat="false" ht="15.75" hidden="false" customHeight="false" outlineLevel="0" collapsed="false">
      <c r="B282" s="135"/>
      <c r="C282" s="136"/>
    </row>
    <row r="283" customFormat="false" ht="15.75" hidden="false" customHeight="false" outlineLevel="0" collapsed="false">
      <c r="B283" s="135"/>
      <c r="C283" s="136"/>
    </row>
    <row r="284" customFormat="false" ht="15.75" hidden="false" customHeight="false" outlineLevel="0" collapsed="false">
      <c r="B284" s="135"/>
      <c r="C284" s="136"/>
    </row>
    <row r="285" customFormat="false" ht="15.75" hidden="false" customHeight="false" outlineLevel="0" collapsed="false">
      <c r="B285" s="135"/>
      <c r="C285" s="136"/>
    </row>
    <row r="286" customFormat="false" ht="15.75" hidden="false" customHeight="false" outlineLevel="0" collapsed="false">
      <c r="B286" s="135"/>
      <c r="C286" s="136"/>
    </row>
    <row r="287" customFormat="false" ht="15.75" hidden="false" customHeight="false" outlineLevel="0" collapsed="false">
      <c r="B287" s="135"/>
      <c r="C287" s="136"/>
    </row>
    <row r="288" customFormat="false" ht="15.75" hidden="false" customHeight="false" outlineLevel="0" collapsed="false">
      <c r="B288" s="135"/>
      <c r="C288" s="136"/>
    </row>
    <row r="289" customFormat="false" ht="15.75" hidden="false" customHeight="false" outlineLevel="0" collapsed="false">
      <c r="B289" s="135"/>
      <c r="C289" s="136"/>
    </row>
    <row r="290" customFormat="false" ht="15.75" hidden="false" customHeight="false" outlineLevel="0" collapsed="false">
      <c r="B290" s="135"/>
      <c r="C290" s="136"/>
    </row>
    <row r="291" customFormat="false" ht="15.75" hidden="false" customHeight="false" outlineLevel="0" collapsed="false">
      <c r="B291" s="135"/>
      <c r="C291" s="136"/>
    </row>
    <row r="292" customFormat="false" ht="15.75" hidden="false" customHeight="false" outlineLevel="0" collapsed="false">
      <c r="B292" s="135"/>
      <c r="C292" s="136"/>
    </row>
    <row r="293" customFormat="false" ht="15.75" hidden="false" customHeight="false" outlineLevel="0" collapsed="false">
      <c r="B293" s="135"/>
      <c r="C293" s="136"/>
    </row>
    <row r="294" customFormat="false" ht="15.75" hidden="false" customHeight="false" outlineLevel="0" collapsed="false">
      <c r="B294" s="135"/>
      <c r="C294" s="136"/>
    </row>
    <row r="295" customFormat="false" ht="15.75" hidden="false" customHeight="false" outlineLevel="0" collapsed="false">
      <c r="B295" s="135"/>
      <c r="C295" s="136"/>
    </row>
    <row r="296" customFormat="false" ht="15.75" hidden="false" customHeight="false" outlineLevel="0" collapsed="false">
      <c r="B296" s="135"/>
      <c r="C296" s="136"/>
    </row>
    <row r="297" customFormat="false" ht="15.75" hidden="false" customHeight="false" outlineLevel="0" collapsed="false">
      <c r="B297" s="137"/>
      <c r="C297" s="136"/>
    </row>
    <row r="298" customFormat="false" ht="15.75" hidden="false" customHeight="false" outlineLevel="0" collapsed="false">
      <c r="B298" s="137"/>
      <c r="C298" s="136"/>
    </row>
    <row r="299" customFormat="false" ht="15.75" hidden="false" customHeight="false" outlineLevel="0" collapsed="false">
      <c r="B299" s="135"/>
      <c r="C299" s="136"/>
    </row>
    <row r="300" customFormat="false" ht="15.75" hidden="false" customHeight="false" outlineLevel="0" collapsed="false">
      <c r="B300" s="135"/>
      <c r="C300" s="136"/>
    </row>
    <row r="301" customFormat="false" ht="15.75" hidden="false" customHeight="false" outlineLevel="0" collapsed="false">
      <c r="B301" s="135"/>
      <c r="C301" s="136"/>
    </row>
    <row r="302" customFormat="false" ht="15.75" hidden="false" customHeight="false" outlineLevel="0" collapsed="false">
      <c r="B302" s="135"/>
      <c r="C302" s="136"/>
    </row>
    <row r="303" customFormat="false" ht="15.75" hidden="false" customHeight="false" outlineLevel="0" collapsed="false">
      <c r="B303" s="135"/>
      <c r="C303" s="136"/>
    </row>
    <row r="304" customFormat="false" ht="15.75" hidden="false" customHeight="false" outlineLevel="0" collapsed="false">
      <c r="B304" s="135"/>
      <c r="C304" s="136"/>
    </row>
    <row r="305" customFormat="false" ht="15.75" hidden="false" customHeight="false" outlineLevel="0" collapsed="false">
      <c r="B305" s="135"/>
      <c r="C305" s="136"/>
    </row>
    <row r="306" customFormat="false" ht="15.75" hidden="false" customHeight="false" outlineLevel="0" collapsed="false">
      <c r="B306" s="135"/>
      <c r="C306" s="136"/>
    </row>
    <row r="307" customFormat="false" ht="15.75" hidden="false" customHeight="false" outlineLevel="0" collapsed="false">
      <c r="B307" s="135"/>
      <c r="C307" s="136"/>
    </row>
    <row r="308" customFormat="false" ht="15.75" hidden="false" customHeight="false" outlineLevel="0" collapsed="false">
      <c r="B308" s="135"/>
      <c r="C308" s="136"/>
    </row>
    <row r="309" customFormat="false" ht="15.75" hidden="false" customHeight="false" outlineLevel="0" collapsed="false">
      <c r="B309" s="135"/>
      <c r="C309" s="136"/>
    </row>
    <row r="310" customFormat="false" ht="15.75" hidden="false" customHeight="false" outlineLevel="0" collapsed="false">
      <c r="B310" s="135"/>
      <c r="C310" s="136"/>
    </row>
    <row r="311" customFormat="false" ht="15.75" hidden="false" customHeight="false" outlineLevel="0" collapsed="false">
      <c r="B311" s="135"/>
      <c r="C311" s="136"/>
    </row>
    <row r="312" customFormat="false" ht="15.75" hidden="false" customHeight="false" outlineLevel="0" collapsed="false">
      <c r="B312" s="137"/>
      <c r="C312" s="136"/>
    </row>
    <row r="313" customFormat="false" ht="15.75" hidden="false" customHeight="false" outlineLevel="0" collapsed="false">
      <c r="B313" s="135"/>
      <c r="C313" s="136"/>
    </row>
    <row r="314" customFormat="false" ht="15.75" hidden="false" customHeight="false" outlineLevel="0" collapsed="false">
      <c r="B314" s="135"/>
      <c r="C314" s="136"/>
    </row>
    <row r="315" customFormat="false" ht="15.75" hidden="false" customHeight="false" outlineLevel="0" collapsed="false">
      <c r="B315" s="135"/>
      <c r="C315" s="136"/>
    </row>
    <row r="316" customFormat="false" ht="15.75" hidden="false" customHeight="false" outlineLevel="0" collapsed="false">
      <c r="B316" s="135"/>
      <c r="C316" s="136"/>
    </row>
    <row r="317" customFormat="false" ht="15.75" hidden="false" customHeight="false" outlineLevel="0" collapsed="false">
      <c r="B317" s="135"/>
      <c r="C317" s="136"/>
    </row>
    <row r="318" customFormat="false" ht="15.75" hidden="false" customHeight="false" outlineLevel="0" collapsed="false">
      <c r="B318" s="135"/>
      <c r="C318" s="136"/>
    </row>
    <row r="319" customFormat="false" ht="15.75" hidden="false" customHeight="false" outlineLevel="0" collapsed="false">
      <c r="B319" s="135"/>
      <c r="C319" s="136"/>
    </row>
    <row r="320" customFormat="false" ht="15.75" hidden="false" customHeight="false" outlineLevel="0" collapsed="false">
      <c r="B320" s="135"/>
      <c r="C320" s="136"/>
    </row>
    <row r="321" customFormat="false" ht="15.75" hidden="false" customHeight="false" outlineLevel="0" collapsed="false">
      <c r="B321" s="135"/>
      <c r="C321" s="136"/>
    </row>
    <row r="322" customFormat="false" ht="15.75" hidden="false" customHeight="false" outlineLevel="0" collapsed="false">
      <c r="B322" s="135"/>
      <c r="C322" s="136"/>
    </row>
    <row r="323" customFormat="false" ht="15.75" hidden="false" customHeight="false" outlineLevel="0" collapsed="false">
      <c r="B323" s="135"/>
      <c r="C323" s="136"/>
    </row>
    <row r="324" customFormat="false" ht="15.75" hidden="false" customHeight="false" outlineLevel="0" collapsed="false">
      <c r="B324" s="135"/>
      <c r="C324" s="136"/>
    </row>
    <row r="325" customFormat="false" ht="15.75" hidden="false" customHeight="false" outlineLevel="0" collapsed="false">
      <c r="B325" s="135"/>
      <c r="C325" s="136"/>
    </row>
    <row r="326" customFormat="false" ht="15.75" hidden="false" customHeight="false" outlineLevel="0" collapsed="false">
      <c r="B326" s="135"/>
      <c r="C326" s="136"/>
    </row>
    <row r="327" customFormat="false" ht="15.75" hidden="false" customHeight="false" outlineLevel="0" collapsed="false">
      <c r="B327" s="135"/>
      <c r="C327" s="136"/>
    </row>
    <row r="328" customFormat="false" ht="15.75" hidden="false" customHeight="false" outlineLevel="0" collapsed="false">
      <c r="B328" s="135"/>
      <c r="C328" s="136"/>
    </row>
    <row r="329" customFormat="false" ht="15.75" hidden="false" customHeight="false" outlineLevel="0" collapsed="false">
      <c r="B329" s="135"/>
      <c r="C329" s="136"/>
    </row>
    <row r="330" customFormat="false" ht="15.75" hidden="false" customHeight="false" outlineLevel="0" collapsed="false">
      <c r="B330" s="135"/>
      <c r="C330" s="136"/>
    </row>
    <row r="331" customFormat="false" ht="15.75" hidden="false" customHeight="false" outlineLevel="0" collapsed="false">
      <c r="B331" s="135"/>
      <c r="C331" s="136"/>
    </row>
    <row r="332" customFormat="false" ht="15.75" hidden="false" customHeight="false" outlineLevel="0" collapsed="false">
      <c r="B332" s="135"/>
      <c r="C332" s="136"/>
    </row>
    <row r="333" customFormat="false" ht="15.75" hidden="false" customHeight="false" outlineLevel="0" collapsed="false">
      <c r="B333" s="135"/>
      <c r="C333" s="136"/>
    </row>
    <row r="334" customFormat="false" ht="15.75" hidden="false" customHeight="false" outlineLevel="0" collapsed="false">
      <c r="B334" s="135"/>
      <c r="C334" s="136"/>
    </row>
    <row r="335" customFormat="false" ht="15.75" hidden="false" customHeight="false" outlineLevel="0" collapsed="false">
      <c r="B335" s="135"/>
      <c r="C335" s="136"/>
    </row>
    <row r="336" customFormat="false" ht="15.75" hidden="false" customHeight="false" outlineLevel="0" collapsed="false">
      <c r="B336" s="135"/>
      <c r="C336" s="136"/>
    </row>
    <row r="337" customFormat="false" ht="15.75" hidden="false" customHeight="false" outlineLevel="0" collapsed="false">
      <c r="B337" s="135"/>
      <c r="C337" s="136"/>
    </row>
    <row r="338" customFormat="false" ht="15.75" hidden="false" customHeight="false" outlineLevel="0" collapsed="false">
      <c r="B338" s="135"/>
      <c r="C338" s="136"/>
    </row>
    <row r="339" customFormat="false" ht="15.75" hidden="false" customHeight="false" outlineLevel="0" collapsed="false">
      <c r="B339" s="135"/>
      <c r="C339" s="136"/>
    </row>
    <row r="340" customFormat="false" ht="15.75" hidden="false" customHeight="false" outlineLevel="0" collapsed="false">
      <c r="B340" s="135"/>
      <c r="C340" s="136"/>
    </row>
    <row r="341" customFormat="false" ht="15.75" hidden="false" customHeight="false" outlineLevel="0" collapsed="false">
      <c r="B341" s="135"/>
      <c r="C341" s="136"/>
    </row>
    <row r="342" customFormat="false" ht="15.75" hidden="false" customHeight="false" outlineLevel="0" collapsed="false">
      <c r="B342" s="135"/>
      <c r="C342" s="136"/>
    </row>
    <row r="343" customFormat="false" ht="15.75" hidden="false" customHeight="false" outlineLevel="0" collapsed="false">
      <c r="B343" s="114"/>
      <c r="C343" s="114"/>
    </row>
    <row r="344" customFormat="false" ht="15.75" hidden="false" customHeight="false" outlineLevel="0" collapsed="false">
      <c r="B344" s="114"/>
      <c r="C344" s="114"/>
    </row>
    <row r="345" customFormat="false" ht="15.75" hidden="false" customHeight="false" outlineLevel="0" collapsed="false">
      <c r="B345" s="114"/>
      <c r="C345" s="114"/>
    </row>
    <row r="346" customFormat="false" ht="15.75" hidden="false" customHeight="false" outlineLevel="0" collapsed="false">
      <c r="B346" s="114"/>
      <c r="C346" s="114"/>
    </row>
    <row r="347" customFormat="false" ht="15.75" hidden="false" customHeight="false" outlineLevel="0" collapsed="false">
      <c r="B347" s="114"/>
      <c r="C347" s="114"/>
    </row>
    <row r="348" customFormat="false" ht="15.75" hidden="false" customHeight="false" outlineLevel="0" collapsed="false">
      <c r="B348" s="114"/>
      <c r="C348" s="114"/>
    </row>
    <row r="349" customFormat="false" ht="15.75" hidden="false" customHeight="false" outlineLevel="0" collapsed="false">
      <c r="B349" s="114"/>
      <c r="C349" s="114"/>
    </row>
    <row r="350" customFormat="false" ht="15.75" hidden="false" customHeight="false" outlineLevel="0" collapsed="false">
      <c r="B350" s="114"/>
      <c r="C350" s="114"/>
    </row>
    <row r="351" customFormat="false" ht="15.75" hidden="false" customHeight="false" outlineLevel="0" collapsed="false">
      <c r="B351" s="114"/>
      <c r="C351" s="114"/>
    </row>
    <row r="352" customFormat="false" ht="15.75" hidden="false" customHeight="false" outlineLevel="0" collapsed="false">
      <c r="B352" s="114"/>
      <c r="C352" s="114"/>
    </row>
    <row r="353" customFormat="false" ht="15.75" hidden="false" customHeight="false" outlineLevel="0" collapsed="false">
      <c r="B353" s="114"/>
      <c r="C353" s="114"/>
    </row>
    <row r="354" customFormat="false" ht="15.75" hidden="false" customHeight="false" outlineLevel="0" collapsed="false">
      <c r="B354" s="114"/>
      <c r="C354" s="114"/>
    </row>
    <row r="355" customFormat="false" ht="15.75" hidden="false" customHeight="false" outlineLevel="0" collapsed="false">
      <c r="B355" s="114"/>
      <c r="C355" s="114"/>
    </row>
    <row r="356" customFormat="false" ht="15.75" hidden="false" customHeight="false" outlineLevel="0" collapsed="false">
      <c r="B356" s="114"/>
      <c r="C356" s="114"/>
    </row>
    <row r="357" customFormat="false" ht="15.75" hidden="false" customHeight="false" outlineLevel="0" collapsed="false">
      <c r="B357" s="114"/>
      <c r="C357" s="114"/>
    </row>
    <row r="358" customFormat="false" ht="15.75" hidden="false" customHeight="false" outlineLevel="0" collapsed="false">
      <c r="B358" s="114"/>
      <c r="C358" s="114"/>
    </row>
    <row r="359" customFormat="false" ht="15.75" hidden="false" customHeight="false" outlineLevel="0" collapsed="false">
      <c r="B359" s="114"/>
      <c r="C359" s="114"/>
    </row>
    <row r="360" customFormat="false" ht="15.75" hidden="false" customHeight="false" outlineLevel="0" collapsed="false">
      <c r="B360" s="114"/>
      <c r="C360" s="114"/>
    </row>
    <row r="361" customFormat="false" ht="15.75" hidden="false" customHeight="false" outlineLevel="0" collapsed="false">
      <c r="B361" s="114"/>
      <c r="C361" s="114"/>
    </row>
    <row r="362" customFormat="false" ht="15.75" hidden="false" customHeight="false" outlineLevel="0" collapsed="false">
      <c r="B362" s="114"/>
      <c r="C362" s="114"/>
    </row>
    <row r="363" customFormat="false" ht="15.75" hidden="false" customHeight="false" outlineLevel="0" collapsed="false">
      <c r="B363" s="114"/>
      <c r="C363" s="114"/>
    </row>
    <row r="364" customFormat="false" ht="15.75" hidden="false" customHeight="false" outlineLevel="0" collapsed="false">
      <c r="B364" s="114"/>
      <c r="C364" s="114"/>
    </row>
    <row r="365" customFormat="false" ht="15.75" hidden="false" customHeight="false" outlineLevel="0" collapsed="false">
      <c r="B365" s="114"/>
      <c r="C365" s="114"/>
    </row>
    <row r="366" customFormat="false" ht="15.75" hidden="false" customHeight="false" outlineLevel="0" collapsed="false">
      <c r="B366" s="114"/>
      <c r="C366" s="114"/>
    </row>
    <row r="367" customFormat="false" ht="15.75" hidden="false" customHeight="false" outlineLevel="0" collapsed="false">
      <c r="B367" s="114"/>
      <c r="C367" s="114"/>
    </row>
    <row r="368" customFormat="false" ht="15.75" hidden="false" customHeight="false" outlineLevel="0" collapsed="false">
      <c r="B368" s="114"/>
      <c r="C368" s="114"/>
    </row>
    <row r="369" customFormat="false" ht="15.75" hidden="false" customHeight="false" outlineLevel="0" collapsed="false">
      <c r="B369" s="114"/>
      <c r="C369" s="114"/>
    </row>
    <row r="370" customFormat="false" ht="15.75" hidden="false" customHeight="false" outlineLevel="0" collapsed="false">
      <c r="B370" s="114"/>
      <c r="C370" s="114"/>
    </row>
    <row r="371" customFormat="false" ht="15.75" hidden="false" customHeight="false" outlineLevel="0" collapsed="false">
      <c r="B371" s="114"/>
      <c r="C371" s="114"/>
    </row>
    <row r="372" customFormat="false" ht="15.75" hidden="false" customHeight="false" outlineLevel="0" collapsed="false">
      <c r="B372" s="114"/>
      <c r="C372" s="114"/>
    </row>
    <row r="373" customFormat="false" ht="15.75" hidden="false" customHeight="false" outlineLevel="0" collapsed="false">
      <c r="B373" s="114"/>
      <c r="C373" s="114"/>
    </row>
    <row r="374" customFormat="false" ht="15.75" hidden="false" customHeight="false" outlineLevel="0" collapsed="false">
      <c r="B374" s="114"/>
      <c r="C374" s="114"/>
    </row>
    <row r="375" customFormat="false" ht="15.75" hidden="false" customHeight="false" outlineLevel="0" collapsed="false">
      <c r="B375" s="114"/>
      <c r="C375" s="114"/>
    </row>
    <row r="376" customFormat="false" ht="15.75" hidden="false" customHeight="false" outlineLevel="0" collapsed="false">
      <c r="B376" s="114"/>
      <c r="C376" s="114"/>
    </row>
    <row r="377" customFormat="false" ht="15.75" hidden="false" customHeight="false" outlineLevel="0" collapsed="false">
      <c r="B377" s="114"/>
      <c r="C377" s="114"/>
    </row>
    <row r="378" customFormat="false" ht="15.75" hidden="false" customHeight="false" outlineLevel="0" collapsed="false">
      <c r="B378" s="114"/>
      <c r="C378" s="114"/>
    </row>
    <row r="379" customFormat="false" ht="15.75" hidden="false" customHeight="false" outlineLevel="0" collapsed="false">
      <c r="B379" s="114"/>
      <c r="C379" s="114"/>
    </row>
    <row r="380" customFormat="false" ht="15.75" hidden="false" customHeight="false" outlineLevel="0" collapsed="false">
      <c r="B380" s="114"/>
      <c r="C380" s="114"/>
    </row>
    <row r="381" customFormat="false" ht="15.75" hidden="false" customHeight="false" outlineLevel="0" collapsed="false">
      <c r="B381" s="114"/>
      <c r="C381" s="114"/>
    </row>
    <row r="382" customFormat="false" ht="15.75" hidden="false" customHeight="false" outlineLevel="0" collapsed="false">
      <c r="B382" s="114"/>
      <c r="C382" s="114"/>
    </row>
    <row r="383" customFormat="false" ht="15.75" hidden="false" customHeight="false" outlineLevel="0" collapsed="false">
      <c r="B383" s="114"/>
      <c r="C383" s="114"/>
    </row>
    <row r="384" customFormat="false" ht="15.75" hidden="false" customHeight="false" outlineLevel="0" collapsed="false">
      <c r="B384" s="114"/>
      <c r="C384" s="114"/>
    </row>
    <row r="385" customFormat="false" ht="15.75" hidden="false" customHeight="false" outlineLevel="0" collapsed="false">
      <c r="B385" s="114"/>
      <c r="C385" s="114"/>
    </row>
    <row r="386" customFormat="false" ht="15.75" hidden="false" customHeight="false" outlineLevel="0" collapsed="false">
      <c r="B386" s="114"/>
      <c r="C386" s="114"/>
    </row>
    <row r="387" customFormat="false" ht="15.75" hidden="false" customHeight="false" outlineLevel="0" collapsed="false">
      <c r="B387" s="114"/>
      <c r="C387" s="114"/>
    </row>
    <row r="388" customFormat="false" ht="15.75" hidden="false" customHeight="false" outlineLevel="0" collapsed="false">
      <c r="B388" s="114"/>
      <c r="C388" s="114"/>
    </row>
    <row r="389" customFormat="false" ht="15.75" hidden="false" customHeight="false" outlineLevel="0" collapsed="false">
      <c r="B389" s="114"/>
      <c r="C389" s="114"/>
    </row>
    <row r="390" customFormat="false" ht="15.75" hidden="false" customHeight="false" outlineLevel="0" collapsed="false">
      <c r="B390" s="114"/>
      <c r="C390" s="114"/>
    </row>
    <row r="391" customFormat="false" ht="15.75" hidden="false" customHeight="false" outlineLevel="0" collapsed="false">
      <c r="B391" s="114"/>
      <c r="C391" s="114"/>
    </row>
    <row r="392" customFormat="false" ht="15.75" hidden="false" customHeight="false" outlineLevel="0" collapsed="false">
      <c r="B392" s="114"/>
      <c r="C392" s="114"/>
    </row>
    <row r="393" customFormat="false" ht="15.75" hidden="false" customHeight="false" outlineLevel="0" collapsed="false">
      <c r="B393" s="114"/>
      <c r="C393" s="114"/>
    </row>
    <row r="394" customFormat="false" ht="15.75" hidden="false" customHeight="false" outlineLevel="0" collapsed="false">
      <c r="B394" s="114"/>
      <c r="C394" s="114"/>
    </row>
    <row r="395" customFormat="false" ht="15.75" hidden="false" customHeight="false" outlineLevel="0" collapsed="false">
      <c r="B395" s="114"/>
      <c r="C395" s="114"/>
    </row>
    <row r="396" customFormat="false" ht="15.75" hidden="false" customHeight="false" outlineLevel="0" collapsed="false">
      <c r="B396" s="114"/>
      <c r="C396" s="114"/>
    </row>
    <row r="397" customFormat="false" ht="15.75" hidden="false" customHeight="false" outlineLevel="0" collapsed="false">
      <c r="B397" s="114"/>
      <c r="C397" s="114"/>
    </row>
    <row r="398" customFormat="false" ht="15.75" hidden="false" customHeight="false" outlineLevel="0" collapsed="false">
      <c r="B398" s="114"/>
      <c r="C398" s="114"/>
    </row>
    <row r="399" customFormat="false" ht="15.75" hidden="false" customHeight="false" outlineLevel="0" collapsed="false">
      <c r="B399" s="114"/>
      <c r="C399" s="114"/>
    </row>
    <row r="400" customFormat="false" ht="15.75" hidden="false" customHeight="false" outlineLevel="0" collapsed="false">
      <c r="B400" s="114"/>
      <c r="C400" s="114"/>
    </row>
    <row r="401" customFormat="false" ht="15.75" hidden="false" customHeight="false" outlineLevel="0" collapsed="false">
      <c r="B401" s="114"/>
      <c r="C401" s="114"/>
    </row>
    <row r="402" customFormat="false" ht="15.75" hidden="false" customHeight="false" outlineLevel="0" collapsed="false">
      <c r="B402" s="114"/>
      <c r="C402" s="114"/>
    </row>
    <row r="403" customFormat="false" ht="15.75" hidden="false" customHeight="false" outlineLevel="0" collapsed="false">
      <c r="B403" s="114"/>
      <c r="C403" s="114"/>
    </row>
    <row r="404" customFormat="false" ht="15.75" hidden="false" customHeight="false" outlineLevel="0" collapsed="false">
      <c r="B404" s="114"/>
      <c r="C404" s="114"/>
    </row>
    <row r="405" customFormat="false" ht="15.75" hidden="false" customHeight="false" outlineLevel="0" collapsed="false">
      <c r="B405" s="114"/>
      <c r="C405" s="114"/>
    </row>
    <row r="406" customFormat="false" ht="15.75" hidden="false" customHeight="false" outlineLevel="0" collapsed="false">
      <c r="B406" s="114"/>
      <c r="C406" s="114"/>
    </row>
    <row r="407" customFormat="false" ht="15.75" hidden="false" customHeight="false" outlineLevel="0" collapsed="false">
      <c r="B407" s="114"/>
      <c r="C407" s="114"/>
    </row>
    <row r="408" customFormat="false" ht="15.75" hidden="false" customHeight="false" outlineLevel="0" collapsed="false">
      <c r="B408" s="114"/>
      <c r="C408" s="114"/>
    </row>
    <row r="409" customFormat="false" ht="15.75" hidden="false" customHeight="false" outlineLevel="0" collapsed="false">
      <c r="B409" s="114"/>
      <c r="C409" s="114"/>
    </row>
    <row r="410" customFormat="false" ht="15.75" hidden="false" customHeight="false" outlineLevel="0" collapsed="false">
      <c r="B410" s="114"/>
      <c r="C410" s="114"/>
    </row>
    <row r="411" customFormat="false" ht="15.75" hidden="false" customHeight="false" outlineLevel="0" collapsed="false">
      <c r="B411" s="114"/>
      <c r="C411" s="114"/>
    </row>
    <row r="412" customFormat="false" ht="15.75" hidden="false" customHeight="false" outlineLevel="0" collapsed="false">
      <c r="B412" s="114"/>
      <c r="C412" s="114"/>
    </row>
    <row r="413" customFormat="false" ht="15.75" hidden="false" customHeight="false" outlineLevel="0" collapsed="false">
      <c r="B413" s="114"/>
      <c r="C413" s="114"/>
    </row>
    <row r="414" customFormat="false" ht="15.75" hidden="false" customHeight="false" outlineLevel="0" collapsed="false">
      <c r="B414" s="114"/>
      <c r="C414" s="114"/>
    </row>
    <row r="415" customFormat="false" ht="15.75" hidden="false" customHeight="false" outlineLevel="0" collapsed="false">
      <c r="B415" s="114"/>
      <c r="C415" s="114"/>
    </row>
    <row r="416" customFormat="false" ht="15.75" hidden="false" customHeight="false" outlineLevel="0" collapsed="false">
      <c r="B416" s="114"/>
      <c r="C416" s="114"/>
    </row>
    <row r="417" customFormat="false" ht="15.75" hidden="false" customHeight="false" outlineLevel="0" collapsed="false">
      <c r="B417" s="114"/>
      <c r="C417" s="114"/>
    </row>
    <row r="418" customFormat="false" ht="15.75" hidden="false" customHeight="false" outlineLevel="0" collapsed="false">
      <c r="B418" s="114"/>
      <c r="C418" s="114"/>
    </row>
    <row r="419" customFormat="false" ht="15.75" hidden="false" customHeight="false" outlineLevel="0" collapsed="false">
      <c r="B419" s="114"/>
      <c r="C419" s="114"/>
    </row>
    <row r="420" customFormat="false" ht="15.75" hidden="false" customHeight="false" outlineLevel="0" collapsed="false">
      <c r="B420" s="114"/>
      <c r="C420" s="114"/>
    </row>
    <row r="421" customFormat="false" ht="15.75" hidden="false" customHeight="false" outlineLevel="0" collapsed="false">
      <c r="B421" s="114"/>
      <c r="C421" s="114"/>
    </row>
    <row r="422" customFormat="false" ht="15.75" hidden="false" customHeight="false" outlineLevel="0" collapsed="false">
      <c r="B422" s="114"/>
      <c r="C422" s="114"/>
    </row>
    <row r="423" customFormat="false" ht="15.75" hidden="false" customHeight="false" outlineLevel="0" collapsed="false">
      <c r="B423" s="114"/>
      <c r="C423" s="114"/>
    </row>
    <row r="424" customFormat="false" ht="15.75" hidden="false" customHeight="false" outlineLevel="0" collapsed="false">
      <c r="B424" s="114"/>
      <c r="C424" s="114"/>
    </row>
    <row r="425" customFormat="false" ht="15.75" hidden="false" customHeight="false" outlineLevel="0" collapsed="false">
      <c r="B425" s="114"/>
      <c r="C425" s="114"/>
    </row>
    <row r="426" customFormat="false" ht="15.75" hidden="false" customHeight="false" outlineLevel="0" collapsed="false">
      <c r="B426" s="114"/>
      <c r="C426" s="114"/>
    </row>
    <row r="427" customFormat="false" ht="15.75" hidden="false" customHeight="false" outlineLevel="0" collapsed="false">
      <c r="B427" s="114"/>
      <c r="C427" s="114"/>
    </row>
    <row r="428" customFormat="false" ht="15.75" hidden="false" customHeight="false" outlineLevel="0" collapsed="false">
      <c r="B428" s="114"/>
      <c r="C428" s="114"/>
    </row>
    <row r="429" customFormat="false" ht="15.75" hidden="false" customHeight="false" outlineLevel="0" collapsed="false">
      <c r="B429" s="114"/>
      <c r="C429" s="114"/>
    </row>
    <row r="430" customFormat="false" ht="15.75" hidden="false" customHeight="false" outlineLevel="0" collapsed="false">
      <c r="B430" s="114"/>
      <c r="C430" s="114"/>
    </row>
    <row r="431" customFormat="false" ht="15.75" hidden="false" customHeight="false" outlineLevel="0" collapsed="false">
      <c r="B431" s="114"/>
      <c r="C431" s="114"/>
    </row>
    <row r="432" customFormat="false" ht="15.75" hidden="false" customHeight="false" outlineLevel="0" collapsed="false">
      <c r="B432" s="114"/>
      <c r="C432" s="114"/>
    </row>
    <row r="433" customFormat="false" ht="15.75" hidden="false" customHeight="false" outlineLevel="0" collapsed="false">
      <c r="B433" s="114"/>
      <c r="C433" s="114"/>
    </row>
    <row r="434" customFormat="false" ht="15.75" hidden="false" customHeight="false" outlineLevel="0" collapsed="false">
      <c r="B434" s="114"/>
      <c r="C434" s="114"/>
    </row>
    <row r="435" customFormat="false" ht="15.75" hidden="false" customHeight="false" outlineLevel="0" collapsed="false">
      <c r="B435" s="114"/>
      <c r="C435" s="114"/>
    </row>
    <row r="436" customFormat="false" ht="15.75" hidden="false" customHeight="false" outlineLevel="0" collapsed="false">
      <c r="B436" s="114"/>
      <c r="C436" s="114"/>
    </row>
    <row r="437" customFormat="false" ht="15.75" hidden="false" customHeight="false" outlineLevel="0" collapsed="false">
      <c r="B437" s="114"/>
      <c r="C437" s="114"/>
    </row>
    <row r="438" customFormat="false" ht="15.75" hidden="false" customHeight="false" outlineLevel="0" collapsed="false">
      <c r="B438" s="114"/>
      <c r="C438" s="114"/>
    </row>
    <row r="439" customFormat="false" ht="15.75" hidden="false" customHeight="false" outlineLevel="0" collapsed="false">
      <c r="B439" s="114"/>
      <c r="C439" s="114"/>
    </row>
    <row r="440" customFormat="false" ht="15.75" hidden="false" customHeight="false" outlineLevel="0" collapsed="false">
      <c r="B440" s="114"/>
      <c r="C440" s="114"/>
    </row>
    <row r="441" customFormat="false" ht="15.75" hidden="false" customHeight="false" outlineLevel="0" collapsed="false">
      <c r="B441" s="114"/>
      <c r="C441" s="114"/>
    </row>
    <row r="442" customFormat="false" ht="15.75" hidden="false" customHeight="false" outlineLevel="0" collapsed="false">
      <c r="B442" s="114"/>
      <c r="C442" s="114"/>
    </row>
    <row r="443" customFormat="false" ht="15.75" hidden="false" customHeight="false" outlineLevel="0" collapsed="false">
      <c r="B443" s="114"/>
      <c r="C443" s="114"/>
    </row>
    <row r="444" customFormat="false" ht="15.75" hidden="false" customHeight="false" outlineLevel="0" collapsed="false">
      <c r="B444" s="114"/>
      <c r="C444" s="114"/>
    </row>
    <row r="445" customFormat="false" ht="15.75" hidden="false" customHeight="false" outlineLevel="0" collapsed="false">
      <c r="B445" s="114"/>
      <c r="C445" s="114"/>
    </row>
    <row r="446" customFormat="false" ht="15.75" hidden="false" customHeight="false" outlineLevel="0" collapsed="false">
      <c r="B446" s="114"/>
      <c r="C446" s="114"/>
    </row>
    <row r="447" customFormat="false" ht="15.75" hidden="false" customHeight="false" outlineLevel="0" collapsed="false">
      <c r="B447" s="114"/>
      <c r="C447" s="114"/>
    </row>
    <row r="448" customFormat="false" ht="15.75" hidden="false" customHeight="false" outlineLevel="0" collapsed="false">
      <c r="B448" s="114"/>
      <c r="C448" s="114"/>
    </row>
    <row r="449" customFormat="false" ht="15.75" hidden="false" customHeight="false" outlineLevel="0" collapsed="false">
      <c r="B449" s="114"/>
      <c r="C449" s="114"/>
    </row>
    <row r="450" customFormat="false" ht="15.75" hidden="false" customHeight="false" outlineLevel="0" collapsed="false">
      <c r="B450" s="114"/>
      <c r="C450" s="114"/>
    </row>
    <row r="451" customFormat="false" ht="15.75" hidden="false" customHeight="false" outlineLevel="0" collapsed="false">
      <c r="B451" s="114"/>
      <c r="C451" s="114"/>
    </row>
    <row r="452" customFormat="false" ht="15.75" hidden="false" customHeight="false" outlineLevel="0" collapsed="false">
      <c r="B452" s="114"/>
      <c r="C452" s="114"/>
    </row>
    <row r="453" customFormat="false" ht="15.75" hidden="false" customHeight="false" outlineLevel="0" collapsed="false">
      <c r="B453" s="114"/>
      <c r="C453" s="114"/>
    </row>
    <row r="454" customFormat="false" ht="15.75" hidden="false" customHeight="false" outlineLevel="0" collapsed="false">
      <c r="B454" s="114"/>
      <c r="C454" s="114"/>
    </row>
    <row r="455" customFormat="false" ht="15.75" hidden="false" customHeight="false" outlineLevel="0" collapsed="false">
      <c r="B455" s="114"/>
      <c r="C455" s="114"/>
    </row>
    <row r="456" customFormat="false" ht="15.75" hidden="false" customHeight="false" outlineLevel="0" collapsed="false">
      <c r="B456" s="114"/>
      <c r="C456" s="114"/>
    </row>
    <row r="457" customFormat="false" ht="15.75" hidden="false" customHeight="false" outlineLevel="0" collapsed="false">
      <c r="B457" s="114"/>
      <c r="C457" s="114"/>
    </row>
    <row r="458" customFormat="false" ht="15.75" hidden="false" customHeight="false" outlineLevel="0" collapsed="false">
      <c r="B458" s="114"/>
      <c r="C458" s="114"/>
    </row>
    <row r="459" customFormat="false" ht="15.75" hidden="false" customHeight="false" outlineLevel="0" collapsed="false">
      <c r="B459" s="114"/>
      <c r="C459" s="114"/>
    </row>
    <row r="460" customFormat="false" ht="15.75" hidden="false" customHeight="false" outlineLevel="0" collapsed="false">
      <c r="B460" s="114"/>
      <c r="C460" s="114"/>
    </row>
    <row r="461" customFormat="false" ht="15.75" hidden="false" customHeight="false" outlineLevel="0" collapsed="false">
      <c r="B461" s="114"/>
      <c r="C461" s="114"/>
    </row>
    <row r="462" customFormat="false" ht="15.75" hidden="false" customHeight="false" outlineLevel="0" collapsed="false">
      <c r="B462" s="114"/>
      <c r="C462" s="114"/>
    </row>
    <row r="463" customFormat="false" ht="15.75" hidden="false" customHeight="false" outlineLevel="0" collapsed="false">
      <c r="B463" s="114"/>
      <c r="C463" s="114"/>
    </row>
    <row r="464" customFormat="false" ht="15.75" hidden="false" customHeight="false" outlineLevel="0" collapsed="false">
      <c r="B464" s="114"/>
      <c r="C464" s="114"/>
    </row>
    <row r="465" customFormat="false" ht="15.75" hidden="false" customHeight="false" outlineLevel="0" collapsed="false">
      <c r="B465" s="114"/>
      <c r="C465" s="114"/>
    </row>
    <row r="466" customFormat="false" ht="15.75" hidden="false" customHeight="false" outlineLevel="0" collapsed="false">
      <c r="B466" s="114"/>
      <c r="C466" s="114"/>
    </row>
    <row r="467" customFormat="false" ht="15.75" hidden="false" customHeight="false" outlineLevel="0" collapsed="false">
      <c r="B467" s="114"/>
      <c r="C467" s="114"/>
    </row>
    <row r="468" customFormat="false" ht="15.75" hidden="false" customHeight="false" outlineLevel="0" collapsed="false">
      <c r="B468" s="114"/>
      <c r="C468" s="114"/>
    </row>
    <row r="469" customFormat="false" ht="15.75" hidden="false" customHeight="false" outlineLevel="0" collapsed="false">
      <c r="B469" s="114"/>
      <c r="C469" s="114"/>
      <c r="F469" s="0"/>
      <c r="G469" s="0"/>
      <c r="H469" s="0"/>
    </row>
    <row r="470" customFormat="false" ht="15.75" hidden="false" customHeight="false" outlineLevel="0" collapsed="false">
      <c r="B470" s="114"/>
      <c r="C470" s="114"/>
      <c r="F470" s="0"/>
      <c r="G470" s="0"/>
      <c r="H470" s="0"/>
    </row>
    <row r="471" customFormat="false" ht="15.75" hidden="false" customHeight="false" outlineLevel="0" collapsed="false">
      <c r="B471" s="114"/>
      <c r="C471" s="114"/>
      <c r="F471" s="0"/>
      <c r="G471" s="0"/>
      <c r="H471" s="0"/>
    </row>
    <row r="472" customFormat="false" ht="15.75" hidden="false" customHeight="false" outlineLevel="0" collapsed="false">
      <c r="B472" s="114"/>
      <c r="C472" s="114"/>
      <c r="F472" s="0"/>
      <c r="G472" s="0"/>
      <c r="H472" s="0"/>
    </row>
    <row r="473" customFormat="false" ht="15.75" hidden="false" customHeight="false" outlineLevel="0" collapsed="false">
      <c r="B473" s="114"/>
      <c r="C473" s="114"/>
      <c r="F473" s="0"/>
      <c r="G473" s="0"/>
      <c r="H473" s="0"/>
    </row>
    <row r="474" customFormat="false" ht="15.75" hidden="false" customHeight="false" outlineLevel="0" collapsed="false">
      <c r="B474" s="114"/>
      <c r="C474" s="114"/>
      <c r="F474" s="0"/>
      <c r="G474" s="0"/>
      <c r="H474" s="0"/>
    </row>
    <row r="475" customFormat="false" ht="15.75" hidden="false" customHeight="false" outlineLevel="0" collapsed="false">
      <c r="B475" s="114"/>
      <c r="C475" s="114"/>
      <c r="F475" s="0"/>
      <c r="G475" s="0"/>
      <c r="H475" s="0"/>
    </row>
    <row r="476" customFormat="false" ht="15.75" hidden="false" customHeight="false" outlineLevel="0" collapsed="false">
      <c r="B476" s="114"/>
      <c r="C476" s="114"/>
      <c r="F476" s="0"/>
      <c r="G476" s="0"/>
      <c r="H476" s="0"/>
    </row>
    <row r="477" customFormat="false" ht="15.75" hidden="false" customHeight="false" outlineLevel="0" collapsed="false">
      <c r="B477" s="114"/>
      <c r="C477" s="114"/>
      <c r="F477" s="0"/>
      <c r="G477" s="0"/>
      <c r="H477" s="0"/>
    </row>
    <row r="478" customFormat="false" ht="15.75" hidden="false" customHeight="false" outlineLevel="0" collapsed="false">
      <c r="B478" s="114"/>
      <c r="C478" s="114"/>
      <c r="F478" s="0"/>
      <c r="G478" s="0"/>
      <c r="H478" s="0"/>
    </row>
    <row r="479" customFormat="false" ht="15.75" hidden="false" customHeight="false" outlineLevel="0" collapsed="false">
      <c r="B479" s="114"/>
      <c r="C479" s="114"/>
      <c r="F479" s="0"/>
      <c r="G479" s="0"/>
      <c r="H479" s="0"/>
    </row>
    <row r="480" customFormat="false" ht="15.75" hidden="false" customHeight="false" outlineLevel="0" collapsed="false">
      <c r="B480" s="114"/>
      <c r="C480" s="114"/>
      <c r="F480" s="0"/>
      <c r="G480" s="0"/>
      <c r="H480" s="0"/>
    </row>
    <row r="481" customFormat="false" ht="15.75" hidden="false" customHeight="false" outlineLevel="0" collapsed="false">
      <c r="B481" s="114"/>
      <c r="C481" s="114"/>
      <c r="F481" s="0"/>
      <c r="G481" s="0"/>
      <c r="H481" s="0"/>
    </row>
    <row r="482" customFormat="false" ht="15.75" hidden="false" customHeight="false" outlineLevel="0" collapsed="false">
      <c r="B482" s="114"/>
      <c r="C482" s="114"/>
      <c r="F482" s="0"/>
      <c r="G482" s="0"/>
      <c r="H482" s="0"/>
    </row>
    <row r="483" customFormat="false" ht="15.75" hidden="false" customHeight="false" outlineLevel="0" collapsed="false">
      <c r="B483" s="114"/>
      <c r="C483" s="114"/>
      <c r="F483" s="0"/>
      <c r="G483" s="0"/>
      <c r="H483" s="0"/>
    </row>
    <row r="484" customFormat="false" ht="15.75" hidden="false" customHeight="false" outlineLevel="0" collapsed="false">
      <c r="B484" s="114"/>
      <c r="C484" s="114"/>
      <c r="F484" s="0"/>
      <c r="G484" s="0"/>
      <c r="H484" s="0"/>
    </row>
    <row r="485" customFormat="false" ht="15.75" hidden="false" customHeight="false" outlineLevel="0" collapsed="false">
      <c r="B485" s="114"/>
      <c r="C485" s="114"/>
      <c r="F485" s="0"/>
      <c r="G485" s="0"/>
      <c r="H485" s="0"/>
    </row>
    <row r="486" customFormat="false" ht="15.75" hidden="false" customHeight="false" outlineLevel="0" collapsed="false">
      <c r="B486" s="114"/>
      <c r="C486" s="114"/>
      <c r="F486" s="0"/>
      <c r="G486" s="0"/>
      <c r="H486" s="0"/>
    </row>
    <row r="487" customFormat="false" ht="15.75" hidden="false" customHeight="false" outlineLevel="0" collapsed="false">
      <c r="B487" s="114"/>
      <c r="C487" s="114"/>
      <c r="F487" s="0"/>
      <c r="G487" s="0"/>
      <c r="H487" s="0"/>
    </row>
    <row r="488" customFormat="false" ht="15.75" hidden="false" customHeight="false" outlineLevel="0" collapsed="false">
      <c r="B488" s="114"/>
      <c r="C488" s="114"/>
      <c r="F488" s="0"/>
      <c r="G488" s="0"/>
      <c r="H488" s="0"/>
    </row>
    <row r="489" customFormat="false" ht="15.75" hidden="false" customHeight="false" outlineLevel="0" collapsed="false">
      <c r="B489" s="114"/>
      <c r="C489" s="114"/>
      <c r="F489" s="0"/>
      <c r="G489" s="0"/>
      <c r="H489" s="0"/>
    </row>
    <row r="490" customFormat="false" ht="15.75" hidden="false" customHeight="false" outlineLevel="0" collapsed="false">
      <c r="B490" s="114"/>
      <c r="C490" s="114"/>
      <c r="F490" s="0"/>
      <c r="G490" s="0"/>
      <c r="H490" s="0"/>
    </row>
    <row r="491" customFormat="false" ht="15.75" hidden="false" customHeight="false" outlineLevel="0" collapsed="false">
      <c r="B491" s="114"/>
      <c r="C491" s="114"/>
      <c r="F491" s="0"/>
      <c r="G491" s="0"/>
      <c r="H491" s="0"/>
    </row>
    <row r="492" customFormat="false" ht="15.75" hidden="false" customHeight="false" outlineLevel="0" collapsed="false">
      <c r="B492" s="114"/>
      <c r="C492" s="114"/>
      <c r="F492" s="0"/>
      <c r="G492" s="0"/>
      <c r="H492" s="0"/>
    </row>
    <row r="493" customFormat="false" ht="15.75" hidden="false" customHeight="false" outlineLevel="0" collapsed="false">
      <c r="B493" s="114"/>
      <c r="C493" s="114"/>
      <c r="F493" s="0"/>
      <c r="G493" s="0"/>
      <c r="H493" s="0"/>
    </row>
    <row r="494" customFormat="false" ht="15.75" hidden="false" customHeight="false" outlineLevel="0" collapsed="false">
      <c r="B494" s="114"/>
      <c r="C494" s="114"/>
      <c r="F494" s="0"/>
      <c r="G494" s="0"/>
      <c r="H494" s="0"/>
    </row>
    <row r="495" customFormat="false" ht="15.75" hidden="false" customHeight="false" outlineLevel="0" collapsed="false">
      <c r="B495" s="114"/>
      <c r="C495" s="114"/>
      <c r="F495" s="0"/>
      <c r="G495" s="0"/>
      <c r="H495" s="0"/>
    </row>
    <row r="496" customFormat="false" ht="15.75" hidden="false" customHeight="false" outlineLevel="0" collapsed="false">
      <c r="B496" s="114"/>
      <c r="C496" s="114"/>
      <c r="F496" s="0"/>
      <c r="G496" s="0"/>
      <c r="H496" s="0"/>
    </row>
    <row r="497" customFormat="false" ht="15.75" hidden="false" customHeight="false" outlineLevel="0" collapsed="false">
      <c r="B497" s="114"/>
      <c r="C497" s="114"/>
      <c r="F497" s="0"/>
      <c r="G497" s="0"/>
      <c r="H497" s="0"/>
    </row>
    <row r="498" customFormat="false" ht="15.75" hidden="false" customHeight="false" outlineLevel="0" collapsed="false">
      <c r="B498" s="114"/>
      <c r="C498" s="114"/>
      <c r="F498" s="0"/>
      <c r="G498" s="0"/>
      <c r="H498" s="0"/>
    </row>
    <row r="499" customFormat="false" ht="15.75" hidden="false" customHeight="false" outlineLevel="0" collapsed="false">
      <c r="B499" s="114"/>
      <c r="C499" s="114"/>
      <c r="F499" s="0"/>
      <c r="G499" s="0"/>
      <c r="H499" s="0"/>
    </row>
    <row r="500" customFormat="false" ht="15.75" hidden="false" customHeight="false" outlineLevel="0" collapsed="false">
      <c r="B500" s="114"/>
      <c r="C500" s="114"/>
      <c r="F500" s="0"/>
      <c r="G500" s="0"/>
      <c r="H500" s="0"/>
    </row>
    <row r="501" customFormat="false" ht="15.75" hidden="false" customHeight="false" outlineLevel="0" collapsed="false">
      <c r="B501" s="114"/>
      <c r="C501" s="114"/>
      <c r="F501" s="0"/>
      <c r="G501" s="0"/>
      <c r="H501" s="0"/>
    </row>
    <row r="502" customFormat="false" ht="15.75" hidden="false" customHeight="false" outlineLevel="0" collapsed="false">
      <c r="B502" s="114"/>
      <c r="C502" s="114"/>
      <c r="F502" s="0"/>
      <c r="G502" s="0"/>
      <c r="H502" s="0"/>
    </row>
    <row r="503" customFormat="false" ht="15.75" hidden="false" customHeight="false" outlineLevel="0" collapsed="false">
      <c r="B503" s="114"/>
      <c r="C503" s="114"/>
      <c r="F503" s="0"/>
      <c r="G503" s="0"/>
      <c r="H503" s="0"/>
    </row>
    <row r="504" customFormat="false" ht="15.75" hidden="false" customHeight="false" outlineLevel="0" collapsed="false">
      <c r="B504" s="114"/>
      <c r="C504" s="114"/>
      <c r="F504" s="0"/>
      <c r="G504" s="0"/>
      <c r="H504" s="0"/>
    </row>
    <row r="505" customFormat="false" ht="15.75" hidden="false" customHeight="false" outlineLevel="0" collapsed="false">
      <c r="B505" s="114"/>
      <c r="C505" s="114"/>
      <c r="F505" s="0"/>
      <c r="G505" s="0"/>
      <c r="H505" s="0"/>
    </row>
    <row r="506" customFormat="false" ht="15.75" hidden="false" customHeight="false" outlineLevel="0" collapsed="false">
      <c r="B506" s="114"/>
      <c r="C506" s="114"/>
      <c r="F506" s="0"/>
      <c r="G506" s="0"/>
      <c r="H506" s="0"/>
    </row>
    <row r="507" customFormat="false" ht="15.75" hidden="false" customHeight="false" outlineLevel="0" collapsed="false">
      <c r="B507" s="114"/>
      <c r="C507" s="114"/>
      <c r="F507" s="0"/>
      <c r="G507" s="0"/>
      <c r="H507" s="0"/>
    </row>
    <row r="508" customFormat="false" ht="15.75" hidden="false" customHeight="false" outlineLevel="0" collapsed="false">
      <c r="B508" s="114"/>
      <c r="C508" s="114"/>
      <c r="F508" s="0"/>
      <c r="G508" s="0"/>
      <c r="H508" s="0"/>
    </row>
    <row r="509" customFormat="false" ht="15.75" hidden="false" customHeight="false" outlineLevel="0" collapsed="false">
      <c r="B509" s="114"/>
      <c r="C509" s="114"/>
      <c r="F509" s="0"/>
      <c r="G509" s="0"/>
      <c r="H509" s="0"/>
    </row>
    <row r="510" customFormat="false" ht="15.75" hidden="false" customHeight="false" outlineLevel="0" collapsed="false">
      <c r="B510" s="114"/>
      <c r="C510" s="114"/>
      <c r="F510" s="0"/>
      <c r="G510" s="0"/>
      <c r="H510" s="0"/>
    </row>
    <row r="511" customFormat="false" ht="15.75" hidden="false" customHeight="false" outlineLevel="0" collapsed="false">
      <c r="B511" s="114"/>
      <c r="C511" s="114"/>
      <c r="F511" s="0"/>
      <c r="G511" s="0"/>
      <c r="H511" s="0"/>
    </row>
    <row r="512" customFormat="false" ht="15.75" hidden="false" customHeight="false" outlineLevel="0" collapsed="false">
      <c r="B512" s="114"/>
      <c r="C512" s="114"/>
      <c r="F512" s="0"/>
      <c r="G512" s="0"/>
      <c r="H512" s="0"/>
    </row>
    <row r="513" customFormat="false" ht="15.75" hidden="false" customHeight="false" outlineLevel="0" collapsed="false">
      <c r="B513" s="114"/>
      <c r="C513" s="114"/>
      <c r="F513" s="0"/>
      <c r="G513" s="0"/>
      <c r="H513" s="0"/>
    </row>
    <row r="514" customFormat="false" ht="15.75" hidden="false" customHeight="false" outlineLevel="0" collapsed="false">
      <c r="B514" s="114"/>
      <c r="C514" s="114"/>
      <c r="F514" s="0"/>
      <c r="G514" s="0"/>
      <c r="H514" s="0"/>
    </row>
    <row r="515" customFormat="false" ht="15.75" hidden="false" customHeight="false" outlineLevel="0" collapsed="false">
      <c r="B515" s="114"/>
      <c r="C515" s="114"/>
      <c r="F515" s="0"/>
      <c r="G515" s="0"/>
      <c r="H515" s="0"/>
    </row>
    <row r="516" customFormat="false" ht="15.75" hidden="false" customHeight="false" outlineLevel="0" collapsed="false">
      <c r="B516" s="114"/>
      <c r="C516" s="114"/>
      <c r="F516" s="0"/>
      <c r="G516" s="0"/>
      <c r="H516" s="0"/>
    </row>
    <row r="517" customFormat="false" ht="15.75" hidden="false" customHeight="false" outlineLevel="0" collapsed="false">
      <c r="B517" s="114"/>
      <c r="C517" s="114"/>
      <c r="F517" s="0"/>
      <c r="G517" s="0"/>
      <c r="H517" s="0"/>
    </row>
    <row r="518" customFormat="false" ht="15.75" hidden="false" customHeight="false" outlineLevel="0" collapsed="false">
      <c r="B518" s="114"/>
      <c r="C518" s="114"/>
      <c r="F518" s="0"/>
      <c r="G518" s="0"/>
      <c r="H518" s="0"/>
    </row>
    <row r="519" customFormat="false" ht="15.75" hidden="false" customHeight="false" outlineLevel="0" collapsed="false">
      <c r="B519" s="114"/>
      <c r="C519" s="114"/>
      <c r="F519" s="0"/>
      <c r="G519" s="0"/>
      <c r="H519" s="0"/>
    </row>
    <row r="520" customFormat="false" ht="15.75" hidden="false" customHeight="false" outlineLevel="0" collapsed="false">
      <c r="B520" s="114"/>
      <c r="C520" s="114"/>
      <c r="F520" s="0"/>
      <c r="G520" s="0"/>
      <c r="H520" s="0"/>
    </row>
    <row r="521" customFormat="false" ht="15.75" hidden="false" customHeight="false" outlineLevel="0" collapsed="false">
      <c r="B521" s="114"/>
      <c r="C521" s="114"/>
      <c r="F521" s="0"/>
      <c r="G521" s="0"/>
      <c r="H521" s="0"/>
    </row>
    <row r="522" customFormat="false" ht="15.75" hidden="false" customHeight="false" outlineLevel="0" collapsed="false">
      <c r="B522" s="114"/>
      <c r="C522" s="114"/>
      <c r="F522" s="0"/>
      <c r="G522" s="0"/>
      <c r="H522" s="0"/>
    </row>
    <row r="523" customFormat="false" ht="15.75" hidden="false" customHeight="false" outlineLevel="0" collapsed="false">
      <c r="B523" s="114"/>
      <c r="C523" s="114"/>
      <c r="F523" s="0"/>
      <c r="G523" s="0"/>
      <c r="H523" s="0"/>
    </row>
    <row r="524" customFormat="false" ht="15.75" hidden="false" customHeight="false" outlineLevel="0" collapsed="false">
      <c r="B524" s="114"/>
      <c r="C524" s="114"/>
      <c r="F524" s="0"/>
      <c r="G524" s="0"/>
      <c r="H524" s="0"/>
    </row>
    <row r="525" customFormat="false" ht="15.75" hidden="false" customHeight="false" outlineLevel="0" collapsed="false">
      <c r="B525" s="114"/>
      <c r="C525" s="114"/>
      <c r="F525" s="0"/>
      <c r="G525" s="0"/>
      <c r="H525" s="0"/>
    </row>
    <row r="526" customFormat="false" ht="15.75" hidden="false" customHeight="false" outlineLevel="0" collapsed="false">
      <c r="B526" s="114"/>
      <c r="C526" s="114"/>
      <c r="F526" s="0"/>
      <c r="G526" s="0"/>
      <c r="H526" s="0"/>
    </row>
    <row r="527" customFormat="false" ht="15.75" hidden="false" customHeight="false" outlineLevel="0" collapsed="false">
      <c r="B527" s="114"/>
      <c r="C527" s="114"/>
      <c r="F527" s="0"/>
      <c r="G527" s="0"/>
      <c r="H527" s="0"/>
    </row>
    <row r="528" customFormat="false" ht="15.75" hidden="false" customHeight="false" outlineLevel="0" collapsed="false">
      <c r="B528" s="114"/>
      <c r="C528" s="114"/>
      <c r="F528" s="0"/>
      <c r="G528" s="0"/>
      <c r="H528" s="0"/>
    </row>
    <row r="529" customFormat="false" ht="15.75" hidden="false" customHeight="false" outlineLevel="0" collapsed="false">
      <c r="B529" s="114"/>
      <c r="C529" s="114"/>
      <c r="F529" s="0"/>
      <c r="G529" s="0"/>
      <c r="H529" s="0"/>
    </row>
    <row r="530" customFormat="false" ht="15.75" hidden="false" customHeight="false" outlineLevel="0" collapsed="false">
      <c r="B530" s="114"/>
      <c r="C530" s="114"/>
      <c r="F530" s="0"/>
      <c r="G530" s="0"/>
      <c r="H530" s="0"/>
    </row>
    <row r="531" customFormat="false" ht="15.75" hidden="false" customHeight="false" outlineLevel="0" collapsed="false">
      <c r="B531" s="114"/>
      <c r="C531" s="114"/>
      <c r="F531" s="0"/>
      <c r="G531" s="0"/>
      <c r="H531" s="0"/>
    </row>
    <row r="532" customFormat="false" ht="15.75" hidden="false" customHeight="false" outlineLevel="0" collapsed="false">
      <c r="B532" s="114"/>
      <c r="C532" s="114"/>
      <c r="F532" s="0"/>
      <c r="G532" s="0"/>
      <c r="H532" s="0"/>
    </row>
    <row r="533" customFormat="false" ht="15.75" hidden="false" customHeight="false" outlineLevel="0" collapsed="false">
      <c r="B533" s="114"/>
      <c r="C533" s="114"/>
      <c r="F533" s="0"/>
      <c r="G533" s="0"/>
      <c r="H533" s="0"/>
    </row>
    <row r="534" customFormat="false" ht="15.75" hidden="false" customHeight="false" outlineLevel="0" collapsed="false">
      <c r="B534" s="114"/>
      <c r="C534" s="114"/>
      <c r="F534" s="0"/>
      <c r="G534" s="0"/>
      <c r="H534" s="0"/>
    </row>
    <row r="535" customFormat="false" ht="15.75" hidden="false" customHeight="false" outlineLevel="0" collapsed="false">
      <c r="B535" s="114"/>
      <c r="C535" s="114"/>
      <c r="F535" s="0"/>
      <c r="G535" s="0"/>
      <c r="H535" s="0"/>
    </row>
    <row r="536" customFormat="false" ht="15.75" hidden="false" customHeight="false" outlineLevel="0" collapsed="false">
      <c r="B536" s="114"/>
      <c r="C536" s="114"/>
      <c r="F536" s="0"/>
      <c r="G536" s="0"/>
      <c r="H536" s="0"/>
    </row>
    <row r="537" customFormat="false" ht="15.75" hidden="false" customHeight="false" outlineLevel="0" collapsed="false">
      <c r="B537" s="114"/>
      <c r="C537" s="114"/>
      <c r="F537" s="0"/>
      <c r="G537" s="0"/>
      <c r="H537" s="0"/>
    </row>
    <row r="538" customFormat="false" ht="15.75" hidden="false" customHeight="false" outlineLevel="0" collapsed="false">
      <c r="B538" s="114"/>
      <c r="C538" s="114"/>
      <c r="F538" s="0"/>
      <c r="G538" s="0"/>
      <c r="H538" s="0"/>
    </row>
    <row r="539" customFormat="false" ht="15.75" hidden="false" customHeight="false" outlineLevel="0" collapsed="false">
      <c r="B539" s="114"/>
      <c r="C539" s="114"/>
      <c r="F539" s="0"/>
      <c r="G539" s="0"/>
      <c r="H539" s="0"/>
    </row>
    <row r="540" customFormat="false" ht="15.75" hidden="false" customHeight="false" outlineLevel="0" collapsed="false">
      <c r="B540" s="114"/>
      <c r="C540" s="114"/>
      <c r="F540" s="0"/>
      <c r="G540" s="0"/>
      <c r="H540" s="0"/>
    </row>
    <row r="541" customFormat="false" ht="15.75" hidden="false" customHeight="false" outlineLevel="0" collapsed="false">
      <c r="B541" s="114"/>
      <c r="C541" s="114"/>
      <c r="F541" s="0"/>
      <c r="G541" s="0"/>
      <c r="H541" s="0"/>
    </row>
    <row r="542" customFormat="false" ht="15.75" hidden="false" customHeight="false" outlineLevel="0" collapsed="false">
      <c r="B542" s="114"/>
      <c r="C542" s="114"/>
      <c r="F542" s="0"/>
      <c r="G542" s="0"/>
      <c r="H542" s="0"/>
    </row>
    <row r="543" customFormat="false" ht="15.75" hidden="false" customHeight="false" outlineLevel="0" collapsed="false">
      <c r="B543" s="114"/>
      <c r="C543" s="114"/>
      <c r="F543" s="0"/>
      <c r="G543" s="0"/>
      <c r="H543" s="0"/>
    </row>
    <row r="544" customFormat="false" ht="15.75" hidden="false" customHeight="false" outlineLevel="0" collapsed="false">
      <c r="B544" s="114"/>
      <c r="C544" s="114"/>
      <c r="F544" s="0"/>
      <c r="G544" s="0"/>
      <c r="H544" s="0"/>
    </row>
    <row r="545" customFormat="false" ht="15.75" hidden="false" customHeight="false" outlineLevel="0" collapsed="false">
      <c r="B545" s="114"/>
      <c r="C545" s="114"/>
      <c r="F545" s="0"/>
      <c r="G545" s="0"/>
      <c r="H545" s="0"/>
    </row>
    <row r="546" customFormat="false" ht="15.75" hidden="false" customHeight="false" outlineLevel="0" collapsed="false">
      <c r="B546" s="114"/>
      <c r="C546" s="114"/>
      <c r="F546" s="0"/>
      <c r="G546" s="0"/>
      <c r="H546" s="0"/>
    </row>
    <row r="547" customFormat="false" ht="15.75" hidden="false" customHeight="false" outlineLevel="0" collapsed="false">
      <c r="B547" s="114"/>
      <c r="C547" s="114"/>
      <c r="F547" s="0"/>
      <c r="G547" s="0"/>
      <c r="H547" s="0"/>
    </row>
    <row r="548" customFormat="false" ht="15.75" hidden="false" customHeight="false" outlineLevel="0" collapsed="false">
      <c r="B548" s="114"/>
      <c r="C548" s="114"/>
      <c r="F548" s="0"/>
      <c r="G548" s="0"/>
      <c r="H548" s="0"/>
    </row>
    <row r="549" customFormat="false" ht="15.75" hidden="false" customHeight="false" outlineLevel="0" collapsed="false">
      <c r="B549" s="114"/>
      <c r="C549" s="114"/>
      <c r="F549" s="0"/>
      <c r="G549" s="0"/>
      <c r="H549" s="0"/>
    </row>
    <row r="550" customFormat="false" ht="15.75" hidden="false" customHeight="false" outlineLevel="0" collapsed="false">
      <c r="B550" s="114"/>
      <c r="C550" s="114"/>
      <c r="F550" s="0"/>
      <c r="G550" s="0"/>
      <c r="H550" s="0"/>
    </row>
    <row r="551" customFormat="false" ht="15.75" hidden="false" customHeight="false" outlineLevel="0" collapsed="false">
      <c r="B551" s="114"/>
      <c r="C551" s="114"/>
      <c r="F551" s="0"/>
      <c r="G551" s="0"/>
      <c r="H551" s="0"/>
    </row>
    <row r="552" customFormat="false" ht="15.75" hidden="false" customHeight="false" outlineLevel="0" collapsed="false">
      <c r="B552" s="114"/>
      <c r="C552" s="114"/>
      <c r="F552" s="0"/>
      <c r="G552" s="0"/>
      <c r="H552" s="0"/>
    </row>
    <row r="553" customFormat="false" ht="15.75" hidden="false" customHeight="false" outlineLevel="0" collapsed="false">
      <c r="B553" s="114"/>
      <c r="C553" s="114"/>
      <c r="F553" s="0"/>
      <c r="G553" s="0"/>
      <c r="H553" s="0"/>
    </row>
    <row r="554" customFormat="false" ht="15.75" hidden="false" customHeight="false" outlineLevel="0" collapsed="false">
      <c r="B554" s="114"/>
      <c r="C554" s="114"/>
      <c r="F554" s="0"/>
      <c r="G554" s="0"/>
      <c r="H554" s="0"/>
    </row>
    <row r="555" customFormat="false" ht="15.75" hidden="false" customHeight="false" outlineLevel="0" collapsed="false">
      <c r="B555" s="114"/>
      <c r="C555" s="114"/>
      <c r="F555" s="0"/>
      <c r="G555" s="0"/>
      <c r="H555" s="0"/>
    </row>
    <row r="556" customFormat="false" ht="15.75" hidden="false" customHeight="false" outlineLevel="0" collapsed="false">
      <c r="B556" s="114"/>
      <c r="C556" s="114"/>
      <c r="F556" s="0"/>
      <c r="G556" s="0"/>
      <c r="H556" s="0"/>
    </row>
    <row r="557" customFormat="false" ht="15.75" hidden="false" customHeight="false" outlineLevel="0" collapsed="false">
      <c r="B557" s="114"/>
      <c r="C557" s="114"/>
      <c r="F557" s="0"/>
      <c r="G557" s="0"/>
      <c r="H557" s="0"/>
    </row>
    <row r="558" customFormat="false" ht="15.75" hidden="false" customHeight="false" outlineLevel="0" collapsed="false">
      <c r="B558" s="114"/>
      <c r="C558" s="114"/>
      <c r="F558" s="0"/>
      <c r="G558" s="0"/>
      <c r="H558" s="0"/>
    </row>
    <row r="559" customFormat="false" ht="15.75" hidden="false" customHeight="false" outlineLevel="0" collapsed="false">
      <c r="B559" s="114"/>
      <c r="C559" s="114"/>
      <c r="F559" s="0"/>
      <c r="G559" s="0"/>
      <c r="H559" s="0"/>
    </row>
    <row r="560" customFormat="false" ht="15.75" hidden="false" customHeight="false" outlineLevel="0" collapsed="false">
      <c r="B560" s="114"/>
      <c r="C560" s="114"/>
      <c r="F560" s="0"/>
      <c r="G560" s="0"/>
      <c r="H560" s="0"/>
    </row>
    <row r="561" customFormat="false" ht="15.75" hidden="false" customHeight="false" outlineLevel="0" collapsed="false">
      <c r="B561" s="114"/>
      <c r="C561" s="114"/>
      <c r="F561" s="0"/>
      <c r="G561" s="0"/>
      <c r="H561" s="0"/>
    </row>
    <row r="562" customFormat="false" ht="15.75" hidden="false" customHeight="false" outlineLevel="0" collapsed="false">
      <c r="B562" s="114"/>
      <c r="C562" s="114"/>
      <c r="F562" s="0"/>
      <c r="G562" s="0"/>
      <c r="H562" s="0"/>
    </row>
    <row r="563" customFormat="false" ht="15.75" hidden="false" customHeight="false" outlineLevel="0" collapsed="false">
      <c r="B563" s="114"/>
      <c r="C563" s="114"/>
      <c r="F563" s="0"/>
      <c r="G563" s="0"/>
      <c r="H563" s="0"/>
    </row>
    <row r="564" customFormat="false" ht="15.75" hidden="false" customHeight="false" outlineLevel="0" collapsed="false">
      <c r="B564" s="114"/>
      <c r="C564" s="114"/>
      <c r="F564" s="0"/>
      <c r="G564" s="0"/>
      <c r="H564" s="0"/>
    </row>
    <row r="565" customFormat="false" ht="15.75" hidden="false" customHeight="false" outlineLevel="0" collapsed="false">
      <c r="B565" s="114"/>
      <c r="C565" s="114"/>
      <c r="F565" s="0"/>
      <c r="G565" s="0"/>
      <c r="H565" s="0"/>
    </row>
    <row r="566" customFormat="false" ht="15.75" hidden="false" customHeight="false" outlineLevel="0" collapsed="false">
      <c r="B566" s="114"/>
      <c r="C566" s="114"/>
      <c r="F566" s="0"/>
      <c r="G566" s="0"/>
      <c r="H566" s="0"/>
    </row>
    <row r="567" customFormat="false" ht="15.75" hidden="false" customHeight="false" outlineLevel="0" collapsed="false">
      <c r="B567" s="114"/>
      <c r="C567" s="114"/>
      <c r="F567" s="0"/>
      <c r="G567" s="0"/>
      <c r="H567" s="0"/>
    </row>
    <row r="568" customFormat="false" ht="15.75" hidden="false" customHeight="false" outlineLevel="0" collapsed="false">
      <c r="B568" s="114"/>
      <c r="C568" s="114"/>
      <c r="F568" s="0"/>
      <c r="G568" s="0"/>
      <c r="H568" s="0"/>
    </row>
    <row r="569" customFormat="false" ht="15.75" hidden="false" customHeight="false" outlineLevel="0" collapsed="false">
      <c r="B569" s="114"/>
      <c r="C569" s="114"/>
      <c r="F569" s="0"/>
      <c r="G569" s="0"/>
      <c r="H569" s="0"/>
    </row>
    <row r="570" customFormat="false" ht="15.75" hidden="false" customHeight="false" outlineLevel="0" collapsed="false">
      <c r="B570" s="114"/>
      <c r="C570" s="114"/>
      <c r="F570" s="0"/>
      <c r="G570" s="0"/>
      <c r="H570" s="0"/>
    </row>
    <row r="571" customFormat="false" ht="15.75" hidden="false" customHeight="false" outlineLevel="0" collapsed="false">
      <c r="B571" s="114"/>
      <c r="C571" s="114"/>
      <c r="F571" s="0"/>
      <c r="G571" s="0"/>
      <c r="H571" s="0"/>
    </row>
    <row r="572" customFormat="false" ht="15.75" hidden="false" customHeight="false" outlineLevel="0" collapsed="false">
      <c r="B572" s="114"/>
      <c r="C572" s="114"/>
      <c r="F572" s="0"/>
      <c r="G572" s="0"/>
      <c r="H572" s="0"/>
    </row>
    <row r="573" customFormat="false" ht="15.75" hidden="false" customHeight="false" outlineLevel="0" collapsed="false">
      <c r="B573" s="114"/>
      <c r="C573" s="114"/>
      <c r="F573" s="0"/>
      <c r="G573" s="0"/>
      <c r="H573" s="0"/>
    </row>
    <row r="574" customFormat="false" ht="15.75" hidden="false" customHeight="false" outlineLevel="0" collapsed="false">
      <c r="B574" s="114"/>
      <c r="C574" s="114"/>
      <c r="F574" s="0"/>
      <c r="G574" s="0"/>
      <c r="H574" s="0"/>
    </row>
    <row r="575" customFormat="false" ht="15.75" hidden="false" customHeight="false" outlineLevel="0" collapsed="false">
      <c r="B575" s="114"/>
      <c r="C575" s="114"/>
      <c r="F575" s="0"/>
      <c r="G575" s="0"/>
      <c r="H575" s="0"/>
    </row>
    <row r="576" customFormat="false" ht="15.75" hidden="false" customHeight="false" outlineLevel="0" collapsed="false">
      <c r="B576" s="114"/>
      <c r="C576" s="114"/>
      <c r="F576" s="0"/>
      <c r="G576" s="0"/>
      <c r="H576" s="0"/>
    </row>
    <row r="577" customFormat="false" ht="15.75" hidden="false" customHeight="false" outlineLevel="0" collapsed="false">
      <c r="B577" s="114"/>
      <c r="C577" s="114"/>
      <c r="F577" s="0"/>
      <c r="G577" s="0"/>
      <c r="H577" s="0"/>
    </row>
    <row r="578" customFormat="false" ht="15.75" hidden="false" customHeight="false" outlineLevel="0" collapsed="false">
      <c r="B578" s="114"/>
      <c r="C578" s="114"/>
      <c r="F578" s="0"/>
      <c r="G578" s="0"/>
      <c r="H578" s="0"/>
    </row>
    <row r="579" customFormat="false" ht="15.75" hidden="false" customHeight="false" outlineLevel="0" collapsed="false">
      <c r="B579" s="114"/>
      <c r="C579" s="114"/>
      <c r="F579" s="0"/>
      <c r="G579" s="0"/>
      <c r="H579" s="0"/>
    </row>
    <row r="580" customFormat="false" ht="15.75" hidden="false" customHeight="false" outlineLevel="0" collapsed="false">
      <c r="B580" s="114"/>
      <c r="C580" s="114"/>
      <c r="F580" s="0"/>
      <c r="G580" s="0"/>
      <c r="H580" s="0"/>
    </row>
    <row r="581" customFormat="false" ht="15.75" hidden="false" customHeight="false" outlineLevel="0" collapsed="false">
      <c r="B581" s="114"/>
      <c r="C581" s="114"/>
      <c r="F581" s="0"/>
      <c r="G581" s="0"/>
      <c r="H581" s="0"/>
    </row>
    <row r="582" customFormat="false" ht="15.75" hidden="false" customHeight="false" outlineLevel="0" collapsed="false">
      <c r="B582" s="114"/>
      <c r="C582" s="114"/>
      <c r="F582" s="0"/>
      <c r="G582" s="0"/>
      <c r="H582" s="0"/>
    </row>
    <row r="583" customFormat="false" ht="15.75" hidden="false" customHeight="false" outlineLevel="0" collapsed="false">
      <c r="B583" s="114"/>
      <c r="C583" s="114"/>
      <c r="F583" s="0"/>
      <c r="G583" s="0"/>
      <c r="H583" s="0"/>
    </row>
    <row r="584" customFormat="false" ht="15.75" hidden="false" customHeight="false" outlineLevel="0" collapsed="false">
      <c r="B584" s="114"/>
      <c r="C584" s="114"/>
      <c r="F584" s="0"/>
      <c r="G584" s="0"/>
      <c r="H584" s="0"/>
    </row>
    <row r="585" customFormat="false" ht="15.75" hidden="false" customHeight="false" outlineLevel="0" collapsed="false">
      <c r="B585" s="114"/>
      <c r="C585" s="114"/>
      <c r="F585" s="0"/>
      <c r="G585" s="0"/>
      <c r="H585" s="0"/>
    </row>
    <row r="586" customFormat="false" ht="15.75" hidden="false" customHeight="false" outlineLevel="0" collapsed="false">
      <c r="B586" s="114"/>
      <c r="C586" s="114"/>
      <c r="F586" s="0"/>
      <c r="G586" s="0"/>
      <c r="H586" s="0"/>
    </row>
    <row r="587" customFormat="false" ht="15.75" hidden="false" customHeight="false" outlineLevel="0" collapsed="false">
      <c r="B587" s="114"/>
      <c r="C587" s="114"/>
      <c r="F587" s="0"/>
      <c r="G587" s="0"/>
      <c r="H587" s="0"/>
    </row>
    <row r="588" customFormat="false" ht="15.75" hidden="false" customHeight="false" outlineLevel="0" collapsed="false">
      <c r="B588" s="114"/>
      <c r="C588" s="114"/>
      <c r="F588" s="0"/>
      <c r="G588" s="0"/>
      <c r="H588" s="0"/>
    </row>
    <row r="589" customFormat="false" ht="15.75" hidden="false" customHeight="false" outlineLevel="0" collapsed="false">
      <c r="B589" s="114"/>
      <c r="C589" s="114"/>
      <c r="F589" s="0"/>
      <c r="G589" s="0"/>
      <c r="H589" s="0"/>
    </row>
    <row r="590" customFormat="false" ht="15.75" hidden="false" customHeight="false" outlineLevel="0" collapsed="false">
      <c r="B590" s="114"/>
      <c r="C590" s="114"/>
      <c r="F590" s="0"/>
      <c r="G590" s="0"/>
      <c r="H590" s="0"/>
    </row>
    <row r="591" customFormat="false" ht="15.75" hidden="false" customHeight="false" outlineLevel="0" collapsed="false">
      <c r="B591" s="114"/>
      <c r="C591" s="114"/>
      <c r="F591" s="0"/>
      <c r="G591" s="0"/>
      <c r="H591" s="0"/>
    </row>
    <row r="592" customFormat="false" ht="15.75" hidden="false" customHeight="false" outlineLevel="0" collapsed="false">
      <c r="B592" s="114"/>
      <c r="C592" s="114"/>
      <c r="F592" s="0"/>
      <c r="G592" s="0"/>
      <c r="H592" s="0"/>
    </row>
    <row r="593" customFormat="false" ht="15.75" hidden="false" customHeight="false" outlineLevel="0" collapsed="false">
      <c r="B593" s="114"/>
      <c r="C593" s="114"/>
      <c r="F593" s="0"/>
      <c r="G593" s="0"/>
      <c r="H593" s="0"/>
    </row>
    <row r="594" customFormat="false" ht="15.75" hidden="false" customHeight="false" outlineLevel="0" collapsed="false">
      <c r="B594" s="114"/>
      <c r="C594" s="114"/>
      <c r="F594" s="0"/>
      <c r="G594" s="0"/>
      <c r="H594" s="0"/>
    </row>
    <row r="595" customFormat="false" ht="15.75" hidden="false" customHeight="false" outlineLevel="0" collapsed="false">
      <c r="B595" s="114"/>
      <c r="C595" s="114"/>
      <c r="F595" s="0"/>
      <c r="G595" s="0"/>
      <c r="H595" s="0"/>
    </row>
    <row r="596" customFormat="false" ht="15.75" hidden="false" customHeight="false" outlineLevel="0" collapsed="false">
      <c r="B596" s="114"/>
      <c r="C596" s="114"/>
      <c r="F596" s="0"/>
      <c r="G596" s="0"/>
      <c r="H596" s="0"/>
    </row>
    <row r="597" customFormat="false" ht="15.75" hidden="false" customHeight="false" outlineLevel="0" collapsed="false">
      <c r="B597" s="114"/>
      <c r="C597" s="114"/>
      <c r="F597" s="0"/>
      <c r="G597" s="0"/>
      <c r="H597" s="0"/>
    </row>
    <row r="598" customFormat="false" ht="15.75" hidden="false" customHeight="false" outlineLevel="0" collapsed="false">
      <c r="B598" s="114"/>
      <c r="C598" s="114"/>
      <c r="F598" s="0"/>
      <c r="G598" s="0"/>
      <c r="H598" s="0"/>
    </row>
    <row r="599" customFormat="false" ht="15.75" hidden="false" customHeight="false" outlineLevel="0" collapsed="false">
      <c r="B599" s="114"/>
      <c r="C599" s="114"/>
      <c r="F599" s="0"/>
      <c r="G599" s="0"/>
      <c r="H599" s="0"/>
    </row>
    <row r="600" customFormat="false" ht="15.75" hidden="false" customHeight="false" outlineLevel="0" collapsed="false">
      <c r="B600" s="114"/>
      <c r="C600" s="114"/>
      <c r="F600" s="0"/>
      <c r="G600" s="0"/>
      <c r="H600" s="0"/>
    </row>
    <row r="601" customFormat="false" ht="15.75" hidden="false" customHeight="false" outlineLevel="0" collapsed="false">
      <c r="B601" s="114"/>
      <c r="C601" s="114"/>
      <c r="F601" s="0"/>
      <c r="G601" s="0"/>
      <c r="H601" s="0"/>
    </row>
    <row r="602" customFormat="false" ht="15.75" hidden="false" customHeight="false" outlineLevel="0" collapsed="false">
      <c r="B602" s="114"/>
      <c r="C602" s="114"/>
      <c r="F602" s="0"/>
      <c r="G602" s="0"/>
      <c r="H602" s="0"/>
    </row>
    <row r="603" customFormat="false" ht="15.75" hidden="false" customHeight="false" outlineLevel="0" collapsed="false">
      <c r="B603" s="114"/>
      <c r="C603" s="114"/>
      <c r="F603" s="0"/>
      <c r="G603" s="0"/>
      <c r="H603" s="0"/>
    </row>
    <row r="604" customFormat="false" ht="15.75" hidden="false" customHeight="false" outlineLevel="0" collapsed="false">
      <c r="B604" s="114"/>
      <c r="C604" s="114"/>
      <c r="F604" s="0"/>
      <c r="G604" s="0"/>
      <c r="H604" s="0"/>
    </row>
    <row r="605" customFormat="false" ht="15.75" hidden="false" customHeight="false" outlineLevel="0" collapsed="false">
      <c r="B605" s="114"/>
      <c r="C605" s="114"/>
      <c r="F605" s="0"/>
      <c r="G605" s="0"/>
      <c r="H605" s="0"/>
    </row>
    <row r="606" customFormat="false" ht="15.75" hidden="false" customHeight="false" outlineLevel="0" collapsed="false">
      <c r="B606" s="114"/>
      <c r="C606" s="114"/>
      <c r="F606" s="0"/>
      <c r="G606" s="0"/>
      <c r="H606" s="0"/>
    </row>
    <row r="607" customFormat="false" ht="15.75" hidden="false" customHeight="false" outlineLevel="0" collapsed="false">
      <c r="B607" s="114"/>
      <c r="C607" s="114"/>
      <c r="F607" s="0"/>
      <c r="G607" s="0"/>
      <c r="H607" s="0"/>
    </row>
    <row r="608" customFormat="false" ht="15.75" hidden="false" customHeight="false" outlineLevel="0" collapsed="false">
      <c r="B608" s="114"/>
      <c r="C608" s="114"/>
      <c r="F608" s="0"/>
      <c r="G608" s="0"/>
      <c r="H608" s="0"/>
    </row>
    <row r="609" customFormat="false" ht="15.75" hidden="false" customHeight="false" outlineLevel="0" collapsed="false">
      <c r="B609" s="114"/>
      <c r="C609" s="114"/>
      <c r="F609" s="0"/>
      <c r="G609" s="0"/>
      <c r="H609" s="0"/>
    </row>
    <row r="610" customFormat="false" ht="15.75" hidden="false" customHeight="false" outlineLevel="0" collapsed="false">
      <c r="B610" s="114"/>
      <c r="C610" s="114"/>
      <c r="F610" s="0"/>
      <c r="G610" s="0"/>
      <c r="H610" s="0"/>
    </row>
    <row r="611" customFormat="false" ht="15.75" hidden="false" customHeight="false" outlineLevel="0" collapsed="false">
      <c r="B611" s="114"/>
      <c r="C611" s="114"/>
      <c r="F611" s="0"/>
      <c r="G611" s="0"/>
      <c r="H611" s="0"/>
    </row>
    <row r="612" customFormat="false" ht="15.75" hidden="false" customHeight="false" outlineLevel="0" collapsed="false">
      <c r="B612" s="114"/>
      <c r="C612" s="114"/>
      <c r="F612" s="0"/>
      <c r="G612" s="0"/>
      <c r="H612" s="0"/>
    </row>
    <row r="613" customFormat="false" ht="15.75" hidden="false" customHeight="false" outlineLevel="0" collapsed="false">
      <c r="B613" s="114"/>
      <c r="C613" s="114"/>
      <c r="F613" s="0"/>
      <c r="G613" s="0"/>
      <c r="H613" s="0"/>
    </row>
    <row r="614" customFormat="false" ht="15.75" hidden="false" customHeight="false" outlineLevel="0" collapsed="false">
      <c r="B614" s="114"/>
      <c r="C614" s="114"/>
      <c r="F614" s="0"/>
      <c r="G614" s="0"/>
      <c r="H614" s="0"/>
    </row>
    <row r="615" customFormat="false" ht="15.75" hidden="false" customHeight="false" outlineLevel="0" collapsed="false">
      <c r="B615" s="114"/>
      <c r="C615" s="114"/>
      <c r="F615" s="0"/>
      <c r="G615" s="0"/>
      <c r="H615" s="0"/>
    </row>
    <row r="616" customFormat="false" ht="15.75" hidden="false" customHeight="false" outlineLevel="0" collapsed="false">
      <c r="B616" s="114"/>
      <c r="C616" s="114"/>
      <c r="F616" s="0"/>
      <c r="G616" s="0"/>
      <c r="H616" s="0"/>
    </row>
    <row r="617" customFormat="false" ht="15.75" hidden="false" customHeight="false" outlineLevel="0" collapsed="false">
      <c r="B617" s="114"/>
      <c r="C617" s="114"/>
      <c r="F617" s="0"/>
      <c r="G617" s="0"/>
      <c r="H617" s="0"/>
    </row>
    <row r="618" customFormat="false" ht="15.75" hidden="false" customHeight="false" outlineLevel="0" collapsed="false">
      <c r="B618" s="114"/>
      <c r="C618" s="114"/>
      <c r="F618" s="0"/>
      <c r="G618" s="0"/>
      <c r="H618" s="0"/>
    </row>
    <row r="619" customFormat="false" ht="15.75" hidden="false" customHeight="false" outlineLevel="0" collapsed="false">
      <c r="B619" s="114"/>
      <c r="C619" s="114"/>
      <c r="F619" s="0"/>
      <c r="G619" s="0"/>
      <c r="H619" s="0"/>
    </row>
    <row r="620" customFormat="false" ht="15.75" hidden="false" customHeight="false" outlineLevel="0" collapsed="false">
      <c r="B620" s="114"/>
      <c r="C620" s="114"/>
      <c r="F620" s="0"/>
      <c r="G620" s="0"/>
      <c r="H620" s="0"/>
    </row>
    <row r="621" customFormat="false" ht="15.75" hidden="false" customHeight="false" outlineLevel="0" collapsed="false">
      <c r="B621" s="114"/>
      <c r="C621" s="114"/>
      <c r="F621" s="0"/>
      <c r="G621" s="0"/>
      <c r="H621" s="0"/>
    </row>
    <row r="622" customFormat="false" ht="15.75" hidden="false" customHeight="false" outlineLevel="0" collapsed="false">
      <c r="B622" s="114"/>
      <c r="C622" s="114"/>
      <c r="F622" s="0"/>
      <c r="G622" s="0"/>
      <c r="H622" s="0"/>
    </row>
    <row r="623" customFormat="false" ht="15.75" hidden="false" customHeight="false" outlineLevel="0" collapsed="false">
      <c r="B623" s="114"/>
      <c r="C623" s="114"/>
      <c r="F623" s="0"/>
      <c r="G623" s="0"/>
      <c r="H623" s="0"/>
    </row>
    <row r="624" customFormat="false" ht="15.75" hidden="false" customHeight="false" outlineLevel="0" collapsed="false">
      <c r="B624" s="114"/>
      <c r="C624" s="114"/>
      <c r="F624" s="0"/>
      <c r="G624" s="0"/>
      <c r="H624" s="0"/>
    </row>
    <row r="625" customFormat="false" ht="15.75" hidden="false" customHeight="false" outlineLevel="0" collapsed="false">
      <c r="B625" s="114"/>
      <c r="C625" s="114"/>
      <c r="F625" s="0"/>
      <c r="G625" s="0"/>
      <c r="H625" s="0"/>
    </row>
    <row r="626" customFormat="false" ht="15.75" hidden="false" customHeight="false" outlineLevel="0" collapsed="false">
      <c r="B626" s="114"/>
      <c r="C626" s="114"/>
      <c r="F626" s="0"/>
      <c r="G626" s="0"/>
      <c r="H626" s="0"/>
    </row>
    <row r="627" customFormat="false" ht="15.75" hidden="false" customHeight="false" outlineLevel="0" collapsed="false">
      <c r="B627" s="114"/>
      <c r="C627" s="114"/>
      <c r="F627" s="0"/>
      <c r="G627" s="0"/>
      <c r="H627" s="0"/>
    </row>
    <row r="628" customFormat="false" ht="15.75" hidden="false" customHeight="false" outlineLevel="0" collapsed="false">
      <c r="B628" s="114"/>
      <c r="C628" s="114"/>
      <c r="F628" s="0"/>
      <c r="G628" s="0"/>
      <c r="H628" s="0"/>
    </row>
    <row r="629" customFormat="false" ht="15.75" hidden="false" customHeight="false" outlineLevel="0" collapsed="false">
      <c r="B629" s="114"/>
      <c r="C629" s="114"/>
      <c r="F629" s="0"/>
      <c r="G629" s="0"/>
      <c r="H629" s="0"/>
    </row>
    <row r="630" customFormat="false" ht="15.75" hidden="false" customHeight="false" outlineLevel="0" collapsed="false">
      <c r="B630" s="114"/>
      <c r="C630" s="114"/>
      <c r="F630" s="0"/>
      <c r="G630" s="0"/>
      <c r="H630" s="0"/>
    </row>
    <row r="631" customFormat="false" ht="15.75" hidden="false" customHeight="false" outlineLevel="0" collapsed="false">
      <c r="B631" s="114"/>
      <c r="C631" s="114"/>
      <c r="F631" s="0"/>
      <c r="G631" s="0"/>
      <c r="H631" s="0"/>
    </row>
    <row r="632" customFormat="false" ht="15.75" hidden="false" customHeight="false" outlineLevel="0" collapsed="false">
      <c r="B632" s="114"/>
      <c r="C632" s="114"/>
      <c r="F632" s="0"/>
      <c r="G632" s="0"/>
      <c r="H632" s="0"/>
    </row>
    <row r="633" customFormat="false" ht="15.75" hidden="false" customHeight="false" outlineLevel="0" collapsed="false">
      <c r="B633" s="114"/>
      <c r="C633" s="114"/>
      <c r="F633" s="0"/>
      <c r="G633" s="0"/>
      <c r="H633" s="0"/>
    </row>
    <row r="634" customFormat="false" ht="15.75" hidden="false" customHeight="false" outlineLevel="0" collapsed="false">
      <c r="B634" s="114"/>
      <c r="C634" s="114"/>
      <c r="F634" s="0"/>
      <c r="G634" s="0"/>
      <c r="H634" s="0"/>
    </row>
    <row r="635" customFormat="false" ht="15.75" hidden="false" customHeight="false" outlineLevel="0" collapsed="false">
      <c r="B635" s="114"/>
      <c r="C635" s="114"/>
      <c r="F635" s="0"/>
      <c r="G635" s="0"/>
      <c r="H635" s="0"/>
    </row>
    <row r="636" customFormat="false" ht="15.75" hidden="false" customHeight="false" outlineLevel="0" collapsed="false">
      <c r="B636" s="114"/>
      <c r="C636" s="114"/>
      <c r="F636" s="0"/>
      <c r="G636" s="0"/>
      <c r="H636" s="0"/>
    </row>
    <row r="637" customFormat="false" ht="15.75" hidden="false" customHeight="false" outlineLevel="0" collapsed="false">
      <c r="B637" s="114"/>
      <c r="C637" s="114"/>
      <c r="F637" s="0"/>
      <c r="G637" s="0"/>
      <c r="H637" s="0"/>
    </row>
    <row r="638" customFormat="false" ht="15.75" hidden="false" customHeight="false" outlineLevel="0" collapsed="false">
      <c r="B638" s="114"/>
      <c r="C638" s="114"/>
      <c r="F638" s="0"/>
      <c r="G638" s="0"/>
      <c r="H638" s="0"/>
    </row>
    <row r="639" customFormat="false" ht="15.75" hidden="false" customHeight="false" outlineLevel="0" collapsed="false">
      <c r="B639" s="114"/>
      <c r="C639" s="114"/>
      <c r="F639" s="0"/>
      <c r="G639" s="0"/>
      <c r="H639" s="0"/>
    </row>
    <row r="640" customFormat="false" ht="15.75" hidden="false" customHeight="false" outlineLevel="0" collapsed="false">
      <c r="B640" s="114"/>
      <c r="C640" s="114"/>
      <c r="F640" s="0"/>
      <c r="G640" s="0"/>
      <c r="H640" s="0"/>
    </row>
    <row r="641" customFormat="false" ht="15.75" hidden="false" customHeight="false" outlineLevel="0" collapsed="false">
      <c r="B641" s="114"/>
      <c r="C641" s="114"/>
      <c r="F641" s="0"/>
      <c r="G641" s="0"/>
      <c r="H641" s="0"/>
    </row>
    <row r="642" customFormat="false" ht="15.75" hidden="false" customHeight="false" outlineLevel="0" collapsed="false">
      <c r="B642" s="114"/>
      <c r="C642" s="114"/>
      <c r="F642" s="0"/>
      <c r="G642" s="0"/>
      <c r="H642" s="0"/>
    </row>
    <row r="643" customFormat="false" ht="15.75" hidden="false" customHeight="false" outlineLevel="0" collapsed="false">
      <c r="B643" s="114"/>
      <c r="C643" s="114"/>
      <c r="F643" s="0"/>
      <c r="G643" s="0"/>
      <c r="H643" s="0"/>
    </row>
    <row r="644" customFormat="false" ht="15.75" hidden="false" customHeight="false" outlineLevel="0" collapsed="false">
      <c r="B644" s="114"/>
      <c r="C644" s="114"/>
      <c r="F644" s="0"/>
      <c r="G644" s="0"/>
      <c r="H644" s="0"/>
    </row>
    <row r="645" customFormat="false" ht="15.75" hidden="false" customHeight="false" outlineLevel="0" collapsed="false">
      <c r="B645" s="114"/>
      <c r="C645" s="114"/>
      <c r="F645" s="0"/>
      <c r="G645" s="0"/>
      <c r="H645" s="0"/>
    </row>
    <row r="646" customFormat="false" ht="15.75" hidden="false" customHeight="false" outlineLevel="0" collapsed="false">
      <c r="B646" s="114"/>
      <c r="C646" s="114"/>
      <c r="F646" s="0"/>
      <c r="G646" s="0"/>
      <c r="H646" s="0"/>
    </row>
    <row r="647" customFormat="false" ht="15.75" hidden="false" customHeight="false" outlineLevel="0" collapsed="false">
      <c r="B647" s="114"/>
      <c r="C647" s="114"/>
      <c r="F647" s="0"/>
      <c r="G647" s="0"/>
      <c r="H647" s="0"/>
    </row>
    <row r="648" customFormat="false" ht="15.75" hidden="false" customHeight="false" outlineLevel="0" collapsed="false">
      <c r="B648" s="114"/>
      <c r="C648" s="114"/>
      <c r="F648" s="0"/>
      <c r="G648" s="0"/>
      <c r="H648" s="0"/>
    </row>
    <row r="649" customFormat="false" ht="15.75" hidden="false" customHeight="false" outlineLevel="0" collapsed="false">
      <c r="B649" s="114"/>
      <c r="C649" s="114"/>
      <c r="F649" s="0"/>
      <c r="G649" s="0"/>
      <c r="H649" s="0"/>
    </row>
    <row r="650" customFormat="false" ht="15.75" hidden="false" customHeight="false" outlineLevel="0" collapsed="false">
      <c r="B650" s="114"/>
      <c r="C650" s="114"/>
      <c r="F650" s="0"/>
      <c r="G650" s="0"/>
      <c r="H650" s="0"/>
    </row>
    <row r="651" customFormat="false" ht="15.75" hidden="false" customHeight="false" outlineLevel="0" collapsed="false">
      <c r="B651" s="114"/>
      <c r="C651" s="114"/>
      <c r="F651" s="0"/>
      <c r="G651" s="0"/>
      <c r="H651" s="0"/>
    </row>
    <row r="652" customFormat="false" ht="15.75" hidden="false" customHeight="false" outlineLevel="0" collapsed="false">
      <c r="B652" s="114"/>
      <c r="C652" s="114"/>
      <c r="F652" s="0"/>
      <c r="G652" s="0"/>
      <c r="H652" s="0"/>
    </row>
    <row r="653" customFormat="false" ht="15.75" hidden="false" customHeight="false" outlineLevel="0" collapsed="false">
      <c r="B653" s="114"/>
      <c r="C653" s="114"/>
      <c r="F653" s="0"/>
      <c r="G653" s="0"/>
      <c r="H653" s="0"/>
    </row>
    <row r="654" customFormat="false" ht="15.75" hidden="false" customHeight="false" outlineLevel="0" collapsed="false">
      <c r="B654" s="114"/>
      <c r="C654" s="114"/>
      <c r="F654" s="0"/>
      <c r="G654" s="0"/>
      <c r="H654" s="0"/>
    </row>
    <row r="655" customFormat="false" ht="15.75" hidden="false" customHeight="false" outlineLevel="0" collapsed="false">
      <c r="B655" s="114"/>
      <c r="C655" s="114"/>
      <c r="F655" s="0"/>
      <c r="G655" s="0"/>
      <c r="H655" s="0"/>
    </row>
    <row r="656" customFormat="false" ht="15.75" hidden="false" customHeight="false" outlineLevel="0" collapsed="false">
      <c r="B656" s="114"/>
      <c r="C656" s="114"/>
      <c r="F656" s="0"/>
      <c r="G656" s="0"/>
      <c r="H656" s="0"/>
    </row>
    <row r="657" customFormat="false" ht="15.75" hidden="false" customHeight="false" outlineLevel="0" collapsed="false">
      <c r="B657" s="114"/>
      <c r="C657" s="114"/>
      <c r="F657" s="0"/>
      <c r="G657" s="0"/>
      <c r="H657" s="0"/>
    </row>
    <row r="658" customFormat="false" ht="15.75" hidden="false" customHeight="false" outlineLevel="0" collapsed="false">
      <c r="B658" s="114"/>
      <c r="C658" s="114"/>
      <c r="F658" s="0"/>
      <c r="G658" s="0"/>
      <c r="H658" s="0"/>
    </row>
    <row r="659" customFormat="false" ht="15.75" hidden="false" customHeight="false" outlineLevel="0" collapsed="false">
      <c r="B659" s="114"/>
      <c r="C659" s="114"/>
      <c r="F659" s="0"/>
      <c r="G659" s="0"/>
      <c r="H659" s="0"/>
    </row>
    <row r="660" customFormat="false" ht="15.75" hidden="false" customHeight="false" outlineLevel="0" collapsed="false">
      <c r="B660" s="114"/>
      <c r="C660" s="114"/>
      <c r="F660" s="0"/>
      <c r="G660" s="0"/>
      <c r="H660" s="0"/>
    </row>
    <row r="661" customFormat="false" ht="15.75" hidden="false" customHeight="false" outlineLevel="0" collapsed="false">
      <c r="B661" s="114"/>
      <c r="C661" s="114"/>
      <c r="F661" s="0"/>
      <c r="G661" s="0"/>
      <c r="H661" s="0"/>
    </row>
    <row r="662" customFormat="false" ht="15.75" hidden="false" customHeight="false" outlineLevel="0" collapsed="false">
      <c r="B662" s="114"/>
      <c r="C662" s="114"/>
      <c r="F662" s="0"/>
      <c r="G662" s="0"/>
      <c r="H662" s="0"/>
    </row>
    <row r="663" customFormat="false" ht="15.75" hidden="false" customHeight="false" outlineLevel="0" collapsed="false">
      <c r="B663" s="114"/>
      <c r="C663" s="114"/>
      <c r="F663" s="0"/>
      <c r="G663" s="0"/>
      <c r="H663" s="0"/>
    </row>
    <row r="664" customFormat="false" ht="15.75" hidden="false" customHeight="false" outlineLevel="0" collapsed="false">
      <c r="B664" s="114"/>
      <c r="C664" s="114"/>
      <c r="F664" s="0"/>
      <c r="G664" s="0"/>
      <c r="H664" s="0"/>
    </row>
    <row r="665" customFormat="false" ht="15.75" hidden="false" customHeight="false" outlineLevel="0" collapsed="false">
      <c r="B665" s="114"/>
      <c r="C665" s="114"/>
      <c r="F665" s="0"/>
      <c r="G665" s="0"/>
      <c r="H665" s="0"/>
    </row>
    <row r="666" customFormat="false" ht="15.75" hidden="false" customHeight="false" outlineLevel="0" collapsed="false">
      <c r="B666" s="114"/>
      <c r="C666" s="114"/>
      <c r="F666" s="0"/>
      <c r="G666" s="0"/>
      <c r="H666" s="0"/>
    </row>
    <row r="667" customFormat="false" ht="15.75" hidden="false" customHeight="false" outlineLevel="0" collapsed="false">
      <c r="B667" s="114"/>
      <c r="C667" s="114"/>
      <c r="F667" s="0"/>
      <c r="G667" s="0"/>
      <c r="H667" s="0"/>
    </row>
    <row r="668" customFormat="false" ht="15.75" hidden="false" customHeight="false" outlineLevel="0" collapsed="false">
      <c r="B668" s="114"/>
      <c r="C668" s="114"/>
      <c r="F668" s="0"/>
      <c r="G668" s="0"/>
      <c r="H668" s="0"/>
    </row>
    <row r="669" customFormat="false" ht="15.75" hidden="false" customHeight="false" outlineLevel="0" collapsed="false">
      <c r="B669" s="114"/>
      <c r="C669" s="114"/>
      <c r="F669" s="0"/>
      <c r="G669" s="0"/>
      <c r="H669" s="0"/>
    </row>
    <row r="670" customFormat="false" ht="15.75" hidden="false" customHeight="false" outlineLevel="0" collapsed="false">
      <c r="B670" s="114"/>
      <c r="C670" s="114"/>
      <c r="F670" s="0"/>
      <c r="G670" s="0"/>
      <c r="H670" s="0"/>
    </row>
    <row r="671" customFormat="false" ht="15.75" hidden="false" customHeight="false" outlineLevel="0" collapsed="false">
      <c r="B671" s="114"/>
      <c r="C671" s="114"/>
      <c r="F671" s="0"/>
      <c r="G671" s="0"/>
      <c r="H671" s="0"/>
    </row>
    <row r="672" customFormat="false" ht="15.75" hidden="false" customHeight="false" outlineLevel="0" collapsed="false">
      <c r="B672" s="114"/>
      <c r="C672" s="114"/>
      <c r="F672" s="0"/>
      <c r="G672" s="0"/>
      <c r="H672" s="0"/>
    </row>
    <row r="673" customFormat="false" ht="15.75" hidden="false" customHeight="false" outlineLevel="0" collapsed="false">
      <c r="B673" s="114"/>
      <c r="C673" s="114"/>
      <c r="F673" s="0"/>
      <c r="G673" s="0"/>
      <c r="H673" s="0"/>
    </row>
    <row r="674" customFormat="false" ht="15.75" hidden="false" customHeight="false" outlineLevel="0" collapsed="false">
      <c r="B674" s="114"/>
      <c r="C674" s="114"/>
      <c r="F674" s="0"/>
      <c r="G674" s="0"/>
      <c r="H674" s="0"/>
    </row>
    <row r="675" customFormat="false" ht="15.75" hidden="false" customHeight="false" outlineLevel="0" collapsed="false">
      <c r="B675" s="114"/>
      <c r="C675" s="114"/>
      <c r="F675" s="0"/>
      <c r="G675" s="0"/>
      <c r="H675" s="0"/>
    </row>
    <row r="676" customFormat="false" ht="15.75" hidden="false" customHeight="false" outlineLevel="0" collapsed="false">
      <c r="B676" s="114"/>
      <c r="C676" s="114"/>
      <c r="F676" s="0"/>
      <c r="G676" s="0"/>
      <c r="H676" s="0"/>
    </row>
    <row r="677" customFormat="false" ht="15.75" hidden="false" customHeight="false" outlineLevel="0" collapsed="false">
      <c r="B677" s="114"/>
      <c r="C677" s="114"/>
      <c r="F677" s="0"/>
      <c r="G677" s="0"/>
      <c r="H677" s="0"/>
    </row>
    <row r="678" customFormat="false" ht="15.75" hidden="false" customHeight="false" outlineLevel="0" collapsed="false">
      <c r="B678" s="114"/>
      <c r="C678" s="114"/>
      <c r="F678" s="0"/>
      <c r="G678" s="0"/>
      <c r="H678" s="0"/>
    </row>
    <row r="679" customFormat="false" ht="15.75" hidden="false" customHeight="false" outlineLevel="0" collapsed="false">
      <c r="B679" s="114"/>
      <c r="C679" s="114"/>
      <c r="F679" s="0"/>
      <c r="G679" s="0"/>
      <c r="H679" s="0"/>
    </row>
    <row r="680" customFormat="false" ht="15.75" hidden="false" customHeight="false" outlineLevel="0" collapsed="false">
      <c r="B680" s="114"/>
      <c r="C680" s="114"/>
      <c r="F680" s="0"/>
      <c r="G680" s="0"/>
      <c r="H680" s="0"/>
    </row>
    <row r="681" customFormat="false" ht="15.75" hidden="false" customHeight="false" outlineLevel="0" collapsed="false">
      <c r="B681" s="114"/>
      <c r="C681" s="114"/>
      <c r="F681" s="0"/>
      <c r="G681" s="0"/>
      <c r="H681" s="0"/>
    </row>
    <row r="682" customFormat="false" ht="15.75" hidden="false" customHeight="false" outlineLevel="0" collapsed="false">
      <c r="B682" s="114"/>
      <c r="C682" s="114"/>
      <c r="F682" s="0"/>
      <c r="G682" s="0"/>
      <c r="H682" s="0"/>
    </row>
    <row r="683" customFormat="false" ht="15.75" hidden="false" customHeight="false" outlineLevel="0" collapsed="false">
      <c r="B683" s="114"/>
      <c r="C683" s="114"/>
      <c r="F683" s="0"/>
      <c r="G683" s="0"/>
      <c r="H683" s="0"/>
    </row>
    <row r="684" customFormat="false" ht="15.75" hidden="false" customHeight="false" outlineLevel="0" collapsed="false">
      <c r="B684" s="114"/>
      <c r="C684" s="114"/>
      <c r="F684" s="0"/>
      <c r="G684" s="0"/>
      <c r="H684" s="0"/>
    </row>
    <row r="685" customFormat="false" ht="15.75" hidden="false" customHeight="false" outlineLevel="0" collapsed="false">
      <c r="B685" s="114"/>
      <c r="C685" s="114"/>
      <c r="F685" s="0"/>
      <c r="G685" s="0"/>
      <c r="H685" s="0"/>
    </row>
    <row r="686" customFormat="false" ht="15.75" hidden="false" customHeight="false" outlineLevel="0" collapsed="false">
      <c r="B686" s="114"/>
      <c r="C686" s="114"/>
      <c r="F686" s="0"/>
      <c r="G686" s="0"/>
      <c r="H686" s="0"/>
    </row>
    <row r="687" customFormat="false" ht="15.75" hidden="false" customHeight="false" outlineLevel="0" collapsed="false">
      <c r="B687" s="114"/>
      <c r="C687" s="114"/>
      <c r="F687" s="0"/>
      <c r="G687" s="0"/>
      <c r="H687" s="0"/>
    </row>
    <row r="688" customFormat="false" ht="15.75" hidden="false" customHeight="false" outlineLevel="0" collapsed="false">
      <c r="B688" s="114"/>
      <c r="C688" s="114"/>
      <c r="F688" s="0"/>
      <c r="G688" s="0"/>
      <c r="H688" s="0"/>
    </row>
    <row r="689" customFormat="false" ht="15.75" hidden="false" customHeight="false" outlineLevel="0" collapsed="false">
      <c r="B689" s="114"/>
      <c r="C689" s="114"/>
      <c r="F689" s="0"/>
      <c r="G689" s="0"/>
      <c r="H689" s="0"/>
    </row>
    <row r="690" customFormat="false" ht="15.75" hidden="false" customHeight="false" outlineLevel="0" collapsed="false">
      <c r="B690" s="114"/>
      <c r="C690" s="114"/>
      <c r="F690" s="0"/>
      <c r="G690" s="0"/>
      <c r="H690" s="0"/>
    </row>
    <row r="691" customFormat="false" ht="15.75" hidden="false" customHeight="false" outlineLevel="0" collapsed="false">
      <c r="B691" s="114"/>
      <c r="C691" s="114"/>
      <c r="F691" s="0"/>
      <c r="G691" s="0"/>
      <c r="H691" s="0"/>
    </row>
    <row r="692" customFormat="false" ht="15.75" hidden="false" customHeight="false" outlineLevel="0" collapsed="false">
      <c r="B692" s="114"/>
      <c r="C692" s="114"/>
      <c r="F692" s="0"/>
      <c r="G692" s="0"/>
      <c r="H692" s="0"/>
    </row>
    <row r="693" customFormat="false" ht="15.75" hidden="false" customHeight="false" outlineLevel="0" collapsed="false">
      <c r="B693" s="114"/>
      <c r="C693" s="114"/>
      <c r="F693" s="0"/>
      <c r="G693" s="0"/>
      <c r="H693" s="0"/>
    </row>
    <row r="694" customFormat="false" ht="15.75" hidden="false" customHeight="false" outlineLevel="0" collapsed="false">
      <c r="B694" s="114"/>
      <c r="C694" s="114"/>
      <c r="F694" s="0"/>
      <c r="G694" s="0"/>
      <c r="H694" s="0"/>
    </row>
    <row r="695" customFormat="false" ht="15.75" hidden="false" customHeight="false" outlineLevel="0" collapsed="false">
      <c r="B695" s="114"/>
      <c r="C695" s="114"/>
      <c r="F695" s="0"/>
      <c r="G695" s="0"/>
      <c r="H695" s="0"/>
    </row>
    <row r="696" customFormat="false" ht="15.75" hidden="false" customHeight="false" outlineLevel="0" collapsed="false">
      <c r="B696" s="114"/>
      <c r="C696" s="114"/>
      <c r="F696" s="0"/>
      <c r="G696" s="0"/>
      <c r="H696" s="0"/>
    </row>
    <row r="697" customFormat="false" ht="15.75" hidden="false" customHeight="false" outlineLevel="0" collapsed="false">
      <c r="B697" s="114"/>
      <c r="C697" s="114"/>
      <c r="F697" s="0"/>
      <c r="G697" s="0"/>
      <c r="H697" s="0"/>
    </row>
    <row r="698" customFormat="false" ht="15.75" hidden="false" customHeight="false" outlineLevel="0" collapsed="false">
      <c r="B698" s="114"/>
      <c r="C698" s="114"/>
      <c r="F698" s="0"/>
      <c r="G698" s="0"/>
      <c r="H698" s="0"/>
    </row>
    <row r="699" customFormat="false" ht="15.75" hidden="false" customHeight="false" outlineLevel="0" collapsed="false">
      <c r="B699" s="114"/>
      <c r="C699" s="114"/>
      <c r="F699" s="0"/>
      <c r="G699" s="0"/>
      <c r="H699" s="0"/>
    </row>
    <row r="700" customFormat="false" ht="15.75" hidden="false" customHeight="false" outlineLevel="0" collapsed="false">
      <c r="B700" s="114"/>
      <c r="C700" s="114"/>
      <c r="F700" s="0"/>
      <c r="G700" s="0"/>
      <c r="H700" s="0"/>
    </row>
    <row r="701" customFormat="false" ht="15.75" hidden="false" customHeight="false" outlineLevel="0" collapsed="false">
      <c r="B701" s="114"/>
      <c r="C701" s="114"/>
      <c r="F701" s="0"/>
      <c r="G701" s="0"/>
      <c r="H701" s="0"/>
    </row>
    <row r="702" customFormat="false" ht="15.75" hidden="false" customHeight="false" outlineLevel="0" collapsed="false">
      <c r="B702" s="114"/>
      <c r="C702" s="114"/>
      <c r="F702" s="0"/>
      <c r="G702" s="0"/>
      <c r="H702" s="0"/>
    </row>
    <row r="703" customFormat="false" ht="15.75" hidden="false" customHeight="false" outlineLevel="0" collapsed="false">
      <c r="B703" s="114"/>
      <c r="C703" s="114"/>
      <c r="F703" s="0"/>
      <c r="G703" s="0"/>
      <c r="H703" s="0"/>
    </row>
    <row r="704" customFormat="false" ht="15.75" hidden="false" customHeight="false" outlineLevel="0" collapsed="false">
      <c r="B704" s="114"/>
      <c r="C704" s="114"/>
      <c r="F704" s="0"/>
      <c r="G704" s="0"/>
      <c r="H704" s="0"/>
    </row>
    <row r="705" customFormat="false" ht="15.75" hidden="false" customHeight="false" outlineLevel="0" collapsed="false">
      <c r="B705" s="114"/>
      <c r="C705" s="114"/>
      <c r="F705" s="0"/>
      <c r="G705" s="0"/>
      <c r="H705" s="0"/>
    </row>
    <row r="706" customFormat="false" ht="15.75" hidden="false" customHeight="false" outlineLevel="0" collapsed="false">
      <c r="B706" s="114"/>
      <c r="C706" s="114"/>
      <c r="F706" s="0"/>
      <c r="G706" s="0"/>
      <c r="H706" s="0"/>
    </row>
    <row r="707" customFormat="false" ht="15.75" hidden="false" customHeight="false" outlineLevel="0" collapsed="false">
      <c r="B707" s="114"/>
      <c r="C707" s="114"/>
      <c r="F707" s="0"/>
      <c r="G707" s="0"/>
      <c r="H707" s="0"/>
    </row>
    <row r="708" customFormat="false" ht="15.75" hidden="false" customHeight="false" outlineLevel="0" collapsed="false">
      <c r="B708" s="114"/>
      <c r="C708" s="114"/>
      <c r="F708" s="0"/>
      <c r="G708" s="0"/>
      <c r="H708" s="0"/>
    </row>
    <row r="709" customFormat="false" ht="15.75" hidden="false" customHeight="false" outlineLevel="0" collapsed="false">
      <c r="B709" s="114"/>
      <c r="C709" s="114"/>
      <c r="F709" s="0"/>
      <c r="G709" s="0"/>
      <c r="H709" s="0"/>
    </row>
    <row r="710" customFormat="false" ht="15.75" hidden="false" customHeight="false" outlineLevel="0" collapsed="false">
      <c r="B710" s="114"/>
      <c r="C710" s="114"/>
      <c r="F710" s="0"/>
      <c r="G710" s="0"/>
      <c r="H710" s="0"/>
    </row>
    <row r="711" customFormat="false" ht="15.75" hidden="false" customHeight="false" outlineLevel="0" collapsed="false">
      <c r="B711" s="114"/>
      <c r="C711" s="114"/>
      <c r="F711" s="0"/>
      <c r="G711" s="0"/>
      <c r="H711" s="0"/>
    </row>
    <row r="712" customFormat="false" ht="15.75" hidden="false" customHeight="false" outlineLevel="0" collapsed="false">
      <c r="B712" s="114"/>
      <c r="C712" s="114"/>
      <c r="F712" s="0"/>
      <c r="G712" s="0"/>
      <c r="H712" s="0"/>
    </row>
    <row r="713" customFormat="false" ht="15.75" hidden="false" customHeight="false" outlineLevel="0" collapsed="false">
      <c r="B713" s="114"/>
      <c r="C713" s="114"/>
      <c r="F713" s="0"/>
      <c r="G713" s="0"/>
      <c r="H713" s="0"/>
    </row>
    <row r="714" customFormat="false" ht="15.75" hidden="false" customHeight="false" outlineLevel="0" collapsed="false">
      <c r="B714" s="114"/>
      <c r="C714" s="114"/>
      <c r="F714" s="0"/>
      <c r="G714" s="0"/>
      <c r="H714" s="0"/>
    </row>
    <row r="715" customFormat="false" ht="15.75" hidden="false" customHeight="false" outlineLevel="0" collapsed="false">
      <c r="B715" s="114"/>
      <c r="C715" s="114"/>
      <c r="F715" s="0"/>
      <c r="G715" s="0"/>
      <c r="H715" s="0"/>
    </row>
    <row r="716" customFormat="false" ht="15.75" hidden="false" customHeight="false" outlineLevel="0" collapsed="false">
      <c r="B716" s="114"/>
      <c r="C716" s="114"/>
      <c r="F716" s="0"/>
      <c r="G716" s="0"/>
      <c r="H716" s="0"/>
    </row>
    <row r="717" customFormat="false" ht="15.75" hidden="false" customHeight="false" outlineLevel="0" collapsed="false">
      <c r="B717" s="114"/>
      <c r="C717" s="114"/>
      <c r="F717" s="0"/>
      <c r="G717" s="0"/>
      <c r="H717" s="0"/>
    </row>
    <row r="718" customFormat="false" ht="15.75" hidden="false" customHeight="false" outlineLevel="0" collapsed="false">
      <c r="B718" s="114"/>
      <c r="C718" s="114"/>
      <c r="F718" s="0"/>
      <c r="G718" s="0"/>
      <c r="H718" s="0"/>
    </row>
    <row r="719" customFormat="false" ht="15.75" hidden="false" customHeight="false" outlineLevel="0" collapsed="false">
      <c r="B719" s="114"/>
      <c r="C719" s="114"/>
      <c r="F719" s="0"/>
      <c r="G719" s="0"/>
      <c r="H719" s="0"/>
    </row>
    <row r="720" customFormat="false" ht="15.75" hidden="false" customHeight="false" outlineLevel="0" collapsed="false">
      <c r="B720" s="114"/>
      <c r="C720" s="114"/>
      <c r="F720" s="0"/>
      <c r="G720" s="0"/>
      <c r="H720" s="0"/>
    </row>
    <row r="721" customFormat="false" ht="15.75" hidden="false" customHeight="false" outlineLevel="0" collapsed="false">
      <c r="B721" s="114"/>
      <c r="C721" s="114"/>
      <c r="F721" s="0"/>
      <c r="G721" s="0"/>
      <c r="H721" s="0"/>
    </row>
    <row r="722" customFormat="false" ht="15.75" hidden="false" customHeight="false" outlineLevel="0" collapsed="false">
      <c r="B722" s="114"/>
      <c r="C722" s="114"/>
      <c r="F722" s="0"/>
      <c r="G722" s="0"/>
      <c r="H722" s="0"/>
    </row>
    <row r="723" customFormat="false" ht="15.75" hidden="false" customHeight="false" outlineLevel="0" collapsed="false">
      <c r="B723" s="114"/>
      <c r="C723" s="114"/>
      <c r="F723" s="0"/>
      <c r="G723" s="0"/>
      <c r="H723" s="0"/>
    </row>
    <row r="724" customFormat="false" ht="15.75" hidden="false" customHeight="false" outlineLevel="0" collapsed="false">
      <c r="B724" s="114"/>
      <c r="C724" s="114"/>
      <c r="F724" s="0"/>
      <c r="G724" s="0"/>
      <c r="H724" s="0"/>
    </row>
    <row r="725" customFormat="false" ht="15.75" hidden="false" customHeight="false" outlineLevel="0" collapsed="false">
      <c r="B725" s="114"/>
      <c r="C725" s="114"/>
      <c r="F725" s="0"/>
      <c r="G725" s="0"/>
      <c r="H725" s="0"/>
    </row>
    <row r="726" customFormat="false" ht="15.75" hidden="false" customHeight="false" outlineLevel="0" collapsed="false">
      <c r="B726" s="114"/>
      <c r="C726" s="114"/>
      <c r="F726" s="0"/>
      <c r="G726" s="0"/>
      <c r="H726" s="0"/>
    </row>
    <row r="727" customFormat="false" ht="15.75" hidden="false" customHeight="false" outlineLevel="0" collapsed="false">
      <c r="B727" s="114"/>
      <c r="C727" s="114"/>
      <c r="F727" s="0"/>
      <c r="G727" s="0"/>
      <c r="H727" s="0"/>
    </row>
    <row r="728" customFormat="false" ht="15.75" hidden="false" customHeight="false" outlineLevel="0" collapsed="false">
      <c r="B728" s="114"/>
      <c r="C728" s="114"/>
      <c r="F728" s="0"/>
      <c r="G728" s="0"/>
      <c r="H728" s="0"/>
    </row>
    <row r="729" customFormat="false" ht="15.75" hidden="false" customHeight="false" outlineLevel="0" collapsed="false">
      <c r="B729" s="114"/>
      <c r="C729" s="114"/>
      <c r="F729" s="0"/>
      <c r="G729" s="0"/>
      <c r="H729" s="0"/>
    </row>
    <row r="730" customFormat="false" ht="15.75" hidden="false" customHeight="false" outlineLevel="0" collapsed="false">
      <c r="B730" s="114"/>
      <c r="C730" s="114"/>
      <c r="F730" s="0"/>
      <c r="G730" s="0"/>
      <c r="H730" s="0"/>
    </row>
    <row r="731" customFormat="false" ht="15.75" hidden="false" customHeight="false" outlineLevel="0" collapsed="false">
      <c r="B731" s="114"/>
      <c r="C731" s="114"/>
      <c r="F731" s="0"/>
      <c r="G731" s="0"/>
      <c r="H731" s="0"/>
    </row>
    <row r="732" customFormat="false" ht="15.75" hidden="false" customHeight="false" outlineLevel="0" collapsed="false">
      <c r="B732" s="114"/>
      <c r="C732" s="114"/>
      <c r="F732" s="0"/>
      <c r="G732" s="0"/>
      <c r="H732" s="0"/>
    </row>
    <row r="733" customFormat="false" ht="15.75" hidden="false" customHeight="false" outlineLevel="0" collapsed="false">
      <c r="B733" s="114"/>
      <c r="C733" s="114"/>
      <c r="F733" s="0"/>
      <c r="G733" s="0"/>
      <c r="H733" s="0"/>
    </row>
    <row r="734" customFormat="false" ht="15.75" hidden="false" customHeight="false" outlineLevel="0" collapsed="false">
      <c r="B734" s="114"/>
      <c r="C734" s="114"/>
      <c r="F734" s="0"/>
      <c r="G734" s="0"/>
      <c r="H734" s="0"/>
    </row>
    <row r="735" customFormat="false" ht="15.75" hidden="false" customHeight="false" outlineLevel="0" collapsed="false">
      <c r="B735" s="114"/>
      <c r="C735" s="114"/>
      <c r="F735" s="0"/>
      <c r="G735" s="0"/>
      <c r="H735" s="0"/>
    </row>
    <row r="736" customFormat="false" ht="15.75" hidden="false" customHeight="false" outlineLevel="0" collapsed="false">
      <c r="B736" s="114"/>
      <c r="C736" s="114"/>
      <c r="F736" s="0"/>
      <c r="G736" s="0"/>
      <c r="H736" s="0"/>
    </row>
    <row r="737" customFormat="false" ht="15.75" hidden="false" customHeight="false" outlineLevel="0" collapsed="false">
      <c r="B737" s="114"/>
      <c r="C737" s="114"/>
      <c r="F737" s="0"/>
      <c r="G737" s="0"/>
      <c r="H737" s="0"/>
    </row>
    <row r="738" customFormat="false" ht="15.75" hidden="false" customHeight="false" outlineLevel="0" collapsed="false">
      <c r="B738" s="114"/>
      <c r="C738" s="114"/>
      <c r="F738" s="0"/>
      <c r="G738" s="0"/>
      <c r="H738" s="0"/>
    </row>
    <row r="739" customFormat="false" ht="15.75" hidden="false" customHeight="false" outlineLevel="0" collapsed="false">
      <c r="B739" s="114"/>
      <c r="C739" s="114"/>
      <c r="F739" s="0"/>
      <c r="G739" s="0"/>
      <c r="H739" s="0"/>
    </row>
    <row r="740" customFormat="false" ht="15.75" hidden="false" customHeight="false" outlineLevel="0" collapsed="false">
      <c r="B740" s="114"/>
      <c r="C740" s="114"/>
      <c r="F740" s="0"/>
      <c r="G740" s="0"/>
      <c r="H740" s="0"/>
    </row>
    <row r="741" customFormat="false" ht="15.75" hidden="false" customHeight="false" outlineLevel="0" collapsed="false">
      <c r="B741" s="114"/>
      <c r="C741" s="114"/>
      <c r="F741" s="0"/>
      <c r="G741" s="0"/>
      <c r="H741" s="0"/>
    </row>
    <row r="742" customFormat="false" ht="15.75" hidden="false" customHeight="false" outlineLevel="0" collapsed="false">
      <c r="B742" s="114"/>
      <c r="C742" s="114"/>
      <c r="F742" s="0"/>
      <c r="G742" s="0"/>
      <c r="H742" s="0"/>
    </row>
    <row r="743" customFormat="false" ht="15.75" hidden="false" customHeight="false" outlineLevel="0" collapsed="false">
      <c r="B743" s="114"/>
      <c r="C743" s="114"/>
      <c r="F743" s="0"/>
      <c r="G743" s="0"/>
      <c r="H743" s="0"/>
    </row>
    <row r="744" customFormat="false" ht="15.75" hidden="false" customHeight="false" outlineLevel="0" collapsed="false">
      <c r="B744" s="114"/>
      <c r="C744" s="114"/>
      <c r="F744" s="0"/>
      <c r="G744" s="0"/>
      <c r="H744" s="0"/>
    </row>
    <row r="745" customFormat="false" ht="15.75" hidden="false" customHeight="false" outlineLevel="0" collapsed="false">
      <c r="B745" s="114"/>
      <c r="C745" s="114"/>
      <c r="F745" s="0"/>
      <c r="G745" s="0"/>
      <c r="H745" s="0"/>
    </row>
    <row r="746" customFormat="false" ht="15.75" hidden="false" customHeight="false" outlineLevel="0" collapsed="false">
      <c r="B746" s="114"/>
      <c r="C746" s="114"/>
      <c r="F746" s="0"/>
      <c r="G746" s="0"/>
      <c r="H746" s="0"/>
    </row>
    <row r="747" customFormat="false" ht="15.75" hidden="false" customHeight="false" outlineLevel="0" collapsed="false">
      <c r="B747" s="114"/>
      <c r="C747" s="114"/>
      <c r="F747" s="0"/>
      <c r="G747" s="0"/>
      <c r="H747" s="0"/>
    </row>
    <row r="748" customFormat="false" ht="15.75" hidden="false" customHeight="false" outlineLevel="0" collapsed="false">
      <c r="B748" s="114"/>
      <c r="C748" s="114"/>
      <c r="F748" s="0"/>
      <c r="G748" s="0"/>
      <c r="H748" s="0"/>
    </row>
    <row r="749" customFormat="false" ht="15.75" hidden="false" customHeight="false" outlineLevel="0" collapsed="false">
      <c r="B749" s="114"/>
      <c r="C749" s="114"/>
      <c r="F749" s="0"/>
      <c r="G749" s="0"/>
      <c r="H749" s="0"/>
    </row>
    <row r="750" customFormat="false" ht="15.75" hidden="false" customHeight="false" outlineLevel="0" collapsed="false">
      <c r="B750" s="114"/>
      <c r="C750" s="114"/>
      <c r="F750" s="0"/>
      <c r="G750" s="0"/>
      <c r="H750" s="0"/>
    </row>
    <row r="751" customFormat="false" ht="15.75" hidden="false" customHeight="false" outlineLevel="0" collapsed="false">
      <c r="B751" s="114"/>
      <c r="C751" s="114"/>
      <c r="F751" s="0"/>
      <c r="G751" s="0"/>
      <c r="H751" s="0"/>
    </row>
    <row r="752" customFormat="false" ht="15.75" hidden="false" customHeight="false" outlineLevel="0" collapsed="false">
      <c r="B752" s="114"/>
      <c r="C752" s="114"/>
      <c r="F752" s="0"/>
      <c r="G752" s="0"/>
      <c r="H752" s="0"/>
    </row>
    <row r="753" customFormat="false" ht="15.75" hidden="false" customHeight="false" outlineLevel="0" collapsed="false">
      <c r="B753" s="114"/>
      <c r="C753" s="114"/>
      <c r="F753" s="0"/>
      <c r="G753" s="0"/>
      <c r="H753" s="0"/>
    </row>
    <row r="754" customFormat="false" ht="15.75" hidden="false" customHeight="false" outlineLevel="0" collapsed="false">
      <c r="B754" s="114"/>
      <c r="C754" s="114"/>
      <c r="F754" s="0"/>
      <c r="G754" s="0"/>
      <c r="H754" s="0"/>
    </row>
    <row r="755" customFormat="false" ht="15.75" hidden="false" customHeight="false" outlineLevel="0" collapsed="false">
      <c r="B755" s="114"/>
      <c r="C755" s="114"/>
      <c r="F755" s="0"/>
      <c r="G755" s="0"/>
      <c r="H755" s="0"/>
    </row>
    <row r="756" customFormat="false" ht="15.75" hidden="false" customHeight="false" outlineLevel="0" collapsed="false">
      <c r="B756" s="114"/>
      <c r="C756" s="114"/>
      <c r="F756" s="0"/>
      <c r="G756" s="0"/>
      <c r="H756" s="0"/>
    </row>
    <row r="757" customFormat="false" ht="15.75" hidden="false" customHeight="false" outlineLevel="0" collapsed="false">
      <c r="B757" s="114"/>
      <c r="C757" s="114"/>
      <c r="F757" s="0"/>
      <c r="G757" s="0"/>
      <c r="H757" s="0"/>
    </row>
    <row r="758" customFormat="false" ht="15.75" hidden="false" customHeight="false" outlineLevel="0" collapsed="false">
      <c r="B758" s="114"/>
      <c r="C758" s="114"/>
      <c r="F758" s="0"/>
      <c r="G758" s="0"/>
      <c r="H758" s="0"/>
    </row>
    <row r="759" customFormat="false" ht="15.75" hidden="false" customHeight="false" outlineLevel="0" collapsed="false">
      <c r="B759" s="114"/>
      <c r="C759" s="114"/>
      <c r="F759" s="0"/>
      <c r="G759" s="0"/>
      <c r="H759" s="0"/>
    </row>
    <row r="760" customFormat="false" ht="15.75" hidden="false" customHeight="false" outlineLevel="0" collapsed="false">
      <c r="B760" s="114"/>
      <c r="C760" s="114"/>
      <c r="F760" s="0"/>
      <c r="G760" s="0"/>
      <c r="H760" s="0"/>
    </row>
    <row r="761" customFormat="false" ht="15.75" hidden="false" customHeight="false" outlineLevel="0" collapsed="false">
      <c r="B761" s="114"/>
      <c r="C761" s="114"/>
      <c r="F761" s="0"/>
      <c r="G761" s="0"/>
      <c r="H761" s="0"/>
    </row>
    <row r="762" customFormat="false" ht="15.75" hidden="false" customHeight="false" outlineLevel="0" collapsed="false">
      <c r="B762" s="114"/>
      <c r="C762" s="114"/>
      <c r="F762" s="0"/>
      <c r="G762" s="0"/>
      <c r="H762" s="0"/>
    </row>
    <row r="763" customFormat="false" ht="15.75" hidden="false" customHeight="false" outlineLevel="0" collapsed="false">
      <c r="B763" s="114"/>
      <c r="C763" s="114"/>
      <c r="F763" s="0"/>
      <c r="G763" s="0"/>
      <c r="H763" s="0"/>
    </row>
    <row r="764" customFormat="false" ht="15.75" hidden="false" customHeight="false" outlineLevel="0" collapsed="false">
      <c r="B764" s="114"/>
      <c r="C764" s="114"/>
      <c r="F764" s="0"/>
      <c r="G764" s="0"/>
      <c r="H764" s="0"/>
    </row>
    <row r="765" customFormat="false" ht="15.75" hidden="false" customHeight="false" outlineLevel="0" collapsed="false">
      <c r="B765" s="114"/>
      <c r="C765" s="114"/>
      <c r="F765" s="0"/>
      <c r="G765" s="0"/>
      <c r="H765" s="0"/>
    </row>
    <row r="766" customFormat="false" ht="15.75" hidden="false" customHeight="false" outlineLevel="0" collapsed="false">
      <c r="B766" s="114"/>
      <c r="C766" s="114"/>
      <c r="F766" s="0"/>
      <c r="G766" s="0"/>
      <c r="H766" s="0"/>
    </row>
    <row r="767" customFormat="false" ht="15.75" hidden="false" customHeight="false" outlineLevel="0" collapsed="false">
      <c r="B767" s="114"/>
      <c r="C767" s="114"/>
      <c r="F767" s="0"/>
      <c r="G767" s="0"/>
      <c r="H767" s="0"/>
    </row>
    <row r="768" customFormat="false" ht="15.75" hidden="false" customHeight="false" outlineLevel="0" collapsed="false">
      <c r="B768" s="114"/>
      <c r="C768" s="114"/>
      <c r="F768" s="0"/>
      <c r="G768" s="0"/>
      <c r="H768" s="0"/>
    </row>
    <row r="769" customFormat="false" ht="15.75" hidden="false" customHeight="false" outlineLevel="0" collapsed="false">
      <c r="B769" s="114"/>
      <c r="C769" s="114"/>
      <c r="F769" s="0"/>
      <c r="G769" s="0"/>
      <c r="H769" s="0"/>
    </row>
    <row r="770" customFormat="false" ht="15.75" hidden="false" customHeight="false" outlineLevel="0" collapsed="false">
      <c r="B770" s="114"/>
      <c r="C770" s="114"/>
      <c r="F770" s="0"/>
      <c r="G770" s="0"/>
      <c r="H770" s="0"/>
    </row>
    <row r="771" customFormat="false" ht="15.75" hidden="false" customHeight="false" outlineLevel="0" collapsed="false">
      <c r="B771" s="114"/>
      <c r="C771" s="114"/>
      <c r="F771" s="0"/>
      <c r="G771" s="0"/>
      <c r="H771" s="0"/>
    </row>
    <row r="772" customFormat="false" ht="15.75" hidden="false" customHeight="false" outlineLevel="0" collapsed="false">
      <c r="B772" s="114"/>
      <c r="C772" s="114"/>
      <c r="F772" s="0"/>
      <c r="G772" s="0"/>
      <c r="H772" s="0"/>
    </row>
    <row r="773" customFormat="false" ht="15.75" hidden="false" customHeight="false" outlineLevel="0" collapsed="false">
      <c r="B773" s="114"/>
      <c r="C773" s="114"/>
      <c r="F773" s="0"/>
      <c r="G773" s="0"/>
      <c r="H773" s="0"/>
    </row>
    <row r="774" customFormat="false" ht="15.75" hidden="false" customHeight="false" outlineLevel="0" collapsed="false">
      <c r="B774" s="114"/>
      <c r="C774" s="114"/>
      <c r="F774" s="0"/>
      <c r="G774" s="0"/>
      <c r="H774" s="0"/>
    </row>
    <row r="775" customFormat="false" ht="15.75" hidden="false" customHeight="false" outlineLevel="0" collapsed="false">
      <c r="B775" s="114"/>
      <c r="C775" s="114"/>
      <c r="F775" s="0"/>
      <c r="G775" s="0"/>
      <c r="H775" s="0"/>
    </row>
    <row r="776" customFormat="false" ht="15.75" hidden="false" customHeight="false" outlineLevel="0" collapsed="false">
      <c r="B776" s="114"/>
      <c r="C776" s="114"/>
      <c r="F776" s="0"/>
      <c r="G776" s="0"/>
      <c r="H776" s="0"/>
    </row>
    <row r="777" customFormat="false" ht="15.75" hidden="false" customHeight="false" outlineLevel="0" collapsed="false">
      <c r="B777" s="114"/>
      <c r="C777" s="114"/>
      <c r="F777" s="0"/>
      <c r="G777" s="0"/>
      <c r="H777" s="0"/>
    </row>
    <row r="778" customFormat="false" ht="15.75" hidden="false" customHeight="false" outlineLevel="0" collapsed="false">
      <c r="B778" s="114"/>
      <c r="C778" s="114"/>
      <c r="F778" s="0"/>
      <c r="G778" s="0"/>
      <c r="H778" s="0"/>
    </row>
    <row r="779" customFormat="false" ht="15.75" hidden="false" customHeight="false" outlineLevel="0" collapsed="false">
      <c r="B779" s="114"/>
      <c r="C779" s="114"/>
      <c r="F779" s="0"/>
      <c r="G779" s="0"/>
      <c r="H779" s="0"/>
    </row>
    <row r="780" customFormat="false" ht="15.75" hidden="false" customHeight="false" outlineLevel="0" collapsed="false">
      <c r="B780" s="114"/>
      <c r="C780" s="114"/>
      <c r="F780" s="0"/>
      <c r="G780" s="0"/>
      <c r="H780" s="0"/>
    </row>
    <row r="781" customFormat="false" ht="15.75" hidden="false" customHeight="false" outlineLevel="0" collapsed="false">
      <c r="F781" s="0"/>
      <c r="G781" s="0"/>
      <c r="H781" s="0"/>
    </row>
    <row r="782" customFormat="false" ht="15.75" hidden="false" customHeight="false" outlineLevel="0" collapsed="false">
      <c r="F782" s="0"/>
      <c r="G782" s="0"/>
      <c r="H782" s="0"/>
    </row>
    <row r="783" customFormat="false" ht="15.75" hidden="false" customHeight="false" outlineLevel="0" collapsed="false">
      <c r="F783" s="0"/>
      <c r="G783" s="0"/>
      <c r="H783" s="0"/>
    </row>
    <row r="784" customFormat="false" ht="15.75" hidden="false" customHeight="false" outlineLevel="0" collapsed="false">
      <c r="F784" s="0"/>
      <c r="G784" s="0"/>
      <c r="H784" s="0"/>
    </row>
    <row r="785" customFormat="false" ht="15.75" hidden="false" customHeight="false" outlineLevel="0" collapsed="false">
      <c r="F785" s="0"/>
      <c r="G785" s="0"/>
      <c r="H785" s="0"/>
    </row>
    <row r="786" customFormat="false" ht="15.75" hidden="false" customHeight="false" outlineLevel="0" collapsed="false">
      <c r="F786" s="0"/>
      <c r="G786" s="0"/>
      <c r="H786" s="0"/>
    </row>
    <row r="787" customFormat="false" ht="15.75" hidden="false" customHeight="false" outlineLevel="0" collapsed="false">
      <c r="F787" s="0"/>
      <c r="G787" s="0"/>
      <c r="H787" s="0"/>
    </row>
    <row r="788" customFormat="false" ht="15.75" hidden="false" customHeight="false" outlineLevel="0" collapsed="false">
      <c r="F788" s="0"/>
      <c r="G788" s="0"/>
      <c r="H788" s="0"/>
    </row>
    <row r="789" customFormat="false" ht="15.75" hidden="false" customHeight="false" outlineLevel="0" collapsed="false">
      <c r="F789" s="0"/>
      <c r="G789" s="0"/>
      <c r="H789" s="0"/>
    </row>
    <row r="790" customFormat="false" ht="15.75" hidden="false" customHeight="false" outlineLevel="0" collapsed="false">
      <c r="F790" s="0"/>
      <c r="G790" s="0"/>
      <c r="H790" s="0"/>
    </row>
    <row r="791" customFormat="false" ht="15.75" hidden="false" customHeight="false" outlineLevel="0" collapsed="false">
      <c r="F791" s="0"/>
      <c r="G791" s="0"/>
      <c r="H791" s="0"/>
    </row>
    <row r="792" customFormat="false" ht="15.75" hidden="false" customHeight="false" outlineLevel="0" collapsed="false">
      <c r="F792" s="0"/>
      <c r="G792" s="0"/>
      <c r="H792" s="0"/>
    </row>
    <row r="793" customFormat="false" ht="15.75" hidden="false" customHeight="false" outlineLevel="0" collapsed="false">
      <c r="F793" s="0"/>
      <c r="G793" s="0"/>
      <c r="H793" s="0"/>
    </row>
    <row r="794" customFormat="false" ht="15.75" hidden="false" customHeight="false" outlineLevel="0" collapsed="false">
      <c r="F794" s="0"/>
      <c r="G794" s="0"/>
      <c r="H794" s="0"/>
    </row>
    <row r="795" customFormat="false" ht="15.75" hidden="false" customHeight="false" outlineLevel="0" collapsed="false">
      <c r="F795" s="0"/>
      <c r="G795" s="0"/>
      <c r="H795" s="0"/>
    </row>
    <row r="796" customFormat="false" ht="15.75" hidden="false" customHeight="false" outlineLevel="0" collapsed="false">
      <c r="F796" s="0"/>
      <c r="G796" s="0"/>
      <c r="H796" s="0"/>
    </row>
    <row r="797" customFormat="false" ht="15.75" hidden="false" customHeight="false" outlineLevel="0" collapsed="false">
      <c r="F797" s="0"/>
      <c r="G797" s="0"/>
      <c r="H797" s="0"/>
    </row>
    <row r="798" customFormat="false" ht="15.75" hidden="false" customHeight="false" outlineLevel="0" collapsed="false">
      <c r="F798" s="0"/>
      <c r="G798" s="0"/>
      <c r="H798" s="0"/>
    </row>
    <row r="799" customFormat="false" ht="15.75" hidden="false" customHeight="false" outlineLevel="0" collapsed="false">
      <c r="F799" s="0"/>
      <c r="G799" s="0"/>
      <c r="H799" s="0"/>
    </row>
    <row r="800" customFormat="false" ht="15.75" hidden="false" customHeight="false" outlineLevel="0" collapsed="false">
      <c r="F800" s="0"/>
      <c r="G800" s="0"/>
      <c r="H800" s="0"/>
    </row>
    <row r="801" customFormat="false" ht="15.75" hidden="false" customHeight="false" outlineLevel="0" collapsed="false">
      <c r="F801" s="0"/>
      <c r="G801" s="0"/>
      <c r="H801" s="0"/>
    </row>
    <row r="802" customFormat="false" ht="15.75" hidden="false" customHeight="false" outlineLevel="0" collapsed="false">
      <c r="F802" s="0"/>
      <c r="G802" s="0"/>
      <c r="H802" s="0"/>
    </row>
    <row r="803" customFormat="false" ht="15.75" hidden="false" customHeight="false" outlineLevel="0" collapsed="false">
      <c r="F803" s="0"/>
      <c r="G803" s="0"/>
      <c r="H803" s="0"/>
    </row>
    <row r="804" customFormat="false" ht="15.75" hidden="false" customHeight="false" outlineLevel="0" collapsed="false">
      <c r="F804" s="0"/>
      <c r="G804" s="0"/>
      <c r="H804" s="0"/>
    </row>
    <row r="805" customFormat="false" ht="15.75" hidden="false" customHeight="false" outlineLevel="0" collapsed="false">
      <c r="F805" s="0"/>
      <c r="G805" s="0"/>
      <c r="H805" s="0"/>
    </row>
    <row r="806" customFormat="false" ht="15.75" hidden="false" customHeight="false" outlineLevel="0" collapsed="false">
      <c r="F806" s="0"/>
      <c r="G806" s="0"/>
      <c r="H806" s="0"/>
    </row>
    <row r="807" customFormat="false" ht="15.75" hidden="false" customHeight="false" outlineLevel="0" collapsed="false">
      <c r="F807" s="0"/>
      <c r="G807" s="0"/>
      <c r="H807" s="0"/>
    </row>
    <row r="808" customFormat="false" ht="15.75" hidden="false" customHeight="false" outlineLevel="0" collapsed="false">
      <c r="F808" s="0"/>
      <c r="G808" s="0"/>
      <c r="H808" s="0"/>
    </row>
    <row r="809" customFormat="false" ht="15.75" hidden="false" customHeight="false" outlineLevel="0" collapsed="false">
      <c r="F809" s="0"/>
      <c r="G809" s="0"/>
      <c r="H809" s="0"/>
    </row>
    <row r="810" customFormat="false" ht="15.75" hidden="false" customHeight="false" outlineLevel="0" collapsed="false">
      <c r="F810" s="0"/>
      <c r="G810" s="0"/>
      <c r="H810" s="0"/>
    </row>
    <row r="811" customFormat="false" ht="15.75" hidden="false" customHeight="false" outlineLevel="0" collapsed="false">
      <c r="F811" s="0"/>
      <c r="G811" s="0"/>
      <c r="H811" s="0"/>
    </row>
    <row r="812" customFormat="false" ht="15.75" hidden="false" customHeight="false" outlineLevel="0" collapsed="false">
      <c r="F812" s="0"/>
      <c r="G812" s="0"/>
      <c r="H812" s="0"/>
    </row>
    <row r="813" customFormat="false" ht="15.75" hidden="false" customHeight="false" outlineLevel="0" collapsed="false">
      <c r="F813" s="0"/>
      <c r="G813" s="0"/>
      <c r="H813" s="0"/>
    </row>
    <row r="814" customFormat="false" ht="15.75" hidden="false" customHeight="false" outlineLevel="0" collapsed="false">
      <c r="F814" s="0"/>
      <c r="G814" s="0"/>
      <c r="H814" s="0"/>
    </row>
    <row r="815" customFormat="false" ht="15.75" hidden="false" customHeight="false" outlineLevel="0" collapsed="false">
      <c r="F815" s="0"/>
      <c r="G815" s="0"/>
      <c r="H815" s="0"/>
    </row>
    <row r="816" customFormat="false" ht="15.75" hidden="false" customHeight="false" outlineLevel="0" collapsed="false">
      <c r="F816" s="0"/>
      <c r="G816" s="0"/>
      <c r="H816" s="0"/>
    </row>
    <row r="817" customFormat="false" ht="15.75" hidden="false" customHeight="false" outlineLevel="0" collapsed="false">
      <c r="F817" s="0"/>
      <c r="G817" s="0"/>
      <c r="H817" s="0"/>
    </row>
    <row r="818" customFormat="false" ht="15.75" hidden="false" customHeight="false" outlineLevel="0" collapsed="false">
      <c r="F818" s="0"/>
      <c r="G818" s="0"/>
      <c r="H818" s="0"/>
    </row>
    <row r="819" customFormat="false" ht="15.75" hidden="false" customHeight="false" outlineLevel="0" collapsed="false">
      <c r="F819" s="0"/>
      <c r="G819" s="0"/>
      <c r="H819" s="0"/>
    </row>
    <row r="820" customFormat="false" ht="15.75" hidden="false" customHeight="false" outlineLevel="0" collapsed="false">
      <c r="F820" s="0"/>
      <c r="G820" s="0"/>
      <c r="H820" s="0"/>
    </row>
    <row r="821" customFormat="false" ht="15.75" hidden="false" customHeight="false" outlineLevel="0" collapsed="false">
      <c r="F821" s="0"/>
      <c r="G821" s="0"/>
      <c r="H821" s="0"/>
    </row>
    <row r="822" customFormat="false" ht="15.75" hidden="false" customHeight="false" outlineLevel="0" collapsed="false">
      <c r="F822" s="0"/>
      <c r="G822" s="0"/>
      <c r="H822" s="0"/>
    </row>
    <row r="823" customFormat="false" ht="15.75" hidden="false" customHeight="false" outlineLevel="0" collapsed="false">
      <c r="F823" s="0"/>
      <c r="G823" s="0"/>
      <c r="H823" s="0"/>
    </row>
    <row r="824" customFormat="false" ht="15.75" hidden="false" customHeight="false" outlineLevel="0" collapsed="false">
      <c r="F824" s="0"/>
      <c r="G824" s="0"/>
      <c r="H824" s="0"/>
    </row>
    <row r="825" customFormat="false" ht="15.75" hidden="false" customHeight="false" outlineLevel="0" collapsed="false">
      <c r="F825" s="0"/>
      <c r="G825" s="0"/>
      <c r="H825" s="0"/>
    </row>
    <row r="826" customFormat="false" ht="15.75" hidden="false" customHeight="false" outlineLevel="0" collapsed="false">
      <c r="F826" s="0"/>
      <c r="G826" s="0"/>
      <c r="H826" s="0"/>
    </row>
    <row r="827" customFormat="false" ht="15.75" hidden="false" customHeight="false" outlineLevel="0" collapsed="false">
      <c r="F827" s="0"/>
      <c r="G827" s="0"/>
      <c r="H827" s="0"/>
    </row>
    <row r="828" customFormat="false" ht="15.75" hidden="false" customHeight="false" outlineLevel="0" collapsed="false">
      <c r="F828" s="0"/>
      <c r="G828" s="0"/>
      <c r="H828" s="0"/>
    </row>
    <row r="829" customFormat="false" ht="15.75" hidden="false" customHeight="false" outlineLevel="0" collapsed="false">
      <c r="F829" s="0"/>
      <c r="G829" s="0"/>
      <c r="H829" s="0"/>
    </row>
    <row r="830" customFormat="false" ht="15.75" hidden="false" customHeight="false" outlineLevel="0" collapsed="false">
      <c r="F830" s="0"/>
      <c r="G830" s="0"/>
      <c r="H830" s="0"/>
    </row>
    <row r="831" customFormat="false" ht="15.75" hidden="false" customHeight="false" outlineLevel="0" collapsed="false">
      <c r="F831" s="0"/>
      <c r="G831" s="0"/>
      <c r="H831" s="0"/>
    </row>
    <row r="832" customFormat="false" ht="15.75" hidden="false" customHeight="false" outlineLevel="0" collapsed="false">
      <c r="F832" s="0"/>
      <c r="G832" s="0"/>
      <c r="H832" s="0"/>
    </row>
    <row r="833" customFormat="false" ht="15.75" hidden="false" customHeight="false" outlineLevel="0" collapsed="false">
      <c r="F833" s="0"/>
      <c r="G833" s="0"/>
      <c r="H833" s="0"/>
    </row>
    <row r="834" customFormat="false" ht="15.75" hidden="false" customHeight="false" outlineLevel="0" collapsed="false">
      <c r="F834" s="0"/>
      <c r="G834" s="0"/>
      <c r="H834" s="0"/>
    </row>
    <row r="835" customFormat="false" ht="15.75" hidden="false" customHeight="false" outlineLevel="0" collapsed="false">
      <c r="F835" s="0"/>
      <c r="G835" s="0"/>
      <c r="H835" s="0"/>
    </row>
    <row r="836" customFormat="false" ht="15.75" hidden="false" customHeight="false" outlineLevel="0" collapsed="false">
      <c r="F836" s="0"/>
      <c r="G836" s="0"/>
      <c r="H836" s="0"/>
    </row>
    <row r="837" customFormat="false" ht="15.75" hidden="false" customHeight="false" outlineLevel="0" collapsed="false">
      <c r="F837" s="0"/>
      <c r="G837" s="0"/>
      <c r="H837" s="0"/>
    </row>
    <row r="838" customFormat="false" ht="15.75" hidden="false" customHeight="false" outlineLevel="0" collapsed="false">
      <c r="F838" s="0"/>
      <c r="G838" s="0"/>
      <c r="H838" s="0"/>
    </row>
    <row r="839" customFormat="false" ht="15.75" hidden="false" customHeight="false" outlineLevel="0" collapsed="false">
      <c r="F839" s="0"/>
      <c r="G839" s="0"/>
      <c r="H839" s="0"/>
    </row>
    <row r="840" customFormat="false" ht="15.75" hidden="false" customHeight="false" outlineLevel="0" collapsed="false">
      <c r="F840" s="0"/>
      <c r="G840" s="0"/>
      <c r="H840" s="0"/>
    </row>
    <row r="841" customFormat="false" ht="15.75" hidden="false" customHeight="false" outlineLevel="0" collapsed="false">
      <c r="F841" s="0"/>
      <c r="G841" s="0"/>
      <c r="H841" s="0"/>
    </row>
    <row r="842" customFormat="false" ht="15.75" hidden="false" customHeight="false" outlineLevel="0" collapsed="false">
      <c r="F842" s="0"/>
      <c r="G842" s="0"/>
      <c r="H842" s="0"/>
    </row>
    <row r="843" customFormat="false" ht="15.75" hidden="false" customHeight="false" outlineLevel="0" collapsed="false">
      <c r="F843" s="0"/>
      <c r="G843" s="0"/>
      <c r="H843" s="0"/>
    </row>
    <row r="844" customFormat="false" ht="15.75" hidden="false" customHeight="false" outlineLevel="0" collapsed="false">
      <c r="F844" s="0"/>
      <c r="G844" s="0"/>
      <c r="H844" s="0"/>
    </row>
    <row r="845" customFormat="false" ht="15.75" hidden="false" customHeight="false" outlineLevel="0" collapsed="false">
      <c r="F845" s="0"/>
      <c r="G845" s="0"/>
      <c r="H845" s="0"/>
    </row>
    <row r="846" customFormat="false" ht="15.75" hidden="false" customHeight="false" outlineLevel="0" collapsed="false">
      <c r="F846" s="0"/>
      <c r="G846" s="0"/>
      <c r="H846" s="0"/>
    </row>
    <row r="847" customFormat="false" ht="15.75" hidden="false" customHeight="false" outlineLevel="0" collapsed="false">
      <c r="F847" s="0"/>
      <c r="G847" s="0"/>
      <c r="H847" s="0"/>
    </row>
    <row r="848" customFormat="false" ht="15.75" hidden="false" customHeight="false" outlineLevel="0" collapsed="false">
      <c r="F848" s="0"/>
      <c r="G848" s="0"/>
      <c r="H848" s="0"/>
    </row>
    <row r="849" customFormat="false" ht="15.75" hidden="false" customHeight="false" outlineLevel="0" collapsed="false">
      <c r="F849" s="0"/>
      <c r="G849" s="0"/>
      <c r="H849" s="0"/>
    </row>
    <row r="850" customFormat="false" ht="15.75" hidden="false" customHeight="false" outlineLevel="0" collapsed="false">
      <c r="F850" s="0"/>
      <c r="G850" s="0"/>
      <c r="H850" s="0"/>
    </row>
    <row r="851" customFormat="false" ht="15.75" hidden="false" customHeight="false" outlineLevel="0" collapsed="false">
      <c r="F851" s="0"/>
      <c r="G851" s="0"/>
      <c r="H851" s="0"/>
    </row>
    <row r="852" customFormat="false" ht="15.75" hidden="false" customHeight="false" outlineLevel="0" collapsed="false">
      <c r="F852" s="0"/>
      <c r="G852" s="0"/>
      <c r="H852" s="0"/>
    </row>
    <row r="853" customFormat="false" ht="15.75" hidden="false" customHeight="false" outlineLevel="0" collapsed="false">
      <c r="F853" s="0"/>
      <c r="G853" s="0"/>
      <c r="H853" s="0"/>
    </row>
    <row r="854" customFormat="false" ht="15.75" hidden="false" customHeight="false" outlineLevel="0" collapsed="false">
      <c r="F854" s="0"/>
      <c r="G854" s="0"/>
      <c r="H854" s="0"/>
    </row>
    <row r="855" customFormat="false" ht="15.75" hidden="false" customHeight="false" outlineLevel="0" collapsed="false">
      <c r="F855" s="0"/>
      <c r="G855" s="0"/>
      <c r="H855" s="0"/>
    </row>
    <row r="856" customFormat="false" ht="15.75" hidden="false" customHeight="false" outlineLevel="0" collapsed="false">
      <c r="F856" s="0"/>
      <c r="G856" s="0"/>
      <c r="H856" s="0"/>
    </row>
    <row r="857" customFormat="false" ht="15.75" hidden="false" customHeight="false" outlineLevel="0" collapsed="false">
      <c r="F857" s="0"/>
      <c r="G857" s="0"/>
      <c r="H857" s="0"/>
    </row>
    <row r="858" customFormat="false" ht="15.75" hidden="false" customHeight="false" outlineLevel="0" collapsed="false">
      <c r="F858" s="0"/>
      <c r="G858" s="0"/>
      <c r="H858" s="0"/>
    </row>
    <row r="859" customFormat="false" ht="15.75" hidden="false" customHeight="false" outlineLevel="0" collapsed="false">
      <c r="F859" s="0"/>
      <c r="G859" s="0"/>
      <c r="H859" s="0"/>
    </row>
    <row r="860" customFormat="false" ht="15.75" hidden="false" customHeight="false" outlineLevel="0" collapsed="false">
      <c r="F860" s="0"/>
      <c r="G860" s="0"/>
      <c r="H860" s="0"/>
    </row>
    <row r="861" customFormat="false" ht="15.75" hidden="false" customHeight="false" outlineLevel="0" collapsed="false">
      <c r="F861" s="0"/>
      <c r="G861" s="0"/>
      <c r="H861" s="0"/>
    </row>
    <row r="862" customFormat="false" ht="15.75" hidden="false" customHeight="false" outlineLevel="0" collapsed="false">
      <c r="F862" s="0"/>
      <c r="G862" s="0"/>
      <c r="H862" s="0"/>
    </row>
    <row r="863" customFormat="false" ht="15.75" hidden="false" customHeight="false" outlineLevel="0" collapsed="false">
      <c r="F863" s="0"/>
      <c r="G863" s="0"/>
      <c r="H863" s="0"/>
    </row>
    <row r="864" customFormat="false" ht="15.75" hidden="false" customHeight="false" outlineLevel="0" collapsed="false">
      <c r="F864" s="0"/>
      <c r="G864" s="0"/>
      <c r="H864" s="0"/>
    </row>
    <row r="865" customFormat="false" ht="15.75" hidden="false" customHeight="false" outlineLevel="0" collapsed="false">
      <c r="F865" s="0"/>
      <c r="G865" s="0"/>
      <c r="H865" s="0"/>
    </row>
    <row r="866" customFormat="false" ht="15.75" hidden="false" customHeight="false" outlineLevel="0" collapsed="false">
      <c r="F866" s="0"/>
      <c r="G866" s="0"/>
      <c r="H866" s="0"/>
    </row>
    <row r="867" customFormat="false" ht="15.75" hidden="false" customHeight="false" outlineLevel="0" collapsed="false">
      <c r="F867" s="0"/>
      <c r="G867" s="0"/>
      <c r="H867" s="0"/>
    </row>
    <row r="868" customFormat="false" ht="15.75" hidden="false" customHeight="false" outlineLevel="0" collapsed="false">
      <c r="F868" s="0"/>
      <c r="G868" s="0"/>
      <c r="H868" s="0"/>
    </row>
    <row r="869" customFormat="false" ht="15.75" hidden="false" customHeight="false" outlineLevel="0" collapsed="false">
      <c r="F869" s="0"/>
      <c r="G869" s="0"/>
      <c r="H869" s="0"/>
    </row>
    <row r="870" customFormat="false" ht="15.75" hidden="false" customHeight="false" outlineLevel="0" collapsed="false">
      <c r="F870" s="0"/>
      <c r="G870" s="0"/>
      <c r="H870" s="0"/>
    </row>
    <row r="871" customFormat="false" ht="15.75" hidden="false" customHeight="false" outlineLevel="0" collapsed="false">
      <c r="F871" s="0"/>
      <c r="G871" s="0"/>
      <c r="H871" s="0"/>
    </row>
    <row r="872" customFormat="false" ht="15.75" hidden="false" customHeight="false" outlineLevel="0" collapsed="false">
      <c r="F872" s="0"/>
      <c r="G872" s="0"/>
      <c r="H872" s="0"/>
    </row>
    <row r="873" customFormat="false" ht="15.75" hidden="false" customHeight="false" outlineLevel="0" collapsed="false">
      <c r="F873" s="0"/>
      <c r="G873" s="0"/>
      <c r="H873" s="0"/>
    </row>
    <row r="874" customFormat="false" ht="15.75" hidden="false" customHeight="false" outlineLevel="0" collapsed="false">
      <c r="F874" s="0"/>
      <c r="G874" s="0"/>
      <c r="H874" s="0"/>
    </row>
    <row r="875" customFormat="false" ht="15.75" hidden="false" customHeight="false" outlineLevel="0" collapsed="false">
      <c r="F875" s="0"/>
      <c r="G875" s="0"/>
      <c r="H875" s="0"/>
    </row>
    <row r="876" customFormat="false" ht="15.75" hidden="false" customHeight="false" outlineLevel="0" collapsed="false">
      <c r="F876" s="0"/>
      <c r="G876" s="0"/>
      <c r="H876" s="0"/>
    </row>
    <row r="877" customFormat="false" ht="15.75" hidden="false" customHeight="false" outlineLevel="0" collapsed="false">
      <c r="F877" s="0"/>
      <c r="G877" s="0"/>
      <c r="H877" s="0"/>
    </row>
    <row r="878" customFormat="false" ht="15.75" hidden="false" customHeight="false" outlineLevel="0" collapsed="false">
      <c r="F878" s="0"/>
      <c r="G878" s="0"/>
      <c r="H878" s="0"/>
    </row>
    <row r="879" customFormat="false" ht="15.75" hidden="false" customHeight="false" outlineLevel="0" collapsed="false">
      <c r="F879" s="0"/>
      <c r="G879" s="0"/>
      <c r="H879" s="0"/>
    </row>
    <row r="880" customFormat="false" ht="15.75" hidden="false" customHeight="false" outlineLevel="0" collapsed="false">
      <c r="F880" s="0"/>
      <c r="G880" s="0"/>
      <c r="H880" s="0"/>
    </row>
    <row r="881" customFormat="false" ht="15.75" hidden="false" customHeight="false" outlineLevel="0" collapsed="false">
      <c r="F881" s="0"/>
      <c r="G881" s="0"/>
      <c r="H881" s="0"/>
    </row>
    <row r="882" customFormat="false" ht="15.75" hidden="false" customHeight="false" outlineLevel="0" collapsed="false">
      <c r="F882" s="0"/>
      <c r="G882" s="0"/>
      <c r="H882" s="0"/>
    </row>
    <row r="883" customFormat="false" ht="15.75" hidden="false" customHeight="false" outlineLevel="0" collapsed="false">
      <c r="F883" s="0"/>
      <c r="G883" s="0"/>
      <c r="H883" s="0"/>
    </row>
    <row r="884" customFormat="false" ht="15.75" hidden="false" customHeight="false" outlineLevel="0" collapsed="false">
      <c r="F884" s="0"/>
      <c r="G884" s="0"/>
      <c r="H884" s="0"/>
    </row>
    <row r="885" customFormat="false" ht="15.75" hidden="false" customHeight="false" outlineLevel="0" collapsed="false">
      <c r="F885" s="0"/>
      <c r="G885" s="0"/>
      <c r="H885" s="0"/>
    </row>
    <row r="886" customFormat="false" ht="15.75" hidden="false" customHeight="false" outlineLevel="0" collapsed="false">
      <c r="F886" s="0"/>
      <c r="G886" s="0"/>
      <c r="H886" s="0"/>
    </row>
    <row r="887" customFormat="false" ht="15.75" hidden="false" customHeight="false" outlineLevel="0" collapsed="false">
      <c r="F887" s="0"/>
      <c r="G887" s="0"/>
      <c r="H887" s="0"/>
    </row>
    <row r="888" customFormat="false" ht="15.75" hidden="false" customHeight="false" outlineLevel="0" collapsed="false">
      <c r="F888" s="0"/>
      <c r="G888" s="0"/>
      <c r="H888" s="0"/>
    </row>
    <row r="889" customFormat="false" ht="15.75" hidden="false" customHeight="false" outlineLevel="0" collapsed="false">
      <c r="F889" s="0"/>
      <c r="G889" s="0"/>
      <c r="H889" s="0"/>
    </row>
    <row r="890" customFormat="false" ht="15.75" hidden="false" customHeight="false" outlineLevel="0" collapsed="false">
      <c r="F890" s="0"/>
      <c r="G890" s="0"/>
      <c r="H890" s="0"/>
    </row>
    <row r="891" customFormat="false" ht="15.75" hidden="false" customHeight="false" outlineLevel="0" collapsed="false">
      <c r="F891" s="0"/>
      <c r="G891" s="0"/>
      <c r="H891" s="0"/>
    </row>
    <row r="892" customFormat="false" ht="15.75" hidden="false" customHeight="false" outlineLevel="0" collapsed="false">
      <c r="F892" s="0"/>
      <c r="G892" s="0"/>
      <c r="H892" s="0"/>
    </row>
    <row r="893" customFormat="false" ht="15.75" hidden="false" customHeight="false" outlineLevel="0" collapsed="false">
      <c r="F893" s="0"/>
      <c r="G893" s="0"/>
      <c r="H893" s="0"/>
    </row>
    <row r="894" customFormat="false" ht="15.75" hidden="false" customHeight="false" outlineLevel="0" collapsed="false">
      <c r="F894" s="0"/>
      <c r="G894" s="0"/>
      <c r="H894" s="0"/>
    </row>
    <row r="895" customFormat="false" ht="15.75" hidden="false" customHeight="false" outlineLevel="0" collapsed="false">
      <c r="F895" s="0"/>
      <c r="G895" s="0"/>
      <c r="H895" s="0"/>
    </row>
    <row r="896" customFormat="false" ht="15.75" hidden="false" customHeight="false" outlineLevel="0" collapsed="false">
      <c r="F896" s="0"/>
      <c r="G896" s="0"/>
      <c r="H896" s="0"/>
    </row>
    <row r="897" customFormat="false" ht="15.75" hidden="false" customHeight="false" outlineLevel="0" collapsed="false">
      <c r="F897" s="0"/>
      <c r="G897" s="0"/>
      <c r="H897" s="0"/>
    </row>
    <row r="898" customFormat="false" ht="15.75" hidden="false" customHeight="false" outlineLevel="0" collapsed="false">
      <c r="F898" s="0"/>
      <c r="G898" s="0"/>
      <c r="H898" s="0"/>
    </row>
    <row r="899" customFormat="false" ht="15.75" hidden="false" customHeight="false" outlineLevel="0" collapsed="false">
      <c r="F899" s="0"/>
      <c r="G899" s="0"/>
      <c r="H899" s="0"/>
    </row>
    <row r="900" customFormat="false" ht="15.75" hidden="false" customHeight="false" outlineLevel="0" collapsed="false">
      <c r="F900" s="0"/>
      <c r="G900" s="0"/>
      <c r="H900" s="0"/>
    </row>
    <row r="901" customFormat="false" ht="15.75" hidden="false" customHeight="false" outlineLevel="0" collapsed="false">
      <c r="F901" s="0"/>
      <c r="G901" s="0"/>
      <c r="H901" s="0"/>
    </row>
    <row r="902" customFormat="false" ht="15.75" hidden="false" customHeight="false" outlineLevel="0" collapsed="false">
      <c r="F902" s="0"/>
      <c r="G902" s="0"/>
      <c r="H902" s="0"/>
    </row>
    <row r="903" customFormat="false" ht="15.75" hidden="false" customHeight="false" outlineLevel="0" collapsed="false">
      <c r="F903" s="0"/>
      <c r="G903" s="0"/>
      <c r="H903" s="0"/>
    </row>
    <row r="904" customFormat="false" ht="15.75" hidden="false" customHeight="false" outlineLevel="0" collapsed="false">
      <c r="F904" s="0"/>
      <c r="G904" s="0"/>
      <c r="H904" s="0"/>
    </row>
    <row r="905" customFormat="false" ht="15.75" hidden="false" customHeight="false" outlineLevel="0" collapsed="false">
      <c r="F905" s="0"/>
      <c r="G905" s="0"/>
      <c r="H905" s="0"/>
    </row>
    <row r="906" customFormat="false" ht="15.75" hidden="false" customHeight="false" outlineLevel="0" collapsed="false">
      <c r="F906" s="0"/>
      <c r="G906" s="0"/>
      <c r="H906" s="0"/>
    </row>
  </sheetData>
  <mergeCells count="31">
    <mergeCell ref="B2:D2"/>
    <mergeCell ref="F2:H2"/>
    <mergeCell ref="B3:D3"/>
    <mergeCell ref="F3:H3"/>
    <mergeCell ref="B5:D5"/>
    <mergeCell ref="F5:H5"/>
    <mergeCell ref="B6:D6"/>
    <mergeCell ref="F6:H6"/>
    <mergeCell ref="B24:D24"/>
    <mergeCell ref="B35:D35"/>
    <mergeCell ref="C39:D39"/>
    <mergeCell ref="C40:D40"/>
    <mergeCell ref="C41:D41"/>
    <mergeCell ref="C42:D42"/>
    <mergeCell ref="C43:D43"/>
    <mergeCell ref="B44:D44"/>
    <mergeCell ref="C45:D45"/>
    <mergeCell ref="C46:D46"/>
    <mergeCell ref="C47:D47"/>
    <mergeCell ref="C48:D48"/>
    <mergeCell ref="C49:D49"/>
    <mergeCell ref="C50:D50"/>
    <mergeCell ref="F51:H51"/>
    <mergeCell ref="B52:D52"/>
    <mergeCell ref="C58:D58"/>
    <mergeCell ref="C59:D59"/>
    <mergeCell ref="C60:D60"/>
    <mergeCell ref="C61:D61"/>
    <mergeCell ref="C62:D62"/>
    <mergeCell ref="C63:D63"/>
    <mergeCell ref="C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8" width="23.41"/>
    <col collapsed="false" customWidth="true" hidden="false" outlineLevel="0" max="3" min="3" style="138" width="23.14"/>
    <col collapsed="false" customWidth="true" hidden="false" outlineLevel="0" max="4" min="4" style="138" width="28.41"/>
    <col collapsed="false" customWidth="true" hidden="false" outlineLevel="0" max="5" min="5" style="138" width="11.42"/>
    <col collapsed="false" customWidth="true" hidden="false" outlineLevel="0" max="6" min="6" style="0" width="12.14"/>
  </cols>
  <sheetData>
    <row r="1" customFormat="false" ht="28.5" hidden="false" customHeight="true" outlineLevel="0" collapsed="false">
      <c r="B1" s="139" t="s">
        <v>0</v>
      </c>
      <c r="C1" s="139"/>
      <c r="D1" s="139"/>
      <c r="E1" s="139"/>
    </row>
    <row r="2" customFormat="false" ht="57" hidden="false" customHeight="true" outlineLevel="0" collapsed="false">
      <c r="B2" s="140" t="s">
        <v>140</v>
      </c>
      <c r="C2" s="140"/>
      <c r="D2" s="140"/>
      <c r="E2" s="140"/>
    </row>
    <row r="3" customFormat="false" ht="21.75" hidden="false" customHeight="false" outlineLevel="0" collapsed="false">
      <c r="B3" s="141" t="s">
        <v>688</v>
      </c>
      <c r="C3" s="141" t="s">
        <v>689</v>
      </c>
      <c r="D3" s="141" t="s">
        <v>690</v>
      </c>
      <c r="E3" s="141" t="s">
        <v>691</v>
      </c>
    </row>
    <row r="4" customFormat="false" ht="21.75" hidden="false" customHeight="false" outlineLevel="0" collapsed="false">
      <c r="B4" s="142" t="s">
        <v>692</v>
      </c>
      <c r="C4" s="143" t="s">
        <v>693</v>
      </c>
      <c r="D4" s="144" t="s">
        <v>694</v>
      </c>
      <c r="E4" s="86" t="n">
        <v>6028</v>
      </c>
    </row>
    <row r="5" customFormat="false" ht="21.75" hidden="false" customHeight="false" outlineLevel="0" collapsed="false">
      <c r="B5" s="142" t="s">
        <v>695</v>
      </c>
      <c r="C5" s="143" t="s">
        <v>696</v>
      </c>
      <c r="D5" s="144" t="s">
        <v>694</v>
      </c>
      <c r="E5" s="86" t="n">
        <v>5720</v>
      </c>
    </row>
    <row r="6" customFormat="false" ht="32.25" hidden="false" customHeight="false" outlineLevel="0" collapsed="false">
      <c r="B6" s="142" t="s">
        <v>697</v>
      </c>
      <c r="C6" s="143" t="s">
        <v>696</v>
      </c>
      <c r="D6" s="144" t="s">
        <v>698</v>
      </c>
      <c r="E6" s="86" t="n">
        <v>6364</v>
      </c>
      <c r="F6" s="145"/>
    </row>
    <row r="7" customFormat="false" ht="32.25" hidden="false" customHeight="false" outlineLevel="0" collapsed="false">
      <c r="B7" s="142" t="s">
        <v>699</v>
      </c>
      <c r="C7" s="143" t="s">
        <v>693</v>
      </c>
      <c r="D7" s="144" t="s">
        <v>698</v>
      </c>
      <c r="E7" s="86" t="n">
        <v>6364</v>
      </c>
      <c r="F7" s="145"/>
    </row>
    <row r="8" customFormat="false" ht="32.25" hidden="false" customHeight="false" outlineLevel="0" collapsed="false">
      <c r="B8" s="142" t="s">
        <v>700</v>
      </c>
      <c r="C8" s="143" t="s">
        <v>701</v>
      </c>
      <c r="D8" s="144" t="s">
        <v>698</v>
      </c>
      <c r="E8" s="86" t="n">
        <v>6364</v>
      </c>
      <c r="F8" s="145"/>
    </row>
    <row r="9" customFormat="false" ht="21.75" hidden="false" customHeight="false" outlineLevel="0" collapsed="false">
      <c r="B9" s="142" t="s">
        <v>702</v>
      </c>
      <c r="C9" s="143" t="s">
        <v>703</v>
      </c>
      <c r="D9" s="144" t="s">
        <v>704</v>
      </c>
      <c r="E9" s="86" t="n">
        <v>6149</v>
      </c>
    </row>
    <row r="10" customFormat="false" ht="21.75" hidden="false" customHeight="false" outlineLevel="0" collapsed="false">
      <c r="B10" s="142" t="s">
        <v>705</v>
      </c>
      <c r="C10" s="143" t="s">
        <v>706</v>
      </c>
      <c r="D10" s="144" t="s">
        <v>707</v>
      </c>
      <c r="E10" s="86" t="n">
        <v>8448</v>
      </c>
    </row>
    <row r="11" customFormat="false" ht="21.75" hidden="false" customHeight="false" outlineLevel="0" collapsed="false">
      <c r="B11" s="142" t="s">
        <v>708</v>
      </c>
      <c r="C11" s="143" t="s">
        <v>709</v>
      </c>
      <c r="D11" s="144" t="s">
        <v>710</v>
      </c>
      <c r="E11" s="86" t="n">
        <v>13860</v>
      </c>
    </row>
    <row r="12" customFormat="false" ht="21.75" hidden="false" customHeight="false" outlineLevel="0" collapsed="false">
      <c r="B12" s="142" t="s">
        <v>711</v>
      </c>
      <c r="C12" s="143" t="s">
        <v>712</v>
      </c>
      <c r="D12" s="144" t="s">
        <v>713</v>
      </c>
      <c r="E12" s="86" t="n">
        <v>14556</v>
      </c>
    </row>
    <row r="13" customFormat="false" ht="21.75" hidden="false" customHeight="false" outlineLevel="0" collapsed="false">
      <c r="B13" s="142" t="s">
        <v>714</v>
      </c>
      <c r="C13" s="143" t="s">
        <v>715</v>
      </c>
      <c r="D13" s="144" t="s">
        <v>716</v>
      </c>
      <c r="E13" s="86" t="n">
        <v>15180</v>
      </c>
    </row>
    <row r="14" customFormat="false" ht="32.25" hidden="false" customHeight="false" outlineLevel="0" collapsed="false">
      <c r="B14" s="142" t="s">
        <v>717</v>
      </c>
      <c r="C14" s="143" t="s">
        <v>718</v>
      </c>
      <c r="D14" s="144" t="s">
        <v>719</v>
      </c>
      <c r="E14" s="86" t="n">
        <v>3410</v>
      </c>
    </row>
    <row r="15" customFormat="false" ht="12.75" hidden="false" customHeight="false" outlineLevel="0" collapsed="false">
      <c r="B15" s="142" t="s">
        <v>720</v>
      </c>
      <c r="C15" s="143" t="s">
        <v>721</v>
      </c>
      <c r="D15" s="144" t="s">
        <v>722</v>
      </c>
      <c r="E15" s="86" t="n">
        <v>1914</v>
      </c>
    </row>
    <row r="16" customFormat="false" ht="12.75" hidden="false" customHeight="false" outlineLevel="0" collapsed="false">
      <c r="B16" s="142" t="s">
        <v>723</v>
      </c>
      <c r="C16" s="143" t="s">
        <v>724</v>
      </c>
      <c r="D16" s="144" t="s">
        <v>725</v>
      </c>
      <c r="E16" s="86" t="n">
        <v>1500</v>
      </c>
    </row>
    <row r="17" customFormat="false" ht="38.25" hidden="false" customHeight="false" outlineLevel="0" collapsed="false">
      <c r="B17" s="142" t="s">
        <v>726</v>
      </c>
      <c r="C17" s="143" t="s">
        <v>727</v>
      </c>
      <c r="D17" s="144" t="s">
        <v>728</v>
      </c>
      <c r="E17" s="86" t="n">
        <v>2340</v>
      </c>
    </row>
    <row r="18" customFormat="false" ht="12.75" hidden="false" customHeight="false" outlineLevel="0" collapsed="false">
      <c r="B18" s="142" t="s">
        <v>729</v>
      </c>
      <c r="C18" s="143" t="s">
        <v>730</v>
      </c>
      <c r="D18" s="144" t="s">
        <v>731</v>
      </c>
      <c r="E18" s="86" t="n">
        <v>3675</v>
      </c>
    </row>
    <row r="19" customFormat="false" ht="12.75" hidden="false" customHeight="false" outlineLevel="0" collapsed="false">
      <c r="B19" s="142" t="s">
        <v>732</v>
      </c>
      <c r="C19" s="143" t="s">
        <v>733</v>
      </c>
      <c r="D19" s="144" t="s">
        <v>731</v>
      </c>
      <c r="E19" s="86" t="n">
        <v>3675</v>
      </c>
    </row>
    <row r="20" customFormat="false" ht="12.75" hidden="false" customHeight="false" outlineLevel="0" collapsed="false">
      <c r="B20" s="142" t="s">
        <v>734</v>
      </c>
      <c r="C20" s="143" t="s">
        <v>735</v>
      </c>
      <c r="D20" s="144" t="s">
        <v>728</v>
      </c>
      <c r="E20" s="86" t="n">
        <v>1980</v>
      </c>
    </row>
    <row r="21" customFormat="false" ht="12.75" hidden="false" customHeight="false" outlineLevel="0" collapsed="false">
      <c r="B21" s="142" t="s">
        <v>736</v>
      </c>
      <c r="C21" s="143" t="s">
        <v>737</v>
      </c>
      <c r="D21" s="144" t="s">
        <v>738</v>
      </c>
      <c r="E21" s="86" t="n">
        <v>407</v>
      </c>
    </row>
    <row r="22" customFormat="false" ht="12.75" hidden="false" customHeight="false" outlineLevel="0" collapsed="false">
      <c r="B22" s="142" t="s">
        <v>739</v>
      </c>
      <c r="C22" s="143" t="s">
        <v>740</v>
      </c>
      <c r="D22" s="144" t="s">
        <v>741</v>
      </c>
      <c r="E22" s="86" t="n">
        <v>550</v>
      </c>
    </row>
    <row r="23" customFormat="false" ht="12.75" hidden="false" customHeight="false" outlineLevel="0" collapsed="false">
      <c r="B23" s="142" t="s">
        <v>742</v>
      </c>
      <c r="C23" s="143" t="s">
        <v>743</v>
      </c>
      <c r="D23" s="144" t="s">
        <v>741</v>
      </c>
      <c r="E23" s="86" t="n">
        <v>277</v>
      </c>
      <c r="F23" s="145"/>
    </row>
    <row r="24" customFormat="false" ht="12.75" hidden="false" customHeight="false" outlineLevel="0" collapsed="false">
      <c r="B24" s="142" t="s">
        <v>744</v>
      </c>
      <c r="C24" s="143" t="s">
        <v>745</v>
      </c>
      <c r="D24" s="144" t="s">
        <v>741</v>
      </c>
      <c r="E24" s="86" t="n">
        <v>688</v>
      </c>
      <c r="F24" s="145"/>
    </row>
    <row r="25" customFormat="false" ht="38.25" hidden="false" customHeight="false" outlineLevel="0" collapsed="false">
      <c r="B25" s="142" t="s">
        <v>746</v>
      </c>
      <c r="C25" s="143" t="s">
        <v>747</v>
      </c>
      <c r="D25" s="144" t="s">
        <v>748</v>
      </c>
      <c r="E25" s="86" t="n">
        <v>18700</v>
      </c>
      <c r="F25" s="145"/>
    </row>
    <row r="26" customFormat="false" ht="21.75" hidden="false" customHeight="false" outlineLevel="0" collapsed="false">
      <c r="B26" s="142" t="s">
        <v>749</v>
      </c>
      <c r="C26" s="143" t="s">
        <v>750</v>
      </c>
      <c r="D26" s="144" t="s">
        <v>751</v>
      </c>
      <c r="E26" s="86" t="n">
        <v>11500</v>
      </c>
      <c r="F26" s="145"/>
    </row>
    <row r="27" customFormat="false" ht="21.75" hidden="false" customHeight="false" outlineLevel="0" collapsed="false">
      <c r="B27" s="142" t="s">
        <v>752</v>
      </c>
      <c r="C27" s="143" t="s">
        <v>750</v>
      </c>
      <c r="D27" s="144" t="s">
        <v>753</v>
      </c>
      <c r="E27" s="86" t="n">
        <v>11500</v>
      </c>
      <c r="F27" s="145"/>
    </row>
  </sheetData>
  <mergeCells count="2">
    <mergeCell ref="B1:E1"/>
    <mergeCell ref="B2:E2"/>
  </mergeCells>
  <printOptions headings="false" gridLines="false" gridLinesSet="true" horizontalCentered="false" verticalCentered="false"/>
  <pageMargins left="0.390277777777778" right="0.7" top="0.1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3" min="3" style="0" width="58.28"/>
    <col collapsed="false" customWidth="true" hidden="false" outlineLevel="0" max="4" min="4" style="0" width="9.85"/>
  </cols>
  <sheetData>
    <row r="2" customFormat="false" ht="18" hidden="false" customHeight="false" outlineLevel="0" collapsed="false">
      <c r="A2" s="146" t="s">
        <v>0</v>
      </c>
      <c r="B2" s="146"/>
      <c r="C2" s="146"/>
      <c r="D2" s="146"/>
    </row>
    <row r="3" customFormat="false" ht="51.75" hidden="false" customHeight="true" outlineLevel="0" collapsed="false">
      <c r="A3" s="51" t="s">
        <v>140</v>
      </c>
      <c r="B3" s="51"/>
      <c r="C3" s="51"/>
      <c r="D3" s="51"/>
    </row>
    <row r="4" customFormat="false" ht="13.5" hidden="false" customHeight="true" outlineLevel="0" collapsed="false">
      <c r="A4" s="147" t="s">
        <v>754</v>
      </c>
      <c r="B4" s="147"/>
      <c r="C4" s="147"/>
      <c r="D4" s="147"/>
    </row>
    <row r="5" customFormat="false" ht="30" hidden="false" customHeight="true" outlineLevel="0" collapsed="false">
      <c r="A5" s="148" t="s">
        <v>755</v>
      </c>
      <c r="B5" s="148"/>
      <c r="C5" s="148"/>
      <c r="D5" s="148"/>
    </row>
    <row r="6" customFormat="false" ht="42" hidden="false" customHeight="true" outlineLevel="0" collapsed="false">
      <c r="A6" s="149" t="s">
        <v>142</v>
      </c>
      <c r="B6" s="149" t="s">
        <v>756</v>
      </c>
      <c r="C6" s="149" t="s">
        <v>757</v>
      </c>
      <c r="D6" s="149" t="s">
        <v>758</v>
      </c>
    </row>
    <row r="7" customFormat="false" ht="15" hidden="false" customHeight="false" outlineLevel="0" collapsed="false">
      <c r="A7" s="150" t="n">
        <v>1</v>
      </c>
      <c r="B7" s="110" t="s">
        <v>759</v>
      </c>
      <c r="C7" s="110" t="s">
        <v>760</v>
      </c>
      <c r="D7" s="151" t="n">
        <v>1885</v>
      </c>
      <c r="E7" s="152"/>
    </row>
    <row r="8" customFormat="false" ht="15" hidden="false" customHeight="false" outlineLevel="0" collapsed="false">
      <c r="A8" s="150" t="n">
        <v>2</v>
      </c>
      <c r="B8" s="110" t="s">
        <v>761</v>
      </c>
      <c r="C8" s="110" t="s">
        <v>762</v>
      </c>
      <c r="D8" s="151" t="n">
        <v>4095</v>
      </c>
      <c r="E8" s="152"/>
    </row>
    <row r="9" customFormat="false" ht="15" hidden="false" customHeight="false" outlineLevel="0" collapsed="false">
      <c r="A9" s="150" t="n">
        <v>3</v>
      </c>
      <c r="B9" s="153" t="s">
        <v>763</v>
      </c>
      <c r="C9" s="154" t="s">
        <v>764</v>
      </c>
      <c r="D9" s="151" t="n">
        <v>2977</v>
      </c>
      <c r="E9" s="152"/>
    </row>
    <row r="10" customFormat="false" ht="15" hidden="false" customHeight="false" outlineLevel="0" collapsed="false">
      <c r="A10" s="150" t="n">
        <v>4</v>
      </c>
      <c r="B10" s="110" t="s">
        <v>765</v>
      </c>
      <c r="C10" s="110" t="s">
        <v>766</v>
      </c>
      <c r="D10" s="151" t="n">
        <v>2275</v>
      </c>
      <c r="E10" s="152"/>
    </row>
    <row r="11" customFormat="false" ht="15" hidden="false" customHeight="false" outlineLevel="0" collapsed="false">
      <c r="A11" s="150" t="n">
        <v>5</v>
      </c>
      <c r="B11" s="110" t="s">
        <v>767</v>
      </c>
      <c r="C11" s="110" t="s">
        <v>768</v>
      </c>
      <c r="D11" s="151" t="n">
        <v>1885</v>
      </c>
      <c r="E11" s="152"/>
    </row>
    <row r="12" customFormat="false" ht="15" hidden="false" customHeight="true" outlineLevel="0" collapsed="false">
      <c r="A12" s="150" t="n">
        <v>6</v>
      </c>
      <c r="B12" s="110" t="s">
        <v>769</v>
      </c>
      <c r="C12" s="110" t="s">
        <v>770</v>
      </c>
      <c r="D12" s="151" t="n">
        <v>120</v>
      </c>
      <c r="E12" s="152"/>
    </row>
    <row r="13" customFormat="false" ht="15" hidden="false" customHeight="false" outlineLevel="0" collapsed="false">
      <c r="A13" s="150" t="n">
        <v>7</v>
      </c>
      <c r="B13" s="110" t="s">
        <v>771</v>
      </c>
      <c r="C13" s="110" t="s">
        <v>770</v>
      </c>
      <c r="D13" s="151" t="n">
        <v>546</v>
      </c>
      <c r="E13" s="152"/>
    </row>
    <row r="14" customFormat="false" ht="15" hidden="false" customHeight="false" outlineLevel="0" collapsed="false">
      <c r="A14" s="150" t="n">
        <v>8</v>
      </c>
      <c r="B14" s="153" t="s">
        <v>772</v>
      </c>
      <c r="C14" s="153" t="s">
        <v>773</v>
      </c>
      <c r="D14" s="151" t="n">
        <v>1326</v>
      </c>
      <c r="E14" s="152"/>
    </row>
    <row r="15" customFormat="false" ht="15" hidden="false" customHeight="false" outlineLevel="0" collapsed="false">
      <c r="A15" s="150" t="n">
        <v>9</v>
      </c>
      <c r="B15" s="110" t="s">
        <v>774</v>
      </c>
      <c r="C15" s="110" t="s">
        <v>775</v>
      </c>
      <c r="D15" s="151" t="n">
        <v>1482</v>
      </c>
      <c r="E15" s="152"/>
    </row>
    <row r="16" customFormat="false" ht="15" hidden="false" customHeight="false" outlineLevel="0" collapsed="false">
      <c r="A16" s="150" t="n">
        <v>10</v>
      </c>
      <c r="B16" s="110" t="s">
        <v>776</v>
      </c>
      <c r="C16" s="110" t="s">
        <v>777</v>
      </c>
      <c r="D16" s="151" t="n">
        <v>2639</v>
      </c>
      <c r="E16" s="152"/>
    </row>
    <row r="17" customFormat="false" ht="15" hidden="false" customHeight="false" outlineLevel="0" collapsed="false">
      <c r="A17" s="150" t="n">
        <v>11</v>
      </c>
      <c r="B17" s="110" t="s">
        <v>778</v>
      </c>
      <c r="C17" s="110" t="s">
        <v>779</v>
      </c>
      <c r="D17" s="151" t="n">
        <v>2067</v>
      </c>
      <c r="E17" s="152"/>
    </row>
    <row r="18" customFormat="false" ht="15" hidden="false" customHeight="false" outlineLevel="0" collapsed="false">
      <c r="A18" s="150" t="n">
        <v>12</v>
      </c>
      <c r="B18" s="110" t="s">
        <v>780</v>
      </c>
      <c r="C18" s="110" t="s">
        <v>781</v>
      </c>
      <c r="D18" s="151" t="n">
        <v>2197</v>
      </c>
      <c r="E18" s="152"/>
    </row>
    <row r="19" customFormat="false" ht="15" hidden="false" customHeight="false" outlineLevel="0" collapsed="false">
      <c r="A19" s="150" t="n">
        <v>13</v>
      </c>
      <c r="B19" s="110" t="s">
        <v>782</v>
      </c>
      <c r="C19" s="110" t="s">
        <v>783</v>
      </c>
      <c r="D19" s="151" t="n">
        <v>1118</v>
      </c>
      <c r="E19" s="152"/>
    </row>
    <row r="20" customFormat="false" ht="15" hidden="false" customHeight="false" outlineLevel="0" collapsed="false">
      <c r="A20" s="150" t="n">
        <v>14</v>
      </c>
      <c r="B20" s="153" t="s">
        <v>784</v>
      </c>
      <c r="C20" s="153" t="s">
        <v>785</v>
      </c>
      <c r="D20" s="151" t="n">
        <v>608</v>
      </c>
      <c r="E20" s="152"/>
    </row>
    <row r="21" customFormat="false" ht="15" hidden="false" customHeight="false" outlineLevel="0" collapsed="false">
      <c r="A21" s="150" t="n">
        <v>15</v>
      </c>
      <c r="B21" s="110" t="s">
        <v>786</v>
      </c>
      <c r="C21" s="110" t="s">
        <v>787</v>
      </c>
      <c r="D21" s="151" t="n">
        <v>702</v>
      </c>
      <c r="E21" s="152"/>
    </row>
    <row r="22" customFormat="false" ht="15" hidden="false" customHeight="false" outlineLevel="0" collapsed="false">
      <c r="A22" s="150" t="n">
        <v>16</v>
      </c>
      <c r="B22" s="110" t="s">
        <v>788</v>
      </c>
      <c r="C22" s="110" t="s">
        <v>789</v>
      </c>
      <c r="D22" s="151" t="n">
        <v>702</v>
      </c>
      <c r="E22" s="152"/>
    </row>
    <row r="23" customFormat="false" ht="15" hidden="false" customHeight="false" outlineLevel="0" collapsed="false">
      <c r="A23" s="150" t="n">
        <v>17</v>
      </c>
      <c r="B23" s="153" t="s">
        <v>790</v>
      </c>
      <c r="C23" s="153" t="s">
        <v>785</v>
      </c>
      <c r="D23" s="151" t="n">
        <v>365</v>
      </c>
      <c r="E23" s="152"/>
    </row>
    <row r="24" customFormat="false" ht="15" hidden="false" customHeight="false" outlineLevel="0" collapsed="false">
      <c r="A24" s="150" t="n">
        <v>18</v>
      </c>
      <c r="B24" s="110" t="s">
        <v>791</v>
      </c>
      <c r="C24" s="110" t="s">
        <v>792</v>
      </c>
      <c r="D24" s="151" t="n">
        <v>473</v>
      </c>
      <c r="E24" s="152"/>
    </row>
    <row r="25" customFormat="false" ht="15" hidden="false" customHeight="false" outlineLevel="0" collapsed="false">
      <c r="A25" s="150" t="n">
        <v>19</v>
      </c>
      <c r="B25" s="110" t="s">
        <v>793</v>
      </c>
      <c r="C25" s="110" t="s">
        <v>789</v>
      </c>
      <c r="D25" s="151" t="n">
        <v>473</v>
      </c>
      <c r="E25" s="152"/>
    </row>
    <row r="26" customFormat="false" ht="15" hidden="false" customHeight="false" outlineLevel="0" collapsed="false">
      <c r="A26" s="155"/>
      <c r="B26" s="156"/>
      <c r="C26" s="156"/>
      <c r="D26" s="157"/>
      <c r="E26" s="152"/>
    </row>
    <row r="27" customFormat="false" ht="15" hidden="false" customHeight="true" outlineLevel="0" collapsed="false">
      <c r="A27" s="158" t="s">
        <v>794</v>
      </c>
      <c r="B27" s="158"/>
      <c r="C27" s="158"/>
      <c r="D27" s="158"/>
      <c r="E27" s="152"/>
    </row>
    <row r="28" customFormat="false" ht="43.5" hidden="false" customHeight="true" outlineLevel="0" collapsed="false">
      <c r="A28" s="159" t="s">
        <v>142</v>
      </c>
      <c r="B28" s="159" t="s">
        <v>83</v>
      </c>
      <c r="C28" s="159" t="s">
        <v>757</v>
      </c>
      <c r="D28" s="160" t="s">
        <v>758</v>
      </c>
      <c r="E28" s="152"/>
    </row>
    <row r="29" customFormat="false" ht="12.75" hidden="true" customHeight="false" outlineLevel="0" collapsed="false">
      <c r="A29" s="159"/>
      <c r="B29" s="159"/>
      <c r="C29" s="159"/>
      <c r="D29" s="160"/>
      <c r="E29" s="152"/>
    </row>
    <row r="30" customFormat="false" ht="15" hidden="false" customHeight="false" outlineLevel="0" collapsed="false">
      <c r="A30" s="161" t="n">
        <v>1</v>
      </c>
      <c r="B30" s="109" t="s">
        <v>795</v>
      </c>
      <c r="C30" s="109" t="s">
        <v>796</v>
      </c>
      <c r="D30" s="162" t="n">
        <v>975</v>
      </c>
      <c r="E30" s="152"/>
    </row>
    <row r="31" customFormat="false" ht="15" hidden="false" customHeight="false" outlineLevel="0" collapsed="false">
      <c r="A31" s="161" t="n">
        <v>2</v>
      </c>
      <c r="B31" s="109" t="s">
        <v>797</v>
      </c>
      <c r="C31" s="109" t="s">
        <v>796</v>
      </c>
      <c r="D31" s="162" t="n">
        <v>1014</v>
      </c>
      <c r="E31" s="152"/>
    </row>
    <row r="32" customFormat="false" ht="15" hidden="false" customHeight="false" outlineLevel="0" collapsed="false">
      <c r="A32" s="161" t="n">
        <v>3</v>
      </c>
      <c r="B32" s="109" t="s">
        <v>798</v>
      </c>
      <c r="C32" s="109" t="s">
        <v>799</v>
      </c>
      <c r="D32" s="162" t="n">
        <v>1157</v>
      </c>
      <c r="E32" s="152"/>
    </row>
    <row r="33" customFormat="false" ht="15" hidden="false" customHeight="false" outlineLevel="0" collapsed="false">
      <c r="A33" s="161" t="n">
        <v>4</v>
      </c>
      <c r="B33" s="109" t="s">
        <v>800</v>
      </c>
      <c r="C33" s="109" t="s">
        <v>801</v>
      </c>
      <c r="D33" s="162" t="n">
        <v>1105</v>
      </c>
      <c r="E33" s="152"/>
    </row>
    <row r="34" customFormat="false" ht="15" hidden="false" customHeight="false" outlineLevel="0" collapsed="false">
      <c r="A34" s="161" t="n">
        <v>5</v>
      </c>
      <c r="B34" s="109" t="s">
        <v>802</v>
      </c>
      <c r="C34" s="109" t="s">
        <v>801</v>
      </c>
      <c r="D34" s="162" t="n">
        <v>1365</v>
      </c>
      <c r="E34" s="152"/>
    </row>
    <row r="35" customFormat="false" ht="15" hidden="false" customHeight="false" outlineLevel="0" collapsed="false">
      <c r="A35" s="161" t="n">
        <v>6</v>
      </c>
      <c r="B35" s="109" t="s">
        <v>803</v>
      </c>
      <c r="C35" s="109" t="s">
        <v>804</v>
      </c>
      <c r="D35" s="162" t="n">
        <v>988</v>
      </c>
      <c r="E35" s="152"/>
    </row>
    <row r="36" customFormat="false" ht="15" hidden="false" customHeight="false" outlineLevel="0" collapsed="false">
      <c r="A36" s="161" t="n">
        <v>7</v>
      </c>
      <c r="B36" s="109" t="s">
        <v>805</v>
      </c>
      <c r="C36" s="109" t="s">
        <v>806</v>
      </c>
      <c r="D36" s="162" t="n">
        <v>832</v>
      </c>
      <c r="E36" s="152"/>
    </row>
    <row r="37" customFormat="false" ht="15" hidden="false" customHeight="false" outlineLevel="0" collapsed="false">
      <c r="A37" s="161" t="n">
        <v>8</v>
      </c>
      <c r="B37" s="109" t="s">
        <v>807</v>
      </c>
      <c r="C37" s="109" t="s">
        <v>808</v>
      </c>
      <c r="D37" s="162" t="n">
        <v>1625</v>
      </c>
      <c r="E37" s="152"/>
    </row>
    <row r="38" customFormat="false" ht="15" hidden="false" customHeight="false" outlineLevel="0" collapsed="false">
      <c r="A38" s="161" t="n">
        <v>9</v>
      </c>
      <c r="B38" s="109" t="s">
        <v>809</v>
      </c>
      <c r="C38" s="109" t="s">
        <v>810</v>
      </c>
      <c r="D38" s="162" t="n">
        <v>1014</v>
      </c>
      <c r="E38" s="152"/>
    </row>
    <row r="39" customFormat="false" ht="15" hidden="false" customHeight="false" outlineLevel="0" collapsed="false">
      <c r="A39" s="161" t="n">
        <v>10</v>
      </c>
      <c r="B39" s="109" t="s">
        <v>811</v>
      </c>
      <c r="C39" s="109" t="s">
        <v>812</v>
      </c>
      <c r="D39" s="162" t="n">
        <v>364</v>
      </c>
      <c r="E39" s="152"/>
    </row>
    <row r="40" customFormat="false" ht="15" hidden="false" customHeight="false" outlineLevel="0" collapsed="false">
      <c r="A40" s="161" t="n">
        <v>11</v>
      </c>
      <c r="B40" s="109" t="s">
        <v>813</v>
      </c>
      <c r="C40" s="109" t="s">
        <v>814</v>
      </c>
      <c r="D40" s="162" t="n">
        <v>416</v>
      </c>
      <c r="E40" s="152"/>
    </row>
    <row r="41" customFormat="false" ht="15" hidden="false" customHeight="false" outlineLevel="0" collapsed="false">
      <c r="A41" s="161" t="n">
        <v>12</v>
      </c>
      <c r="B41" s="109" t="s">
        <v>815</v>
      </c>
      <c r="C41" s="109" t="s">
        <v>816</v>
      </c>
      <c r="D41" s="162" t="n">
        <v>416</v>
      </c>
      <c r="E41" s="152"/>
    </row>
    <row r="42" customFormat="false" ht="15" hidden="false" customHeight="false" outlineLevel="0" collapsed="false">
      <c r="A42" s="161" t="n">
        <v>13</v>
      </c>
      <c r="B42" s="109" t="s">
        <v>817</v>
      </c>
      <c r="C42" s="109" t="s">
        <v>818</v>
      </c>
      <c r="D42" s="162" t="n">
        <v>468</v>
      </c>
      <c r="E42" s="152"/>
    </row>
    <row r="43" customFormat="false" ht="15" hidden="false" customHeight="false" outlineLevel="0" collapsed="false">
      <c r="A43" s="161" t="n">
        <v>14</v>
      </c>
      <c r="B43" s="109" t="s">
        <v>819</v>
      </c>
      <c r="C43" s="109" t="s">
        <v>820</v>
      </c>
      <c r="D43" s="162" t="n">
        <v>234</v>
      </c>
      <c r="E43" s="152"/>
    </row>
    <row r="44" customFormat="false" ht="15" hidden="false" customHeight="false" outlineLevel="0" collapsed="false">
      <c r="A44" s="161" t="n">
        <v>15</v>
      </c>
      <c r="B44" s="109" t="s">
        <v>821</v>
      </c>
      <c r="C44" s="109" t="s">
        <v>822</v>
      </c>
      <c r="D44" s="162" t="n">
        <v>260</v>
      </c>
      <c r="E44" s="152"/>
    </row>
    <row r="45" customFormat="false" ht="15" hidden="true" customHeight="true" outlineLevel="0" collapsed="false">
      <c r="A45" s="161" t="n">
        <v>16</v>
      </c>
      <c r="B45" s="109" t="s">
        <v>823</v>
      </c>
      <c r="C45" s="109" t="s">
        <v>824</v>
      </c>
      <c r="D45" s="162" t="n">
        <v>143</v>
      </c>
      <c r="E45" s="152"/>
    </row>
    <row r="46" customFormat="false" ht="15" hidden="false" customHeight="false" outlineLevel="0" collapsed="false">
      <c r="A46" s="161" t="n">
        <v>17</v>
      </c>
      <c r="B46" s="109" t="s">
        <v>825</v>
      </c>
      <c r="C46" s="109" t="s">
        <v>820</v>
      </c>
      <c r="D46" s="162" t="n">
        <v>169</v>
      </c>
      <c r="E46" s="152"/>
    </row>
    <row r="47" customFormat="false" ht="15" hidden="false" customHeight="false" outlineLevel="0" collapsed="false">
      <c r="A47" s="161" t="n">
        <v>18</v>
      </c>
      <c r="B47" s="109" t="s">
        <v>826</v>
      </c>
      <c r="C47" s="109" t="s">
        <v>822</v>
      </c>
      <c r="D47" s="162" t="n">
        <v>195</v>
      </c>
      <c r="E47" s="152"/>
    </row>
    <row r="48" customFormat="false" ht="15" hidden="false" customHeight="false" outlineLevel="0" collapsed="false">
      <c r="A48" s="161" t="n">
        <v>19</v>
      </c>
      <c r="B48" s="109" t="s">
        <v>827</v>
      </c>
      <c r="C48" s="109" t="s">
        <v>824</v>
      </c>
      <c r="D48" s="162" t="n">
        <v>208</v>
      </c>
      <c r="E48" s="152"/>
    </row>
    <row r="49" customFormat="false" ht="15" hidden="false" customHeight="false" outlineLevel="0" collapsed="false">
      <c r="A49" s="161" t="n">
        <v>20</v>
      </c>
      <c r="B49" s="109" t="s">
        <v>828</v>
      </c>
      <c r="C49" s="109" t="s">
        <v>829</v>
      </c>
      <c r="D49" s="162" t="n">
        <v>494</v>
      </c>
      <c r="E49" s="152"/>
    </row>
    <row r="50" customFormat="false" ht="15" hidden="false" customHeight="false" outlineLevel="0" collapsed="false">
      <c r="A50" s="161" t="n">
        <v>21</v>
      </c>
      <c r="B50" s="109" t="s">
        <v>830</v>
      </c>
      <c r="C50" s="109" t="s">
        <v>831</v>
      </c>
      <c r="D50" s="163" t="n">
        <v>380</v>
      </c>
      <c r="E50" s="152"/>
    </row>
    <row r="51" customFormat="false" ht="30" hidden="true" customHeight="true" outlineLevel="0" collapsed="false">
      <c r="A51" s="164" t="n">
        <v>22</v>
      </c>
      <c r="B51" s="165" t="s">
        <v>832</v>
      </c>
      <c r="C51" s="165" t="s">
        <v>833</v>
      </c>
      <c r="D51" s="166" t="n">
        <v>360</v>
      </c>
      <c r="E51" s="167"/>
    </row>
  </sheetData>
  <mergeCells count="9">
    <mergeCell ref="A2:D2"/>
    <mergeCell ref="A3:D3"/>
    <mergeCell ref="A4:D4"/>
    <mergeCell ref="A5:D5"/>
    <mergeCell ref="A27:D27"/>
    <mergeCell ref="A28:A29"/>
    <mergeCell ref="B28:B29"/>
    <mergeCell ref="C28:C29"/>
    <mergeCell ref="D28:D29"/>
  </mergeCells>
  <printOptions headings="false" gridLines="false" gridLinesSet="true" horizontalCentered="false" verticalCentered="false"/>
  <pageMargins left="0.7" right="0.7" top="0.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68" width="22.28"/>
    <col collapsed="false" customWidth="true" hidden="false" outlineLevel="0" max="3" min="3" style="99" width="20.85"/>
    <col collapsed="false" customWidth="true" hidden="false" outlineLevel="0" max="4" min="4" style="0" width="19.85"/>
    <col collapsed="false" customWidth="true" hidden="false" outlineLevel="0" max="6" min="5" style="169" width="9.14"/>
  </cols>
  <sheetData>
    <row r="2" customFormat="false" ht="18" hidden="false" customHeight="false" outlineLevel="0" collapsed="false">
      <c r="A2" s="146" t="s">
        <v>0</v>
      </c>
      <c r="B2" s="146"/>
      <c r="C2" s="146"/>
      <c r="D2" s="146"/>
      <c r="E2" s="146"/>
      <c r="F2" s="146"/>
    </row>
    <row r="3" customFormat="false" ht="65.25" hidden="false" customHeight="true" outlineLevel="0" collapsed="false">
      <c r="A3" s="170" t="s">
        <v>140</v>
      </c>
      <c r="B3" s="170"/>
      <c r="C3" s="170"/>
      <c r="D3" s="170"/>
      <c r="E3" s="170"/>
      <c r="F3" s="170"/>
    </row>
    <row r="4" customFormat="false" ht="60" hidden="false" customHeight="false" outlineLevel="0" collapsed="false">
      <c r="A4" s="71" t="s">
        <v>834</v>
      </c>
      <c r="B4" s="71" t="s">
        <v>835</v>
      </c>
      <c r="C4" s="71" t="s">
        <v>836</v>
      </c>
      <c r="D4" s="71" t="s">
        <v>837</v>
      </c>
      <c r="E4" s="171" t="s">
        <v>838</v>
      </c>
      <c r="F4" s="171" t="s">
        <v>839</v>
      </c>
    </row>
    <row r="5" customFormat="false" ht="15" hidden="false" customHeight="true" outlineLevel="0" collapsed="false">
      <c r="A5" s="172" t="s">
        <v>840</v>
      </c>
      <c r="B5" s="172"/>
      <c r="C5" s="172"/>
      <c r="D5" s="172"/>
      <c r="E5" s="172"/>
      <c r="F5" s="172"/>
    </row>
    <row r="6" customFormat="false" ht="45" hidden="false" customHeight="false" outlineLevel="0" collapsed="false">
      <c r="A6" s="71" t="n">
        <v>1</v>
      </c>
      <c r="B6" s="173" t="s">
        <v>841</v>
      </c>
      <c r="C6" s="173" t="s">
        <v>842</v>
      </c>
      <c r="D6" s="173" t="s">
        <v>843</v>
      </c>
      <c r="E6" s="174" t="n">
        <v>1829</v>
      </c>
      <c r="F6" s="174" t="n">
        <v>1957</v>
      </c>
    </row>
    <row r="7" customFormat="false" ht="45" hidden="false" customHeight="false" outlineLevel="0" collapsed="false">
      <c r="A7" s="173" t="n">
        <v>2</v>
      </c>
      <c r="B7" s="173" t="s">
        <v>841</v>
      </c>
      <c r="C7" s="173" t="s">
        <v>844</v>
      </c>
      <c r="D7" s="173" t="s">
        <v>845</v>
      </c>
      <c r="E7" s="174" t="n">
        <v>1127</v>
      </c>
      <c r="F7" s="174" t="n">
        <v>1206</v>
      </c>
    </row>
    <row r="8" customFormat="false" ht="30" hidden="false" customHeight="false" outlineLevel="0" collapsed="false">
      <c r="A8" s="173" t="n">
        <v>3</v>
      </c>
      <c r="B8" s="173" t="s">
        <v>841</v>
      </c>
      <c r="C8" s="173" t="s">
        <v>844</v>
      </c>
      <c r="D8" s="173" t="s">
        <v>846</v>
      </c>
      <c r="E8" s="174" t="n">
        <v>2348</v>
      </c>
      <c r="F8" s="174" t="n">
        <v>2513</v>
      </c>
    </row>
    <row r="9" customFormat="false" ht="30" hidden="false" customHeight="false" outlineLevel="0" collapsed="false">
      <c r="A9" s="173" t="n">
        <v>4</v>
      </c>
      <c r="B9" s="173" t="s">
        <v>841</v>
      </c>
      <c r="C9" s="173" t="s">
        <v>847</v>
      </c>
      <c r="D9" s="173" t="s">
        <v>848</v>
      </c>
      <c r="E9" s="174" t="n">
        <v>1357</v>
      </c>
      <c r="F9" s="174" t="n">
        <v>1452</v>
      </c>
    </row>
    <row r="10" customFormat="false" ht="30" hidden="false" customHeight="false" outlineLevel="0" collapsed="false">
      <c r="A10" s="173" t="n">
        <v>5</v>
      </c>
      <c r="B10" s="173" t="s">
        <v>849</v>
      </c>
      <c r="C10" s="173" t="s">
        <v>850</v>
      </c>
      <c r="D10" s="173" t="s">
        <v>851</v>
      </c>
      <c r="E10" s="174" t="n">
        <v>4478</v>
      </c>
      <c r="F10" s="174" t="n">
        <v>4792</v>
      </c>
    </row>
    <row r="11" customFormat="false" ht="30" hidden="false" customHeight="false" outlineLevel="0" collapsed="false">
      <c r="A11" s="173" t="n">
        <v>6</v>
      </c>
      <c r="B11" s="173" t="s">
        <v>849</v>
      </c>
      <c r="C11" s="173" t="s">
        <v>852</v>
      </c>
      <c r="D11" s="173" t="s">
        <v>853</v>
      </c>
      <c r="E11" s="174" t="n">
        <v>5003</v>
      </c>
      <c r="F11" s="174" t="n">
        <v>5353</v>
      </c>
    </row>
    <row r="12" customFormat="false" ht="30" hidden="false" customHeight="false" outlineLevel="0" collapsed="false">
      <c r="A12" s="173" t="n">
        <v>7</v>
      </c>
      <c r="B12" s="173" t="s">
        <v>849</v>
      </c>
      <c r="C12" s="173" t="s">
        <v>854</v>
      </c>
      <c r="D12" s="173" t="s">
        <v>851</v>
      </c>
      <c r="E12" s="174" t="n">
        <v>5546</v>
      </c>
      <c r="F12" s="174" t="n">
        <v>5934</v>
      </c>
    </row>
    <row r="13" customFormat="false" ht="15" hidden="false" customHeight="false" outlineLevel="0" collapsed="false">
      <c r="A13" s="173" t="n">
        <v>8</v>
      </c>
      <c r="B13" s="173" t="s">
        <v>849</v>
      </c>
      <c r="C13" s="173" t="s">
        <v>854</v>
      </c>
      <c r="D13" s="173" t="s">
        <v>846</v>
      </c>
      <c r="E13" s="174" t="n">
        <v>7210</v>
      </c>
      <c r="F13" s="174" t="n">
        <v>7714</v>
      </c>
    </row>
    <row r="14" customFormat="false" ht="15" hidden="false" customHeight="true" outlineLevel="0" collapsed="false">
      <c r="A14" s="172" t="s">
        <v>855</v>
      </c>
      <c r="B14" s="172"/>
      <c r="C14" s="172"/>
      <c r="D14" s="172"/>
      <c r="E14" s="172"/>
      <c r="F14" s="172"/>
    </row>
    <row r="15" customFormat="false" ht="30" hidden="false" customHeight="true" outlineLevel="0" collapsed="false">
      <c r="A15" s="173" t="n">
        <v>9</v>
      </c>
      <c r="B15" s="173" t="s">
        <v>841</v>
      </c>
      <c r="C15" s="175" t="s">
        <v>856</v>
      </c>
      <c r="D15" s="176" t="s">
        <v>857</v>
      </c>
      <c r="E15" s="177" t="n">
        <v>1832</v>
      </c>
      <c r="F15" s="174" t="n">
        <v>1960</v>
      </c>
    </row>
    <row r="16" customFormat="false" ht="30" hidden="false" customHeight="false" outlineLevel="0" collapsed="false">
      <c r="A16" s="173"/>
      <c r="B16" s="173"/>
      <c r="C16" s="175"/>
      <c r="D16" s="178" t="s">
        <v>858</v>
      </c>
      <c r="E16" s="177"/>
      <c r="F16" s="174"/>
    </row>
    <row r="17" customFormat="false" ht="15" hidden="false" customHeight="true" outlineLevel="0" collapsed="false">
      <c r="A17" s="173" t="n">
        <v>10</v>
      </c>
      <c r="B17" s="173" t="s">
        <v>841</v>
      </c>
      <c r="C17" s="175" t="s">
        <v>859</v>
      </c>
      <c r="D17" s="176" t="s">
        <v>860</v>
      </c>
      <c r="E17" s="177" t="n">
        <v>1296</v>
      </c>
      <c r="F17" s="174" t="n">
        <v>1387</v>
      </c>
    </row>
    <row r="18" customFormat="false" ht="30" hidden="false" customHeight="false" outlineLevel="0" collapsed="false">
      <c r="A18" s="173"/>
      <c r="B18" s="173"/>
      <c r="C18" s="175"/>
      <c r="D18" s="178" t="s">
        <v>861</v>
      </c>
      <c r="E18" s="177"/>
      <c r="F18" s="174"/>
    </row>
    <row r="19" customFormat="false" ht="15" hidden="false" customHeight="true" outlineLevel="0" collapsed="false">
      <c r="A19" s="173" t="n">
        <v>11</v>
      </c>
      <c r="B19" s="173" t="s">
        <v>841</v>
      </c>
      <c r="C19" s="175" t="s">
        <v>862</v>
      </c>
      <c r="D19" s="176" t="s">
        <v>860</v>
      </c>
      <c r="E19" s="177" t="n">
        <v>1296</v>
      </c>
      <c r="F19" s="174" t="n">
        <v>1387</v>
      </c>
    </row>
    <row r="20" customFormat="false" ht="30" hidden="false" customHeight="false" outlineLevel="0" collapsed="false">
      <c r="A20" s="173"/>
      <c r="B20" s="173"/>
      <c r="C20" s="175"/>
      <c r="D20" s="178" t="s">
        <v>863</v>
      </c>
      <c r="E20" s="177"/>
      <c r="F20" s="174"/>
    </row>
    <row r="21" customFormat="false" ht="15" hidden="false" customHeight="true" outlineLevel="0" collapsed="false">
      <c r="A21" s="173" t="n">
        <v>12</v>
      </c>
      <c r="B21" s="173" t="s">
        <v>841</v>
      </c>
      <c r="C21" s="175" t="s">
        <v>864</v>
      </c>
      <c r="D21" s="176" t="s">
        <v>860</v>
      </c>
      <c r="E21" s="177" t="n">
        <v>1628</v>
      </c>
      <c r="F21" s="174" t="n">
        <v>1742</v>
      </c>
    </row>
    <row r="22" customFormat="false" ht="30" hidden="false" customHeight="false" outlineLevel="0" collapsed="false">
      <c r="A22" s="173"/>
      <c r="B22" s="173"/>
      <c r="C22" s="175"/>
      <c r="D22" s="178" t="s">
        <v>865</v>
      </c>
      <c r="E22" s="177"/>
      <c r="F22" s="174"/>
    </row>
    <row r="23" customFormat="false" ht="15" hidden="false" customHeight="true" outlineLevel="0" collapsed="false">
      <c r="A23" s="173" t="n">
        <v>13</v>
      </c>
      <c r="B23" s="173" t="s">
        <v>841</v>
      </c>
      <c r="C23" s="175" t="s">
        <v>866</v>
      </c>
      <c r="D23" s="176" t="s">
        <v>867</v>
      </c>
      <c r="E23" s="177" t="n">
        <v>1296</v>
      </c>
      <c r="F23" s="174" t="n">
        <v>1387</v>
      </c>
    </row>
    <row r="24" customFormat="false" ht="30" hidden="false" customHeight="false" outlineLevel="0" collapsed="false">
      <c r="A24" s="173"/>
      <c r="B24" s="173"/>
      <c r="C24" s="175"/>
      <c r="D24" s="178" t="s">
        <v>868</v>
      </c>
      <c r="E24" s="177"/>
      <c r="F24" s="174"/>
    </row>
    <row r="25" customFormat="false" ht="15" hidden="false" customHeight="true" outlineLevel="0" collapsed="false">
      <c r="A25" s="173" t="n">
        <v>14</v>
      </c>
      <c r="B25" s="173" t="s">
        <v>869</v>
      </c>
      <c r="C25" s="175" t="s">
        <v>870</v>
      </c>
      <c r="D25" s="176" t="s">
        <v>871</v>
      </c>
      <c r="E25" s="177" t="n">
        <v>1416</v>
      </c>
      <c r="F25" s="174" t="n">
        <v>1515</v>
      </c>
    </row>
    <row r="26" customFormat="false" ht="30" hidden="false" customHeight="false" outlineLevel="0" collapsed="false">
      <c r="A26" s="173"/>
      <c r="B26" s="173"/>
      <c r="C26" s="175"/>
      <c r="D26" s="178" t="s">
        <v>872</v>
      </c>
      <c r="E26" s="177"/>
      <c r="F26" s="174"/>
    </row>
    <row r="27" customFormat="false" ht="15" hidden="false" customHeight="true" outlineLevel="0" collapsed="false">
      <c r="A27" s="173" t="n">
        <v>15</v>
      </c>
      <c r="B27" s="173" t="s">
        <v>841</v>
      </c>
      <c r="C27" s="175" t="s">
        <v>873</v>
      </c>
      <c r="D27" s="176" t="s">
        <v>871</v>
      </c>
      <c r="E27" s="177" t="n">
        <v>1127</v>
      </c>
      <c r="F27" s="174" t="n">
        <v>1206</v>
      </c>
    </row>
    <row r="28" customFormat="false" ht="30" hidden="false" customHeight="false" outlineLevel="0" collapsed="false">
      <c r="A28" s="173"/>
      <c r="B28" s="173"/>
      <c r="C28" s="175"/>
      <c r="D28" s="178" t="s">
        <v>874</v>
      </c>
      <c r="E28" s="177"/>
      <c r="F28" s="174"/>
    </row>
    <row r="29" customFormat="false" ht="30" hidden="false" customHeight="false" outlineLevel="0" collapsed="false">
      <c r="A29" s="173" t="n">
        <v>16</v>
      </c>
      <c r="B29" s="173" t="s">
        <v>841</v>
      </c>
      <c r="C29" s="175" t="s">
        <v>873</v>
      </c>
      <c r="D29" s="173" t="s">
        <v>846</v>
      </c>
      <c r="E29" s="177" t="n">
        <v>2348</v>
      </c>
      <c r="F29" s="174" t="n">
        <v>2513</v>
      </c>
    </row>
    <row r="30" customFormat="false" ht="15" hidden="false" customHeight="true" outlineLevel="0" collapsed="false">
      <c r="A30" s="173" t="n">
        <v>17</v>
      </c>
      <c r="B30" s="173" t="s">
        <v>875</v>
      </c>
      <c r="C30" s="175"/>
      <c r="D30" s="173" t="s">
        <v>876</v>
      </c>
      <c r="E30" s="177" t="n">
        <v>118</v>
      </c>
      <c r="F30" s="174" t="n">
        <v>126</v>
      </c>
    </row>
    <row r="31" customFormat="false" ht="15" hidden="false" customHeight="false" outlineLevel="0" collapsed="false">
      <c r="A31" s="173"/>
      <c r="B31" s="173"/>
      <c r="C31" s="175"/>
      <c r="D31" s="173" t="s">
        <v>877</v>
      </c>
      <c r="E31" s="177"/>
      <c r="F31" s="174"/>
    </row>
    <row r="32" customFormat="false" ht="15" hidden="false" customHeight="true" outlineLevel="0" collapsed="false">
      <c r="A32" s="172" t="s">
        <v>878</v>
      </c>
      <c r="B32" s="172"/>
      <c r="C32" s="172"/>
      <c r="D32" s="172"/>
      <c r="E32" s="172"/>
      <c r="F32" s="172"/>
    </row>
    <row r="33" customFormat="false" ht="60" hidden="false" customHeight="true" outlineLevel="0" collapsed="false">
      <c r="A33" s="173" t="n">
        <v>18</v>
      </c>
      <c r="B33" s="173" t="s">
        <v>879</v>
      </c>
      <c r="C33" s="173" t="s">
        <v>880</v>
      </c>
      <c r="D33" s="173" t="s">
        <v>881</v>
      </c>
      <c r="E33" s="174" t="n">
        <v>4024</v>
      </c>
      <c r="F33" s="174" t="n">
        <v>4305</v>
      </c>
    </row>
    <row r="34" customFormat="false" ht="30" hidden="false" customHeight="false" outlineLevel="0" collapsed="false">
      <c r="A34" s="173"/>
      <c r="B34" s="173"/>
      <c r="C34" s="173"/>
      <c r="D34" s="173" t="s">
        <v>882</v>
      </c>
      <c r="E34" s="174"/>
      <c r="F34" s="174"/>
    </row>
    <row r="35" customFormat="false" ht="15" hidden="false" customHeight="true" outlineLevel="0" collapsed="false">
      <c r="A35" s="173" t="n">
        <v>19</v>
      </c>
      <c r="B35" s="173" t="s">
        <v>878</v>
      </c>
      <c r="C35" s="173" t="s">
        <v>883</v>
      </c>
      <c r="D35" s="173" t="s">
        <v>884</v>
      </c>
      <c r="E35" s="174" t="n">
        <v>4661</v>
      </c>
      <c r="F35" s="174" t="n">
        <v>4987</v>
      </c>
    </row>
    <row r="36" customFormat="false" ht="30" hidden="false" customHeight="false" outlineLevel="0" collapsed="false">
      <c r="A36" s="173"/>
      <c r="B36" s="173"/>
      <c r="C36" s="173"/>
      <c r="D36" s="173" t="s">
        <v>885</v>
      </c>
      <c r="E36" s="174"/>
      <c r="F36" s="174"/>
    </row>
    <row r="37" customFormat="false" ht="15" hidden="false" customHeight="true" outlineLevel="0" collapsed="false">
      <c r="A37" s="172" t="s">
        <v>886</v>
      </c>
      <c r="B37" s="172"/>
      <c r="C37" s="172"/>
      <c r="D37" s="172"/>
      <c r="E37" s="172"/>
      <c r="F37" s="172"/>
    </row>
    <row r="38" customFormat="false" ht="30" hidden="false" customHeight="false" outlineLevel="0" collapsed="false">
      <c r="A38" s="173" t="n">
        <v>20</v>
      </c>
      <c r="B38" s="173" t="s">
        <v>886</v>
      </c>
      <c r="C38" s="173" t="s">
        <v>887</v>
      </c>
      <c r="D38" s="173" t="s">
        <v>888</v>
      </c>
      <c r="E38" s="174" t="n">
        <v>3658</v>
      </c>
      <c r="F38" s="174" t="n">
        <v>3914</v>
      </c>
    </row>
    <row r="39" customFormat="false" ht="15" hidden="false" customHeight="true" outlineLevel="0" collapsed="false">
      <c r="A39" s="173" t="n">
        <v>21</v>
      </c>
      <c r="B39" s="173" t="s">
        <v>886</v>
      </c>
      <c r="C39" s="173" t="s">
        <v>889</v>
      </c>
      <c r="D39" s="173" t="s">
        <v>890</v>
      </c>
      <c r="E39" s="174" t="n">
        <v>3658</v>
      </c>
      <c r="F39" s="174" t="n">
        <v>3914</v>
      </c>
    </row>
    <row r="40" customFormat="false" ht="15" hidden="false" customHeight="false" outlineLevel="0" collapsed="false">
      <c r="A40" s="173"/>
      <c r="B40" s="173"/>
      <c r="C40" s="173"/>
      <c r="D40" s="173" t="s">
        <v>891</v>
      </c>
      <c r="E40" s="174"/>
      <c r="F40" s="174"/>
    </row>
    <row r="41" customFormat="false" ht="15" hidden="false" customHeight="true" outlineLevel="0" collapsed="false">
      <c r="A41" s="172" t="s">
        <v>892</v>
      </c>
      <c r="B41" s="172"/>
      <c r="C41" s="172"/>
      <c r="D41" s="172"/>
      <c r="E41" s="172"/>
      <c r="F41" s="172"/>
    </row>
    <row r="42" customFormat="false" ht="60" hidden="false" customHeight="false" outlineLevel="0" collapsed="false">
      <c r="A42" s="173" t="n">
        <v>22</v>
      </c>
      <c r="B42" s="173" t="s">
        <v>893</v>
      </c>
      <c r="C42" s="173" t="s">
        <v>894</v>
      </c>
      <c r="D42" s="173" t="s">
        <v>895</v>
      </c>
      <c r="E42" s="174" t="n">
        <v>3410</v>
      </c>
      <c r="F42" s="174" t="n">
        <v>3649</v>
      </c>
    </row>
    <row r="43" customFormat="false" ht="30" hidden="false" customHeight="false" outlineLevel="0" collapsed="false">
      <c r="A43" s="173" t="n">
        <v>23</v>
      </c>
      <c r="B43" s="173" t="s">
        <v>896</v>
      </c>
      <c r="C43" s="173" t="s">
        <v>897</v>
      </c>
      <c r="D43" s="173" t="s">
        <v>898</v>
      </c>
      <c r="E43" s="174" t="n">
        <v>3988</v>
      </c>
      <c r="F43" s="174" t="n">
        <v>4268</v>
      </c>
    </row>
    <row r="44" customFormat="false" ht="60" hidden="false" customHeight="false" outlineLevel="0" collapsed="false">
      <c r="A44" s="173" t="n">
        <v>24</v>
      </c>
      <c r="B44" s="173" t="s">
        <v>896</v>
      </c>
      <c r="C44" s="173" t="s">
        <v>899</v>
      </c>
      <c r="D44" s="173" t="s">
        <v>895</v>
      </c>
      <c r="E44" s="174" t="n">
        <v>4130</v>
      </c>
      <c r="F44" s="174" t="n">
        <v>4419</v>
      </c>
    </row>
    <row r="45" customFormat="false" ht="15" hidden="false" customHeight="true" outlineLevel="0" collapsed="false">
      <c r="A45" s="172" t="s">
        <v>900</v>
      </c>
      <c r="B45" s="172"/>
      <c r="C45" s="172"/>
      <c r="D45" s="172"/>
      <c r="E45" s="172"/>
      <c r="F45" s="172"/>
    </row>
    <row r="46" customFormat="false" ht="30" hidden="false" customHeight="false" outlineLevel="0" collapsed="false">
      <c r="A46" s="173" t="n">
        <v>25</v>
      </c>
      <c r="B46" s="173" t="s">
        <v>901</v>
      </c>
      <c r="C46" s="173" t="s">
        <v>902</v>
      </c>
      <c r="D46" s="173" t="s">
        <v>903</v>
      </c>
      <c r="E46" s="174" t="n">
        <v>4838</v>
      </c>
      <c r="F46" s="174" t="n">
        <v>5177</v>
      </c>
    </row>
    <row r="47" customFormat="false" ht="15" hidden="false" customHeight="true" outlineLevel="0" collapsed="false">
      <c r="A47" s="172" t="s">
        <v>904</v>
      </c>
      <c r="B47" s="172"/>
      <c r="C47" s="172"/>
      <c r="D47" s="172"/>
      <c r="E47" s="172"/>
      <c r="F47" s="172"/>
    </row>
    <row r="48" customFormat="false" ht="30" hidden="false" customHeight="false" outlineLevel="0" collapsed="false">
      <c r="A48" s="173" t="n">
        <v>26</v>
      </c>
      <c r="B48" s="173" t="s">
        <v>904</v>
      </c>
      <c r="C48" s="173" t="s">
        <v>905</v>
      </c>
      <c r="D48" s="173" t="s">
        <v>906</v>
      </c>
      <c r="E48" s="174" t="n">
        <v>24131</v>
      </c>
      <c r="F48" s="174" t="n">
        <v>25820</v>
      </c>
    </row>
    <row r="49" customFormat="false" ht="15" hidden="false" customHeight="true" outlineLevel="0" collapsed="false">
      <c r="A49" s="179" t="s">
        <v>907</v>
      </c>
      <c r="B49" s="179"/>
      <c r="C49" s="179"/>
      <c r="D49" s="179"/>
      <c r="E49" s="179"/>
      <c r="F49" s="179"/>
    </row>
    <row r="50" customFormat="false" ht="15" hidden="false" customHeight="true" outlineLevel="0" collapsed="false">
      <c r="A50" s="180"/>
      <c r="B50" s="175" t="s">
        <v>908</v>
      </c>
      <c r="C50" s="181"/>
      <c r="D50" s="182"/>
      <c r="E50" s="183"/>
      <c r="F50" s="183"/>
    </row>
    <row r="51" customFormat="false" ht="15" hidden="false" customHeight="false" outlineLevel="0" collapsed="false">
      <c r="A51" s="180"/>
      <c r="B51" s="175"/>
      <c r="C51" s="184"/>
      <c r="D51" s="185" t="s">
        <v>909</v>
      </c>
      <c r="E51" s="186" t="n">
        <v>400</v>
      </c>
      <c r="F51" s="186" t="n">
        <v>428</v>
      </c>
    </row>
    <row r="52" customFormat="false" ht="15" hidden="false" customHeight="false" outlineLevel="0" collapsed="false">
      <c r="A52" s="180"/>
      <c r="B52" s="175"/>
      <c r="C52" s="187"/>
      <c r="D52" s="185" t="s">
        <v>910</v>
      </c>
      <c r="E52" s="186" t="n">
        <v>570</v>
      </c>
      <c r="F52" s="186" t="n">
        <v>610</v>
      </c>
    </row>
    <row r="53" customFormat="false" ht="15" hidden="false" customHeight="false" outlineLevel="0" collapsed="false">
      <c r="A53" s="180"/>
      <c r="B53" s="175"/>
      <c r="C53" s="187"/>
      <c r="D53" s="185" t="s">
        <v>911</v>
      </c>
      <c r="E53" s="186" t="n">
        <v>651</v>
      </c>
      <c r="F53" s="186" t="n">
        <v>697</v>
      </c>
    </row>
    <row r="54" customFormat="false" ht="15" hidden="false" customHeight="false" outlineLevel="0" collapsed="false">
      <c r="A54" s="180"/>
      <c r="B54" s="175"/>
      <c r="C54" s="188"/>
      <c r="D54" s="185" t="s">
        <v>912</v>
      </c>
      <c r="E54" s="186" t="n">
        <v>706</v>
      </c>
      <c r="F54" s="186" t="n">
        <v>755</v>
      </c>
    </row>
    <row r="55" customFormat="false" ht="15" hidden="false" customHeight="false" outlineLevel="0" collapsed="false">
      <c r="A55" s="180"/>
      <c r="B55" s="175"/>
      <c r="C55" s="187"/>
      <c r="D55" s="185" t="s">
        <v>913</v>
      </c>
      <c r="E55" s="186" t="n">
        <v>883</v>
      </c>
      <c r="F55" s="186" t="n">
        <v>944</v>
      </c>
    </row>
    <row r="56" customFormat="false" ht="15" hidden="false" customHeight="false" outlineLevel="0" collapsed="false">
      <c r="A56" s="180"/>
      <c r="B56" s="175"/>
      <c r="C56" s="187"/>
      <c r="D56" s="185" t="s">
        <v>914</v>
      </c>
      <c r="E56" s="186" t="n">
        <v>1886</v>
      </c>
      <c r="F56" s="186" t="n">
        <v>2018</v>
      </c>
    </row>
    <row r="57" customFormat="false" ht="15" hidden="false" customHeight="false" outlineLevel="0" collapsed="false">
      <c r="A57" s="180"/>
      <c r="B57" s="175"/>
      <c r="C57" s="189" t="s">
        <v>915</v>
      </c>
      <c r="D57" s="185" t="s">
        <v>916</v>
      </c>
      <c r="E57" s="186" t="n">
        <v>2048</v>
      </c>
      <c r="F57" s="186" t="n">
        <v>2192</v>
      </c>
    </row>
    <row r="58" customFormat="false" ht="15" hidden="false" customHeight="false" outlineLevel="0" collapsed="false">
      <c r="A58" s="180"/>
      <c r="B58" s="175"/>
      <c r="C58" s="189" t="s">
        <v>917</v>
      </c>
      <c r="D58" s="185" t="s">
        <v>918</v>
      </c>
      <c r="E58" s="186" t="n">
        <v>2971</v>
      </c>
      <c r="F58" s="186" t="n">
        <v>3179</v>
      </c>
    </row>
    <row r="59" customFormat="false" ht="15" hidden="false" customHeight="false" outlineLevel="0" collapsed="false">
      <c r="A59" s="180"/>
      <c r="B59" s="175"/>
      <c r="C59" s="188"/>
      <c r="D59" s="185" t="s">
        <v>919</v>
      </c>
      <c r="E59" s="186" t="n">
        <v>3522</v>
      </c>
      <c r="F59" s="186" t="n">
        <v>3769</v>
      </c>
    </row>
    <row r="60" customFormat="false" ht="15" hidden="false" customHeight="false" outlineLevel="0" collapsed="false">
      <c r="A60" s="180"/>
      <c r="B60" s="175"/>
      <c r="C60" s="188"/>
      <c r="D60" s="185" t="s">
        <v>920</v>
      </c>
      <c r="E60" s="186" t="n">
        <v>4547</v>
      </c>
      <c r="F60" s="186" t="n">
        <v>4865</v>
      </c>
    </row>
    <row r="61" customFormat="false" ht="15" hidden="false" customHeight="false" outlineLevel="0" collapsed="false">
      <c r="A61" s="180"/>
      <c r="B61" s="175"/>
      <c r="C61" s="188"/>
      <c r="D61" s="185" t="s">
        <v>921</v>
      </c>
      <c r="E61" s="186" t="n">
        <v>4871</v>
      </c>
      <c r="F61" s="186" t="n">
        <v>5212</v>
      </c>
    </row>
    <row r="62" customFormat="false" ht="15" hidden="false" customHeight="false" outlineLevel="0" collapsed="false">
      <c r="A62" s="180"/>
      <c r="B62" s="175"/>
      <c r="C62" s="188"/>
      <c r="D62" s="185" t="s">
        <v>922</v>
      </c>
      <c r="E62" s="186" t="n">
        <v>9132</v>
      </c>
      <c r="F62" s="186" t="n">
        <v>9771</v>
      </c>
    </row>
    <row r="63" customFormat="false" ht="15" hidden="false" customHeight="false" outlineLevel="0" collapsed="false">
      <c r="A63" s="180"/>
      <c r="B63" s="175"/>
      <c r="C63" s="188"/>
      <c r="D63" s="185" t="s">
        <v>923</v>
      </c>
      <c r="E63" s="186" t="n">
        <v>11358</v>
      </c>
      <c r="F63" s="186" t="n">
        <v>12153</v>
      </c>
    </row>
    <row r="64" customFormat="false" ht="15" hidden="false" customHeight="false" outlineLevel="0" collapsed="false">
      <c r="A64" s="180"/>
      <c r="B64" s="175"/>
      <c r="C64" s="188"/>
      <c r="D64" s="185" t="s">
        <v>924</v>
      </c>
      <c r="E64" s="186" t="n">
        <v>13163</v>
      </c>
      <c r="F64" s="186" t="n">
        <v>14084</v>
      </c>
    </row>
    <row r="65" customFormat="false" ht="15" hidden="false" customHeight="false" outlineLevel="0" collapsed="false">
      <c r="A65" s="180"/>
      <c r="B65" s="175"/>
      <c r="C65" s="190"/>
      <c r="D65" s="185" t="s">
        <v>925</v>
      </c>
      <c r="E65" s="186" t="n">
        <v>16691</v>
      </c>
      <c r="F65" s="186" t="n">
        <v>17859</v>
      </c>
    </row>
    <row r="66" customFormat="false" ht="30" hidden="false" customHeight="false" outlineLevel="0" collapsed="false">
      <c r="A66" s="180" t="n">
        <v>28</v>
      </c>
      <c r="B66" s="173" t="s">
        <v>926</v>
      </c>
      <c r="C66" s="191" t="s">
        <v>927</v>
      </c>
      <c r="D66" s="192" t="s">
        <v>924</v>
      </c>
      <c r="E66" s="186" t="n">
        <v>22726</v>
      </c>
      <c r="F66" s="186" t="n">
        <v>24317</v>
      </c>
    </row>
    <row r="67" customFormat="false" ht="15" hidden="false" customHeight="true" outlineLevel="0" collapsed="false">
      <c r="A67" s="180" t="n">
        <v>29</v>
      </c>
      <c r="B67" s="173" t="s">
        <v>926</v>
      </c>
      <c r="C67" s="192" t="s">
        <v>928</v>
      </c>
      <c r="D67" s="192" t="s">
        <v>929</v>
      </c>
      <c r="E67" s="186" t="n">
        <v>1487</v>
      </c>
      <c r="F67" s="186" t="n">
        <v>1591</v>
      </c>
    </row>
    <row r="68" customFormat="false" ht="15" hidden="false" customHeight="false" outlineLevel="0" collapsed="false">
      <c r="A68" s="180"/>
      <c r="B68" s="173"/>
      <c r="C68" s="192"/>
      <c r="D68" s="192" t="s">
        <v>930</v>
      </c>
      <c r="E68" s="186" t="n">
        <v>1780</v>
      </c>
      <c r="F68" s="186" t="n">
        <v>1905</v>
      </c>
    </row>
    <row r="69" customFormat="false" ht="15" hidden="false" customHeight="false" outlineLevel="0" collapsed="false">
      <c r="A69" s="180"/>
      <c r="B69" s="173"/>
      <c r="C69" s="192"/>
      <c r="D69" s="192" t="s">
        <v>931</v>
      </c>
      <c r="E69" s="186" t="n">
        <v>3376</v>
      </c>
      <c r="F69" s="186" t="n">
        <v>3613</v>
      </c>
    </row>
    <row r="70" customFormat="false" ht="15" hidden="false" customHeight="false" outlineLevel="0" collapsed="false">
      <c r="A70" s="180"/>
      <c r="B70" s="173"/>
      <c r="C70" s="192"/>
      <c r="D70" s="192" t="s">
        <v>932</v>
      </c>
      <c r="E70" s="186" t="n">
        <v>5058</v>
      </c>
      <c r="F70" s="186" t="n">
        <v>5412</v>
      </c>
    </row>
    <row r="71" customFormat="false" ht="15" hidden="false" customHeight="false" outlineLevel="0" collapsed="false">
      <c r="A71" s="180"/>
      <c r="B71" s="173"/>
      <c r="C71" s="192"/>
      <c r="D71" s="192" t="s">
        <v>933</v>
      </c>
      <c r="E71" s="186" t="n">
        <v>5343</v>
      </c>
      <c r="F71" s="186" t="n">
        <v>5717</v>
      </c>
    </row>
    <row r="72" customFormat="false" ht="15" hidden="false" customHeight="false" outlineLevel="0" collapsed="false">
      <c r="A72" s="180"/>
      <c r="B72" s="173"/>
      <c r="C72" s="192"/>
      <c r="D72" s="192" t="s">
        <v>921</v>
      </c>
      <c r="E72" s="186" t="n">
        <v>9255</v>
      </c>
      <c r="F72" s="186" t="n">
        <v>9903</v>
      </c>
    </row>
    <row r="73" customFormat="false" ht="14.25" hidden="false" customHeight="true" outlineLevel="0" collapsed="false">
      <c r="A73" s="193" t="s">
        <v>934</v>
      </c>
      <c r="B73" s="193"/>
      <c r="C73" s="193"/>
      <c r="D73" s="193"/>
      <c r="E73" s="193"/>
      <c r="F73" s="193"/>
    </row>
    <row r="74" customFormat="false" ht="15" hidden="false" customHeight="true" outlineLevel="0" collapsed="false">
      <c r="A74" s="180" t="n">
        <v>30</v>
      </c>
      <c r="B74" s="173" t="s">
        <v>934</v>
      </c>
      <c r="C74" s="192" t="s">
        <v>935</v>
      </c>
      <c r="D74" s="192" t="s">
        <v>936</v>
      </c>
      <c r="E74" s="186" t="n">
        <v>1859</v>
      </c>
      <c r="F74" s="186" t="n">
        <v>1989</v>
      </c>
    </row>
    <row r="75" customFormat="false" ht="15" hidden="false" customHeight="false" outlineLevel="0" collapsed="false">
      <c r="A75" s="180"/>
      <c r="B75" s="173"/>
      <c r="C75" s="192"/>
      <c r="D75" s="192" t="s">
        <v>937</v>
      </c>
      <c r="E75" s="186" t="n">
        <v>2230</v>
      </c>
      <c r="F75" s="186" t="n">
        <v>2386</v>
      </c>
    </row>
    <row r="76" customFormat="false" ht="15" hidden="false" customHeight="false" outlineLevel="0" collapsed="false">
      <c r="A76" s="180"/>
      <c r="B76" s="173"/>
      <c r="C76" s="192"/>
      <c r="D76" s="192" t="s">
        <v>938</v>
      </c>
      <c r="E76" s="186" t="n">
        <v>2478</v>
      </c>
      <c r="F76" s="186" t="n">
        <v>2651</v>
      </c>
    </row>
    <row r="77" customFormat="false" ht="15" hidden="false" customHeight="false" outlineLevel="0" collapsed="false">
      <c r="A77" s="180"/>
      <c r="B77" s="173"/>
      <c r="C77" s="192"/>
      <c r="D77" s="192" t="s">
        <v>939</v>
      </c>
      <c r="E77" s="186" t="n">
        <v>3098</v>
      </c>
      <c r="F77" s="186" t="n">
        <v>3314</v>
      </c>
    </row>
    <row r="78" customFormat="false" ht="14.25" hidden="false" customHeight="true" outlineLevel="0" collapsed="false">
      <c r="A78" s="193" t="s">
        <v>940</v>
      </c>
      <c r="B78" s="193"/>
      <c r="C78" s="193"/>
      <c r="D78" s="193"/>
      <c r="E78" s="193"/>
      <c r="F78" s="193"/>
    </row>
    <row r="79" customFormat="false" ht="30" hidden="false" customHeight="false" outlineLevel="0" collapsed="false">
      <c r="A79" s="180" t="n">
        <v>31</v>
      </c>
      <c r="B79" s="173" t="s">
        <v>941</v>
      </c>
      <c r="C79" s="192" t="s">
        <v>942</v>
      </c>
      <c r="D79" s="192" t="s">
        <v>943</v>
      </c>
      <c r="E79" s="186" t="n">
        <v>5723</v>
      </c>
      <c r="F79" s="186" t="n">
        <v>6124</v>
      </c>
    </row>
    <row r="80" customFormat="false" ht="14.25" hidden="false" customHeight="true" outlineLevel="0" collapsed="false">
      <c r="A80" s="193" t="s">
        <v>944</v>
      </c>
      <c r="B80" s="193"/>
      <c r="C80" s="193"/>
      <c r="D80" s="193"/>
      <c r="E80" s="193"/>
      <c r="F80" s="193"/>
    </row>
    <row r="81" customFormat="false" ht="75" hidden="false" customHeight="false" outlineLevel="0" collapsed="false">
      <c r="A81" s="180" t="n">
        <v>32</v>
      </c>
      <c r="B81" s="173" t="s">
        <v>945</v>
      </c>
      <c r="C81" s="173" t="s">
        <v>946</v>
      </c>
      <c r="D81" s="192" t="s">
        <v>947</v>
      </c>
      <c r="E81" s="174" t="n">
        <v>23305</v>
      </c>
      <c r="F81" s="174" t="n">
        <v>24936</v>
      </c>
    </row>
    <row r="82" customFormat="false" ht="75" hidden="false" customHeight="false" outlineLevel="0" collapsed="false">
      <c r="A82" s="180" t="n">
        <v>33</v>
      </c>
      <c r="B82" s="173" t="s">
        <v>948</v>
      </c>
      <c r="C82" s="173" t="s">
        <v>949</v>
      </c>
      <c r="D82" s="194" t="s">
        <v>950</v>
      </c>
      <c r="E82" s="174" t="n">
        <v>25429</v>
      </c>
      <c r="F82" s="174" t="n">
        <v>27209</v>
      </c>
    </row>
    <row r="83" customFormat="false" ht="30" hidden="false" customHeight="true" outlineLevel="0" collapsed="false">
      <c r="A83" s="180" t="n">
        <v>34</v>
      </c>
      <c r="B83" s="173" t="s">
        <v>951</v>
      </c>
      <c r="C83" s="175" t="s">
        <v>952</v>
      </c>
      <c r="D83" s="194" t="s">
        <v>953</v>
      </c>
      <c r="E83" s="177" t="n">
        <v>25429</v>
      </c>
      <c r="F83" s="174" t="n">
        <v>27209</v>
      </c>
    </row>
    <row r="84" customFormat="false" ht="15" hidden="false" customHeight="false" outlineLevel="0" collapsed="false">
      <c r="A84" s="180"/>
      <c r="B84" s="173"/>
      <c r="C84" s="175"/>
      <c r="D84" s="191" t="s">
        <v>954</v>
      </c>
      <c r="E84" s="177"/>
      <c r="F84" s="174"/>
    </row>
    <row r="85" customFormat="false" ht="60" hidden="false" customHeight="false" outlineLevel="0" collapsed="false">
      <c r="A85" s="180" t="n">
        <v>35</v>
      </c>
      <c r="B85" s="173" t="s">
        <v>955</v>
      </c>
      <c r="C85" s="173" t="s">
        <v>956</v>
      </c>
      <c r="D85" s="191" t="s">
        <v>957</v>
      </c>
      <c r="E85" s="174" t="n">
        <v>27140</v>
      </c>
      <c r="F85" s="174" t="n">
        <v>29040</v>
      </c>
    </row>
    <row r="86" customFormat="false" ht="60" hidden="false" customHeight="false" outlineLevel="0" collapsed="false">
      <c r="A86" s="180" t="n">
        <v>36</v>
      </c>
      <c r="B86" s="173" t="s">
        <v>958</v>
      </c>
      <c r="C86" s="173" t="s">
        <v>959</v>
      </c>
      <c r="D86" s="192" t="s">
        <v>960</v>
      </c>
      <c r="E86" s="174" t="n">
        <v>25960</v>
      </c>
      <c r="F86" s="174" t="n">
        <v>27777</v>
      </c>
    </row>
    <row r="87" customFormat="false" ht="45" hidden="false" customHeight="false" outlineLevel="0" collapsed="false">
      <c r="A87" s="180" t="n">
        <v>37</v>
      </c>
      <c r="B87" s="173" t="s">
        <v>961</v>
      </c>
      <c r="C87" s="173" t="s">
        <v>962</v>
      </c>
      <c r="D87" s="192" t="s">
        <v>963</v>
      </c>
      <c r="E87" s="174" t="n">
        <v>25960</v>
      </c>
      <c r="F87" s="174" t="n">
        <v>27777</v>
      </c>
    </row>
    <row r="88" customFormat="false" ht="30" hidden="false" customHeight="false" outlineLevel="0" collapsed="false">
      <c r="A88" s="180" t="n">
        <v>38</v>
      </c>
      <c r="B88" s="173" t="s">
        <v>964</v>
      </c>
      <c r="C88" s="173" t="s">
        <v>965</v>
      </c>
      <c r="D88" s="192" t="s">
        <v>966</v>
      </c>
      <c r="E88" s="174" t="n">
        <v>30680</v>
      </c>
      <c r="F88" s="174" t="n">
        <v>32828</v>
      </c>
    </row>
    <row r="89" customFormat="false" ht="14.25" hidden="false" customHeight="true" outlineLevel="0" collapsed="false">
      <c r="A89" s="159" t="s">
        <v>967</v>
      </c>
      <c r="B89" s="159"/>
      <c r="C89" s="159"/>
      <c r="D89" s="159"/>
      <c r="E89" s="159"/>
      <c r="F89" s="159"/>
    </row>
    <row r="90" customFormat="false" ht="45" hidden="false" customHeight="false" outlineLevel="0" collapsed="false">
      <c r="A90" s="180" t="n">
        <v>39</v>
      </c>
      <c r="B90" s="173" t="s">
        <v>968</v>
      </c>
      <c r="C90" s="173" t="s">
        <v>969</v>
      </c>
      <c r="D90" s="192" t="s">
        <v>970</v>
      </c>
      <c r="E90" s="174" t="n">
        <v>114549</v>
      </c>
      <c r="F90" s="174" t="n">
        <v>122567</v>
      </c>
    </row>
    <row r="91" customFormat="false" ht="45" hidden="false" customHeight="false" outlineLevel="0" collapsed="false">
      <c r="A91" s="180" t="n">
        <v>40</v>
      </c>
      <c r="B91" s="173" t="s">
        <v>971</v>
      </c>
      <c r="C91" s="173" t="s">
        <v>972</v>
      </c>
      <c r="D91" s="194" t="s">
        <v>973</v>
      </c>
      <c r="E91" s="174" t="n">
        <v>41377</v>
      </c>
      <c r="F91" s="174" t="n">
        <v>44273</v>
      </c>
    </row>
    <row r="92" customFormat="false" ht="120" hidden="false" customHeight="true" outlineLevel="0" collapsed="false">
      <c r="A92" s="180" t="n">
        <v>41</v>
      </c>
      <c r="B92" s="173" t="s">
        <v>971</v>
      </c>
      <c r="C92" s="175" t="s">
        <v>974</v>
      </c>
      <c r="D92" s="194" t="s">
        <v>975</v>
      </c>
      <c r="E92" s="177" t="n">
        <v>55637</v>
      </c>
      <c r="F92" s="174" t="n">
        <v>59532</v>
      </c>
    </row>
    <row r="93" customFormat="false" ht="30" hidden="false" customHeight="false" outlineLevel="0" collapsed="false">
      <c r="A93" s="180"/>
      <c r="B93" s="173"/>
      <c r="C93" s="175"/>
      <c r="D93" s="191" t="s">
        <v>976</v>
      </c>
      <c r="E93" s="177"/>
      <c r="F93" s="174"/>
    </row>
    <row r="94" customFormat="false" ht="30" hidden="false" customHeight="false" outlineLevel="0" collapsed="false">
      <c r="A94" s="180" t="n">
        <v>42</v>
      </c>
      <c r="B94" s="173" t="s">
        <v>977</v>
      </c>
      <c r="C94" s="173" t="s">
        <v>978</v>
      </c>
      <c r="D94" s="189" t="s">
        <v>979</v>
      </c>
      <c r="E94" s="174" t="n">
        <v>9416</v>
      </c>
      <c r="F94" s="174" t="n">
        <v>10076</v>
      </c>
    </row>
    <row r="95" customFormat="false" ht="60" hidden="false" customHeight="true" outlineLevel="0" collapsed="false">
      <c r="A95" s="180" t="n">
        <v>43</v>
      </c>
      <c r="B95" s="173" t="s">
        <v>971</v>
      </c>
      <c r="C95" s="175" t="s">
        <v>980</v>
      </c>
      <c r="D95" s="194" t="s">
        <v>981</v>
      </c>
      <c r="E95" s="177" t="n">
        <v>57171</v>
      </c>
      <c r="F95" s="174" t="n">
        <v>61173</v>
      </c>
    </row>
    <row r="96" customFormat="false" ht="30" hidden="false" customHeight="false" outlineLevel="0" collapsed="false">
      <c r="A96" s="180"/>
      <c r="B96" s="173"/>
      <c r="C96" s="175"/>
      <c r="D96" s="189" t="s">
        <v>982</v>
      </c>
      <c r="E96" s="177"/>
      <c r="F96" s="174"/>
    </row>
    <row r="97" customFormat="false" ht="30" hidden="false" customHeight="false" outlineLevel="0" collapsed="false">
      <c r="A97" s="180"/>
      <c r="B97" s="173"/>
      <c r="C97" s="175"/>
      <c r="D97" s="191" t="s">
        <v>983</v>
      </c>
      <c r="E97" s="177"/>
      <c r="F97" s="174"/>
    </row>
    <row r="98" customFormat="false" ht="75" hidden="false" customHeight="true" outlineLevel="0" collapsed="false">
      <c r="A98" s="180" t="n">
        <v>44</v>
      </c>
      <c r="B98" s="173" t="s">
        <v>971</v>
      </c>
      <c r="C98" s="175" t="s">
        <v>984</v>
      </c>
      <c r="D98" s="189" t="s">
        <v>985</v>
      </c>
      <c r="E98" s="177" t="n">
        <v>58882</v>
      </c>
      <c r="F98" s="174" t="n">
        <v>63004</v>
      </c>
    </row>
    <row r="99" customFormat="false" ht="30" hidden="false" customHeight="false" outlineLevel="0" collapsed="false">
      <c r="A99" s="180"/>
      <c r="B99" s="173"/>
      <c r="C99" s="175"/>
      <c r="D99" s="189" t="s">
        <v>986</v>
      </c>
      <c r="E99" s="177"/>
      <c r="F99" s="174"/>
    </row>
    <row r="100" customFormat="false" ht="30" hidden="false" customHeight="false" outlineLevel="0" collapsed="false">
      <c r="A100" s="180"/>
      <c r="B100" s="173"/>
      <c r="C100" s="175"/>
      <c r="D100" s="191" t="s">
        <v>987</v>
      </c>
      <c r="E100" s="177"/>
      <c r="F100" s="174"/>
    </row>
    <row r="101" customFormat="false" ht="30" hidden="false" customHeight="false" outlineLevel="0" collapsed="false">
      <c r="A101" s="180" t="n">
        <v>45</v>
      </c>
      <c r="B101" s="173" t="s">
        <v>988</v>
      </c>
      <c r="C101" s="173" t="s">
        <v>989</v>
      </c>
      <c r="D101" s="191" t="s">
        <v>990</v>
      </c>
      <c r="E101" s="174" t="n">
        <v>36934</v>
      </c>
      <c r="F101" s="174" t="n">
        <v>39519</v>
      </c>
    </row>
    <row r="102" customFormat="false" ht="30" hidden="false" customHeight="false" outlineLevel="0" collapsed="false">
      <c r="A102" s="180" t="n">
        <v>46</v>
      </c>
      <c r="B102" s="173" t="s">
        <v>941</v>
      </c>
      <c r="C102" s="173" t="s">
        <v>991</v>
      </c>
      <c r="D102" s="192" t="s">
        <v>992</v>
      </c>
      <c r="E102" s="174" t="n">
        <v>104430</v>
      </c>
      <c r="F102" s="174" t="n">
        <v>111740</v>
      </c>
    </row>
    <row r="103" customFormat="false" ht="30" hidden="false" customHeight="false" outlineLevel="0" collapsed="false">
      <c r="A103" s="180" t="n">
        <v>47</v>
      </c>
      <c r="B103" s="173" t="s">
        <v>977</v>
      </c>
      <c r="C103" s="173" t="s">
        <v>993</v>
      </c>
      <c r="D103" s="192" t="s">
        <v>979</v>
      </c>
      <c r="E103" s="174" t="n">
        <v>9416</v>
      </c>
      <c r="F103" s="174" t="n">
        <v>10076</v>
      </c>
    </row>
    <row r="104" customFormat="false" ht="30" hidden="false" customHeight="false" outlineLevel="0" collapsed="false">
      <c r="A104" s="180" t="n">
        <v>48</v>
      </c>
      <c r="B104" s="173" t="s">
        <v>941</v>
      </c>
      <c r="C104" s="192" t="s">
        <v>994</v>
      </c>
      <c r="D104" s="192" t="s">
        <v>992</v>
      </c>
      <c r="E104" s="174" t="n">
        <v>121587</v>
      </c>
      <c r="F104" s="174" t="n">
        <v>130098</v>
      </c>
    </row>
    <row r="105" customFormat="false" ht="15" hidden="false" customHeight="true" outlineLevel="0" collapsed="false">
      <c r="A105" s="180" t="s">
        <v>995</v>
      </c>
      <c r="B105" s="180"/>
      <c r="C105" s="180"/>
      <c r="D105" s="180"/>
      <c r="E105" s="180"/>
      <c r="F105" s="180"/>
    </row>
    <row r="106" customFormat="false" ht="30" hidden="false" customHeight="true" outlineLevel="0" collapsed="false">
      <c r="A106" s="180" t="n">
        <v>49</v>
      </c>
      <c r="B106" s="173" t="s">
        <v>996</v>
      </c>
      <c r="C106" s="175" t="s">
        <v>997</v>
      </c>
      <c r="D106" s="194" t="s">
        <v>998</v>
      </c>
      <c r="E106" s="177" t="n">
        <v>153270</v>
      </c>
      <c r="F106" s="174" t="n">
        <v>163999</v>
      </c>
    </row>
    <row r="107" customFormat="false" ht="30" hidden="false" customHeight="false" outlineLevel="0" collapsed="false">
      <c r="A107" s="180"/>
      <c r="B107" s="173"/>
      <c r="C107" s="175"/>
      <c r="D107" s="191" t="s">
        <v>999</v>
      </c>
      <c r="E107" s="177"/>
      <c r="F107" s="174"/>
    </row>
    <row r="108" customFormat="false" ht="30" hidden="false" customHeight="false" outlineLevel="0" collapsed="false">
      <c r="A108" s="180" t="n">
        <v>50</v>
      </c>
      <c r="B108" s="173" t="s">
        <v>1000</v>
      </c>
      <c r="C108" s="173" t="s">
        <v>1001</v>
      </c>
      <c r="D108" s="191" t="s">
        <v>1002</v>
      </c>
      <c r="E108" s="174" t="n">
        <v>127381</v>
      </c>
      <c r="F108" s="174" t="n">
        <v>136298</v>
      </c>
    </row>
    <row r="109" customFormat="false" ht="15" hidden="false" customHeight="false" outlineLevel="0" collapsed="false">
      <c r="A109" s="180" t="n">
        <v>51</v>
      </c>
      <c r="B109" s="173" t="s">
        <v>1003</v>
      </c>
      <c r="C109" s="173" t="s">
        <v>1004</v>
      </c>
      <c r="D109" s="194" t="s">
        <v>1005</v>
      </c>
      <c r="E109" s="174" t="n">
        <v>133004</v>
      </c>
      <c r="F109" s="174" t="n">
        <v>142314</v>
      </c>
    </row>
    <row r="110" customFormat="false" ht="30" hidden="false" customHeight="true" outlineLevel="0" collapsed="false">
      <c r="A110" s="180" t="n">
        <v>52</v>
      </c>
      <c r="B110" s="173" t="s">
        <v>1006</v>
      </c>
      <c r="C110" s="175" t="s">
        <v>1007</v>
      </c>
      <c r="D110" s="194" t="s">
        <v>1008</v>
      </c>
      <c r="E110" s="177" t="n">
        <v>710360</v>
      </c>
      <c r="F110" s="174" t="n">
        <v>760085</v>
      </c>
    </row>
    <row r="111" customFormat="false" ht="30" hidden="false" customHeight="false" outlineLevel="0" collapsed="false">
      <c r="A111" s="180"/>
      <c r="B111" s="173"/>
      <c r="C111" s="175"/>
      <c r="D111" s="189" t="s">
        <v>1009</v>
      </c>
      <c r="E111" s="177"/>
      <c r="F111" s="174"/>
    </row>
    <row r="112" customFormat="false" ht="15" hidden="false" customHeight="false" outlineLevel="0" collapsed="false">
      <c r="A112" s="180"/>
      <c r="B112" s="173"/>
      <c r="C112" s="175"/>
      <c r="D112" s="191" t="s">
        <v>1010</v>
      </c>
      <c r="E112" s="177"/>
      <c r="F112" s="174"/>
    </row>
    <row r="113" customFormat="false" ht="14.25" hidden="false" customHeight="true" outlineLevel="0" collapsed="false">
      <c r="A113" s="193" t="s">
        <v>1011</v>
      </c>
      <c r="B113" s="193"/>
      <c r="C113" s="193"/>
      <c r="D113" s="193"/>
      <c r="E113" s="193"/>
      <c r="F113" s="193"/>
    </row>
    <row r="114" customFormat="false" ht="15" hidden="false" customHeight="false" outlineLevel="0" collapsed="false">
      <c r="A114" s="180" t="n">
        <v>53</v>
      </c>
      <c r="B114" s="173" t="s">
        <v>1012</v>
      </c>
      <c r="C114" s="173" t="s">
        <v>1013</v>
      </c>
      <c r="D114" s="173" t="s">
        <v>1014</v>
      </c>
      <c r="E114" s="186" t="n">
        <v>27140</v>
      </c>
      <c r="F114" s="186" t="n">
        <v>29040</v>
      </c>
    </row>
    <row r="115" customFormat="false" ht="30" hidden="false" customHeight="false" outlineLevel="0" collapsed="false">
      <c r="A115" s="180" t="n">
        <v>54</v>
      </c>
      <c r="B115" s="173" t="s">
        <v>1015</v>
      </c>
      <c r="C115" s="173" t="s">
        <v>1016</v>
      </c>
      <c r="D115" s="173" t="s">
        <v>1017</v>
      </c>
      <c r="E115" s="186" t="n">
        <v>8260</v>
      </c>
      <c r="F115" s="186" t="n">
        <v>8838</v>
      </c>
    </row>
    <row r="116" customFormat="false" ht="60" hidden="false" customHeight="false" outlineLevel="0" collapsed="false">
      <c r="A116" s="180" t="n">
        <v>55</v>
      </c>
      <c r="B116" s="173" t="s">
        <v>1018</v>
      </c>
      <c r="C116" s="173" t="s">
        <v>1019</v>
      </c>
      <c r="D116" s="173" t="s">
        <v>1020</v>
      </c>
      <c r="E116" s="186" t="n">
        <v>9322</v>
      </c>
      <c r="F116" s="186" t="n">
        <v>9975</v>
      </c>
    </row>
    <row r="117" customFormat="false" ht="60" hidden="false" customHeight="false" outlineLevel="0" collapsed="false">
      <c r="A117" s="180" t="n">
        <v>56</v>
      </c>
      <c r="B117" s="173" t="s">
        <v>1018</v>
      </c>
      <c r="C117" s="173" t="s">
        <v>1021</v>
      </c>
      <c r="D117" s="173" t="s">
        <v>1022</v>
      </c>
      <c r="E117" s="186" t="n">
        <v>9322</v>
      </c>
      <c r="F117" s="186" t="n">
        <v>9975</v>
      </c>
    </row>
    <row r="118" customFormat="false" ht="30" hidden="false" customHeight="false" outlineLevel="0" collapsed="false">
      <c r="A118" s="180" t="n">
        <v>57</v>
      </c>
      <c r="B118" s="173" t="s">
        <v>1023</v>
      </c>
      <c r="C118" s="173" t="s">
        <v>1024</v>
      </c>
      <c r="D118" s="173" t="s">
        <v>1025</v>
      </c>
      <c r="E118" s="186" t="n">
        <v>9618</v>
      </c>
      <c r="F118" s="186" t="n">
        <v>10291</v>
      </c>
    </row>
    <row r="119" customFormat="false" ht="30" hidden="false" customHeight="false" outlineLevel="0" collapsed="false">
      <c r="A119" s="180" t="n">
        <v>58</v>
      </c>
      <c r="B119" s="173" t="s">
        <v>1026</v>
      </c>
      <c r="C119" s="173" t="s">
        <v>1027</v>
      </c>
      <c r="D119" s="173" t="s">
        <v>1028</v>
      </c>
      <c r="E119" s="186" t="n">
        <v>10726</v>
      </c>
      <c r="F119" s="186" t="n">
        <v>11477</v>
      </c>
    </row>
    <row r="120" customFormat="false" ht="45" hidden="false" customHeight="false" outlineLevel="0" collapsed="false">
      <c r="A120" s="180" t="n">
        <v>59</v>
      </c>
      <c r="B120" s="173" t="s">
        <v>1029</v>
      </c>
      <c r="C120" s="173" t="s">
        <v>1030</v>
      </c>
      <c r="D120" s="173" t="s">
        <v>1031</v>
      </c>
      <c r="E120" s="186" t="n">
        <v>173472</v>
      </c>
      <c r="F120" s="186" t="n">
        <v>185615</v>
      </c>
    </row>
    <row r="121" customFormat="false" ht="45" hidden="false" customHeight="false" outlineLevel="0" collapsed="false">
      <c r="A121" s="180" t="n">
        <v>60</v>
      </c>
      <c r="B121" s="173" t="s">
        <v>1029</v>
      </c>
      <c r="C121" s="173" t="s">
        <v>1032</v>
      </c>
      <c r="D121" s="173" t="s">
        <v>1031</v>
      </c>
      <c r="E121" s="186" t="n">
        <v>142922</v>
      </c>
      <c r="F121" s="186" t="n">
        <v>152926</v>
      </c>
    </row>
    <row r="122" customFormat="false" ht="14.25" hidden="false" customHeight="true" outlineLevel="0" collapsed="false">
      <c r="A122" s="193" t="s">
        <v>1033</v>
      </c>
      <c r="B122" s="193"/>
      <c r="C122" s="193"/>
      <c r="D122" s="193"/>
      <c r="E122" s="193"/>
      <c r="F122" s="193"/>
    </row>
    <row r="123" customFormat="false" ht="60" hidden="false" customHeight="true" outlineLevel="0" collapsed="false">
      <c r="A123" s="180" t="n">
        <v>61</v>
      </c>
      <c r="B123" s="173" t="s">
        <v>1034</v>
      </c>
      <c r="C123" s="192" t="s">
        <v>1035</v>
      </c>
      <c r="D123" s="192"/>
      <c r="E123" s="186" t="s">
        <v>64</v>
      </c>
      <c r="F123" s="186"/>
    </row>
    <row r="124" customFormat="false" ht="60" hidden="false" customHeight="true" outlineLevel="0" collapsed="false">
      <c r="A124" s="180" t="n">
        <v>62</v>
      </c>
      <c r="B124" s="173" t="s">
        <v>1036</v>
      </c>
      <c r="C124" s="192" t="s">
        <v>1037</v>
      </c>
      <c r="D124" s="192"/>
      <c r="E124" s="186" t="s">
        <v>64</v>
      </c>
      <c r="F124" s="186"/>
    </row>
    <row r="125" customFormat="false" ht="60" hidden="false" customHeight="true" outlineLevel="0" collapsed="false">
      <c r="A125" s="180" t="n">
        <v>63</v>
      </c>
      <c r="B125" s="173" t="s">
        <v>1038</v>
      </c>
      <c r="C125" s="192" t="s">
        <v>1039</v>
      </c>
      <c r="D125" s="192"/>
      <c r="E125" s="186" t="s">
        <v>64</v>
      </c>
      <c r="F125" s="186"/>
    </row>
    <row r="126" customFormat="false" ht="45" hidden="false" customHeight="true" outlineLevel="0" collapsed="false">
      <c r="A126" s="180" t="n">
        <v>64</v>
      </c>
      <c r="B126" s="173" t="s">
        <v>1040</v>
      </c>
      <c r="C126" s="192" t="s">
        <v>1041</v>
      </c>
      <c r="D126" s="192"/>
      <c r="E126" s="186" t="s">
        <v>64</v>
      </c>
      <c r="F126" s="186"/>
    </row>
    <row r="127" customFormat="false" ht="30" hidden="false" customHeight="true" outlineLevel="0" collapsed="false">
      <c r="A127" s="180" t="n">
        <v>65</v>
      </c>
      <c r="B127" s="173" t="s">
        <v>1042</v>
      </c>
      <c r="C127" s="192" t="s">
        <v>1043</v>
      </c>
      <c r="D127" s="192"/>
      <c r="E127" s="186" t="s">
        <v>64</v>
      </c>
      <c r="F127" s="186"/>
    </row>
    <row r="128" customFormat="false" ht="45" hidden="false" customHeight="true" outlineLevel="0" collapsed="false">
      <c r="A128" s="180" t="n">
        <v>66</v>
      </c>
      <c r="B128" s="173" t="s">
        <v>1044</v>
      </c>
      <c r="C128" s="192" t="s">
        <v>1045</v>
      </c>
      <c r="D128" s="192"/>
      <c r="E128" s="186" t="s">
        <v>64</v>
      </c>
      <c r="F128" s="186"/>
    </row>
    <row r="130" customFormat="false" ht="12.75" hidden="false" customHeight="false" outlineLevel="0" collapsed="false">
      <c r="A130" s="195" t="s">
        <v>1046</v>
      </c>
      <c r="B130" s="195"/>
      <c r="C130" s="195"/>
      <c r="D130" s="195"/>
      <c r="E130" s="195"/>
      <c r="F130" s="195"/>
    </row>
  </sheetData>
  <mergeCells count="123">
    <mergeCell ref="A2:F2"/>
    <mergeCell ref="A3:F3"/>
    <mergeCell ref="A5:F5"/>
    <mergeCell ref="A14:F14"/>
    <mergeCell ref="A15:A16"/>
    <mergeCell ref="B15:B16"/>
    <mergeCell ref="C15:C16"/>
    <mergeCell ref="E15:E16"/>
    <mergeCell ref="F15:F16"/>
    <mergeCell ref="A17:A18"/>
    <mergeCell ref="B17:B18"/>
    <mergeCell ref="C17:C18"/>
    <mergeCell ref="E17:E18"/>
    <mergeCell ref="F17:F18"/>
    <mergeCell ref="A19:A20"/>
    <mergeCell ref="B19:B20"/>
    <mergeCell ref="C19:C20"/>
    <mergeCell ref="E19:E20"/>
    <mergeCell ref="F19:F20"/>
    <mergeCell ref="A21:A22"/>
    <mergeCell ref="B21:B22"/>
    <mergeCell ref="C21:C22"/>
    <mergeCell ref="E21:E22"/>
    <mergeCell ref="F21:F22"/>
    <mergeCell ref="A23:A24"/>
    <mergeCell ref="B23:B24"/>
    <mergeCell ref="C23:C24"/>
    <mergeCell ref="E23:E24"/>
    <mergeCell ref="F23:F24"/>
    <mergeCell ref="A25:A26"/>
    <mergeCell ref="B25:B26"/>
    <mergeCell ref="C25:C26"/>
    <mergeCell ref="E25:E26"/>
    <mergeCell ref="F25:F26"/>
    <mergeCell ref="A27:A28"/>
    <mergeCell ref="B27:B28"/>
    <mergeCell ref="C27:C28"/>
    <mergeCell ref="E27:E28"/>
    <mergeCell ref="F27:F28"/>
    <mergeCell ref="A30:A31"/>
    <mergeCell ref="B30:B31"/>
    <mergeCell ref="C30:C31"/>
    <mergeCell ref="E30:E31"/>
    <mergeCell ref="F30:F31"/>
    <mergeCell ref="A32:F32"/>
    <mergeCell ref="A33:A34"/>
    <mergeCell ref="B33:B34"/>
    <mergeCell ref="C33:C34"/>
    <mergeCell ref="E33:E34"/>
    <mergeCell ref="F33:F34"/>
    <mergeCell ref="A35:A36"/>
    <mergeCell ref="B35:B36"/>
    <mergeCell ref="C35:C36"/>
    <mergeCell ref="E35:E36"/>
    <mergeCell ref="F35:F36"/>
    <mergeCell ref="A37:F37"/>
    <mergeCell ref="A39:A40"/>
    <mergeCell ref="B39:B40"/>
    <mergeCell ref="C39:C40"/>
    <mergeCell ref="E39:E40"/>
    <mergeCell ref="F39:F40"/>
    <mergeCell ref="A41:F41"/>
    <mergeCell ref="A45:F45"/>
    <mergeCell ref="A47:F47"/>
    <mergeCell ref="A49:F49"/>
    <mergeCell ref="A50:A65"/>
    <mergeCell ref="B50:B65"/>
    <mergeCell ref="A67:A72"/>
    <mergeCell ref="B67:B72"/>
    <mergeCell ref="C67:C72"/>
    <mergeCell ref="A73:F73"/>
    <mergeCell ref="A74:A77"/>
    <mergeCell ref="B74:B77"/>
    <mergeCell ref="C74:C77"/>
    <mergeCell ref="A78:F78"/>
    <mergeCell ref="A80:F80"/>
    <mergeCell ref="A83:A84"/>
    <mergeCell ref="B83:B84"/>
    <mergeCell ref="C83:C84"/>
    <mergeCell ref="E83:E84"/>
    <mergeCell ref="F83:F84"/>
    <mergeCell ref="A89:F89"/>
    <mergeCell ref="A92:A93"/>
    <mergeCell ref="B92:B93"/>
    <mergeCell ref="C92:C93"/>
    <mergeCell ref="E92:E93"/>
    <mergeCell ref="F92:F93"/>
    <mergeCell ref="A95:A97"/>
    <mergeCell ref="B95:B97"/>
    <mergeCell ref="C95:C97"/>
    <mergeCell ref="E95:E97"/>
    <mergeCell ref="F95:F97"/>
    <mergeCell ref="A98:A100"/>
    <mergeCell ref="B98:B100"/>
    <mergeCell ref="C98:C100"/>
    <mergeCell ref="E98:E100"/>
    <mergeCell ref="F98:F100"/>
    <mergeCell ref="A105:F105"/>
    <mergeCell ref="A106:A107"/>
    <mergeCell ref="B106:B107"/>
    <mergeCell ref="C106:C107"/>
    <mergeCell ref="E106:E107"/>
    <mergeCell ref="F106:F107"/>
    <mergeCell ref="A110:A112"/>
    <mergeCell ref="B110:B112"/>
    <mergeCell ref="C110:C112"/>
    <mergeCell ref="E110:E112"/>
    <mergeCell ref="F110:F112"/>
    <mergeCell ref="A113:F113"/>
    <mergeCell ref="A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A130:F130"/>
  </mergeCells>
  <printOptions headings="false" gridLines="false" gridLinesSet="true" horizontalCentered="false" verticalCentered="false"/>
  <pageMargins left="0.7" right="0.7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3" style="0" width="11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96" t="s">
        <v>0</v>
      </c>
      <c r="B1" s="196"/>
      <c r="C1" s="196"/>
      <c r="D1" s="196"/>
    </row>
    <row r="2" customFormat="false" ht="55.5" hidden="false" customHeight="true" outlineLevel="0" collapsed="false">
      <c r="A2" s="51" t="s">
        <v>140</v>
      </c>
      <c r="B2" s="51"/>
      <c r="C2" s="51"/>
      <c r="D2" s="51"/>
    </row>
    <row r="3" s="199" customFormat="true" ht="25.5" hidden="false" customHeight="false" outlineLevel="0" collapsed="false">
      <c r="A3" s="197" t="s">
        <v>83</v>
      </c>
      <c r="B3" s="197" t="s">
        <v>1047</v>
      </c>
      <c r="C3" s="198" t="s">
        <v>1048</v>
      </c>
      <c r="D3" s="198" t="s">
        <v>1049</v>
      </c>
    </row>
    <row r="4" customFormat="false" ht="12.75" hidden="false" customHeight="false" outlineLevel="0" collapsed="false">
      <c r="A4" s="200" t="s">
        <v>1050</v>
      </c>
      <c r="B4" s="200"/>
      <c r="C4" s="200"/>
      <c r="D4" s="200"/>
    </row>
    <row r="5" customFormat="false" ht="12.75" hidden="false" customHeight="false" outlineLevel="0" collapsed="false">
      <c r="A5" s="201" t="s">
        <v>1051</v>
      </c>
      <c r="B5" s="202" t="s">
        <v>1052</v>
      </c>
      <c r="C5" s="203" t="n">
        <v>620</v>
      </c>
      <c r="D5" s="204" t="s">
        <v>1053</v>
      </c>
    </row>
    <row r="6" customFormat="false" ht="25.5" hidden="false" customHeight="false" outlineLevel="0" collapsed="false">
      <c r="A6" s="201" t="s">
        <v>1054</v>
      </c>
      <c r="B6" s="202" t="s">
        <v>1055</v>
      </c>
      <c r="C6" s="203" t="n">
        <v>185</v>
      </c>
      <c r="D6" s="204" t="s">
        <v>1053</v>
      </c>
    </row>
    <row r="7" customFormat="false" ht="25.5" hidden="false" customHeight="false" outlineLevel="0" collapsed="false">
      <c r="A7" s="201" t="s">
        <v>1056</v>
      </c>
      <c r="B7" s="202" t="s">
        <v>1055</v>
      </c>
      <c r="C7" s="203" t="n">
        <v>275</v>
      </c>
      <c r="D7" s="204" t="s">
        <v>1053</v>
      </c>
    </row>
    <row r="8" customFormat="false" ht="25.5" hidden="false" customHeight="false" outlineLevel="0" collapsed="false">
      <c r="A8" s="201" t="s">
        <v>1057</v>
      </c>
      <c r="B8" s="202" t="s">
        <v>1055</v>
      </c>
      <c r="C8" s="203" t="n">
        <v>300</v>
      </c>
      <c r="D8" s="204" t="s">
        <v>1053</v>
      </c>
    </row>
    <row r="9" customFormat="false" ht="12.75" hidden="false" customHeight="false" outlineLevel="0" collapsed="false">
      <c r="A9" s="201" t="s">
        <v>1058</v>
      </c>
      <c r="B9" s="202" t="s">
        <v>1055</v>
      </c>
      <c r="C9" s="203" t="n">
        <v>1966.1</v>
      </c>
      <c r="D9" s="204" t="s">
        <v>1053</v>
      </c>
    </row>
    <row r="10" customFormat="false" ht="25.5" hidden="false" customHeight="false" outlineLevel="0" collapsed="false">
      <c r="A10" s="201" t="s">
        <v>1059</v>
      </c>
      <c r="B10" s="202" t="s">
        <v>1052</v>
      </c>
      <c r="C10" s="203" t="n">
        <v>200</v>
      </c>
      <c r="D10" s="204" t="s">
        <v>1053</v>
      </c>
    </row>
    <row r="11" customFormat="false" ht="12.75" hidden="false" customHeight="false" outlineLevel="0" collapsed="false">
      <c r="A11" s="200" t="s">
        <v>1060</v>
      </c>
      <c r="B11" s="200"/>
      <c r="C11" s="200"/>
      <c r="D11" s="200"/>
    </row>
    <row r="12" customFormat="false" ht="30" hidden="false" customHeight="true" outlineLevel="0" collapsed="false">
      <c r="A12" s="205" t="s">
        <v>1061</v>
      </c>
      <c r="B12" s="206" t="s">
        <v>1062</v>
      </c>
      <c r="C12" s="207" t="n">
        <v>30</v>
      </c>
      <c r="D12" s="204" t="s">
        <v>1053</v>
      </c>
    </row>
    <row r="13" customFormat="false" ht="31.5" hidden="false" customHeight="true" outlineLevel="0" collapsed="false">
      <c r="A13" s="205" t="s">
        <v>1063</v>
      </c>
      <c r="B13" s="206" t="s">
        <v>1062</v>
      </c>
      <c r="C13" s="207" t="n">
        <v>30</v>
      </c>
      <c r="D13" s="204" t="s">
        <v>1053</v>
      </c>
    </row>
    <row r="14" customFormat="false" ht="28.5" hidden="false" customHeight="true" outlineLevel="0" collapsed="false">
      <c r="A14" s="205" t="s">
        <v>1064</v>
      </c>
      <c r="B14" s="206" t="s">
        <v>1062</v>
      </c>
      <c r="C14" s="207" t="n">
        <v>30</v>
      </c>
      <c r="D14" s="204" t="s">
        <v>1053</v>
      </c>
    </row>
    <row r="15" customFormat="false" ht="46.5" hidden="false" customHeight="true" outlineLevel="0" collapsed="false">
      <c r="A15" s="205" t="s">
        <v>1065</v>
      </c>
      <c r="B15" s="206" t="s">
        <v>1062</v>
      </c>
      <c r="C15" s="207" t="n">
        <v>156</v>
      </c>
      <c r="D15" s="204" t="s">
        <v>1053</v>
      </c>
    </row>
    <row r="16" customFormat="false" ht="30.75" hidden="false" customHeight="true" outlineLevel="0" collapsed="false">
      <c r="A16" s="205" t="s">
        <v>1066</v>
      </c>
      <c r="B16" s="206" t="s">
        <v>1062</v>
      </c>
      <c r="C16" s="207" t="n">
        <v>30</v>
      </c>
      <c r="D16" s="204" t="s">
        <v>1053</v>
      </c>
    </row>
    <row r="17" customFormat="false" ht="12.75" hidden="false" customHeight="false" outlineLevel="0" collapsed="false">
      <c r="A17" s="200" t="s">
        <v>1067</v>
      </c>
      <c r="B17" s="200"/>
      <c r="C17" s="200"/>
      <c r="D17" s="200"/>
    </row>
    <row r="18" customFormat="false" ht="12.75" hidden="false" customHeight="false" outlineLevel="0" collapsed="false">
      <c r="A18" s="67" t="s">
        <v>1068</v>
      </c>
      <c r="B18" s="206" t="s">
        <v>1052</v>
      </c>
      <c r="C18" s="208" t="s">
        <v>1069</v>
      </c>
      <c r="D18" s="204" t="s">
        <v>1053</v>
      </c>
    </row>
    <row r="19" customFormat="false" ht="12.75" hidden="false" customHeight="false" outlineLevel="0" collapsed="false">
      <c r="A19" s="67" t="s">
        <v>1070</v>
      </c>
      <c r="B19" s="196" t="s">
        <v>1062</v>
      </c>
      <c r="C19" s="209" t="n">
        <v>2535</v>
      </c>
      <c r="D19" s="204" t="s">
        <v>1053</v>
      </c>
    </row>
    <row r="20" customFormat="false" ht="12.75" hidden="false" customHeight="false" outlineLevel="0" collapsed="false">
      <c r="A20" s="67" t="s">
        <v>1071</v>
      </c>
      <c r="B20" s="196" t="s">
        <v>1062</v>
      </c>
      <c r="C20" s="208" t="s">
        <v>1072</v>
      </c>
      <c r="D20" s="204" t="s">
        <v>1053</v>
      </c>
    </row>
    <row r="21" customFormat="false" ht="12.75" hidden="false" customHeight="false" outlineLevel="0" collapsed="false">
      <c r="A21" s="67" t="s">
        <v>1073</v>
      </c>
      <c r="B21" s="196" t="s">
        <v>1062</v>
      </c>
      <c r="C21" s="208" t="s">
        <v>1074</v>
      </c>
      <c r="D21" s="204" t="s">
        <v>1053</v>
      </c>
    </row>
    <row r="22" customFormat="false" ht="12.75" hidden="false" customHeight="false" outlineLevel="0" collapsed="false">
      <c r="A22" s="200" t="s">
        <v>1075</v>
      </c>
      <c r="B22" s="200"/>
      <c r="C22" s="200"/>
      <c r="D22" s="200"/>
    </row>
    <row r="23" customFormat="false" ht="12.75" hidden="false" customHeight="false" outlineLevel="0" collapsed="false">
      <c r="A23" s="67" t="s">
        <v>1076</v>
      </c>
      <c r="B23" s="196" t="s">
        <v>1062</v>
      </c>
      <c r="C23" s="86" t="n">
        <v>2197</v>
      </c>
      <c r="D23" s="204" t="s">
        <v>1053</v>
      </c>
      <c r="E23" s="210"/>
      <c r="F23" s="210"/>
    </row>
    <row r="24" customFormat="false" ht="12.75" hidden="false" customHeight="false" outlineLevel="0" collapsed="false">
      <c r="A24" s="67" t="s">
        <v>1077</v>
      </c>
      <c r="B24" s="196" t="s">
        <v>1062</v>
      </c>
      <c r="C24" s="86" t="n">
        <v>2548</v>
      </c>
      <c r="D24" s="204" t="s">
        <v>1053</v>
      </c>
      <c r="E24" s="210"/>
      <c r="F24" s="210"/>
    </row>
    <row r="25" customFormat="false" ht="12.75" hidden="false" customHeight="false" outlineLevel="0" collapsed="false">
      <c r="A25" s="67" t="s">
        <v>1078</v>
      </c>
      <c r="B25" s="196" t="s">
        <v>1062</v>
      </c>
      <c r="C25" s="86" t="n">
        <v>3107</v>
      </c>
      <c r="D25" s="204" t="s">
        <v>1053</v>
      </c>
      <c r="E25" s="210"/>
      <c r="F25" s="210"/>
    </row>
    <row r="26" customFormat="false" ht="12.75" hidden="false" customHeight="false" outlineLevel="0" collapsed="false">
      <c r="A26" s="67" t="s">
        <v>1079</v>
      </c>
      <c r="B26" s="196" t="s">
        <v>1062</v>
      </c>
      <c r="C26" s="86" t="n">
        <v>3835</v>
      </c>
      <c r="D26" s="204" t="s">
        <v>1053</v>
      </c>
      <c r="E26" s="210"/>
      <c r="F26" s="210"/>
    </row>
    <row r="27" customFormat="false" ht="12.75" hidden="false" customHeight="false" outlineLevel="0" collapsed="false">
      <c r="A27" s="67" t="s">
        <v>1080</v>
      </c>
      <c r="B27" s="196" t="s">
        <v>1062</v>
      </c>
      <c r="C27" s="86" t="n">
        <v>4121</v>
      </c>
      <c r="D27" s="204" t="s">
        <v>1053</v>
      </c>
      <c r="E27" s="210"/>
      <c r="F27" s="210"/>
    </row>
    <row r="28" customFormat="false" ht="12.75" hidden="false" customHeight="false" outlineLevel="0" collapsed="false">
      <c r="A28" s="67" t="s">
        <v>1081</v>
      </c>
      <c r="B28" s="196" t="s">
        <v>1062</v>
      </c>
      <c r="C28" s="86" t="n">
        <v>5408</v>
      </c>
      <c r="D28" s="204" t="s">
        <v>1053</v>
      </c>
      <c r="E28" s="210"/>
      <c r="F28" s="210"/>
    </row>
    <row r="29" customFormat="false" ht="12.75" hidden="false" customHeight="false" outlineLevel="0" collapsed="false">
      <c r="A29" s="200" t="s">
        <v>1082</v>
      </c>
      <c r="B29" s="200"/>
      <c r="C29" s="200"/>
      <c r="D29" s="200"/>
    </row>
    <row r="30" customFormat="false" ht="12.75" hidden="false" customHeight="false" outlineLevel="0" collapsed="false">
      <c r="A30" s="67" t="s">
        <v>1083</v>
      </c>
      <c r="B30" s="196" t="s">
        <v>1062</v>
      </c>
      <c r="C30" s="86" t="n">
        <v>3627</v>
      </c>
      <c r="D30" s="204" t="s">
        <v>1053</v>
      </c>
    </row>
    <row r="31" customFormat="false" ht="12.75" hidden="false" customHeight="false" outlineLevel="0" collapsed="false">
      <c r="A31" s="67" t="s">
        <v>1084</v>
      </c>
      <c r="B31" s="196" t="s">
        <v>1062</v>
      </c>
      <c r="C31" s="86" t="n">
        <v>4537</v>
      </c>
      <c r="D31" s="204" t="s">
        <v>1053</v>
      </c>
    </row>
    <row r="32" customFormat="false" ht="12.75" hidden="false" customHeight="false" outlineLevel="0" collapsed="false">
      <c r="A32" s="67" t="s">
        <v>1085</v>
      </c>
      <c r="B32" s="196" t="s">
        <v>1062</v>
      </c>
      <c r="C32" s="86" t="n">
        <v>6669</v>
      </c>
      <c r="D32" s="204" t="s">
        <v>1053</v>
      </c>
    </row>
    <row r="33" customFormat="false" ht="12.75" hidden="false" customHeight="false" outlineLevel="0" collapsed="false">
      <c r="A33" s="67" t="s">
        <v>1086</v>
      </c>
      <c r="B33" s="196" t="s">
        <v>1062</v>
      </c>
      <c r="C33" s="86" t="n">
        <v>10387</v>
      </c>
      <c r="D33" s="204" t="s">
        <v>1053</v>
      </c>
    </row>
  </sheetData>
  <mergeCells count="8">
    <mergeCell ref="A1:D1"/>
    <mergeCell ref="A2:D2"/>
    <mergeCell ref="A4:D4"/>
    <mergeCell ref="A11:D11"/>
    <mergeCell ref="A17:D17"/>
    <mergeCell ref="A22:D22"/>
    <mergeCell ref="E23:F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24:05Z</dcterms:created>
  <dc:creator>n.chehlatova</dc:creator>
  <dc:description/>
  <dc:language>en-US</dc:language>
  <cp:lastModifiedBy>vk1</cp:lastModifiedBy>
  <cp:lastPrinted>2010-01-25T03:50:26Z</cp:lastPrinted>
  <dcterms:modified xsi:type="dcterms:W3CDTF">2010-03-29T09:06:25Z</dcterms:modified>
  <cp:revision>0</cp:revision>
  <dc:subject/>
  <dc:title/>
</cp:coreProperties>
</file>