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95.jpeg" ContentType="image/jpe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3.jpeg" ContentType="image/jpeg"/>
  <Override PartName="/xl/media/image40.png" ContentType="image/png"/>
  <Override PartName="/xl/media/image33.png" ContentType="image/png"/>
  <Override PartName="/xl/media/image31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30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26.png" ContentType="image/png"/>
  <Override PartName="/xl/media/image91.png" ContentType="image/png"/>
  <Override PartName="/xl/media/image89.png" ContentType="image/png"/>
  <Override PartName="/xl/media/image62.png" ContentType="image/png"/>
  <Override PartName="/xl/media/image96.jpeg" ContentType="image/jpeg"/>
  <Override PartName="/xl/media/image77.png" ContentType="image/png"/>
  <Override PartName="/xl/media/image88.jpeg" ContentType="image/jpeg"/>
  <Override PartName="/xl/media/image74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6.png" ContentType="image/png"/>
  <Override PartName="/xl/media/image73.png" ContentType="image/png"/>
  <Override PartName="/xl/media/image97.jpeg" ContentType="image/jpeg"/>
  <Override PartName="/xl/media/image72.png" ContentType="image/png"/>
  <Override PartName="/xl/media/image69.png" ContentType="image/png"/>
  <Override PartName="/xl/media/image14.png" ContentType="image/png"/>
  <Override PartName="/xl/media/image2.png" ContentType="image/png"/>
  <Override PartName="/xl/media/image71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32.png" ContentType="image/png"/>
  <Override PartName="/xl/media/image93.jpeg" ContentType="image/jpeg"/>
  <Override PartName="/xl/media/image92.jpeg" ContentType="image/jpeg"/>
  <Override PartName="/xl/media/image80.png" ContentType="image/png"/>
  <Override PartName="/xl/media/image15.png" ContentType="image/png"/>
  <Override PartName="/xl/media/image29.png" ContentType="image/png"/>
  <Override PartName="/xl/media/image94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</sheets>
  <definedNames>
    <definedName function="false" hidden="false" localSheetId="0" name="_xlnm.Print_Area" vbProcedure="false">'Прайс-лист'!$A$1:$G$403</definedName>
    <definedName function="false" hidden="true" localSheetId="0" name="_xlnm._FilterDatabase" vbProcedure="false">'Прайс-лист'!$A$3:$J$404</definedName>
    <definedName function="false" hidden="false" name="каталог" vbProcedure="false">'Прайс-лист'!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703">
  <si>
    <t xml:space="preserve">Аптечки для ремонта шин и камер</t>
  </si>
  <si>
    <t xml:space="preserve">Заявка</t>
  </si>
  <si>
    <t xml:space="preserve">№ п/п</t>
  </si>
  <si>
    <t xml:space="preserve">Наименование</t>
  </si>
  <si>
    <t xml:space="preserve">Упаковка, размер в мм.</t>
  </si>
  <si>
    <t xml:space="preserve">Кол-во шт. в коробке</t>
  </si>
  <si>
    <t xml:space="preserve"> Цена за шт., руб.</t>
  </si>
  <si>
    <t xml:space="preserve">Вид</t>
  </si>
  <si>
    <t xml:space="preserve">Назначение</t>
  </si>
  <si>
    <t xml:space="preserve">Ссылка на сайт</t>
  </si>
  <si>
    <t xml:space="preserve">Кол-во</t>
  </si>
  <si>
    <t xml:space="preserve">Сумма</t>
  </si>
  <si>
    <t xml:space="preserve">АРК-1</t>
  </si>
  <si>
    <t xml:space="preserve">пластиковая коробка 130х84х36</t>
  </si>
  <si>
    <t xml:space="preserve">Для ремонта камер шин автомобилей, тракторов, с/х машин </t>
  </si>
  <si>
    <t xml:space="preserve">http://bchp.ru/catalog/autoapteka/43/</t>
  </si>
  <si>
    <t xml:space="preserve">АРШ-1</t>
  </si>
  <si>
    <t xml:space="preserve">пластиковая коробка 250х160х100</t>
  </si>
  <si>
    <t xml:space="preserve">Для ремонта покрышек и камер шин легковых и грузовых автомобилей, тракторов и с/х машин </t>
  </si>
  <si>
    <t xml:space="preserve">http://bchp.ru/catalog/autoapteka/47/</t>
  </si>
  <si>
    <t xml:space="preserve">АРШ-1(П)  </t>
  </si>
  <si>
    <t xml:space="preserve">полиэтиленовая упаковка 210х300</t>
  </si>
  <si>
    <t xml:space="preserve">http://bchp.ru/catalog/autoapteka/48/</t>
  </si>
  <si>
    <t xml:space="preserve">АРШ-2</t>
  </si>
  <si>
    <t xml:space="preserve">http://bchp.ru/catalog/autoapteka/49/</t>
  </si>
  <si>
    <t xml:space="preserve">АРБ-1                    </t>
  </si>
  <si>
    <t xml:space="preserve">картонная коробка 150х120х70</t>
  </si>
  <si>
    <t xml:space="preserve">Для ремонта бескамерных шин легковых автомобилей </t>
  </si>
  <si>
    <t xml:space="preserve">http://bchp.ru/catalog/autoapteka/37/</t>
  </si>
  <si>
    <t xml:space="preserve">АРБ-2</t>
  </si>
  <si>
    <t xml:space="preserve">пластиковая коробка 175х140х66</t>
  </si>
  <si>
    <t xml:space="preserve">http://bchp.ru/catalog/autoapteka/39/</t>
  </si>
  <si>
    <t xml:space="preserve">АРБ-1(П)</t>
  </si>
  <si>
    <t xml:space="preserve">полиэтиленовая упаковка 230х290</t>
  </si>
  <si>
    <t xml:space="preserve">http://bchp.ru/catalog/autoapteka/38/</t>
  </si>
  <si>
    <t xml:space="preserve">АРМ-1</t>
  </si>
  <si>
    <t xml:space="preserve">картонная коробка 112х65х26</t>
  </si>
  <si>
    <t xml:space="preserve">Для ремонта покрышек и камер шин мотоциклов, мопедов и мотороллеров </t>
  </si>
  <si>
    <t xml:space="preserve">http://bchp.ru/catalog/autoapteka/46/</t>
  </si>
  <si>
    <t xml:space="preserve">АРВ-1</t>
  </si>
  <si>
    <t xml:space="preserve">картонная коробка 80х60х24</t>
  </si>
  <si>
    <t xml:space="preserve">Для ремонта покрышек и камер шин велосипедов </t>
  </si>
  <si>
    <t xml:space="preserve">http://bchp.ru/catalog/autoapteka/41/</t>
  </si>
  <si>
    <t xml:space="preserve">АРГ-1</t>
  </si>
  <si>
    <t xml:space="preserve">полиэтиленовая упаковка 450х550</t>
  </si>
  <si>
    <t xml:space="preserve">Для ремонта шин автомобилей, тракторов и с/х машин (гаражный набор)</t>
  </si>
  <si>
    <t xml:space="preserve">http://bchp.ru/catalog/autoapteka/42/</t>
  </si>
  <si>
    <t xml:space="preserve">АРБ-Г</t>
  </si>
  <si>
    <t xml:space="preserve">Для ремонта бескамерных шин автомобилей КАМАЗ </t>
  </si>
  <si>
    <t xml:space="preserve">http://bchp.ru/catalog/autoapteka/40/</t>
  </si>
  <si>
    <t xml:space="preserve">АРК-Г (П)</t>
  </si>
  <si>
    <t xml:space="preserve">полиэтиленовая упаковка 270х270</t>
  </si>
  <si>
    <t xml:space="preserve">Для ремонта покрышек и камер шин автомобилей КАМАЗ </t>
  </si>
  <si>
    <t xml:space="preserve">http://bchp.ru/catalog/autoapteka/44/</t>
  </si>
  <si>
    <t xml:space="preserve">АРК-Г </t>
  </si>
  <si>
    <t xml:space="preserve">http://bchp.ru/catalog/autoapteka/45/</t>
  </si>
  <si>
    <t xml:space="preserve">АРШ-Б</t>
  </si>
  <si>
    <t xml:space="preserve">полиэтиленовая Упаковка 300х550</t>
  </si>
  <si>
    <t xml:space="preserve"> Для ремонта покрышек и камер шин большегрузных автомобилей БЕЛАЗ</t>
  </si>
  <si>
    <t xml:space="preserve">http://bchp.ru/catalog/autoapteka/87/</t>
  </si>
  <si>
    <t xml:space="preserve">НРИ</t>
  </si>
  <si>
    <t xml:space="preserve">картонная коробка 110х60х25</t>
  </si>
  <si>
    <t xml:space="preserve">Набор для ремонта резиновых изделий с самовулканизующимися материалами </t>
  </si>
  <si>
    <t xml:space="preserve">http://bchp.ru/catalog/autoapteka/51/</t>
  </si>
  <si>
    <t xml:space="preserve">КРК</t>
  </si>
  <si>
    <t xml:space="preserve">полиэтиленовая упаковка 140х140</t>
  </si>
  <si>
    <t xml:space="preserve">Комплект для ремонта автомобильных камер </t>
  </si>
  <si>
    <t xml:space="preserve">http://bchp.ru/catalog/autoapteka/50/</t>
  </si>
  <si>
    <t xml:space="preserve">Пластыри резинокордные радиальные</t>
  </si>
  <si>
    <t xml:space="preserve">Размер, мм              слои корда</t>
  </si>
  <si>
    <t xml:space="preserve">Кол-во шт. в уп.</t>
  </si>
  <si>
    <t xml:space="preserve">Цена за уп., руб</t>
  </si>
  <si>
    <t xml:space="preserve">для холодной вулканизации</t>
  </si>
  <si>
    <t xml:space="preserve">ПР-8 хв                                                                                                                               </t>
  </si>
  <si>
    <t xml:space="preserve">(45х75) 1 сл корда</t>
  </si>
  <si>
    <t xml:space="preserve">для ремонта  радиальных шин</t>
  </si>
  <si>
    <t xml:space="preserve">http://bchp.ru/catalog/plastiri/34/</t>
  </si>
  <si>
    <r>
      <rPr>
        <b val="true"/>
        <sz val="10"/>
        <rFont val="PT Sans"/>
        <family val="2"/>
        <charset val="204"/>
      </rPr>
      <t xml:space="preserve">ПР-10 хв                                                                                                                                </t>
    </r>
    <r>
      <rPr>
        <b val="true"/>
        <sz val="10"/>
        <color rgb="FFFF0000"/>
        <rFont val="PT Sans"/>
        <family val="2"/>
        <charset val="204"/>
      </rPr>
      <t xml:space="preserve">   </t>
    </r>
  </si>
  <si>
    <t xml:space="preserve">(55х75) - 1сл.корда</t>
  </si>
  <si>
    <r>
      <rPr>
        <b val="true"/>
        <sz val="10"/>
        <rFont val="PT Sans"/>
        <family val="2"/>
        <charset val="204"/>
      </rPr>
      <t xml:space="preserve">ПР-10-1 хв                                                                                                                           </t>
    </r>
    <r>
      <rPr>
        <b val="true"/>
        <sz val="10"/>
        <color rgb="FF008000"/>
        <rFont val="PT Sans"/>
        <family val="2"/>
        <charset val="204"/>
      </rPr>
      <t xml:space="preserve">      </t>
    </r>
  </si>
  <si>
    <t xml:space="preserve">(60х105) 1 сл корда</t>
  </si>
  <si>
    <t xml:space="preserve">ПР-11 хв          </t>
  </si>
  <si>
    <t xml:space="preserve">(65х95) - 1сл.корда</t>
  </si>
  <si>
    <t xml:space="preserve">ПР-12 хв   </t>
  </si>
  <si>
    <t xml:space="preserve">(70х120)-1сл.корда</t>
  </si>
  <si>
    <t xml:space="preserve">ПР-13 хв                                                                                                                     </t>
  </si>
  <si>
    <t xml:space="preserve">(75х90) 1 сл корда</t>
  </si>
  <si>
    <t xml:space="preserve">ПР-14 хв   </t>
  </si>
  <si>
    <t xml:space="preserve">(85х130)-1сл.корда</t>
  </si>
  <si>
    <t xml:space="preserve">ПР-15 хв           </t>
  </si>
  <si>
    <t xml:space="preserve">(90х105)-1сл.корда</t>
  </si>
  <si>
    <r>
      <rPr>
        <b val="true"/>
        <sz val="10"/>
        <rFont val="PT Sans"/>
        <family val="2"/>
        <charset val="204"/>
      </rPr>
      <t xml:space="preserve">ПР-19 хв                                                                                                                           </t>
    </r>
    <r>
      <rPr>
        <b val="true"/>
        <sz val="10"/>
        <color rgb="FFFF0000"/>
        <rFont val="PT Sans"/>
        <family val="2"/>
        <charset val="204"/>
      </rPr>
      <t xml:space="preserve"> </t>
    </r>
  </si>
  <si>
    <t xml:space="preserve">(80х110)-2сл.корда</t>
  </si>
  <si>
    <t xml:space="preserve">ПР-19-1  хв                                                                                                                              </t>
  </si>
  <si>
    <t xml:space="preserve">(105х120) -2 сл корда</t>
  </si>
  <si>
    <t xml:space="preserve">ПР-20 хв   </t>
  </si>
  <si>
    <t xml:space="preserve">(80х125)-2сл.корда</t>
  </si>
  <si>
    <r>
      <rPr>
        <b val="true"/>
        <sz val="10"/>
        <rFont val="PT Sans"/>
        <family val="2"/>
        <charset val="204"/>
      </rPr>
      <t xml:space="preserve">ПР-20-1  хв                                                                                                                           </t>
    </r>
    <r>
      <rPr>
        <b val="true"/>
        <sz val="10"/>
        <color rgb="FF008000"/>
        <rFont val="PT Sans"/>
        <family val="2"/>
        <charset val="204"/>
      </rPr>
      <t xml:space="preserve">   </t>
    </r>
  </si>
  <si>
    <t xml:space="preserve">(90х135) -2 сл корда</t>
  </si>
  <si>
    <t xml:space="preserve">ПР-21 хв    </t>
  </si>
  <si>
    <t xml:space="preserve">(90х120)-2сл.корда</t>
  </si>
  <si>
    <r>
      <rPr>
        <b val="true"/>
        <sz val="10"/>
        <rFont val="PT Sans"/>
        <family val="2"/>
        <charset val="204"/>
      </rPr>
      <t xml:space="preserve">ПР-22 хв                                                                                                                   </t>
    </r>
    <r>
      <rPr>
        <b val="true"/>
        <sz val="10"/>
        <color rgb="FFFF0000"/>
        <rFont val="PT Sans"/>
        <family val="2"/>
        <charset val="204"/>
      </rPr>
      <t xml:space="preserve">    </t>
    </r>
  </si>
  <si>
    <t xml:space="preserve">(75х175)-2сл.корда</t>
  </si>
  <si>
    <t xml:space="preserve">ПР-23 хв                                                                                                                           </t>
  </si>
  <si>
    <t xml:space="preserve">(110х185) -2 сл корда</t>
  </si>
  <si>
    <t xml:space="preserve">ПР-231 хв   </t>
  </si>
  <si>
    <t xml:space="preserve">(110х155)-2сл.корда</t>
  </si>
  <si>
    <r>
      <rPr>
        <b val="true"/>
        <sz val="10"/>
        <rFont val="PT Sans"/>
        <family val="2"/>
        <charset val="204"/>
      </rPr>
      <t xml:space="preserve">ПР-24 хв                                                                                                                         </t>
    </r>
    <r>
      <rPr>
        <b val="true"/>
        <sz val="10"/>
        <color rgb="FFFF0000"/>
        <rFont val="PT Sans"/>
        <family val="2"/>
        <charset val="204"/>
      </rPr>
      <t xml:space="preserve">        </t>
    </r>
  </si>
  <si>
    <t xml:space="preserve">(75х220)-2сл.корда</t>
  </si>
  <si>
    <r>
      <rPr>
        <b val="true"/>
        <sz val="10"/>
        <rFont val="PT Sans"/>
        <family val="2"/>
        <charset val="204"/>
      </rPr>
      <t xml:space="preserve">ПР-25 хв                                                                                                                                         </t>
    </r>
    <r>
      <rPr>
        <b val="true"/>
        <sz val="10"/>
        <color rgb="FFFF0000"/>
        <rFont val="PT Sans"/>
        <family val="2"/>
        <charset val="204"/>
      </rPr>
      <t xml:space="preserve"> </t>
    </r>
  </si>
  <si>
    <t xml:space="preserve">(115х125)-3сл.корда</t>
  </si>
  <si>
    <t xml:space="preserve">ПР-252 хв    </t>
  </si>
  <si>
    <t xml:space="preserve">(125х165)-2сл.корда</t>
  </si>
  <si>
    <t xml:space="preserve">ПР-25-3 хв    </t>
  </si>
  <si>
    <t xml:space="preserve">(115х145)-3сл.корда</t>
  </si>
  <si>
    <t xml:space="preserve">ПР-26 хв       </t>
  </si>
  <si>
    <t xml:space="preserve">(85х260)-3сл.корда</t>
  </si>
  <si>
    <t xml:space="preserve">ПР-28 хв      </t>
  </si>
  <si>
    <t xml:space="preserve">(85х330)-3сл.корда</t>
  </si>
  <si>
    <t xml:space="preserve">ПР-33 хв      </t>
  </si>
  <si>
    <t xml:space="preserve">(100х125)-3сл.корда</t>
  </si>
  <si>
    <r>
      <rPr>
        <b val="true"/>
        <sz val="10"/>
        <rFont val="PT Sans"/>
        <family val="2"/>
        <charset val="204"/>
      </rPr>
      <t xml:space="preserve">ПР-35-1 хв                                                                                                                                </t>
    </r>
    <r>
      <rPr>
        <b val="true"/>
        <sz val="10"/>
        <color rgb="FF008000"/>
        <rFont val="PT Sans"/>
        <family val="2"/>
        <charset val="204"/>
      </rPr>
      <t xml:space="preserve"> </t>
    </r>
  </si>
  <si>
    <t xml:space="preserve">(130х180) -3 сл корда</t>
  </si>
  <si>
    <t xml:space="preserve">ПР-40 хв      </t>
  </si>
  <si>
    <t xml:space="preserve">(115х200)-3сл.корда</t>
  </si>
  <si>
    <r>
      <rPr>
        <b val="true"/>
        <sz val="10"/>
        <rFont val="PT Sans"/>
        <family val="2"/>
        <charset val="204"/>
      </rPr>
      <t xml:space="preserve">ПР-80 хв                                                                                                                                                </t>
    </r>
    <r>
      <rPr>
        <b val="true"/>
        <sz val="10"/>
        <color rgb="FF008000"/>
        <rFont val="PT Sans"/>
        <family val="2"/>
        <charset val="204"/>
      </rPr>
      <t xml:space="preserve">  </t>
    </r>
  </si>
  <si>
    <t xml:space="preserve">(150х190)- 2 сл корда</t>
  </si>
  <si>
    <r>
      <rPr>
        <b val="true"/>
        <sz val="10"/>
        <rFont val="PT Sans"/>
        <family val="2"/>
        <charset val="204"/>
      </rPr>
      <t xml:space="preserve">ПР-82 хв                                                                                                                                                                        </t>
    </r>
    <r>
      <rPr>
        <b val="true"/>
        <sz val="10"/>
        <color rgb="FF008000"/>
        <rFont val="PT Sans"/>
        <family val="2"/>
        <charset val="204"/>
      </rPr>
      <t xml:space="preserve">      </t>
    </r>
  </si>
  <si>
    <t xml:space="preserve">(185х240)- 3 сл корда</t>
  </si>
  <si>
    <r>
      <rPr>
        <b val="true"/>
        <sz val="10"/>
        <rFont val="PT Sans"/>
        <family val="2"/>
        <charset val="204"/>
      </rPr>
      <t xml:space="preserve">ПР-84 хв                                                                                                                              </t>
    </r>
    <r>
      <rPr>
        <b val="true"/>
        <sz val="10"/>
        <color rgb="FF008000"/>
        <rFont val="PT Sans"/>
        <family val="2"/>
        <charset val="204"/>
      </rPr>
      <t xml:space="preserve">    </t>
    </r>
  </si>
  <si>
    <t xml:space="preserve">(215х295) - 3 сл корда</t>
  </si>
  <si>
    <t xml:space="preserve">ПР-86 хв    </t>
  </si>
  <si>
    <t xml:space="preserve">(245х340)-3сл.корда</t>
  </si>
  <si>
    <t xml:space="preserve">ПР-201 хв    </t>
  </si>
  <si>
    <t xml:space="preserve">(210х210)-1сл.корда</t>
  </si>
  <si>
    <t xml:space="preserve">ПР-202 хв    </t>
  </si>
  <si>
    <t xml:space="preserve">(210х210)-2сл.корда</t>
  </si>
  <si>
    <t xml:space="preserve">ПР-203 хв     </t>
  </si>
  <si>
    <t xml:space="preserve">(210х210)-3сл.корда</t>
  </si>
  <si>
    <r>
      <rPr>
        <b val="true"/>
        <sz val="10"/>
        <rFont val="PT Sans"/>
        <family val="2"/>
        <charset val="204"/>
      </rPr>
      <t xml:space="preserve">ПР-251 хв                                                                                                                                                </t>
    </r>
    <r>
      <rPr>
        <b val="true"/>
        <sz val="10"/>
        <color rgb="FF008000"/>
        <rFont val="PT Sans"/>
        <family val="2"/>
        <charset val="204"/>
      </rPr>
      <t xml:space="preserve">  </t>
    </r>
  </si>
  <si>
    <t xml:space="preserve">(115х145) - 2 сл корда</t>
  </si>
  <si>
    <r>
      <rPr>
        <b val="true"/>
        <sz val="10"/>
        <rFont val="PT Sans"/>
        <family val="2"/>
        <charset val="204"/>
      </rPr>
      <t xml:space="preserve">ПР-861 хв                                                                                                                                                              </t>
    </r>
    <r>
      <rPr>
        <b val="true"/>
        <sz val="10"/>
        <color rgb="FF008000"/>
        <rFont val="PT Sans"/>
        <family val="2"/>
        <charset val="204"/>
      </rPr>
      <t xml:space="preserve">           </t>
    </r>
  </si>
  <si>
    <t xml:space="preserve">(245х440) -3 сл корда</t>
  </si>
  <si>
    <t xml:space="preserve">ПР-205 хв  </t>
  </si>
  <si>
    <t xml:space="preserve">(90/160х135)-2сл.корда </t>
  </si>
  <si>
    <t xml:space="preserve">для ремонта низкопрофильных легковых шин</t>
  </si>
  <si>
    <t xml:space="preserve">ПР-206 хв</t>
  </si>
  <si>
    <t xml:space="preserve">(90/160х170)-2сл.корда</t>
  </si>
  <si>
    <t xml:space="preserve">для горячей вулканизации</t>
  </si>
  <si>
    <r>
      <rPr>
        <b val="true"/>
        <sz val="10"/>
        <rFont val="PT Sans"/>
        <family val="2"/>
        <charset val="204"/>
      </rPr>
      <t xml:space="preserve">ПР-8                              </t>
    </r>
    <r>
      <rPr>
        <b val="true"/>
        <sz val="10"/>
        <color rgb="FF008000"/>
        <rFont val="PT Sans"/>
        <family val="2"/>
        <charset val="204"/>
      </rPr>
      <t xml:space="preserve">  </t>
    </r>
  </si>
  <si>
    <t xml:space="preserve">http://bchp.ru/catalog/plastiri/22/</t>
  </si>
  <si>
    <t xml:space="preserve">ПР-10   </t>
  </si>
  <si>
    <t xml:space="preserve">(55х75)-1сл.корда</t>
  </si>
  <si>
    <r>
      <rPr>
        <b val="true"/>
        <sz val="10"/>
        <rFont val="PT Sans"/>
        <family val="2"/>
        <charset val="204"/>
      </rPr>
      <t xml:space="preserve">ПР-10-1                            </t>
    </r>
    <r>
      <rPr>
        <b val="true"/>
        <sz val="10"/>
        <color rgb="FF008000"/>
        <rFont val="PT Sans"/>
        <family val="2"/>
        <charset val="204"/>
      </rPr>
      <t xml:space="preserve"> </t>
    </r>
  </si>
  <si>
    <t xml:space="preserve">ПР-11                                     </t>
  </si>
  <si>
    <t xml:space="preserve">(65х95)-1 сл.корда</t>
  </si>
  <si>
    <t xml:space="preserve">ПР-12  </t>
  </si>
  <si>
    <r>
      <rPr>
        <b val="true"/>
        <sz val="10"/>
        <rFont val="PT Sans"/>
        <family val="2"/>
        <charset val="204"/>
      </rPr>
      <t xml:space="preserve">ПР-13                                                                                                                   </t>
    </r>
    <r>
      <rPr>
        <b val="true"/>
        <sz val="10"/>
        <color rgb="FF008000"/>
        <rFont val="PT Sans"/>
        <family val="2"/>
        <charset val="204"/>
      </rPr>
      <t xml:space="preserve">    </t>
    </r>
  </si>
  <si>
    <t xml:space="preserve">ПР-14</t>
  </si>
  <si>
    <t xml:space="preserve">ПР-15                                     </t>
  </si>
  <si>
    <t xml:space="preserve">(90х105)-1 сл.корда</t>
  </si>
  <si>
    <t xml:space="preserve">ПР-19   </t>
  </si>
  <si>
    <t xml:space="preserve">ПР-19-1                          </t>
  </si>
  <si>
    <t xml:space="preserve">ПР-20   </t>
  </si>
  <si>
    <r>
      <rPr>
        <b val="true"/>
        <sz val="10"/>
        <rFont val="PT Sans"/>
        <family val="2"/>
        <charset val="204"/>
      </rPr>
      <t xml:space="preserve">ПР-20-1                       </t>
    </r>
    <r>
      <rPr>
        <b val="true"/>
        <sz val="10"/>
        <color rgb="FF008000"/>
        <rFont val="PT Sans"/>
        <family val="2"/>
        <charset val="204"/>
      </rPr>
      <t xml:space="preserve">    </t>
    </r>
  </si>
  <si>
    <t xml:space="preserve">ПР-21    </t>
  </si>
  <si>
    <r>
      <rPr>
        <b val="true"/>
        <sz val="10"/>
        <rFont val="PT Sans"/>
        <family val="2"/>
        <charset val="204"/>
      </rPr>
      <t xml:space="preserve">ПР-22                                </t>
    </r>
    <r>
      <rPr>
        <b val="true"/>
        <sz val="10"/>
        <color rgb="FFFF0000"/>
        <rFont val="PT Sans"/>
        <family val="2"/>
        <charset val="204"/>
      </rPr>
      <t xml:space="preserve">    </t>
    </r>
  </si>
  <si>
    <r>
      <rPr>
        <b val="true"/>
        <sz val="10"/>
        <rFont val="PT Sans"/>
        <family val="2"/>
        <charset val="204"/>
      </rPr>
      <t xml:space="preserve">ПР-23                                </t>
    </r>
    <r>
      <rPr>
        <b val="true"/>
        <sz val="10"/>
        <color rgb="FF008000"/>
        <rFont val="PT Sans"/>
        <family val="2"/>
        <charset val="204"/>
      </rPr>
      <t xml:space="preserve">   </t>
    </r>
  </si>
  <si>
    <t xml:space="preserve">ПР-231                                  </t>
  </si>
  <si>
    <r>
      <rPr>
        <b val="true"/>
        <sz val="10"/>
        <rFont val="PT Sans"/>
        <family val="2"/>
        <charset val="204"/>
      </rPr>
      <t xml:space="preserve">ПР-24                                 </t>
    </r>
    <r>
      <rPr>
        <b val="true"/>
        <sz val="10"/>
        <color rgb="FFFF0000"/>
        <rFont val="PT Sans"/>
        <family val="2"/>
        <charset val="204"/>
      </rPr>
      <t xml:space="preserve">   </t>
    </r>
  </si>
  <si>
    <t xml:space="preserve">ПР-25                                    </t>
  </si>
  <si>
    <t xml:space="preserve">ПР-252                                  </t>
  </si>
  <si>
    <t xml:space="preserve">ПР-25-3                                </t>
  </si>
  <si>
    <t xml:space="preserve">ПР-26                                    </t>
  </si>
  <si>
    <t xml:space="preserve">ПР-28                                    </t>
  </si>
  <si>
    <t xml:space="preserve">ПР-33                                    </t>
  </si>
  <si>
    <t xml:space="preserve">ПР-35                                   </t>
  </si>
  <si>
    <t xml:space="preserve">(130х180)-4сл.корда</t>
  </si>
  <si>
    <t xml:space="preserve">ПР-35-1                             </t>
  </si>
  <si>
    <r>
      <rPr>
        <b val="true"/>
        <sz val="10"/>
        <rFont val="PT Sans"/>
        <family val="2"/>
        <charset val="204"/>
      </rPr>
      <t xml:space="preserve">ПР-40                                  </t>
    </r>
    <r>
      <rPr>
        <b val="true"/>
        <sz val="10"/>
        <color rgb="FFFF0000"/>
        <rFont val="PT Sans"/>
        <family val="2"/>
        <charset val="204"/>
      </rPr>
      <t xml:space="preserve"> </t>
    </r>
  </si>
  <si>
    <r>
      <rPr>
        <b val="true"/>
        <sz val="10"/>
        <rFont val="PT Sans"/>
        <family val="2"/>
        <charset val="204"/>
      </rPr>
      <t xml:space="preserve">ПР-42                                 </t>
    </r>
    <r>
      <rPr>
        <b val="true"/>
        <sz val="10"/>
        <color rgb="FFFF0000"/>
        <rFont val="PT Sans"/>
        <family val="2"/>
        <charset val="204"/>
      </rPr>
      <t xml:space="preserve">  </t>
    </r>
  </si>
  <si>
    <t xml:space="preserve">(130х260)-4сл.корда</t>
  </si>
  <si>
    <t xml:space="preserve">ПР-44                                   </t>
  </si>
  <si>
    <t xml:space="preserve">(130х335)-4сл.корда</t>
  </si>
  <si>
    <t xml:space="preserve">ПР-45                                    </t>
  </si>
  <si>
    <t xml:space="preserve">(180х300)-4сл.корда</t>
  </si>
  <si>
    <t xml:space="preserve">ПР-45-4                                 </t>
  </si>
  <si>
    <t xml:space="preserve">(180х230)-4сл.корда</t>
  </si>
  <si>
    <t xml:space="preserve">ПР-46      </t>
  </si>
  <si>
    <t xml:space="preserve">(140х400)-4сл.корда</t>
  </si>
  <si>
    <t xml:space="preserve">ПР-46-1                              </t>
  </si>
  <si>
    <t xml:space="preserve">(180х440) - 4 сл корда</t>
  </si>
  <si>
    <r>
      <rPr>
        <b val="true"/>
        <sz val="10"/>
        <rFont val="PT Sans"/>
        <family val="2"/>
        <charset val="204"/>
      </rPr>
      <t xml:space="preserve">ПР-50                               </t>
    </r>
    <r>
      <rPr>
        <b val="true"/>
        <sz val="10"/>
        <color rgb="FF008000"/>
        <rFont val="PT Sans"/>
        <family val="2"/>
        <charset val="204"/>
      </rPr>
      <t xml:space="preserve">   </t>
    </r>
  </si>
  <si>
    <t xml:space="preserve">(190х500)-4 сл корда</t>
  </si>
  <si>
    <t xml:space="preserve">ПР-52      </t>
  </si>
  <si>
    <t xml:space="preserve">(250х500)-6сл.корда</t>
  </si>
  <si>
    <t xml:space="preserve">ПР-55                                      </t>
  </si>
  <si>
    <t xml:space="preserve">(260х330)-5сл.корда</t>
  </si>
  <si>
    <t xml:space="preserve">ПР-65                                      </t>
  </si>
  <si>
    <t xml:space="preserve">(330х420)-6сл.корда</t>
  </si>
  <si>
    <t xml:space="preserve">ПР-75                                    </t>
  </si>
  <si>
    <t xml:space="preserve">(420х500)-8сл.корда</t>
  </si>
  <si>
    <t xml:space="preserve">ПР-80                                   </t>
  </si>
  <si>
    <t xml:space="preserve">ПР-82                                  </t>
  </si>
  <si>
    <t xml:space="preserve">ПР-84                                  </t>
  </si>
  <si>
    <t xml:space="preserve">ПР-86                                      </t>
  </si>
  <si>
    <t xml:space="preserve">ПР-201     </t>
  </si>
  <si>
    <t xml:space="preserve">ПР-202    </t>
  </si>
  <si>
    <t xml:space="preserve">ПР-203                                    </t>
  </si>
  <si>
    <r>
      <rPr>
        <b val="true"/>
        <sz val="10"/>
        <rFont val="PT Sans"/>
        <family val="2"/>
        <charset val="204"/>
      </rPr>
      <t xml:space="preserve">ПР-204                               </t>
    </r>
    <r>
      <rPr>
        <b val="true"/>
        <sz val="10"/>
        <color rgb="FFFF0000"/>
        <rFont val="PT Sans"/>
        <family val="2"/>
        <charset val="204"/>
      </rPr>
      <t xml:space="preserve">    </t>
    </r>
  </si>
  <si>
    <t xml:space="preserve">(210х210)-4сл.корда</t>
  </si>
  <si>
    <t xml:space="preserve">ПР-205</t>
  </si>
  <si>
    <t xml:space="preserve">ПР-206</t>
  </si>
  <si>
    <t xml:space="preserve">ПР-251                                 </t>
  </si>
  <si>
    <t xml:space="preserve">ПР-861                                   </t>
  </si>
  <si>
    <t xml:space="preserve">Пластыри диагональные для ремонта диагональных шин                                                                                        </t>
  </si>
  <si>
    <t xml:space="preserve">№ п.п.</t>
  </si>
  <si>
    <t xml:space="preserve">Кол-во в уп., шт.</t>
  </si>
  <si>
    <t xml:space="preserve">Цена за уп., руб.</t>
  </si>
  <si>
    <t xml:space="preserve">ПД-2 хв   </t>
  </si>
  <si>
    <t xml:space="preserve">(80х80)                         2сл.корда</t>
  </si>
  <si>
    <t xml:space="preserve">Угол между слоями 90º для ремонта диагональных шин грузовых, легковых автомобилей, сельскохозяйственной техники </t>
  </si>
  <si>
    <t xml:space="preserve">http://bchp.ru/catalog/plastiri/35/</t>
  </si>
  <si>
    <t xml:space="preserve">ПД-3 хв</t>
  </si>
  <si>
    <t xml:space="preserve">(100х100)                        2сл.корда</t>
  </si>
  <si>
    <t xml:space="preserve">ПД-5 хв</t>
  </si>
  <si>
    <t xml:space="preserve">(120х120)                   2сл.корда</t>
  </si>
  <si>
    <t xml:space="preserve">ПД-4-2 хв   </t>
  </si>
  <si>
    <t xml:space="preserve">(160х160)                     2сл.корда</t>
  </si>
  <si>
    <t xml:space="preserve">ПД-2</t>
  </si>
  <si>
    <t xml:space="preserve">(80х80)-2сл.корда</t>
  </si>
  <si>
    <t xml:space="preserve">http://bchp.ru/catalog/plastiri/31/</t>
  </si>
  <si>
    <t xml:space="preserve">ПД-3   </t>
  </si>
  <si>
    <t xml:space="preserve">(100х100)-2сл.корда</t>
  </si>
  <si>
    <t xml:space="preserve">ПД-5   </t>
  </si>
  <si>
    <t xml:space="preserve">(120х120)-2сл.корда</t>
  </si>
  <si>
    <t xml:space="preserve">ПД-4-2   </t>
  </si>
  <si>
    <t xml:space="preserve">(160х160)-2сл.корода</t>
  </si>
  <si>
    <t xml:space="preserve">ПД-4   </t>
  </si>
  <si>
    <t xml:space="preserve">(160х160)-4сл.корода</t>
  </si>
  <si>
    <t xml:space="preserve">ПД-4*   </t>
  </si>
  <si>
    <t xml:space="preserve">(200х200)-4сл.корда</t>
  </si>
  <si>
    <t xml:space="preserve">ПД-6   </t>
  </si>
  <si>
    <t xml:space="preserve">(235х235)-6сл.корда</t>
  </si>
  <si>
    <t xml:space="preserve">ПД-6-4   </t>
  </si>
  <si>
    <t xml:space="preserve">(235х235)-4сл.корда</t>
  </si>
  <si>
    <t xml:space="preserve">ПД-7   </t>
  </si>
  <si>
    <t xml:space="preserve">(295х295)-6сл.корда</t>
  </si>
  <si>
    <t xml:space="preserve">ПД-7-4   </t>
  </si>
  <si>
    <t xml:space="preserve">(295х295)-4сл.корда</t>
  </si>
  <si>
    <t xml:space="preserve">ПД-8   </t>
  </si>
  <si>
    <t xml:space="preserve">(345х345)-6сл.корда</t>
  </si>
  <si>
    <t xml:space="preserve">ПД-9  </t>
  </si>
  <si>
    <t xml:space="preserve">(390х390)-8сл.корда</t>
  </si>
  <si>
    <t xml:space="preserve">ПД-30</t>
  </si>
  <si>
    <t xml:space="preserve">255 мм-6 сл корда</t>
  </si>
  <si>
    <t xml:space="preserve">Угол между слоями 65º для ремонта диагональных шин грузовых, легковых автомобилей, сельскохозяйственной техники </t>
  </si>
  <si>
    <t xml:space="preserve">ПД-31</t>
  </si>
  <si>
    <t xml:space="preserve">350 мм-6сл.корда</t>
  </si>
  <si>
    <t xml:space="preserve">ПД-32</t>
  </si>
  <si>
    <t xml:space="preserve">450 мм-8сл.корда</t>
  </si>
  <si>
    <t xml:space="preserve">ПДУ-0   </t>
  </si>
  <si>
    <t xml:space="preserve">Усиленные, угол между слоями 90º для ремонта диагональных шин грузовых, легковых автомобилей, сельскохозяйственной техники </t>
  </si>
  <si>
    <t xml:space="preserve">http://bchp.ru/catalog/plastiri/32/</t>
  </si>
  <si>
    <t xml:space="preserve">ПДУ-1    </t>
  </si>
  <si>
    <t xml:space="preserve">(230х230)-4сл.корда</t>
  </si>
  <si>
    <t xml:space="preserve">ПДУ-2   </t>
  </si>
  <si>
    <t xml:space="preserve">(280х280)-4сл.корда</t>
  </si>
  <si>
    <t xml:space="preserve">ПДУ-3    </t>
  </si>
  <si>
    <t xml:space="preserve">(380х380)-4сл.корда</t>
  </si>
  <si>
    <t xml:space="preserve">ПДУ-4    </t>
  </si>
  <si>
    <t xml:space="preserve">(230х230)-6сл.корда</t>
  </si>
  <si>
    <t xml:space="preserve">ПДУ-5</t>
  </si>
  <si>
    <t xml:space="preserve">(280х280)-6сл.корда</t>
  </si>
  <si>
    <t xml:space="preserve">ПДУ-6</t>
  </si>
  <si>
    <t xml:space="preserve">(380х380)-6сл.корда</t>
  </si>
  <si>
    <t xml:space="preserve">ПДУ-7    </t>
  </si>
  <si>
    <t xml:space="preserve">(490х490)-6сл.корда</t>
  </si>
  <si>
    <t xml:space="preserve">Пластыри металлокордные для ремонта радиальных шин ЦМК </t>
  </si>
  <si>
    <t xml:space="preserve">Размер, мм             </t>
  </si>
  <si>
    <t xml:space="preserve">ПРМ 15 хв</t>
  </si>
  <si>
    <t xml:space="preserve">(75х110)</t>
  </si>
  <si>
    <t xml:space="preserve">для ремонта радиальных шин с ЦМК</t>
  </si>
  <si>
    <t xml:space="preserve">http://bchp.ru/catalog/plastiri/36/</t>
  </si>
  <si>
    <t xml:space="preserve">ПРМ 25 хв</t>
  </si>
  <si>
    <t xml:space="preserve">(115х145)</t>
  </si>
  <si>
    <t xml:space="preserve">ПРМ 35 хв</t>
  </si>
  <si>
    <t xml:space="preserve">(130х180)</t>
  </si>
  <si>
    <t xml:space="preserve">ПРМ 45 хв</t>
  </si>
  <si>
    <t xml:space="preserve">(180х230)</t>
  </si>
  <si>
    <t xml:space="preserve">ПРМ-15                      </t>
  </si>
  <si>
    <t xml:space="preserve">для ремонта радиальных шин ЦМК</t>
  </si>
  <si>
    <t xml:space="preserve">http://bchp.ru/catalog/plastiri/33/</t>
  </si>
  <si>
    <t xml:space="preserve">ПРМ-25                      </t>
  </si>
  <si>
    <t xml:space="preserve">(115 х 145)</t>
  </si>
  <si>
    <t xml:space="preserve">ПРМ-26          </t>
  </si>
  <si>
    <t xml:space="preserve">(85х260)</t>
  </si>
  <si>
    <t xml:space="preserve">ПРМ-28           </t>
  </si>
  <si>
    <t xml:space="preserve">(85х330)</t>
  </si>
  <si>
    <t xml:space="preserve">ПРМ-35  </t>
  </si>
  <si>
    <t xml:space="preserve">(130 х 180)</t>
  </si>
  <si>
    <t xml:space="preserve">ПРМ-40                       </t>
  </si>
  <si>
    <t xml:space="preserve">(105 х 200)</t>
  </si>
  <si>
    <t xml:space="preserve">ПРМ-42            </t>
  </si>
  <si>
    <t xml:space="preserve">(130х260)</t>
  </si>
  <si>
    <t xml:space="preserve">ПРМ-42У    </t>
  </si>
  <si>
    <t xml:space="preserve">ПРМ-44</t>
  </si>
  <si>
    <t xml:space="preserve">(130 х 335)</t>
  </si>
  <si>
    <t xml:space="preserve">ПРМ-44У     </t>
  </si>
  <si>
    <t xml:space="preserve">(130х335)</t>
  </si>
  <si>
    <t xml:space="preserve">ПРМ-45</t>
  </si>
  <si>
    <t xml:space="preserve">(180 х 230)</t>
  </si>
  <si>
    <t xml:space="preserve">ПРМ-45У      </t>
  </si>
  <si>
    <t xml:space="preserve">ПРМ-451</t>
  </si>
  <si>
    <t xml:space="preserve">(180 х 300)</t>
  </si>
  <si>
    <t xml:space="preserve">ПРМ-451У      </t>
  </si>
  <si>
    <t xml:space="preserve">(180х300)</t>
  </si>
  <si>
    <t xml:space="preserve">ПРМ-46</t>
  </si>
  <si>
    <t xml:space="preserve">(180 х 440)</t>
  </si>
  <si>
    <t xml:space="preserve">ПРМ-46У    </t>
  </si>
  <si>
    <t xml:space="preserve">(180х440)</t>
  </si>
  <si>
    <t xml:space="preserve">ПРМ-531</t>
  </si>
  <si>
    <t xml:space="preserve">(90 х 175)</t>
  </si>
  <si>
    <t xml:space="preserve">ПРМ-533            </t>
  </si>
  <si>
    <t xml:space="preserve">(110х205)</t>
  </si>
  <si>
    <t xml:space="preserve">ПРМ-536                       </t>
  </si>
  <si>
    <t xml:space="preserve">(110 х 245)</t>
  </si>
  <si>
    <t xml:space="preserve">ПРМ-537             </t>
  </si>
  <si>
    <t xml:space="preserve">(110х285)</t>
  </si>
  <si>
    <t xml:space="preserve">ПРМ-539             </t>
  </si>
  <si>
    <t xml:space="preserve">(115х325)</t>
  </si>
  <si>
    <t xml:space="preserve">ПРМ-541             </t>
  </si>
  <si>
    <t xml:space="preserve">(125х365)</t>
  </si>
  <si>
    <t xml:space="preserve">ПРМ-545              </t>
  </si>
  <si>
    <t xml:space="preserve">(135х500)</t>
  </si>
  <si>
    <t xml:space="preserve">Пластыри резинокордные радиальные с прослоечнойй резиной (термо)</t>
  </si>
  <si>
    <t xml:space="preserve">ПРТ-10   </t>
  </si>
  <si>
    <t xml:space="preserve">ПРТ-11                                     </t>
  </si>
  <si>
    <t xml:space="preserve">ПРТ-12  </t>
  </si>
  <si>
    <t xml:space="preserve">ПРТ-13                                                                                                                       </t>
  </si>
  <si>
    <t xml:space="preserve">ПРТ-14</t>
  </si>
  <si>
    <t xml:space="preserve">ПРТ-15                                     </t>
  </si>
  <si>
    <t xml:space="preserve">ПРТ-19   </t>
  </si>
  <si>
    <t xml:space="preserve">ПРТ-19-1                          </t>
  </si>
  <si>
    <t xml:space="preserve">ПРТ-20-1                           </t>
  </si>
  <si>
    <t xml:space="preserve">ПРТ-23                                   </t>
  </si>
  <si>
    <t xml:space="preserve">ПРТ-231                                  </t>
  </si>
  <si>
    <t xml:space="preserve">ПРТ-25                                    </t>
  </si>
  <si>
    <t xml:space="preserve">ПРТ-252                                  </t>
  </si>
  <si>
    <t xml:space="preserve">ПРТ-33                                    </t>
  </si>
  <si>
    <t xml:space="preserve">ПРТ-35                                   </t>
  </si>
  <si>
    <t xml:space="preserve">ПРТ-35-1                             </t>
  </si>
  <si>
    <t xml:space="preserve">ПРТ-40                                   </t>
  </si>
  <si>
    <t xml:space="preserve">ПРТ-42                                   </t>
  </si>
  <si>
    <t xml:space="preserve">ПРТ-44                                   </t>
  </si>
  <si>
    <t xml:space="preserve">ПРТ-45                                    </t>
  </si>
  <si>
    <t xml:space="preserve">ПРТ-45-4                                 </t>
  </si>
  <si>
    <t xml:space="preserve">ПРТ-46      </t>
  </si>
  <si>
    <t xml:space="preserve">ПРТ-48</t>
  </si>
  <si>
    <t xml:space="preserve">(225х325) -       4 сл.корда</t>
  </si>
  <si>
    <t xml:space="preserve">для ремонта радиальных шин</t>
  </si>
  <si>
    <t xml:space="preserve">ПРТ-52      </t>
  </si>
  <si>
    <t xml:space="preserve">ПРТ-55                                      </t>
  </si>
  <si>
    <t xml:space="preserve">ПРТ-65                                      </t>
  </si>
  <si>
    <t xml:space="preserve">Пластыри металлокордные с прослоечной резиной (термо)</t>
  </si>
  <si>
    <t xml:space="preserve">ПРТМ-25                      </t>
  </si>
  <si>
    <t xml:space="preserve">ПРТМ-35  </t>
  </si>
  <si>
    <t xml:space="preserve">ПРТМ-40                       </t>
  </si>
  <si>
    <t xml:space="preserve">ПРТМ-42            </t>
  </si>
  <si>
    <t xml:space="preserve">ПРТМ-44</t>
  </si>
  <si>
    <t xml:space="preserve">ПРТМ-45</t>
  </si>
  <si>
    <t xml:space="preserve">ПРТМ-451</t>
  </si>
  <si>
    <t xml:space="preserve">ПРТМ-46</t>
  </si>
  <si>
    <t xml:space="preserve">Пластыри металлокордные усиленные с прослоечной резиной (термо)</t>
  </si>
  <si>
    <t xml:space="preserve">ПРТМУ-42    </t>
  </si>
  <si>
    <t xml:space="preserve">ПРТМУ-44     </t>
  </si>
  <si>
    <t xml:space="preserve">ПРТМУ-45      </t>
  </si>
  <si>
    <t xml:space="preserve">ПРТМУ-451      </t>
  </si>
  <si>
    <t xml:space="preserve">ПРТМУ-46    </t>
  </si>
  <si>
    <r>
      <rPr>
        <b val="true"/>
        <sz val="14"/>
        <color rgb="FFFFFFFF"/>
        <rFont val="PT Sans"/>
        <family val="2"/>
        <charset val="204"/>
      </rPr>
      <t xml:space="preserve">Пластырь для ремонта камер                                                                                                                                           и герметизирующего слоя бескамерных шин</t>
    </r>
    <r>
      <rPr>
        <sz val="14"/>
        <rFont val="PT Sans"/>
        <family val="2"/>
        <charset val="204"/>
      </rPr>
      <t xml:space="preserve"> </t>
    </r>
  </si>
  <si>
    <t xml:space="preserve">Размер, мм</t>
  </si>
  <si>
    <t xml:space="preserve">для  холодной вулканизации</t>
  </si>
  <si>
    <t xml:space="preserve">П-1 хв </t>
  </si>
  <si>
    <t xml:space="preserve">ø 25</t>
  </si>
  <si>
    <t xml:space="preserve">Для  ремонта камер легковых, грузовых автомобилей, тракторов, с/х машин  и герметизирующего слоя бескамерных  шин</t>
  </si>
  <si>
    <t xml:space="preserve">http://bchp.ru/catalog/plastiri/23/</t>
  </si>
  <si>
    <t xml:space="preserve">П-2 хв                                </t>
  </si>
  <si>
    <t xml:space="preserve">ø 35</t>
  </si>
  <si>
    <r>
      <rPr>
        <b val="true"/>
        <sz val="10"/>
        <rFont val="PT Sans"/>
        <family val="2"/>
        <charset val="204"/>
      </rPr>
      <t xml:space="preserve">П-3 хв                       </t>
    </r>
    <r>
      <rPr>
        <b val="true"/>
        <sz val="10"/>
        <color rgb="FFFF0000"/>
        <rFont val="PT Sans"/>
        <family val="2"/>
        <charset val="204"/>
      </rPr>
      <t xml:space="preserve"> </t>
    </r>
  </si>
  <si>
    <t xml:space="preserve">ø 50</t>
  </si>
  <si>
    <t xml:space="preserve">П-4 хв</t>
  </si>
  <si>
    <t xml:space="preserve">ø 68</t>
  </si>
  <si>
    <t xml:space="preserve">П-5 хв</t>
  </si>
  <si>
    <t xml:space="preserve">ø 88</t>
  </si>
  <si>
    <t xml:space="preserve">П-6 хв</t>
  </si>
  <si>
    <t xml:space="preserve">ø120</t>
  </si>
  <si>
    <t xml:space="preserve">П-8 хв</t>
  </si>
  <si>
    <t xml:space="preserve">(32х70)</t>
  </si>
  <si>
    <t xml:space="preserve">П-1</t>
  </si>
  <si>
    <t xml:space="preserve">Для ремонта камер легковых, грузовых автомобилей, тракторов, с/х  машин  и герметизирующего слоя бескамерных  шин</t>
  </si>
  <si>
    <t xml:space="preserve">http://bchp.ru/catalog/plastiri/21/</t>
  </si>
  <si>
    <t xml:space="preserve">П-2</t>
  </si>
  <si>
    <r>
      <rPr>
        <b val="true"/>
        <sz val="10"/>
        <rFont val="PT Sans"/>
        <family val="2"/>
        <charset val="204"/>
      </rPr>
      <t xml:space="preserve">П-3                                                                     </t>
    </r>
    <r>
      <rPr>
        <b val="true"/>
        <sz val="10"/>
        <color rgb="FFFF0000"/>
        <rFont val="PT Sans"/>
        <family val="2"/>
        <charset val="204"/>
      </rPr>
      <t xml:space="preserve"> </t>
    </r>
  </si>
  <si>
    <t xml:space="preserve">П-4                                                                     </t>
  </si>
  <si>
    <t xml:space="preserve">П-5</t>
  </si>
  <si>
    <t xml:space="preserve">П-6</t>
  </si>
  <si>
    <t xml:space="preserve">П-8</t>
  </si>
  <si>
    <r>
      <rPr>
        <b val="true"/>
        <sz val="10"/>
        <rFont val="PT Sans"/>
        <family val="2"/>
        <charset val="204"/>
      </rPr>
      <t xml:space="preserve">Пластырь</t>
    </r>
    <r>
      <rPr>
        <sz val="10"/>
        <rFont val="PT Sans"/>
        <family val="2"/>
        <charset val="204"/>
      </rPr>
      <t xml:space="preserve"> резиновый </t>
    </r>
  </si>
  <si>
    <t xml:space="preserve">ø 68мм</t>
  </si>
  <si>
    <t xml:space="preserve">Для ремонта камеры в месте крепления пятки вентиля</t>
  </si>
  <si>
    <r>
      <rPr>
        <b val="true"/>
        <sz val="14"/>
        <color rgb="FFFFFFFF"/>
        <rFont val="PT Sans"/>
        <family val="2"/>
        <charset val="204"/>
      </rPr>
      <t xml:space="preserve">Грибки резиновые </t>
    </r>
    <r>
      <rPr>
        <b val="true"/>
        <sz val="12"/>
        <color rgb="FFFFFFFF"/>
        <rFont val="PT Sans"/>
        <family val="2"/>
        <charset val="204"/>
      </rPr>
      <t xml:space="preserve">                                                                                                 </t>
    </r>
  </si>
  <si>
    <t xml:space="preserve">ø  ножки/               ø  шляпки</t>
  </si>
  <si>
    <t xml:space="preserve">Г-1 хв</t>
  </si>
  <si>
    <t xml:space="preserve">(7 х38) мм</t>
  </si>
  <si>
    <t xml:space="preserve">для ремонта проколов всех типов шин с рабочим  давлением  до  4кгс/см²</t>
  </si>
  <si>
    <t xml:space="preserve">http://bchp.ru/catalog/gribki/55/</t>
  </si>
  <si>
    <t xml:space="preserve">Г-2 хв</t>
  </si>
  <si>
    <t xml:space="preserve">(9х50) мм</t>
  </si>
  <si>
    <t xml:space="preserve">Г-3 хв</t>
  </si>
  <si>
    <t xml:space="preserve">(11х60) мм</t>
  </si>
  <si>
    <t xml:space="preserve">Г-4 хв</t>
  </si>
  <si>
    <t xml:space="preserve">(13х70) мм</t>
  </si>
  <si>
    <t xml:space="preserve">Г-5 хв</t>
  </si>
  <si>
    <t xml:space="preserve">(15х80) мм</t>
  </si>
  <si>
    <t xml:space="preserve">Г-1</t>
  </si>
  <si>
    <t xml:space="preserve">http://bchp.ru/catalog/gribki/52/</t>
  </si>
  <si>
    <t xml:space="preserve">Г-2</t>
  </si>
  <si>
    <t xml:space="preserve">Г-3</t>
  </si>
  <si>
    <t xml:space="preserve">Г-4</t>
  </si>
  <si>
    <t xml:space="preserve">Г-5</t>
  </si>
  <si>
    <t xml:space="preserve">Грибки резиновые с удлиненной ножкой,                                                                                                         с адгезивом на шляпке и ножке</t>
  </si>
  <si>
    <t xml:space="preserve">Г-1А хв </t>
  </si>
  <si>
    <t xml:space="preserve">(7х38) мм</t>
  </si>
  <si>
    <t xml:space="preserve">для ремонта проколов всех типов шин с рабочим давлением  до 4кгс/см²</t>
  </si>
  <si>
    <t xml:space="preserve">http://bchp.ru/catalog/gribki/56/</t>
  </si>
  <si>
    <t xml:space="preserve">Г-2А хв </t>
  </si>
  <si>
    <t xml:space="preserve">Г-3А  хв  </t>
  </si>
  <si>
    <t xml:space="preserve">Г-4А хв</t>
  </si>
  <si>
    <t xml:space="preserve">Г-5А  хв</t>
  </si>
  <si>
    <t xml:space="preserve">Г-1А</t>
  </si>
  <si>
    <t xml:space="preserve">http://bchp.ru/catalog/gribki/53/</t>
  </si>
  <si>
    <t xml:space="preserve">Г-2А</t>
  </si>
  <si>
    <t xml:space="preserve">Г-3А</t>
  </si>
  <si>
    <t xml:space="preserve">Г-4А </t>
  </si>
  <si>
    <r>
      <rPr>
        <b val="true"/>
        <sz val="10"/>
        <rFont val="PT Sans"/>
        <family val="2"/>
        <charset val="204"/>
      </rPr>
      <t xml:space="preserve">Г-5А</t>
    </r>
    <r>
      <rPr>
        <sz val="10"/>
        <rFont val="PT Sans"/>
        <family val="2"/>
        <charset val="204"/>
      </rPr>
      <t xml:space="preserve">                      </t>
    </r>
  </si>
  <si>
    <t xml:space="preserve">Грибки резиновые с усиленной шляпкой (с кордом),                                                                                            с адгезивом на шляпке и ножке </t>
  </si>
  <si>
    <t xml:space="preserve">Г-2У хв </t>
  </si>
  <si>
    <t xml:space="preserve">для ремонта проколов всех типов шин с рабочим давлением до 8 кгс/см² </t>
  </si>
  <si>
    <t xml:space="preserve">http://bchp.ru/catalog/gribki/57/</t>
  </si>
  <si>
    <t xml:space="preserve">Г-3У хв</t>
  </si>
  <si>
    <t xml:space="preserve">Г-4У хв</t>
  </si>
  <si>
    <t xml:space="preserve">Г-5У хв</t>
  </si>
  <si>
    <t xml:space="preserve">Г-6У хв</t>
  </si>
  <si>
    <t xml:space="preserve">(15х120) мм</t>
  </si>
  <si>
    <t xml:space="preserve">Г-7У хв</t>
  </si>
  <si>
    <t xml:space="preserve">(18х150) мм</t>
  </si>
  <si>
    <t xml:space="preserve">Г-8У хв</t>
  </si>
  <si>
    <t xml:space="preserve">(22х180) мм</t>
  </si>
  <si>
    <t xml:space="preserve">Г-2У</t>
  </si>
  <si>
    <t xml:space="preserve">http://bchp.ru/catalog/gribki/54/</t>
  </si>
  <si>
    <t xml:space="preserve">Г-3У</t>
  </si>
  <si>
    <r>
      <rPr>
        <b val="true"/>
        <sz val="9"/>
        <rFont val="PT Sans"/>
        <family val="2"/>
        <charset val="204"/>
      </rPr>
      <t xml:space="preserve">Г-4У</t>
    </r>
    <r>
      <rPr>
        <sz val="9"/>
        <rFont val="PT Sans"/>
        <family val="2"/>
        <charset val="204"/>
      </rPr>
      <t xml:space="preserve">       </t>
    </r>
    <r>
      <rPr>
        <b val="true"/>
        <sz val="9"/>
        <color rgb="FF0000FF"/>
        <rFont val="PT Sans"/>
        <family val="2"/>
        <charset val="204"/>
      </rPr>
      <t xml:space="preserve">                            </t>
    </r>
  </si>
  <si>
    <r>
      <rPr>
        <b val="true"/>
        <sz val="9"/>
        <rFont val="PT Sans"/>
        <family val="2"/>
        <charset val="204"/>
      </rPr>
      <t xml:space="preserve">Г-5У</t>
    </r>
    <r>
      <rPr>
        <sz val="9"/>
        <rFont val="PT Sans"/>
        <family val="2"/>
        <charset val="204"/>
      </rPr>
      <t xml:space="preserve">                                       </t>
    </r>
  </si>
  <si>
    <r>
      <rPr>
        <b val="true"/>
        <sz val="9"/>
        <rFont val="PT Sans"/>
        <family val="2"/>
        <charset val="204"/>
      </rPr>
      <t xml:space="preserve">Г-6У</t>
    </r>
    <r>
      <rPr>
        <sz val="9"/>
        <rFont val="PT Sans"/>
        <family val="2"/>
        <charset val="204"/>
      </rPr>
      <t xml:space="preserve">          </t>
    </r>
    <r>
      <rPr>
        <b val="true"/>
        <sz val="9"/>
        <color rgb="FF0000FF"/>
        <rFont val="PT Sans"/>
        <family val="2"/>
        <charset val="204"/>
      </rPr>
      <t xml:space="preserve">                           </t>
    </r>
  </si>
  <si>
    <r>
      <rPr>
        <b val="true"/>
        <sz val="9"/>
        <rFont val="PT Sans"/>
        <family val="2"/>
        <charset val="204"/>
      </rPr>
      <t xml:space="preserve">Г-7У</t>
    </r>
    <r>
      <rPr>
        <sz val="9"/>
        <rFont val="PT Sans"/>
        <family val="2"/>
        <charset val="204"/>
      </rPr>
      <t xml:space="preserve">       </t>
    </r>
    <r>
      <rPr>
        <b val="true"/>
        <sz val="9"/>
        <color rgb="FF0000FF"/>
        <rFont val="PT Sans"/>
        <family val="2"/>
        <charset val="204"/>
      </rPr>
      <t xml:space="preserve">                          </t>
    </r>
  </si>
  <si>
    <r>
      <rPr>
        <b val="true"/>
        <sz val="9"/>
        <rFont val="PT Sans"/>
        <family val="2"/>
        <charset val="204"/>
      </rPr>
      <t xml:space="preserve">Г-8У</t>
    </r>
    <r>
      <rPr>
        <sz val="9"/>
        <rFont val="PT Sans"/>
        <family val="2"/>
        <charset val="204"/>
      </rPr>
      <t xml:space="preserve">          </t>
    </r>
    <r>
      <rPr>
        <b val="true"/>
        <sz val="9"/>
        <color rgb="FF0000FF"/>
        <rFont val="PT Sans"/>
        <family val="2"/>
        <charset val="204"/>
      </rPr>
      <t xml:space="preserve">                            </t>
    </r>
  </si>
  <si>
    <r>
      <rPr>
        <b val="true"/>
        <sz val="14"/>
        <color rgb="FFFFFFFF"/>
        <rFont val="PT Sans"/>
        <family val="2"/>
        <charset val="204"/>
      </rPr>
      <t xml:space="preserve">Грибки резиновые с усиленной шляпкой (с кордом)                                                                                          с адгезивом на шляпке и резиновой ножке, не покрытой адгезивом</t>
    </r>
    <r>
      <rPr>
        <b val="true"/>
        <sz val="12"/>
        <color rgb="FFFFFFFF"/>
        <rFont val="PT Sans"/>
        <family val="2"/>
        <charset val="204"/>
      </rPr>
      <t xml:space="preserve">                                                                                                                                                                          </t>
    </r>
  </si>
  <si>
    <t xml:space="preserve">Г-6У-1 хв                                                                                                 </t>
  </si>
  <si>
    <t xml:space="preserve">для ремонта проколов камерных шин с давлением до 8 кгс/см²</t>
  </si>
  <si>
    <t xml:space="preserve">Г-7У-1 хв                                                                                                     </t>
  </si>
  <si>
    <r>
      <rPr>
        <b val="true"/>
        <sz val="10"/>
        <color rgb="FF000000"/>
        <rFont val="PT Sans"/>
        <family val="2"/>
        <charset val="204"/>
      </rPr>
      <t xml:space="preserve">Г-8У-1 хв                                                             </t>
    </r>
    <r>
      <rPr>
        <b val="true"/>
        <sz val="10"/>
        <color rgb="FF0000FF"/>
        <rFont val="PT Sans"/>
        <family val="2"/>
        <charset val="204"/>
      </rPr>
      <t xml:space="preserve">                                     </t>
    </r>
  </si>
  <si>
    <t xml:space="preserve">Г-6У-1</t>
  </si>
  <si>
    <t xml:space="preserve">Г-7У-1</t>
  </si>
  <si>
    <t xml:space="preserve">Г-8У-1</t>
  </si>
  <si>
    <t xml:space="preserve">Шнуры резиновые</t>
  </si>
  <si>
    <t xml:space="preserve">Упаковка, объем, вес</t>
  </si>
  <si>
    <t xml:space="preserve">1010У </t>
  </si>
  <si>
    <t xml:space="preserve">6 х 4 х 100   </t>
  </si>
  <si>
    <t xml:space="preserve">Шнур  резиновый  усиленный (для ремонта бескамерных шин без демонтажа) для холодной вулканизации</t>
  </si>
  <si>
    <t xml:space="preserve">http://bchp.ru/catalog/shnuri/149/</t>
  </si>
  <si>
    <t xml:space="preserve">1020У</t>
  </si>
  <si>
    <t xml:space="preserve">6х4х200   </t>
  </si>
  <si>
    <t xml:space="preserve">Шнур ремонтный**</t>
  </si>
  <si>
    <t xml:space="preserve">6х100</t>
  </si>
  <si>
    <t xml:space="preserve">бутилкаучуковые шнуры с синтетическими волокнами</t>
  </si>
  <si>
    <t xml:space="preserve">http://bchp.ru/catalog/shnuri/62/</t>
  </si>
  <si>
    <t xml:space="preserve">**скидка ограничена</t>
  </si>
  <si>
    <t xml:space="preserve">6х200</t>
  </si>
  <si>
    <t xml:space="preserve">610У </t>
  </si>
  <si>
    <t xml:space="preserve">3,5х7х100</t>
  </si>
  <si>
    <t xml:space="preserve">Шнур  резиновый  усиленный (пластинка)</t>
  </si>
  <si>
    <t xml:space="preserve">http://bchp.ru/catalog/shnuri/63/</t>
  </si>
  <si>
    <t xml:space="preserve">620У</t>
  </si>
  <si>
    <t xml:space="preserve">3,5х7х200</t>
  </si>
  <si>
    <t xml:space="preserve">710У</t>
  </si>
  <si>
    <t xml:space="preserve">2,6х6х100</t>
  </si>
  <si>
    <t xml:space="preserve">720У</t>
  </si>
  <si>
    <t xml:space="preserve">2,6х6х200</t>
  </si>
  <si>
    <t xml:space="preserve">1010У</t>
  </si>
  <si>
    <t xml:space="preserve">6х4х100</t>
  </si>
  <si>
    <t xml:space="preserve">Клей самовулканизующийся</t>
  </si>
  <si>
    <t xml:space="preserve">Упаковка, объем, мл</t>
  </si>
  <si>
    <r>
      <rPr>
        <b val="true"/>
        <sz val="10"/>
        <color rgb="FF000000"/>
        <rFont val="PT Sans"/>
        <family val="2"/>
        <charset val="204"/>
      </rPr>
      <t xml:space="preserve">Клей </t>
    </r>
    <r>
      <rPr>
        <b val="true"/>
        <sz val="8"/>
        <color rgb="FF000000"/>
        <rFont val="PT Sans"/>
        <family val="0"/>
        <charset val="204"/>
      </rPr>
      <t xml:space="preserve">для холодной вулканизации</t>
    </r>
  </si>
  <si>
    <t xml:space="preserve">В тубе по 7 мл</t>
  </si>
  <si>
    <t xml:space="preserve">предназначен для крепления всех видов пластырей, грибков и шнуров </t>
  </si>
  <si>
    <t xml:space="preserve">http://bchp.ru/catalog/himia/65/</t>
  </si>
  <si>
    <t xml:space="preserve">В тубе по 18 мл</t>
  </si>
  <si>
    <t xml:space="preserve">В тубе по 28 мл</t>
  </si>
  <si>
    <t xml:space="preserve">В тубе по 42 мл</t>
  </si>
  <si>
    <t xml:space="preserve">Жестяная банка с кистью 240 мл</t>
  </si>
  <si>
    <t xml:space="preserve">Жестяная банка с кистью 440 мл</t>
  </si>
  <si>
    <t xml:space="preserve">Жестяная банка с кистью 800 мл</t>
  </si>
  <si>
    <t xml:space="preserve">Клей для горячей вулканизации</t>
  </si>
  <si>
    <t xml:space="preserve">предназначен для крепления всех видов пластырей и грибков</t>
  </si>
  <si>
    <t xml:space="preserve">http://bchp.ru/catalog/himia/64/</t>
  </si>
  <si>
    <t xml:space="preserve">Жестяная банка с кисью 800 мл</t>
  </si>
  <si>
    <t xml:space="preserve">Термоклей</t>
  </si>
  <si>
    <t xml:space="preserve">предназначен для крепления всех видов  пластырей с прослоечной резиной (ТЕРМО)</t>
  </si>
  <si>
    <t xml:space="preserve">Автохимия</t>
  </si>
  <si>
    <t xml:space="preserve">Паста шиномонтажная</t>
  </si>
  <si>
    <t xml:space="preserve">в пластиковом ведре  5 кг</t>
  </si>
  <si>
    <t xml:space="preserve">для облегчения монтажа шины на диск. Препятствует образованию ржавчины и прилипанию шины к диску</t>
  </si>
  <si>
    <t xml:space="preserve">http://bchp.ru/catalog/himia/150/</t>
  </si>
  <si>
    <t xml:space="preserve">Мастика уплотнительная</t>
  </si>
  <si>
    <t xml:space="preserve">для уплотнения обода колеса с бескамерной шиной</t>
  </si>
  <si>
    <t xml:space="preserve">http://bchp.ru/catalog/himia/66/</t>
  </si>
  <si>
    <t xml:space="preserve">Герметик бортов</t>
  </si>
  <si>
    <t xml:space="preserve">для прочного уплотнения и устранения утечек между диском и бортом бескамерных шин</t>
  </si>
  <si>
    <t xml:space="preserve">http://bchp.ru/catalog/himia/67/</t>
  </si>
  <si>
    <t xml:space="preserve">Герметик бескамерного слоя</t>
  </si>
  <si>
    <t xml:space="preserve">Жестяная банка с кистью 500 мл</t>
  </si>
  <si>
    <t xml:space="preserve">для восстановления гермослоя в бескамерных шинах</t>
  </si>
  <si>
    <t xml:space="preserve">Концентрат для определения проколов</t>
  </si>
  <si>
    <t xml:space="preserve">в ПЭТ бутылке 1,0л</t>
  </si>
  <si>
    <t xml:space="preserve">для поиска проколов шин и камер за счет вспенивания</t>
  </si>
  <si>
    <t xml:space="preserve">http://bchp.ru/catalog/himia/68/</t>
  </si>
  <si>
    <t xml:space="preserve">Буферный очиститель резины</t>
  </si>
  <si>
    <t xml:space="preserve">500 г</t>
  </si>
  <si>
    <t xml:space="preserve"> для обезжиривания и разрыхления верхнего слоя резины на месте ремонта шины</t>
  </si>
  <si>
    <t xml:space="preserve">http://bchp.ru/catalog/himia/69/</t>
  </si>
  <si>
    <t xml:space="preserve">Буферный очиститель резины*</t>
  </si>
  <si>
    <t xml:space="preserve">аэрозоль                 520 мл</t>
  </si>
  <si>
    <t xml:space="preserve">700 г</t>
  </si>
  <si>
    <t xml:space="preserve">1 л</t>
  </si>
  <si>
    <r>
      <rPr>
        <b val="true"/>
        <sz val="10"/>
        <color rgb="FF000000"/>
        <rFont val="PT Sans"/>
        <family val="2"/>
        <charset val="204"/>
      </rPr>
      <t xml:space="preserve">ТРПН </t>
    </r>
    <r>
      <rPr>
        <sz val="10"/>
        <color rgb="FF000000"/>
        <rFont val="PT Sans"/>
        <family val="2"/>
        <charset val="204"/>
      </rPr>
      <t xml:space="preserve">(тальк молотый для ремонта шин и камер) </t>
    </r>
  </si>
  <si>
    <t xml:space="preserve">в бутылке 250 гр.</t>
  </si>
  <si>
    <t xml:space="preserve">для предотвращения прилипания камеры к покрышке после ремонта</t>
  </si>
  <si>
    <t xml:space="preserve">http://bchp.ru/catalog/himia/70/</t>
  </si>
  <si>
    <t xml:space="preserve">Резиновые смеси для ремонта шин и камер*</t>
  </si>
  <si>
    <r>
      <rPr>
        <b val="true"/>
        <sz val="10"/>
        <color rgb="FF000000"/>
        <rFont val="PT Sans"/>
        <family val="2"/>
        <charset val="204"/>
      </rPr>
      <t xml:space="preserve">Резиновая смесь 2БК-11 </t>
    </r>
    <r>
      <rPr>
        <sz val="10"/>
        <color rgb="FF000000"/>
        <rFont val="PT Sans"/>
        <family val="2"/>
        <charset val="204"/>
      </rPr>
      <t xml:space="preserve">каландрованная (изготавливается под заказ, вес рулона примерно 10 кг, цена за 1 кг)</t>
    </r>
  </si>
  <si>
    <t xml:space="preserve">толщиной 1,0 мм</t>
  </si>
  <si>
    <t xml:space="preserve">для заполнения повреждений при ремонте проколов и порезов шин с последующей вулканизацией</t>
  </si>
  <si>
    <t xml:space="preserve">http://bchp.ru/catalog/smesi/58/</t>
  </si>
  <si>
    <t xml:space="preserve">толщиной 2,0 мм</t>
  </si>
  <si>
    <t xml:space="preserve">толщиной 3,0 мм</t>
  </si>
  <si>
    <t xml:space="preserve">толщиной 4,0 мм</t>
  </si>
  <si>
    <r>
      <rPr>
        <b val="true"/>
        <sz val="10"/>
        <color rgb="FF000000"/>
        <rFont val="PT Sans"/>
        <family val="2"/>
        <charset val="204"/>
      </rPr>
      <t xml:space="preserve">Резиновая смесь 2БК-11</t>
    </r>
    <r>
      <rPr>
        <sz val="10"/>
        <color rgb="FF000000"/>
        <rFont val="PT Sans"/>
        <family val="2"/>
        <charset val="204"/>
      </rPr>
      <t xml:space="preserve"> каландрованная вулканизованная с адгезивным слоем*</t>
    </r>
  </si>
  <si>
    <t xml:space="preserve">210х210</t>
  </si>
  <si>
    <t xml:space="preserve">для ремонтов нестандартных повреждений камер, шин и различных резинотехничеких изделий</t>
  </si>
  <si>
    <t xml:space="preserve">http://bchp.ru/catalog/smesi/59/</t>
  </si>
  <si>
    <r>
      <rPr>
        <b val="true"/>
        <sz val="10"/>
        <color rgb="FF000000"/>
        <rFont val="PT Sans"/>
        <family val="2"/>
        <charset val="204"/>
      </rPr>
      <t xml:space="preserve">Полоса из резиновой смеси 2БК-11 </t>
    </r>
    <r>
      <rPr>
        <sz val="10"/>
        <color rgb="FF000000"/>
        <rFont val="PT Sans"/>
        <family val="2"/>
        <charset val="204"/>
      </rPr>
      <t xml:space="preserve">толщиной 2,0 мм *                                                                               </t>
    </r>
  </si>
  <si>
    <t xml:space="preserve">270х180</t>
  </si>
  <si>
    <t xml:space="preserve">http://bchp.ru/catalog/smesi/60/</t>
  </si>
  <si>
    <r>
      <rPr>
        <b val="true"/>
        <sz val="10"/>
        <color rgb="FF000000"/>
        <rFont val="PT Sans"/>
        <family val="2"/>
        <charset val="204"/>
      </rPr>
      <t xml:space="preserve">Полоса из резиновой смеси 2БК-11 </t>
    </r>
    <r>
      <rPr>
        <sz val="10"/>
        <color rgb="FF000000"/>
        <rFont val="PT Sans"/>
        <family val="2"/>
        <charset val="204"/>
      </rPr>
      <t xml:space="preserve">толщиной 3,0 мм* </t>
    </r>
  </si>
  <si>
    <r>
      <rPr>
        <b val="true"/>
        <sz val="10"/>
        <color rgb="FF000000"/>
        <rFont val="PT Sans"/>
        <family val="2"/>
        <charset val="204"/>
      </rPr>
      <t xml:space="preserve">Резиновая смесь 2БК-11</t>
    </r>
    <r>
      <rPr>
        <sz val="10"/>
        <color rgb="FF000000"/>
        <rFont val="PT Sans"/>
        <family val="2"/>
        <charset val="204"/>
      </rPr>
      <t xml:space="preserve"> каландрованная толщиной 1,0 мм</t>
    </r>
  </si>
  <si>
    <t xml:space="preserve">Рулон: ширина-200 мм масса (300+/-50) г</t>
  </si>
  <si>
    <t xml:space="preserve">http://bchp.ru/catalog/smesi/61/</t>
  </si>
  <si>
    <r>
      <rPr>
        <b val="true"/>
        <sz val="10"/>
        <color rgb="FF000000"/>
        <rFont val="PT Sans"/>
        <family val="2"/>
        <charset val="204"/>
      </rPr>
      <t xml:space="preserve">Резиновая смесь 2БК-11</t>
    </r>
    <r>
      <rPr>
        <sz val="10"/>
        <color rgb="FF000000"/>
        <rFont val="PT Sans"/>
        <family val="2"/>
        <charset val="204"/>
      </rPr>
      <t xml:space="preserve"> каландрованная толщиной 2,0 мм*</t>
    </r>
  </si>
  <si>
    <t xml:space="preserve">Рулон: ширина-200 мм масса (500+/-50) г</t>
  </si>
  <si>
    <r>
      <rPr>
        <b val="true"/>
        <sz val="10"/>
        <color rgb="FF000000"/>
        <rFont val="PT Sans"/>
        <family val="2"/>
        <charset val="204"/>
      </rPr>
      <t xml:space="preserve">Резиновая смесь 2БК-11</t>
    </r>
    <r>
      <rPr>
        <sz val="10"/>
        <color rgb="FF000000"/>
        <rFont val="PT Sans"/>
        <family val="2"/>
        <charset val="204"/>
      </rPr>
      <t xml:space="preserve"> каландрованная толщиной 3,0 м* </t>
    </r>
  </si>
  <si>
    <t xml:space="preserve">Шнуровая резина, d - 8 мм</t>
  </si>
  <si>
    <t xml:space="preserve">в пластиковом ведре 3 кг</t>
  </si>
  <si>
    <t xml:space="preserve">для заполнения повреждений при ремонте проколов и порезов шин экструдером с последующей вулканизацией</t>
  </si>
  <si>
    <t xml:space="preserve">Другая продукция*</t>
  </si>
  <si>
    <t xml:space="preserve">Упаковка, объем, размер</t>
  </si>
  <si>
    <r>
      <rPr>
        <b val="true"/>
        <sz val="10"/>
        <color rgb="FF000000"/>
        <rFont val="PT Sans"/>
        <family val="2"/>
        <charset val="204"/>
      </rPr>
      <t xml:space="preserve">Лемех</t>
    </r>
    <r>
      <rPr>
        <sz val="10"/>
        <color rgb="FF000000"/>
        <rFont val="PT Sans"/>
        <family val="2"/>
        <charset val="204"/>
      </rPr>
      <t xml:space="preserve"> – (пластина резиновая для снегоуборочных машин - армированная)*</t>
    </r>
  </si>
  <si>
    <t xml:space="preserve">[(500 х250 х40)±3] мм</t>
  </si>
  <si>
    <t xml:space="preserve">1 шт.</t>
  </si>
  <si>
    <t xml:space="preserve">для лемехов отвалов снегоуборочной техники на базе грейдеров, тракторов МТЗ и грузовых автомобилей МАЗ, ЗИЛ, КАМАЗ</t>
  </si>
  <si>
    <t xml:space="preserve">http://bchp.ru/catalog/other/80/</t>
  </si>
  <si>
    <t xml:space="preserve">*скидка не распространяется</t>
  </si>
  <si>
    <r>
      <rPr>
        <b val="true"/>
        <sz val="10"/>
        <color rgb="FF000000"/>
        <rFont val="PT Sans"/>
        <family val="2"/>
        <charset val="204"/>
      </rPr>
      <t xml:space="preserve">ТН </t>
    </r>
    <r>
      <rPr>
        <sz val="10"/>
        <color rgb="FF000000"/>
        <rFont val="PT Sans"/>
        <family val="2"/>
        <charset val="204"/>
      </rPr>
      <t xml:space="preserve">(Трубка ниппельная)*                                                </t>
    </r>
  </si>
  <si>
    <t xml:space="preserve">1 кг</t>
  </si>
  <si>
    <t xml:space="preserve">для герметичного соединения в ниппеле.</t>
  </si>
  <si>
    <t xml:space="preserve">http://bchp.ru/catalog/other/81/</t>
  </si>
  <si>
    <r>
      <rPr>
        <b val="true"/>
        <sz val="10"/>
        <color rgb="FF000000"/>
        <rFont val="PT Sans"/>
        <family val="2"/>
        <charset val="204"/>
      </rPr>
      <t xml:space="preserve">ШРБ </t>
    </r>
    <r>
      <rPr>
        <sz val="10"/>
        <color rgb="FF000000"/>
        <rFont val="PT Sans"/>
        <family val="2"/>
        <charset val="204"/>
      </rPr>
      <t xml:space="preserve">(Шнур резиновый для уплотнения неподвижных разъемных соединений, в т.ч. «БЕЛАЗ»)*</t>
    </r>
  </si>
  <si>
    <t xml:space="preserve">Ø13 мм,  длина 6,0 м</t>
  </si>
  <si>
    <t xml:space="preserve">для уплотнения неподвижных разъемных соединений, в т.ч. "БЕЛАЗ".</t>
  </si>
  <si>
    <t xml:space="preserve">http://bchp.ru/catalog/other/82/</t>
  </si>
  <si>
    <t xml:space="preserve">Резинокорд починочный*</t>
  </si>
  <si>
    <t xml:space="preserve">Рулон: ширина-180 мм масса (1,00+0,05) кг</t>
  </si>
  <si>
    <t xml:space="preserve">текстильный корд, обрезиненный сырой резиновой смесью, используемый для ремонта нестандартных повреждений.</t>
  </si>
  <si>
    <t xml:space="preserve">http://bchp.ru/catalog/other/83/</t>
  </si>
  <si>
    <t xml:space="preserve">КБ-3*</t>
  </si>
  <si>
    <t xml:space="preserve">-</t>
  </si>
  <si>
    <t xml:space="preserve">1шт.</t>
  </si>
  <si>
    <t xml:space="preserve">уплотнительная прокладка штока клапана</t>
  </si>
  <si>
    <t xml:space="preserve">Синька малярная*</t>
  </si>
  <si>
    <t xml:space="preserve">пакет</t>
  </si>
  <si>
    <t xml:space="preserve">100 гр</t>
  </si>
  <si>
    <t xml:space="preserve">предназначена для малярных работ</t>
  </si>
  <si>
    <t xml:space="preserve">http://bchp.ru/catalog/other/85/</t>
  </si>
  <si>
    <t xml:space="preserve">Инструменты, вентили*</t>
  </si>
  <si>
    <r>
      <rPr>
        <b val="true"/>
        <sz val="10"/>
        <color rgb="FF000000"/>
        <rFont val="PT Sans"/>
        <family val="2"/>
        <charset val="204"/>
      </rPr>
      <t xml:space="preserve">Скребок - удалитель адгезива DCT-72 </t>
    </r>
    <r>
      <rPr>
        <sz val="10"/>
        <color rgb="FF000000"/>
        <rFont val="PT Sans"/>
        <family val="2"/>
        <charset val="204"/>
      </rPr>
      <t xml:space="preserve"> (пластик)*</t>
    </r>
  </si>
  <si>
    <t xml:space="preserve">для удаления адгезива с диска автомобиля</t>
  </si>
  <si>
    <t xml:space="preserve">http://bchp.ru/catalog/instrument/29/</t>
  </si>
  <si>
    <r>
      <rPr>
        <b val="true"/>
        <sz val="10"/>
        <color rgb="FF000000"/>
        <rFont val="PT Sans"/>
        <family val="2"/>
        <charset val="204"/>
      </rPr>
      <t xml:space="preserve">Инструмент для вставки вентилей DC-32</t>
    </r>
    <r>
      <rPr>
        <sz val="10"/>
        <color rgb="FF000000"/>
        <rFont val="PT Sans"/>
        <family val="2"/>
        <charset val="204"/>
      </rPr>
      <t xml:space="preserve"> (изогнутый)*</t>
    </r>
  </si>
  <si>
    <t xml:space="preserve">применяются для вставки вентилей</t>
  </si>
  <si>
    <t xml:space="preserve">http://bchp.ru/catalog/instrument/24/</t>
  </si>
  <si>
    <r>
      <rPr>
        <b val="true"/>
        <sz val="10"/>
        <color rgb="FF000000"/>
        <rFont val="PT Sans"/>
        <family val="2"/>
        <charset val="204"/>
      </rPr>
      <t xml:space="preserve">Инструмент для вставки вентилей DC-31</t>
    </r>
    <r>
      <rPr>
        <sz val="10"/>
        <color rgb="FF000000"/>
        <rFont val="PT Sans"/>
        <family val="2"/>
        <charset val="204"/>
      </rPr>
      <t xml:space="preserve"> (металл)*</t>
    </r>
  </si>
  <si>
    <r>
      <rPr>
        <b val="true"/>
        <sz val="10"/>
        <color rgb="FF000000"/>
        <rFont val="PT Sans"/>
        <family val="2"/>
        <charset val="204"/>
      </rPr>
      <t xml:space="preserve">Инструмент для вставки вентилей DC-31Р</t>
    </r>
    <r>
      <rPr>
        <sz val="10"/>
        <color rgb="FF000000"/>
        <rFont val="PT Sans"/>
        <family val="2"/>
        <charset val="204"/>
      </rPr>
      <t xml:space="preserve"> (пластик)*</t>
    </r>
  </si>
  <si>
    <r>
      <rPr>
        <b val="true"/>
        <sz val="10"/>
        <color rgb="FF000000"/>
        <rFont val="PT Sans"/>
        <family val="2"/>
        <charset val="204"/>
      </rPr>
      <t xml:space="preserve">ПВГ </t>
    </r>
    <r>
      <rPr>
        <sz val="10"/>
        <color rgb="FF000000"/>
        <rFont val="PT Sans"/>
        <family val="2"/>
        <charset val="204"/>
      </rPr>
      <t xml:space="preserve">(Приспособление для вставки грибков (петля)*</t>
    </r>
  </si>
  <si>
    <t xml:space="preserve">применяется для вставки грибков</t>
  </si>
  <si>
    <t xml:space="preserve">http://bchp.ru/catalog/instrument/25/</t>
  </si>
  <si>
    <r>
      <rPr>
        <b val="true"/>
        <sz val="10"/>
        <color rgb="FF000000"/>
        <rFont val="PT Sans"/>
        <family val="2"/>
        <charset val="204"/>
      </rPr>
      <t xml:space="preserve">ПУ </t>
    </r>
    <r>
      <rPr>
        <sz val="10"/>
        <color rgb="FF000000"/>
        <rFont val="PT Sans"/>
        <family val="2"/>
        <charset val="204"/>
      </rPr>
      <t xml:space="preserve">(Приспособление универсальное (терка + ролик)*</t>
    </r>
  </si>
  <si>
    <t xml:space="preserve">для зачистки ремонтируемой поверхности повреждений и прикатки роликом пластырей, грибков к ремонтируемой поверхности после нанесения клея</t>
  </si>
  <si>
    <t xml:space="preserve">http://bchp.ru/catalog/instrument/28/</t>
  </si>
  <si>
    <r>
      <rPr>
        <b val="true"/>
        <sz val="10"/>
        <color rgb="FF000000"/>
        <rFont val="PT Sans"/>
        <family val="2"/>
        <charset val="204"/>
      </rPr>
      <t xml:space="preserve">ПЗП-1 </t>
    </r>
    <r>
      <rPr>
        <sz val="10"/>
        <color rgb="FF000000"/>
        <rFont val="PT Sans"/>
        <family val="2"/>
        <charset val="204"/>
      </rPr>
      <t xml:space="preserve"> (Приспособление для зачистки проколов)*</t>
    </r>
  </si>
  <si>
    <t xml:space="preserve">используется для зачистки проколов всех типов шин</t>
  </si>
  <si>
    <t xml:space="preserve">http://bchp.ru/catalog/instrument/27/</t>
  </si>
  <si>
    <r>
      <rPr>
        <b val="true"/>
        <sz val="10"/>
        <color rgb="FF000000"/>
        <rFont val="PT Sans"/>
        <family val="2"/>
        <charset val="204"/>
      </rPr>
      <t xml:space="preserve">ПВШ-1 </t>
    </r>
    <r>
      <rPr>
        <sz val="10"/>
        <color rgb="FF000000"/>
        <rFont val="PT Sans"/>
        <family val="2"/>
        <charset val="204"/>
      </rPr>
      <t xml:space="preserve">(Приспособление для вставки шнура)*</t>
    </r>
  </si>
  <si>
    <t xml:space="preserve">используется для вставки шнуров в бескамерные шины без демонтажа</t>
  </si>
  <si>
    <t xml:space="preserve">http://bchp.ru/catalog/instrument/26/</t>
  </si>
  <si>
    <r>
      <rPr>
        <b val="true"/>
        <sz val="10"/>
        <color rgb="FF000000"/>
        <rFont val="PT Sans"/>
        <family val="2"/>
        <charset val="204"/>
      </rPr>
      <t xml:space="preserve">Экстрактор DCT-12</t>
    </r>
    <r>
      <rPr>
        <sz val="10"/>
        <color rgb="FF000000"/>
        <rFont val="PT Sans"/>
        <family val="2"/>
        <charset val="204"/>
      </rPr>
      <t xml:space="preserve"> (двусторонний)*</t>
    </r>
  </si>
  <si>
    <t xml:space="preserve">используется для вставки и удаления золотников</t>
  </si>
  <si>
    <t xml:space="preserve">http://bchp.ru/catalog/instrument/30/</t>
  </si>
  <si>
    <t xml:space="preserve">Экстрактор DCT-11 *</t>
  </si>
  <si>
    <r>
      <rPr>
        <b val="true"/>
        <sz val="10"/>
        <color rgb="FF000000"/>
        <rFont val="PT Sans"/>
        <family val="2"/>
        <charset val="204"/>
      </rPr>
      <t xml:space="preserve">Вентиль TR-414 C</t>
    </r>
    <r>
      <rPr>
        <sz val="10"/>
        <color rgb="FF000000"/>
        <rFont val="PT Sans"/>
        <family val="2"/>
        <charset val="204"/>
      </rPr>
      <t xml:space="preserve"> (хромированный)*</t>
    </r>
  </si>
  <si>
    <t xml:space="preserve">для бескамерных легковых шин</t>
  </si>
  <si>
    <t xml:space="preserve">http://bchp.ru/catalog/other/86/</t>
  </si>
  <si>
    <t xml:space="preserve">Вентиль TR-414*</t>
  </si>
  <si>
    <t xml:space="preserve">Грузики для балансировки колес*</t>
  </si>
  <si>
    <t xml:space="preserve">Грузики адгезивные*</t>
  </si>
  <si>
    <t xml:space="preserve">Артикул</t>
  </si>
  <si>
    <t xml:space="preserve">Грузики самоклеящиеся 15 мм 60 гр 4х5g-4х10g*</t>
  </si>
  <si>
    <t xml:space="preserve">G0061-50</t>
  </si>
  <si>
    <t xml:space="preserve">для балансировки литых дисков легкового и грузового транспорта, колес мотоциклов</t>
  </si>
  <si>
    <t xml:space="preserve">http://bchp.ru/catalog/gruziki/77/</t>
  </si>
  <si>
    <t xml:space="preserve">Грузики самоклеящиеся 19 мм 60 гр 4х5g-4х10g*</t>
  </si>
  <si>
    <t xml:space="preserve">G0062-50</t>
  </si>
  <si>
    <t xml:space="preserve">Грузики набивные для стальных дисков*</t>
  </si>
  <si>
    <t xml:space="preserve">гр*узик ст. 5 гр* </t>
  </si>
  <si>
    <t xml:space="preserve">A-005</t>
  </si>
  <si>
    <t xml:space="preserve">для балансировки стальных (штампованных) автомобильных дисков</t>
  </si>
  <si>
    <t xml:space="preserve">http://bchp.ru/catalog/gruziki/78/</t>
  </si>
  <si>
    <t xml:space="preserve">гр*узик ст. 10 гр* </t>
  </si>
  <si>
    <t xml:space="preserve">A-010</t>
  </si>
  <si>
    <t xml:space="preserve">гр*узик ст. 15 гр* </t>
  </si>
  <si>
    <t xml:space="preserve">A-15</t>
  </si>
  <si>
    <t xml:space="preserve">гр*узик ст. 20 гр* </t>
  </si>
  <si>
    <t xml:space="preserve">A-20</t>
  </si>
  <si>
    <t xml:space="preserve">гр*узик ст. 25 гр* </t>
  </si>
  <si>
    <t xml:space="preserve">A-25</t>
  </si>
  <si>
    <t xml:space="preserve">гр*узик ст. 30 гр* </t>
  </si>
  <si>
    <t xml:space="preserve">A-30</t>
  </si>
  <si>
    <t xml:space="preserve">гр*узик ст. 35 гр* </t>
  </si>
  <si>
    <t xml:space="preserve">A-35</t>
  </si>
  <si>
    <t xml:space="preserve">гр*узик ст. 40 гр* </t>
  </si>
  <si>
    <t xml:space="preserve">A-40</t>
  </si>
  <si>
    <t xml:space="preserve">гр*узик ст. 45 гр* </t>
  </si>
  <si>
    <t xml:space="preserve">A-45</t>
  </si>
  <si>
    <t xml:space="preserve">гр*узик ст. 50 гр* </t>
  </si>
  <si>
    <t xml:space="preserve">A-50</t>
  </si>
  <si>
    <t xml:space="preserve">гр*узик ст. 55 гр* </t>
  </si>
  <si>
    <t xml:space="preserve">A-55</t>
  </si>
  <si>
    <t xml:space="preserve">гр*узик ст. 60 гр* </t>
  </si>
  <si>
    <t xml:space="preserve">A-060</t>
  </si>
  <si>
    <t xml:space="preserve">гр*узик ст. 70 гр* </t>
  </si>
  <si>
    <t xml:space="preserve">A-70</t>
  </si>
  <si>
    <t xml:space="preserve">гр*узик ст. 80 гр* </t>
  </si>
  <si>
    <t xml:space="preserve">A-80</t>
  </si>
  <si>
    <t xml:space="preserve">гр*узик ст. 90 гр* </t>
  </si>
  <si>
    <t xml:space="preserve">A-90</t>
  </si>
  <si>
    <t xml:space="preserve">гр*узик ст. 100 гр* </t>
  </si>
  <si>
    <t xml:space="preserve">A-100</t>
  </si>
  <si>
    <t xml:space="preserve">грузики набивные для литых дисков*</t>
  </si>
  <si>
    <t xml:space="preserve">гр*узик лит. 5гр* </t>
  </si>
  <si>
    <t xml:space="preserve">B-005</t>
  </si>
  <si>
    <t xml:space="preserve">для балансировки литых (легкосплавных) автомобильных дисков</t>
  </si>
  <si>
    <t xml:space="preserve">http://bchp.ru/catalog/gruziki/79/</t>
  </si>
  <si>
    <t xml:space="preserve">гр*узик лит. 10гр* </t>
  </si>
  <si>
    <t xml:space="preserve">B-010</t>
  </si>
  <si>
    <t xml:space="preserve">гр*узик лит. 15гр* </t>
  </si>
  <si>
    <t xml:space="preserve">B-15</t>
  </si>
  <si>
    <t xml:space="preserve">гр*узик лит. 20гр* </t>
  </si>
  <si>
    <t xml:space="preserve">B-20</t>
  </si>
  <si>
    <t xml:space="preserve">гр*узик лит. 25гр* </t>
  </si>
  <si>
    <t xml:space="preserve">B-25</t>
  </si>
  <si>
    <t xml:space="preserve">гр*узик лит. 30гр* </t>
  </si>
  <si>
    <t xml:space="preserve">B-30</t>
  </si>
  <si>
    <t xml:space="preserve">гр*узик лит. 35гр* </t>
  </si>
  <si>
    <t xml:space="preserve">B-35</t>
  </si>
  <si>
    <t xml:space="preserve">гр*узик лит. 40гр* </t>
  </si>
  <si>
    <t xml:space="preserve">B-40</t>
  </si>
  <si>
    <t xml:space="preserve">гр*узик лит. 45гр* </t>
  </si>
  <si>
    <t xml:space="preserve">B-45</t>
  </si>
  <si>
    <t xml:space="preserve">гр*узик лит. 50гр* </t>
  </si>
  <si>
    <t xml:space="preserve">B-50</t>
  </si>
  <si>
    <t xml:space="preserve">гр*узик лит. 55гр* </t>
  </si>
  <si>
    <t xml:space="preserve">B-55</t>
  </si>
  <si>
    <t xml:space="preserve">гр*узик лит. 60гр*</t>
  </si>
  <si>
    <t xml:space="preserve">B-60</t>
  </si>
  <si>
    <t xml:space="preserve">Ито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E+00"/>
    <numFmt numFmtId="168" formatCode="0"/>
    <numFmt numFmtId="169" formatCode="#,##0.00_ ;\-#,##0.00\ 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40"/>
      <color rgb="FF00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sz val="100"/>
      <color rgb="FF000000"/>
      <name val="Tahoma"/>
      <family val="2"/>
      <charset val="204"/>
    </font>
    <font>
      <b val="true"/>
      <sz val="14"/>
      <color rgb="FFFFFFFF"/>
      <name val="PT Sans"/>
      <family val="2"/>
      <charset val="204"/>
    </font>
    <font>
      <b val="true"/>
      <sz val="30"/>
      <color rgb="FFFF0000"/>
      <name val="Tahoma"/>
      <family val="2"/>
      <charset val="204"/>
    </font>
    <font>
      <b val="true"/>
      <sz val="10"/>
      <color rgb="FF808080"/>
      <name val="PT Sans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PT Sans"/>
      <family val="2"/>
      <charset val="204"/>
    </font>
    <font>
      <sz val="10"/>
      <color rgb="FF000000"/>
      <name val="PT Sans"/>
      <family val="2"/>
      <charset val="204"/>
    </font>
    <font>
      <u val="single"/>
      <sz val="10"/>
      <color rgb="FF0000FF"/>
      <name val="PT Sans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FFFFFF"/>
      <name val="PT Sans"/>
      <family val="2"/>
      <charset val="204"/>
    </font>
    <font>
      <b val="true"/>
      <sz val="10"/>
      <name val="PT Sans"/>
      <family val="2"/>
      <charset val="204"/>
    </font>
    <font>
      <sz val="10"/>
      <name val="PT Sans"/>
      <family val="2"/>
      <charset val="204"/>
    </font>
    <font>
      <b val="true"/>
      <sz val="10"/>
      <color rgb="FFFF0000"/>
      <name val="PT Sans"/>
      <family val="2"/>
      <charset val="204"/>
    </font>
    <font>
      <b val="true"/>
      <sz val="10"/>
      <color rgb="FF008000"/>
      <name val="PT Sans"/>
      <family val="2"/>
      <charset val="204"/>
    </font>
    <font>
      <u val="single"/>
      <sz val="11"/>
      <color rgb="FF0000FF"/>
      <name val="PT Sans"/>
      <family val="2"/>
      <charset val="204"/>
    </font>
    <font>
      <sz val="9"/>
      <color rgb="FF000000"/>
      <name val="PT Sans"/>
      <family val="2"/>
      <charset val="204"/>
    </font>
    <font>
      <sz val="11"/>
      <color rgb="FF000000"/>
      <name val="PT Sans"/>
      <family val="2"/>
      <charset val="204"/>
    </font>
    <font>
      <b val="true"/>
      <sz val="20"/>
      <color rgb="FFFF0000"/>
      <name val="Tahoma"/>
      <family val="2"/>
      <charset val="204"/>
    </font>
    <font>
      <sz val="14"/>
      <name val="PT Sans"/>
      <family val="2"/>
      <charset val="204"/>
    </font>
    <font>
      <sz val="11"/>
      <color rgb="FF000000"/>
      <name val="Tahoma"/>
      <family val="2"/>
      <charset val="204"/>
    </font>
    <font>
      <sz val="4"/>
      <color rgb="FF000000"/>
      <name val="Tahoma"/>
      <family val="2"/>
      <charset val="204"/>
    </font>
    <font>
      <sz val="11"/>
      <name val="PT Sans"/>
      <family val="2"/>
      <charset val="204"/>
    </font>
    <font>
      <b val="true"/>
      <sz val="9"/>
      <name val="PT Sans"/>
      <family val="2"/>
      <charset val="204"/>
    </font>
    <font>
      <sz val="9"/>
      <name val="PT Sans"/>
      <family val="2"/>
      <charset val="204"/>
    </font>
    <font>
      <b val="true"/>
      <sz val="9"/>
      <color rgb="FF0000FF"/>
      <name val="PT Sans"/>
      <family val="2"/>
      <charset val="204"/>
    </font>
    <font>
      <b val="true"/>
      <sz val="10"/>
      <color rgb="FF0000FF"/>
      <name val="PT Sans"/>
      <family val="2"/>
      <charset val="204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8"/>
      <color rgb="FF000000"/>
      <name val="PT Sans"/>
      <family val="0"/>
      <charset val="204"/>
    </font>
    <font>
      <sz val="40"/>
      <color rgb="FF000000"/>
      <name val="PT Sans"/>
      <family val="2"/>
      <charset val="204"/>
    </font>
    <font>
      <b val="true"/>
      <sz val="12"/>
      <color rgb="FF808080"/>
      <name val="PT Sans"/>
      <family val="2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0066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3.jpeg"/><Relationship Id="rId18" Type="http://schemas.openxmlformats.org/officeDocument/2006/relationships/image" Target="../media/image4.png"/><Relationship Id="rId19" Type="http://schemas.openxmlformats.org/officeDocument/2006/relationships/image" Target="../media/image5.png"/><Relationship Id="rId20" Type="http://schemas.openxmlformats.org/officeDocument/2006/relationships/image" Target="../media/image6.png"/><Relationship Id="rId21" Type="http://schemas.openxmlformats.org/officeDocument/2006/relationships/image" Target="../media/image7.png"/><Relationship Id="rId22" Type="http://schemas.openxmlformats.org/officeDocument/2006/relationships/image" Target="../media/image8.png"/><Relationship Id="rId23" Type="http://schemas.openxmlformats.org/officeDocument/2006/relationships/image" Target="../media/image9.png"/><Relationship Id="rId24" Type="http://schemas.openxmlformats.org/officeDocument/2006/relationships/image" Target="../media/image10.png"/><Relationship Id="rId25" Type="http://schemas.openxmlformats.org/officeDocument/2006/relationships/image" Target="../media/image11.png"/><Relationship Id="rId26" Type="http://schemas.openxmlformats.org/officeDocument/2006/relationships/image" Target="../media/image12.png"/><Relationship Id="rId27" Type="http://schemas.openxmlformats.org/officeDocument/2006/relationships/image" Target="../media/image13.png"/><Relationship Id="rId28" Type="http://schemas.openxmlformats.org/officeDocument/2006/relationships/image" Target="../media/image14.png"/><Relationship Id="rId29" Type="http://schemas.openxmlformats.org/officeDocument/2006/relationships/image" Target="../media/image15.png"/><Relationship Id="rId30" Type="http://schemas.openxmlformats.org/officeDocument/2006/relationships/image" Target="../media/image16.png"/><Relationship Id="rId31" Type="http://schemas.openxmlformats.org/officeDocument/2006/relationships/image" Target="../media/image17.png"/><Relationship Id="rId32" Type="http://schemas.openxmlformats.org/officeDocument/2006/relationships/image" Target="../media/image18.png"/><Relationship Id="rId33" Type="http://schemas.openxmlformats.org/officeDocument/2006/relationships/image" Target="../media/image19.png"/><Relationship Id="rId34" Type="http://schemas.openxmlformats.org/officeDocument/2006/relationships/image" Target="../media/image20.png"/><Relationship Id="rId35" Type="http://schemas.openxmlformats.org/officeDocument/2006/relationships/image" Target="../media/image21.png"/><Relationship Id="rId36" Type="http://schemas.openxmlformats.org/officeDocument/2006/relationships/image" Target="../media/image22.png"/><Relationship Id="rId37" Type="http://schemas.openxmlformats.org/officeDocument/2006/relationships/image" Target="../media/image23.png"/><Relationship Id="rId38" Type="http://schemas.openxmlformats.org/officeDocument/2006/relationships/image" Target="../media/image24.png"/><Relationship Id="rId39" Type="http://schemas.openxmlformats.org/officeDocument/2006/relationships/image" Target="../media/image25.png"/><Relationship Id="rId40" Type="http://schemas.openxmlformats.org/officeDocument/2006/relationships/image" Target="../media/image26.png"/><Relationship Id="rId41" Type="http://schemas.openxmlformats.org/officeDocument/2006/relationships/image" Target="../media/image27.png"/><Relationship Id="rId42" Type="http://schemas.openxmlformats.org/officeDocument/2006/relationships/image" Target="../media/image28.png"/><Relationship Id="rId43" Type="http://schemas.openxmlformats.org/officeDocument/2006/relationships/image" Target="../media/image29.png"/><Relationship Id="rId44" Type="http://schemas.openxmlformats.org/officeDocument/2006/relationships/image" Target="../media/image30.png"/><Relationship Id="rId45" Type="http://schemas.openxmlformats.org/officeDocument/2006/relationships/image" Target="../media/image31.png"/><Relationship Id="rId46" Type="http://schemas.openxmlformats.org/officeDocument/2006/relationships/image" Target="../media/image31.png"/><Relationship Id="rId47" Type="http://schemas.openxmlformats.org/officeDocument/2006/relationships/image" Target="../media/image31.png"/><Relationship Id="rId48" Type="http://schemas.openxmlformats.org/officeDocument/2006/relationships/image" Target="../media/image31.png"/><Relationship Id="rId49" Type="http://schemas.openxmlformats.org/officeDocument/2006/relationships/image" Target="../media/image32.png"/><Relationship Id="rId50" Type="http://schemas.openxmlformats.org/officeDocument/2006/relationships/image" Target="../media/image33.png"/><Relationship Id="rId51" Type="http://schemas.openxmlformats.org/officeDocument/2006/relationships/image" Target="../media/image33.png"/><Relationship Id="rId52" Type="http://schemas.openxmlformats.org/officeDocument/2006/relationships/image" Target="../media/image33.png"/><Relationship Id="rId53" Type="http://schemas.openxmlformats.org/officeDocument/2006/relationships/image" Target="../media/image33.png"/><Relationship Id="rId54" Type="http://schemas.openxmlformats.org/officeDocument/2006/relationships/image" Target="../media/image34.png"/><Relationship Id="rId55" Type="http://schemas.openxmlformats.org/officeDocument/2006/relationships/image" Target="../media/image35.png"/><Relationship Id="rId56" Type="http://schemas.openxmlformats.org/officeDocument/2006/relationships/image" Target="../media/image36.png"/><Relationship Id="rId57" Type="http://schemas.openxmlformats.org/officeDocument/2006/relationships/image" Target="../media/image37.png"/><Relationship Id="rId58" Type="http://schemas.openxmlformats.org/officeDocument/2006/relationships/image" Target="../media/image38.png"/><Relationship Id="rId59" Type="http://schemas.openxmlformats.org/officeDocument/2006/relationships/image" Target="../media/image39.png"/><Relationship Id="rId60" Type="http://schemas.openxmlformats.org/officeDocument/2006/relationships/image" Target="../media/image40.png"/><Relationship Id="rId61" Type="http://schemas.openxmlformats.org/officeDocument/2006/relationships/image" Target="../media/image41.png"/><Relationship Id="rId62" Type="http://schemas.openxmlformats.org/officeDocument/2006/relationships/image" Target="../media/image42.png"/><Relationship Id="rId63" Type="http://schemas.openxmlformats.org/officeDocument/2006/relationships/image" Target="../media/image43.png"/><Relationship Id="rId64" Type="http://schemas.openxmlformats.org/officeDocument/2006/relationships/image" Target="../media/image44.png"/><Relationship Id="rId65" Type="http://schemas.openxmlformats.org/officeDocument/2006/relationships/image" Target="../media/image45.png"/><Relationship Id="rId66" Type="http://schemas.openxmlformats.org/officeDocument/2006/relationships/image" Target="../media/image46.png"/><Relationship Id="rId67" Type="http://schemas.openxmlformats.org/officeDocument/2006/relationships/image" Target="../media/image46.png"/><Relationship Id="rId68" Type="http://schemas.openxmlformats.org/officeDocument/2006/relationships/image" Target="../media/image47.png"/><Relationship Id="rId69" Type="http://schemas.openxmlformats.org/officeDocument/2006/relationships/image" Target="../media/image47.png"/><Relationship Id="rId70" Type="http://schemas.openxmlformats.org/officeDocument/2006/relationships/image" Target="../media/image48.png"/><Relationship Id="rId71" Type="http://schemas.openxmlformats.org/officeDocument/2006/relationships/image" Target="../media/image49.png"/><Relationship Id="rId72" Type="http://schemas.openxmlformats.org/officeDocument/2006/relationships/image" Target="../media/image50.png"/><Relationship Id="rId73" Type="http://schemas.openxmlformats.org/officeDocument/2006/relationships/image" Target="../media/image51.png"/><Relationship Id="rId74" Type="http://schemas.openxmlformats.org/officeDocument/2006/relationships/image" Target="../media/image52.png"/><Relationship Id="rId75" Type="http://schemas.openxmlformats.org/officeDocument/2006/relationships/image" Target="../media/image53.png"/><Relationship Id="rId76" Type="http://schemas.openxmlformats.org/officeDocument/2006/relationships/image" Target="../media/image54.png"/><Relationship Id="rId77" Type="http://schemas.openxmlformats.org/officeDocument/2006/relationships/image" Target="../media/image55.png"/><Relationship Id="rId78" Type="http://schemas.openxmlformats.org/officeDocument/2006/relationships/image" Target="../media/image56.png"/><Relationship Id="rId79" Type="http://schemas.openxmlformats.org/officeDocument/2006/relationships/image" Target="../media/image57.png"/><Relationship Id="rId80" Type="http://schemas.openxmlformats.org/officeDocument/2006/relationships/image" Target="../media/image58.png"/><Relationship Id="rId81" Type="http://schemas.openxmlformats.org/officeDocument/2006/relationships/image" Target="../media/image59.png"/><Relationship Id="rId82" Type="http://schemas.openxmlformats.org/officeDocument/2006/relationships/image" Target="../media/image60.png"/><Relationship Id="rId83" Type="http://schemas.openxmlformats.org/officeDocument/2006/relationships/image" Target="../media/image61.png"/><Relationship Id="rId84" Type="http://schemas.openxmlformats.org/officeDocument/2006/relationships/image" Target="../media/image62.png"/><Relationship Id="rId85" Type="http://schemas.openxmlformats.org/officeDocument/2006/relationships/image" Target="../media/image63.png"/><Relationship Id="rId86" Type="http://schemas.openxmlformats.org/officeDocument/2006/relationships/image" Target="../media/image64.png"/><Relationship Id="rId87" Type="http://schemas.openxmlformats.org/officeDocument/2006/relationships/image" Target="../media/image65.png"/><Relationship Id="rId88" Type="http://schemas.openxmlformats.org/officeDocument/2006/relationships/image" Target="../media/image66.png"/><Relationship Id="rId89" Type="http://schemas.openxmlformats.org/officeDocument/2006/relationships/image" Target="../media/image67.png"/><Relationship Id="rId90" Type="http://schemas.openxmlformats.org/officeDocument/2006/relationships/image" Target="../media/image68.png"/><Relationship Id="rId91" Type="http://schemas.openxmlformats.org/officeDocument/2006/relationships/image" Target="../media/image69.png"/><Relationship Id="rId92" Type="http://schemas.openxmlformats.org/officeDocument/2006/relationships/image" Target="../media/image70.png"/><Relationship Id="rId93" Type="http://schemas.openxmlformats.org/officeDocument/2006/relationships/image" Target="../media/image71.png"/><Relationship Id="rId94" Type="http://schemas.openxmlformats.org/officeDocument/2006/relationships/image" Target="../media/image72.png"/><Relationship Id="rId95" Type="http://schemas.openxmlformats.org/officeDocument/2006/relationships/image" Target="../media/image73.png"/><Relationship Id="rId96" Type="http://schemas.openxmlformats.org/officeDocument/2006/relationships/image" Target="../media/image74.png"/><Relationship Id="rId97" Type="http://schemas.openxmlformats.org/officeDocument/2006/relationships/image" Target="../media/image75.png"/><Relationship Id="rId98" Type="http://schemas.openxmlformats.org/officeDocument/2006/relationships/image" Target="../media/image76.png"/><Relationship Id="rId99" Type="http://schemas.openxmlformats.org/officeDocument/2006/relationships/image" Target="../media/image77.png"/><Relationship Id="rId100" Type="http://schemas.openxmlformats.org/officeDocument/2006/relationships/image" Target="../media/image78.png"/><Relationship Id="rId101" Type="http://schemas.openxmlformats.org/officeDocument/2006/relationships/image" Target="../media/image79.png"/><Relationship Id="rId102" Type="http://schemas.openxmlformats.org/officeDocument/2006/relationships/image" Target="../media/image80.png"/><Relationship Id="rId103" Type="http://schemas.openxmlformats.org/officeDocument/2006/relationships/image" Target="../media/image81.png"/><Relationship Id="rId104" Type="http://schemas.openxmlformats.org/officeDocument/2006/relationships/image" Target="../media/image82.png"/><Relationship Id="rId105" Type="http://schemas.openxmlformats.org/officeDocument/2006/relationships/image" Target="../media/image83.png"/><Relationship Id="rId106" Type="http://schemas.openxmlformats.org/officeDocument/2006/relationships/image" Target="../media/image84.png"/><Relationship Id="rId107" Type="http://schemas.openxmlformats.org/officeDocument/2006/relationships/image" Target="../media/image84.png"/><Relationship Id="rId108" Type="http://schemas.openxmlformats.org/officeDocument/2006/relationships/image" Target="../media/image84.png"/><Relationship Id="rId109" Type="http://schemas.openxmlformats.org/officeDocument/2006/relationships/image" Target="../media/image82.png"/><Relationship Id="rId110" Type="http://schemas.openxmlformats.org/officeDocument/2006/relationships/image" Target="../media/image85.png"/><Relationship Id="rId111" Type="http://schemas.openxmlformats.org/officeDocument/2006/relationships/image" Target="../media/image83.png"/><Relationship Id="rId112" Type="http://schemas.openxmlformats.org/officeDocument/2006/relationships/image" Target="../media/image86.png"/><Relationship Id="rId113" Type="http://schemas.openxmlformats.org/officeDocument/2006/relationships/image" Target="../media/image87.png"/><Relationship Id="rId114" Type="http://schemas.openxmlformats.org/officeDocument/2006/relationships/image" Target="../media/image88.jpeg"/><Relationship Id="rId115" Type="http://schemas.openxmlformats.org/officeDocument/2006/relationships/image" Target="../media/image89.png"/><Relationship Id="rId116" Type="http://schemas.openxmlformats.org/officeDocument/2006/relationships/image" Target="../media/image90.png"/><Relationship Id="rId117" Type="http://schemas.openxmlformats.org/officeDocument/2006/relationships/image" Target="../media/image91.png"/><Relationship Id="rId118" Type="http://schemas.openxmlformats.org/officeDocument/2006/relationships/image" Target="../media/image92.jpeg"/><Relationship Id="rId119" Type="http://schemas.openxmlformats.org/officeDocument/2006/relationships/image" Target="../media/image93.jpe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94.png"/><Relationship Id="rId159" Type="http://schemas.openxmlformats.org/officeDocument/2006/relationships/image" Target="../media/image94.png"/><Relationship Id="rId160" Type="http://schemas.openxmlformats.org/officeDocument/2006/relationships/image" Target="../media/image94.png"/><Relationship Id="rId161" Type="http://schemas.openxmlformats.org/officeDocument/2006/relationships/image" Target="../media/image94.png"/><Relationship Id="rId162" Type="http://schemas.openxmlformats.org/officeDocument/2006/relationships/image" Target="../media/image95.jpeg"/><Relationship Id="rId163" Type="http://schemas.openxmlformats.org/officeDocument/2006/relationships/image" Target="../media/image94.png"/><Relationship Id="rId164" Type="http://schemas.openxmlformats.org/officeDocument/2006/relationships/image" Target="../media/image96.jpeg"/><Relationship Id="rId165" Type="http://schemas.openxmlformats.org/officeDocument/2006/relationships/image" Target="../media/image97.jpeg"/><Relationship Id="rId166" Type="http://schemas.openxmlformats.org/officeDocument/2006/relationships/image" Target="../media/image94.png"/><Relationship Id="rId167" Type="http://schemas.openxmlformats.org/officeDocument/2006/relationships/image" Target="../media/image47.png"/><Relationship Id="rId168" Type="http://schemas.openxmlformats.org/officeDocument/2006/relationships/image" Target="../media/image94.png"/><Relationship Id="rId169" Type="http://schemas.openxmlformats.org/officeDocument/2006/relationships/image" Target="../media/image94.png"/><Relationship Id="rId170" Type="http://schemas.openxmlformats.org/officeDocument/2006/relationships/image" Target="../media/image94.png"/><Relationship Id="rId171" Type="http://schemas.openxmlformats.org/officeDocument/2006/relationships/image" Target="../media/image94.png"/><Relationship Id="rId172" Type="http://schemas.openxmlformats.org/officeDocument/2006/relationships/image" Target="../media/image94.png"/><Relationship Id="rId173" Type="http://schemas.openxmlformats.org/officeDocument/2006/relationships/image" Target="../media/image94.png"/><Relationship Id="rId174" Type="http://schemas.openxmlformats.org/officeDocument/2006/relationships/image" Target="../media/image94.png"/><Relationship Id="rId175" Type="http://schemas.openxmlformats.org/officeDocument/2006/relationships/image" Target="../media/image94.png"/><Relationship Id="rId176" Type="http://schemas.openxmlformats.org/officeDocument/2006/relationships/image" Target="../media/image94.png"/><Relationship Id="rId177" Type="http://schemas.openxmlformats.org/officeDocument/2006/relationships/image" Target="../media/image94.png"/><Relationship Id="rId178" Type="http://schemas.openxmlformats.org/officeDocument/2006/relationships/image" Target="../media/image94.png"/><Relationship Id="rId179" Type="http://schemas.openxmlformats.org/officeDocument/2006/relationships/image" Target="../media/image94.png"/><Relationship Id="rId180" Type="http://schemas.openxmlformats.org/officeDocument/2006/relationships/image" Target="../media/image94.png"/><Relationship Id="rId181" Type="http://schemas.openxmlformats.org/officeDocument/2006/relationships/image" Target="../media/image94.png"/><Relationship Id="rId182" Type="http://schemas.openxmlformats.org/officeDocument/2006/relationships/image" Target="../media/image94.png"/><Relationship Id="rId183" Type="http://schemas.openxmlformats.org/officeDocument/2006/relationships/image" Target="../media/image94.png"/><Relationship Id="rId184" Type="http://schemas.openxmlformats.org/officeDocument/2006/relationships/image" Target="../media/image94.png"/><Relationship Id="rId185" Type="http://schemas.openxmlformats.org/officeDocument/2006/relationships/image" Target="../media/image94.png"/><Relationship Id="rId186" Type="http://schemas.openxmlformats.org/officeDocument/2006/relationships/image" Target="../media/image94.png"/><Relationship Id="rId187" Type="http://schemas.openxmlformats.org/officeDocument/2006/relationships/image" Target="../media/image94.png"/><Relationship Id="rId188" Type="http://schemas.openxmlformats.org/officeDocument/2006/relationships/image" Target="../media/image94.png"/><Relationship Id="rId189" Type="http://schemas.openxmlformats.org/officeDocument/2006/relationships/image" Target="../media/image94.png"/><Relationship Id="rId190" Type="http://schemas.openxmlformats.org/officeDocument/2006/relationships/image" Target="../media/image94.png"/><Relationship Id="rId191" Type="http://schemas.openxmlformats.org/officeDocument/2006/relationships/image" Target="../media/image94.png"/><Relationship Id="rId192" Type="http://schemas.openxmlformats.org/officeDocument/2006/relationships/image" Target="../media/image94.png"/><Relationship Id="rId193" Type="http://schemas.openxmlformats.org/officeDocument/2006/relationships/image" Target="../media/image94.png"/><Relationship Id="rId194" Type="http://schemas.openxmlformats.org/officeDocument/2006/relationships/image" Target="../media/image94.png"/><Relationship Id="rId195" Type="http://schemas.openxmlformats.org/officeDocument/2006/relationships/image" Target="../media/image94.png"/><Relationship Id="rId196" Type="http://schemas.openxmlformats.org/officeDocument/2006/relationships/image" Target="../media/image94.png"/><Relationship Id="rId197" Type="http://schemas.openxmlformats.org/officeDocument/2006/relationships/image" Target="../media/image94.png"/><Relationship Id="rId198" Type="http://schemas.openxmlformats.org/officeDocument/2006/relationships/image" Target="../media/image94.png"/><Relationship Id="rId199" Type="http://schemas.openxmlformats.org/officeDocument/2006/relationships/image" Target="../media/image94.png"/><Relationship Id="rId200" Type="http://schemas.openxmlformats.org/officeDocument/2006/relationships/image" Target="../media/image94.png"/><Relationship Id="rId201" Type="http://schemas.openxmlformats.org/officeDocument/2006/relationships/image" Target="../media/image94.png"/><Relationship Id="rId202" Type="http://schemas.openxmlformats.org/officeDocument/2006/relationships/image" Target="../media/image94.png"/><Relationship Id="rId203" Type="http://schemas.openxmlformats.org/officeDocument/2006/relationships/image" Target="../media/image94.png"/><Relationship Id="rId204" Type="http://schemas.openxmlformats.org/officeDocument/2006/relationships/image" Target="../media/image94.png"/><Relationship Id="rId205" Type="http://schemas.openxmlformats.org/officeDocument/2006/relationships/image" Target="../media/image94.png"/><Relationship Id="rId206" Type="http://schemas.openxmlformats.org/officeDocument/2006/relationships/image" Target="../media/image94.png"/><Relationship Id="rId207" Type="http://schemas.openxmlformats.org/officeDocument/2006/relationships/image" Target="../media/image94.png"/><Relationship Id="rId208" Type="http://schemas.openxmlformats.org/officeDocument/2006/relationships/image" Target="../media/image94.png"/><Relationship Id="rId209" Type="http://schemas.openxmlformats.org/officeDocument/2006/relationships/image" Target="../media/image94.png"/><Relationship Id="rId210" Type="http://schemas.openxmlformats.org/officeDocument/2006/relationships/image" Target="../media/image94.png"/><Relationship Id="rId211" Type="http://schemas.openxmlformats.org/officeDocument/2006/relationships/image" Target="../media/image94.png"/><Relationship Id="rId212" Type="http://schemas.openxmlformats.org/officeDocument/2006/relationships/image" Target="../media/image94.png"/><Relationship Id="rId213" Type="http://schemas.openxmlformats.org/officeDocument/2006/relationships/image" Target="../media/image94.png"/><Relationship Id="rId214" Type="http://schemas.openxmlformats.org/officeDocument/2006/relationships/image" Target="../media/image9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219</xdr:row>
      <xdr:rowOff>342000</xdr:rowOff>
    </xdr:from>
    <xdr:to>
      <xdr:col>5</xdr:col>
      <xdr:colOff>876240</xdr:colOff>
      <xdr:row>223</xdr:row>
      <xdr:rowOff>37800</xdr:rowOff>
    </xdr:to>
    <xdr:pic>
      <xdr:nvPicPr>
        <xdr:cNvPr id="0" name="Рисунок 19" descr="Пхв"/>
        <xdr:cNvPicPr/>
      </xdr:nvPicPr>
      <xdr:blipFill>
        <a:blip r:embed="rId1"/>
        <a:stretch/>
      </xdr:blipFill>
      <xdr:spPr>
        <a:xfrm>
          <a:off x="4366080" y="84362040"/>
          <a:ext cx="73548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3</xdr:row>
      <xdr:rowOff>20160</xdr:rowOff>
    </xdr:from>
    <xdr:to>
      <xdr:col>1</xdr:col>
      <xdr:colOff>1208160</xdr:colOff>
      <xdr:row>3</xdr:row>
      <xdr:rowOff>22032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633600" y="2372760"/>
          <a:ext cx="946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5</xdr:row>
      <xdr:rowOff>0</xdr:rowOff>
    </xdr:from>
    <xdr:to>
      <xdr:col>2</xdr:col>
      <xdr:colOff>11160</xdr:colOff>
      <xdr:row>5</xdr:row>
      <xdr:rowOff>199080</xdr:rowOff>
    </xdr:to>
    <xdr:pic>
      <xdr:nvPicPr>
        <xdr:cNvPr id="2" name="Рисунок 76" descr=""/>
        <xdr:cNvPicPr/>
      </xdr:nvPicPr>
      <xdr:blipFill>
        <a:blip r:embed="rId3"/>
        <a:stretch/>
      </xdr:blipFill>
      <xdr:spPr>
        <a:xfrm>
          <a:off x="663480" y="3486240"/>
          <a:ext cx="94716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220</xdr:row>
      <xdr:rowOff>9720</xdr:rowOff>
    </xdr:from>
    <xdr:to>
      <xdr:col>1</xdr:col>
      <xdr:colOff>1218960</xdr:colOff>
      <xdr:row>220</xdr:row>
      <xdr:rowOff>229320</xdr:rowOff>
    </xdr:to>
    <xdr:pic>
      <xdr:nvPicPr>
        <xdr:cNvPr id="3" name="Рисунок 78" descr=""/>
        <xdr:cNvPicPr/>
      </xdr:nvPicPr>
      <xdr:blipFill>
        <a:blip r:embed="rId4"/>
        <a:stretch/>
      </xdr:blipFill>
      <xdr:spPr>
        <a:xfrm>
          <a:off x="644040" y="84448800"/>
          <a:ext cx="9471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219</xdr:row>
      <xdr:rowOff>9720</xdr:rowOff>
    </xdr:from>
    <xdr:to>
      <xdr:col>1</xdr:col>
      <xdr:colOff>1218960</xdr:colOff>
      <xdr:row>219</xdr:row>
      <xdr:rowOff>229320</xdr:rowOff>
    </xdr:to>
    <xdr:pic>
      <xdr:nvPicPr>
        <xdr:cNvPr id="4" name="Рисунок 79" descr=""/>
        <xdr:cNvPicPr/>
      </xdr:nvPicPr>
      <xdr:blipFill>
        <a:blip r:embed="rId5"/>
        <a:stretch/>
      </xdr:blipFill>
      <xdr:spPr>
        <a:xfrm>
          <a:off x="644040" y="84029760"/>
          <a:ext cx="9471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23</xdr:row>
      <xdr:rowOff>9000</xdr:rowOff>
    </xdr:from>
    <xdr:to>
      <xdr:col>1</xdr:col>
      <xdr:colOff>1218960</xdr:colOff>
      <xdr:row>23</xdr:row>
      <xdr:rowOff>227880</xdr:rowOff>
    </xdr:to>
    <xdr:pic>
      <xdr:nvPicPr>
        <xdr:cNvPr id="5" name="Рисунок 83" descr=""/>
        <xdr:cNvPicPr/>
      </xdr:nvPicPr>
      <xdr:blipFill>
        <a:blip r:embed="rId6"/>
        <a:stretch/>
      </xdr:blipFill>
      <xdr:spPr>
        <a:xfrm>
          <a:off x="644040" y="12772440"/>
          <a:ext cx="947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28</xdr:row>
      <xdr:rowOff>9720</xdr:rowOff>
    </xdr:from>
    <xdr:to>
      <xdr:col>1</xdr:col>
      <xdr:colOff>1218960</xdr:colOff>
      <xdr:row>28</xdr:row>
      <xdr:rowOff>229320</xdr:rowOff>
    </xdr:to>
    <xdr:pic>
      <xdr:nvPicPr>
        <xdr:cNvPr id="6" name="Рисунок 86" descr=""/>
        <xdr:cNvPicPr/>
      </xdr:nvPicPr>
      <xdr:blipFill>
        <a:blip r:embed="rId7"/>
        <a:stretch/>
      </xdr:blipFill>
      <xdr:spPr>
        <a:xfrm>
          <a:off x="644040" y="14535360"/>
          <a:ext cx="9471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39</xdr:row>
      <xdr:rowOff>9720</xdr:rowOff>
    </xdr:from>
    <xdr:to>
      <xdr:col>1</xdr:col>
      <xdr:colOff>1218960</xdr:colOff>
      <xdr:row>39</xdr:row>
      <xdr:rowOff>228960</xdr:rowOff>
    </xdr:to>
    <xdr:pic>
      <xdr:nvPicPr>
        <xdr:cNvPr id="7" name="Рисунок 93" descr=""/>
        <xdr:cNvPicPr/>
      </xdr:nvPicPr>
      <xdr:blipFill>
        <a:blip r:embed="rId8"/>
        <a:stretch/>
      </xdr:blipFill>
      <xdr:spPr>
        <a:xfrm>
          <a:off x="644040" y="18545400"/>
          <a:ext cx="947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72</xdr:row>
      <xdr:rowOff>9000</xdr:rowOff>
    </xdr:from>
    <xdr:to>
      <xdr:col>2</xdr:col>
      <xdr:colOff>1080</xdr:colOff>
      <xdr:row>72</xdr:row>
      <xdr:rowOff>229320</xdr:rowOff>
    </xdr:to>
    <xdr:pic>
      <xdr:nvPicPr>
        <xdr:cNvPr id="8" name="Рисунок 103" descr=""/>
        <xdr:cNvPicPr/>
      </xdr:nvPicPr>
      <xdr:blipFill>
        <a:blip r:embed="rId9"/>
        <a:stretch/>
      </xdr:blipFill>
      <xdr:spPr>
        <a:xfrm>
          <a:off x="653760" y="29898360"/>
          <a:ext cx="946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100</xdr:row>
      <xdr:rowOff>10080</xdr:rowOff>
    </xdr:from>
    <xdr:to>
      <xdr:col>1</xdr:col>
      <xdr:colOff>1218960</xdr:colOff>
      <xdr:row>100</xdr:row>
      <xdr:rowOff>229680</xdr:rowOff>
    </xdr:to>
    <xdr:pic>
      <xdr:nvPicPr>
        <xdr:cNvPr id="9" name="Рисунок 119" descr=""/>
        <xdr:cNvPicPr/>
      </xdr:nvPicPr>
      <xdr:blipFill>
        <a:blip r:embed="rId10"/>
        <a:stretch/>
      </xdr:blipFill>
      <xdr:spPr>
        <a:xfrm>
          <a:off x="644040" y="39567240"/>
          <a:ext cx="9471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106</xdr:row>
      <xdr:rowOff>0</xdr:rowOff>
    </xdr:from>
    <xdr:to>
      <xdr:col>2</xdr:col>
      <xdr:colOff>1080</xdr:colOff>
      <xdr:row>106</xdr:row>
      <xdr:rowOff>219240</xdr:rowOff>
    </xdr:to>
    <xdr:pic>
      <xdr:nvPicPr>
        <xdr:cNvPr id="10" name="Рисунок 120" descr=""/>
        <xdr:cNvPicPr/>
      </xdr:nvPicPr>
      <xdr:blipFill>
        <a:blip r:embed="rId11"/>
        <a:stretch/>
      </xdr:blipFill>
      <xdr:spPr>
        <a:xfrm>
          <a:off x="653760" y="41748120"/>
          <a:ext cx="946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275</xdr:row>
      <xdr:rowOff>9360</xdr:rowOff>
    </xdr:from>
    <xdr:to>
      <xdr:col>1</xdr:col>
      <xdr:colOff>1218960</xdr:colOff>
      <xdr:row>275</xdr:row>
      <xdr:rowOff>228240</xdr:rowOff>
    </xdr:to>
    <xdr:pic>
      <xdr:nvPicPr>
        <xdr:cNvPr id="11" name="Рисунок 139" descr=""/>
        <xdr:cNvPicPr/>
      </xdr:nvPicPr>
      <xdr:blipFill>
        <a:blip r:embed="rId12"/>
        <a:stretch/>
      </xdr:blipFill>
      <xdr:spPr>
        <a:xfrm>
          <a:off x="644040" y="97650000"/>
          <a:ext cx="947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276</xdr:row>
      <xdr:rowOff>9360</xdr:rowOff>
    </xdr:from>
    <xdr:to>
      <xdr:col>1</xdr:col>
      <xdr:colOff>1218960</xdr:colOff>
      <xdr:row>276</xdr:row>
      <xdr:rowOff>227880</xdr:rowOff>
    </xdr:to>
    <xdr:pic>
      <xdr:nvPicPr>
        <xdr:cNvPr id="12" name="Рисунок 140" descr=""/>
        <xdr:cNvPicPr/>
      </xdr:nvPicPr>
      <xdr:blipFill>
        <a:blip r:embed="rId13"/>
        <a:stretch/>
      </xdr:blipFill>
      <xdr:spPr>
        <a:xfrm>
          <a:off x="644040" y="98050320"/>
          <a:ext cx="9471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277</xdr:row>
      <xdr:rowOff>9720</xdr:rowOff>
    </xdr:from>
    <xdr:to>
      <xdr:col>1</xdr:col>
      <xdr:colOff>1218960</xdr:colOff>
      <xdr:row>277</xdr:row>
      <xdr:rowOff>228600</xdr:rowOff>
    </xdr:to>
    <xdr:pic>
      <xdr:nvPicPr>
        <xdr:cNvPr id="13" name="Рисунок 141" descr=""/>
        <xdr:cNvPicPr/>
      </xdr:nvPicPr>
      <xdr:blipFill>
        <a:blip r:embed="rId14"/>
        <a:stretch/>
      </xdr:blipFill>
      <xdr:spPr>
        <a:xfrm>
          <a:off x="644040" y="98450640"/>
          <a:ext cx="947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340</xdr:row>
      <xdr:rowOff>0</xdr:rowOff>
    </xdr:from>
    <xdr:to>
      <xdr:col>1</xdr:col>
      <xdr:colOff>1218960</xdr:colOff>
      <xdr:row>340</xdr:row>
      <xdr:rowOff>219240</xdr:rowOff>
    </xdr:to>
    <xdr:pic>
      <xdr:nvPicPr>
        <xdr:cNvPr id="14" name="Рисунок 142" descr=""/>
        <xdr:cNvPicPr/>
      </xdr:nvPicPr>
      <xdr:blipFill>
        <a:blip r:embed="rId15"/>
        <a:stretch/>
      </xdr:blipFill>
      <xdr:spPr>
        <a:xfrm>
          <a:off x="644040" y="125415720"/>
          <a:ext cx="947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341</xdr:row>
      <xdr:rowOff>8280</xdr:rowOff>
    </xdr:from>
    <xdr:to>
      <xdr:col>1</xdr:col>
      <xdr:colOff>1218960</xdr:colOff>
      <xdr:row>341</xdr:row>
      <xdr:rowOff>229320</xdr:rowOff>
    </xdr:to>
    <xdr:pic>
      <xdr:nvPicPr>
        <xdr:cNvPr id="15" name="Рисунок 143" descr=""/>
        <xdr:cNvPicPr/>
      </xdr:nvPicPr>
      <xdr:blipFill>
        <a:blip r:embed="rId16"/>
        <a:stretch/>
      </xdr:blipFill>
      <xdr:spPr>
        <a:xfrm>
          <a:off x="644040" y="126262080"/>
          <a:ext cx="9471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226</xdr:row>
      <xdr:rowOff>86040</xdr:rowOff>
    </xdr:from>
    <xdr:to>
      <xdr:col>5</xdr:col>
      <xdr:colOff>937080</xdr:colOff>
      <xdr:row>233</xdr:row>
      <xdr:rowOff>381240</xdr:rowOff>
    </xdr:to>
    <xdr:pic>
      <xdr:nvPicPr>
        <xdr:cNvPr id="16" name="Рисунок 18" descr="П"/>
        <xdr:cNvPicPr/>
      </xdr:nvPicPr>
      <xdr:blipFill>
        <a:blip r:embed="rId17"/>
        <a:stretch/>
      </xdr:blipFill>
      <xdr:spPr>
        <a:xfrm>
          <a:off x="4325400" y="86315760"/>
          <a:ext cx="83700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6</xdr:row>
      <xdr:rowOff>476280</xdr:rowOff>
    </xdr:from>
    <xdr:to>
      <xdr:col>6</xdr:col>
      <xdr:colOff>41400</xdr:colOff>
      <xdr:row>8</xdr:row>
      <xdr:rowOff>37800</xdr:rowOff>
    </xdr:to>
    <xdr:pic>
      <xdr:nvPicPr>
        <xdr:cNvPr id="17" name="Рисунок 4" descr=""/>
        <xdr:cNvPicPr/>
      </xdr:nvPicPr>
      <xdr:blipFill>
        <a:blip r:embed="rId18"/>
        <a:stretch/>
      </xdr:blipFill>
      <xdr:spPr>
        <a:xfrm>
          <a:off x="4356000" y="4448160"/>
          <a:ext cx="9471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3880</xdr:colOff>
      <xdr:row>12</xdr:row>
      <xdr:rowOff>56880</xdr:rowOff>
    </xdr:from>
    <xdr:to>
      <xdr:col>6</xdr:col>
      <xdr:colOff>72000</xdr:colOff>
      <xdr:row>13</xdr:row>
      <xdr:rowOff>37800</xdr:rowOff>
    </xdr:to>
    <xdr:pic>
      <xdr:nvPicPr>
        <xdr:cNvPr id="18" name="Рисунок 5" descr=""/>
        <xdr:cNvPicPr/>
      </xdr:nvPicPr>
      <xdr:blipFill>
        <a:blip r:embed="rId19"/>
        <a:stretch/>
      </xdr:blipFill>
      <xdr:spPr>
        <a:xfrm>
          <a:off x="4205160" y="7267320"/>
          <a:ext cx="11286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000</xdr:colOff>
      <xdr:row>10</xdr:row>
      <xdr:rowOff>752400</xdr:rowOff>
    </xdr:from>
    <xdr:to>
      <xdr:col>6</xdr:col>
      <xdr:colOff>111960</xdr:colOff>
      <xdr:row>12</xdr:row>
      <xdr:rowOff>85320</xdr:rowOff>
    </xdr:to>
    <xdr:pic>
      <xdr:nvPicPr>
        <xdr:cNvPr id="19" name="Рисунок 6" descr=""/>
        <xdr:cNvPicPr/>
      </xdr:nvPicPr>
      <xdr:blipFill>
        <a:blip r:embed="rId20"/>
        <a:stretch/>
      </xdr:blipFill>
      <xdr:spPr>
        <a:xfrm>
          <a:off x="4306320" y="6667560"/>
          <a:ext cx="10674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920</xdr:colOff>
      <xdr:row>12</xdr:row>
      <xdr:rowOff>762120</xdr:rowOff>
    </xdr:from>
    <xdr:to>
      <xdr:col>6</xdr:col>
      <xdr:colOff>51120</xdr:colOff>
      <xdr:row>14</xdr:row>
      <xdr:rowOff>56880</xdr:rowOff>
    </xdr:to>
    <xdr:pic>
      <xdr:nvPicPr>
        <xdr:cNvPr id="20" name="Рисунок 7" descr=""/>
        <xdr:cNvPicPr/>
      </xdr:nvPicPr>
      <xdr:blipFill>
        <a:blip r:embed="rId21"/>
        <a:stretch/>
      </xdr:blipFill>
      <xdr:spPr>
        <a:xfrm>
          <a:off x="4296240" y="7972560"/>
          <a:ext cx="10166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7</xdr:row>
      <xdr:rowOff>457200</xdr:rowOff>
    </xdr:from>
    <xdr:to>
      <xdr:col>6</xdr:col>
      <xdr:colOff>72000</xdr:colOff>
      <xdr:row>9</xdr:row>
      <xdr:rowOff>56880</xdr:rowOff>
    </xdr:to>
    <xdr:pic>
      <xdr:nvPicPr>
        <xdr:cNvPr id="21" name="Рисунок 8" descr=""/>
        <xdr:cNvPicPr/>
      </xdr:nvPicPr>
      <xdr:blipFill>
        <a:blip r:embed="rId22"/>
        <a:stretch/>
      </xdr:blipFill>
      <xdr:spPr>
        <a:xfrm>
          <a:off x="4325400" y="4915080"/>
          <a:ext cx="10083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8</xdr:row>
      <xdr:rowOff>457200</xdr:rowOff>
    </xdr:from>
    <xdr:to>
      <xdr:col>6</xdr:col>
      <xdr:colOff>31680</xdr:colOff>
      <xdr:row>10</xdr:row>
      <xdr:rowOff>85320</xdr:rowOff>
    </xdr:to>
    <xdr:pic>
      <xdr:nvPicPr>
        <xdr:cNvPr id="22" name="Рисунок 9" descr=""/>
        <xdr:cNvPicPr/>
      </xdr:nvPicPr>
      <xdr:blipFill>
        <a:blip r:embed="rId23"/>
        <a:stretch/>
      </xdr:blipFill>
      <xdr:spPr>
        <a:xfrm>
          <a:off x="4255560" y="5400720"/>
          <a:ext cx="10378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3880</xdr:colOff>
      <xdr:row>16</xdr:row>
      <xdr:rowOff>20160</xdr:rowOff>
    </xdr:from>
    <xdr:to>
      <xdr:col>6</xdr:col>
      <xdr:colOff>102240</xdr:colOff>
      <xdr:row>17</xdr:row>
      <xdr:rowOff>20160</xdr:rowOff>
    </xdr:to>
    <xdr:pic>
      <xdr:nvPicPr>
        <xdr:cNvPr id="23" name="Рисунок 10" descr=""/>
        <xdr:cNvPicPr/>
      </xdr:nvPicPr>
      <xdr:blipFill>
        <a:blip r:embed="rId24"/>
        <a:stretch/>
      </xdr:blipFill>
      <xdr:spPr>
        <a:xfrm>
          <a:off x="4205160" y="9497520"/>
          <a:ext cx="11588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17</xdr:row>
      <xdr:rowOff>619920</xdr:rowOff>
    </xdr:from>
    <xdr:to>
      <xdr:col>6</xdr:col>
      <xdr:colOff>102240</xdr:colOff>
      <xdr:row>19</xdr:row>
      <xdr:rowOff>76320</xdr:rowOff>
    </xdr:to>
    <xdr:pic>
      <xdr:nvPicPr>
        <xdr:cNvPr id="24" name="Рисунок 11" descr=""/>
        <xdr:cNvPicPr/>
      </xdr:nvPicPr>
      <xdr:blipFill>
        <a:blip r:embed="rId25"/>
        <a:stretch/>
      </xdr:blipFill>
      <xdr:spPr>
        <a:xfrm>
          <a:off x="4315320" y="10744920"/>
          <a:ext cx="104868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000</xdr:colOff>
      <xdr:row>5</xdr:row>
      <xdr:rowOff>466560</xdr:rowOff>
    </xdr:from>
    <xdr:to>
      <xdr:col>6</xdr:col>
      <xdr:colOff>41400</xdr:colOff>
      <xdr:row>7</xdr:row>
      <xdr:rowOff>56880</xdr:rowOff>
    </xdr:to>
    <xdr:pic>
      <xdr:nvPicPr>
        <xdr:cNvPr id="25" name="Рисунок 12" descr=""/>
        <xdr:cNvPicPr/>
      </xdr:nvPicPr>
      <xdr:blipFill>
        <a:blip r:embed="rId26"/>
        <a:stretch/>
      </xdr:blipFill>
      <xdr:spPr>
        <a:xfrm>
          <a:off x="4306320" y="3952800"/>
          <a:ext cx="996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000</xdr:colOff>
      <xdr:row>4</xdr:row>
      <xdr:rowOff>466920</xdr:rowOff>
    </xdr:from>
    <xdr:to>
      <xdr:col>6</xdr:col>
      <xdr:colOff>21960</xdr:colOff>
      <xdr:row>6</xdr:row>
      <xdr:rowOff>47520</xdr:rowOff>
    </xdr:to>
    <xdr:pic>
      <xdr:nvPicPr>
        <xdr:cNvPr id="26" name="Рисунок 13" descr=""/>
        <xdr:cNvPicPr/>
      </xdr:nvPicPr>
      <xdr:blipFill>
        <a:blip r:embed="rId27"/>
        <a:stretch/>
      </xdr:blipFill>
      <xdr:spPr>
        <a:xfrm>
          <a:off x="4306320" y="3467160"/>
          <a:ext cx="9774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3</xdr:row>
      <xdr:rowOff>627480</xdr:rowOff>
    </xdr:from>
    <xdr:to>
      <xdr:col>6</xdr:col>
      <xdr:colOff>10800</xdr:colOff>
      <xdr:row>5</xdr:row>
      <xdr:rowOff>28440</xdr:rowOff>
    </xdr:to>
    <xdr:pic>
      <xdr:nvPicPr>
        <xdr:cNvPr id="27" name="Рисунок 14" descr=""/>
        <xdr:cNvPicPr/>
      </xdr:nvPicPr>
      <xdr:blipFill>
        <a:blip r:embed="rId28"/>
        <a:stretch/>
      </xdr:blipFill>
      <xdr:spPr>
        <a:xfrm>
          <a:off x="4325400" y="2980080"/>
          <a:ext cx="9471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202320</xdr:colOff>
      <xdr:row>11</xdr:row>
      <xdr:rowOff>47160</xdr:rowOff>
    </xdr:to>
    <xdr:pic>
      <xdr:nvPicPr>
        <xdr:cNvPr id="28" name="Рисунок 15" descr=""/>
        <xdr:cNvPicPr/>
      </xdr:nvPicPr>
      <xdr:blipFill>
        <a:blip r:embed="rId29"/>
        <a:stretch/>
      </xdr:blipFill>
      <xdr:spPr>
        <a:xfrm>
          <a:off x="4225320" y="5915160"/>
          <a:ext cx="12387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920</xdr:colOff>
      <xdr:row>14</xdr:row>
      <xdr:rowOff>457560</xdr:rowOff>
    </xdr:from>
    <xdr:to>
      <xdr:col>6</xdr:col>
      <xdr:colOff>31680</xdr:colOff>
      <xdr:row>16</xdr:row>
      <xdr:rowOff>48240</xdr:rowOff>
    </xdr:to>
    <xdr:pic>
      <xdr:nvPicPr>
        <xdr:cNvPr id="29" name="Рисунок 16" descr=""/>
        <xdr:cNvPicPr/>
      </xdr:nvPicPr>
      <xdr:blipFill>
        <a:blip r:embed="rId30"/>
        <a:stretch/>
      </xdr:blipFill>
      <xdr:spPr>
        <a:xfrm>
          <a:off x="4296240" y="8963280"/>
          <a:ext cx="997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920</xdr:colOff>
      <xdr:row>13</xdr:row>
      <xdr:rowOff>466920</xdr:rowOff>
    </xdr:from>
    <xdr:to>
      <xdr:col>6</xdr:col>
      <xdr:colOff>41400</xdr:colOff>
      <xdr:row>15</xdr:row>
      <xdr:rowOff>66240</xdr:rowOff>
    </xdr:to>
    <xdr:pic>
      <xdr:nvPicPr>
        <xdr:cNvPr id="30" name="Рисунок 17" descr=""/>
        <xdr:cNvPicPr/>
      </xdr:nvPicPr>
      <xdr:blipFill>
        <a:blip r:embed="rId31"/>
        <a:stretch/>
      </xdr:blipFill>
      <xdr:spPr>
        <a:xfrm>
          <a:off x="4296240" y="8487000"/>
          <a:ext cx="100692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3840</xdr:colOff>
      <xdr:row>17</xdr:row>
      <xdr:rowOff>28080</xdr:rowOff>
    </xdr:from>
    <xdr:to>
      <xdr:col>6</xdr:col>
      <xdr:colOff>31680</xdr:colOff>
      <xdr:row>18</xdr:row>
      <xdr:rowOff>18000</xdr:rowOff>
    </xdr:to>
    <xdr:pic>
      <xdr:nvPicPr>
        <xdr:cNvPr id="31" name="Рисунок 18" descr=""/>
        <xdr:cNvPicPr/>
      </xdr:nvPicPr>
      <xdr:blipFill>
        <a:blip r:embed="rId32"/>
        <a:stretch/>
      </xdr:blipFill>
      <xdr:spPr>
        <a:xfrm>
          <a:off x="4155120" y="10153080"/>
          <a:ext cx="11383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240</xdr:colOff>
      <xdr:row>3</xdr:row>
      <xdr:rowOff>0</xdr:rowOff>
    </xdr:from>
    <xdr:to>
      <xdr:col>6</xdr:col>
      <xdr:colOff>41400</xdr:colOff>
      <xdr:row>4</xdr:row>
      <xdr:rowOff>57240</xdr:rowOff>
    </xdr:to>
    <xdr:pic>
      <xdr:nvPicPr>
        <xdr:cNvPr id="32" name="Рисунок 19" descr=""/>
        <xdr:cNvPicPr/>
      </xdr:nvPicPr>
      <xdr:blipFill>
        <a:blip r:embed="rId33"/>
        <a:stretch/>
      </xdr:blipFill>
      <xdr:spPr>
        <a:xfrm>
          <a:off x="4345560" y="2352600"/>
          <a:ext cx="9576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160</xdr:colOff>
      <xdr:row>142</xdr:row>
      <xdr:rowOff>38520</xdr:rowOff>
    </xdr:from>
    <xdr:to>
      <xdr:col>5</xdr:col>
      <xdr:colOff>735840</xdr:colOff>
      <xdr:row>144</xdr:row>
      <xdr:rowOff>361800</xdr:rowOff>
    </xdr:to>
    <xdr:pic>
      <xdr:nvPicPr>
        <xdr:cNvPr id="33" name="Рисунок 3" descr=""/>
        <xdr:cNvPicPr/>
      </xdr:nvPicPr>
      <xdr:blipFill>
        <a:blip r:embed="rId34"/>
        <a:stretch/>
      </xdr:blipFill>
      <xdr:spPr>
        <a:xfrm>
          <a:off x="4335480" y="54111960"/>
          <a:ext cx="62568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160</xdr:colOff>
      <xdr:row>238</xdr:row>
      <xdr:rowOff>162360</xdr:rowOff>
    </xdr:from>
    <xdr:to>
      <xdr:col>5</xdr:col>
      <xdr:colOff>976680</xdr:colOff>
      <xdr:row>240</xdr:row>
      <xdr:rowOff>9720</xdr:rowOff>
    </xdr:to>
    <xdr:pic>
      <xdr:nvPicPr>
        <xdr:cNvPr id="34" name="Рисунок 5" descr=""/>
        <xdr:cNvPicPr/>
      </xdr:nvPicPr>
      <xdr:blipFill>
        <a:blip r:embed="rId35"/>
        <a:stretch/>
      </xdr:blipFill>
      <xdr:spPr>
        <a:xfrm>
          <a:off x="4335480" y="8944956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000</xdr:colOff>
      <xdr:row>243</xdr:row>
      <xdr:rowOff>37800</xdr:rowOff>
    </xdr:from>
    <xdr:to>
      <xdr:col>5</xdr:col>
      <xdr:colOff>956160</xdr:colOff>
      <xdr:row>247</xdr:row>
      <xdr:rowOff>152640</xdr:rowOff>
    </xdr:to>
    <xdr:pic>
      <xdr:nvPicPr>
        <xdr:cNvPr id="35" name="Рисунок 6" descr=""/>
        <xdr:cNvPicPr/>
      </xdr:nvPicPr>
      <xdr:blipFill>
        <a:blip r:embed="rId36"/>
        <a:stretch/>
      </xdr:blipFill>
      <xdr:spPr>
        <a:xfrm>
          <a:off x="4306320" y="91201680"/>
          <a:ext cx="87516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250</xdr:row>
      <xdr:rowOff>47160</xdr:rowOff>
    </xdr:from>
    <xdr:to>
      <xdr:col>5</xdr:col>
      <xdr:colOff>947160</xdr:colOff>
      <xdr:row>254</xdr:row>
      <xdr:rowOff>171360</xdr:rowOff>
    </xdr:to>
    <xdr:pic>
      <xdr:nvPicPr>
        <xdr:cNvPr id="36" name="Рисунок 7" descr=""/>
        <xdr:cNvPicPr/>
      </xdr:nvPicPr>
      <xdr:blipFill>
        <a:blip r:embed="rId37"/>
        <a:stretch/>
      </xdr:blipFill>
      <xdr:spPr>
        <a:xfrm>
          <a:off x="4366080" y="92706480"/>
          <a:ext cx="8064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240</xdr:colOff>
      <xdr:row>256</xdr:row>
      <xdr:rowOff>37800</xdr:rowOff>
    </xdr:from>
    <xdr:to>
      <xdr:col>5</xdr:col>
      <xdr:colOff>947160</xdr:colOff>
      <xdr:row>260</xdr:row>
      <xdr:rowOff>123840</xdr:rowOff>
    </xdr:to>
    <xdr:pic>
      <xdr:nvPicPr>
        <xdr:cNvPr id="37" name="Рисунок 8" descr=""/>
        <xdr:cNvPicPr/>
      </xdr:nvPicPr>
      <xdr:blipFill>
        <a:blip r:embed="rId38"/>
        <a:stretch/>
      </xdr:blipFill>
      <xdr:spPr>
        <a:xfrm>
          <a:off x="4345560" y="93716280"/>
          <a:ext cx="8269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</xdr:colOff>
      <xdr:row>264</xdr:row>
      <xdr:rowOff>9360</xdr:rowOff>
    </xdr:from>
    <xdr:to>
      <xdr:col>5</xdr:col>
      <xdr:colOff>966600</xdr:colOff>
      <xdr:row>268</xdr:row>
      <xdr:rowOff>95400</xdr:rowOff>
    </xdr:to>
    <xdr:pic>
      <xdr:nvPicPr>
        <xdr:cNvPr id="38" name="Рисунок 9" descr=""/>
        <xdr:cNvPicPr/>
      </xdr:nvPicPr>
      <xdr:blipFill>
        <a:blip r:embed="rId39"/>
        <a:stretch/>
      </xdr:blipFill>
      <xdr:spPr>
        <a:xfrm>
          <a:off x="4286160" y="95354640"/>
          <a:ext cx="905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920</xdr:colOff>
      <xdr:row>273</xdr:row>
      <xdr:rowOff>276840</xdr:rowOff>
    </xdr:from>
    <xdr:to>
      <xdr:col>5</xdr:col>
      <xdr:colOff>947160</xdr:colOff>
      <xdr:row>275</xdr:row>
      <xdr:rowOff>267480</xdr:rowOff>
    </xdr:to>
    <xdr:pic>
      <xdr:nvPicPr>
        <xdr:cNvPr id="39" name="Рисунок 10" descr=""/>
        <xdr:cNvPicPr/>
      </xdr:nvPicPr>
      <xdr:blipFill>
        <a:blip r:embed="rId40"/>
        <a:stretch/>
      </xdr:blipFill>
      <xdr:spPr>
        <a:xfrm>
          <a:off x="4296240" y="97126920"/>
          <a:ext cx="8762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920</xdr:colOff>
      <xdr:row>280</xdr:row>
      <xdr:rowOff>38520</xdr:rowOff>
    </xdr:from>
    <xdr:to>
      <xdr:col>5</xdr:col>
      <xdr:colOff>785160</xdr:colOff>
      <xdr:row>282</xdr:row>
      <xdr:rowOff>248040</xdr:rowOff>
    </xdr:to>
    <xdr:pic>
      <xdr:nvPicPr>
        <xdr:cNvPr id="40" name="Рисунок 11" descr=""/>
        <xdr:cNvPicPr/>
      </xdr:nvPicPr>
      <xdr:blipFill>
        <a:blip r:embed="rId41"/>
        <a:stretch/>
      </xdr:blipFill>
      <xdr:spPr>
        <a:xfrm>
          <a:off x="4467240" y="99565200"/>
          <a:ext cx="5432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284</xdr:row>
      <xdr:rowOff>66960</xdr:rowOff>
    </xdr:from>
    <xdr:to>
      <xdr:col>5</xdr:col>
      <xdr:colOff>825840</xdr:colOff>
      <xdr:row>286</xdr:row>
      <xdr:rowOff>219240</xdr:rowOff>
    </xdr:to>
    <xdr:pic>
      <xdr:nvPicPr>
        <xdr:cNvPr id="41" name="Рисунок 12" descr=""/>
        <xdr:cNvPicPr/>
      </xdr:nvPicPr>
      <xdr:blipFill>
        <a:blip r:embed="rId42"/>
        <a:stretch/>
      </xdr:blipFill>
      <xdr:spPr>
        <a:xfrm>
          <a:off x="4426560" y="100527120"/>
          <a:ext cx="6246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391</xdr:row>
      <xdr:rowOff>9720</xdr:rowOff>
    </xdr:from>
    <xdr:to>
      <xdr:col>5</xdr:col>
      <xdr:colOff>876240</xdr:colOff>
      <xdr:row>401</xdr:row>
      <xdr:rowOff>37800</xdr:rowOff>
    </xdr:to>
    <xdr:pic>
      <xdr:nvPicPr>
        <xdr:cNvPr id="42" name="Рисунок 1" descr=""/>
        <xdr:cNvPicPr/>
      </xdr:nvPicPr>
      <xdr:blipFill>
        <a:blip r:embed="rId43"/>
        <a:stretch/>
      </xdr:blipFill>
      <xdr:spPr>
        <a:xfrm>
          <a:off x="4315320" y="150914160"/>
          <a:ext cx="78624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375</xdr:row>
      <xdr:rowOff>142920</xdr:rowOff>
    </xdr:from>
    <xdr:to>
      <xdr:col>5</xdr:col>
      <xdr:colOff>947160</xdr:colOff>
      <xdr:row>386</xdr:row>
      <xdr:rowOff>180720</xdr:rowOff>
    </xdr:to>
    <xdr:pic>
      <xdr:nvPicPr>
        <xdr:cNvPr id="43" name="Рисунок 2" descr=""/>
        <xdr:cNvPicPr/>
      </xdr:nvPicPr>
      <xdr:blipFill>
        <a:blip r:embed="rId44"/>
        <a:stretch/>
      </xdr:blipFill>
      <xdr:spPr>
        <a:xfrm>
          <a:off x="4245480" y="147837600"/>
          <a:ext cx="92700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304</xdr:row>
      <xdr:rowOff>276480</xdr:rowOff>
    </xdr:from>
    <xdr:to>
      <xdr:col>5</xdr:col>
      <xdr:colOff>917280</xdr:colOff>
      <xdr:row>305</xdr:row>
      <xdr:rowOff>267480</xdr:rowOff>
    </xdr:to>
    <xdr:pic>
      <xdr:nvPicPr>
        <xdr:cNvPr id="44" name="Рисунок 2" descr=""/>
        <xdr:cNvPicPr/>
      </xdr:nvPicPr>
      <xdr:blipFill>
        <a:blip r:embed="rId45"/>
        <a:stretch/>
      </xdr:blipFill>
      <xdr:spPr>
        <a:xfrm rot="1099800">
          <a:off x="4345560" y="106870680"/>
          <a:ext cx="79668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303</xdr:row>
      <xdr:rowOff>304200</xdr:rowOff>
    </xdr:from>
    <xdr:to>
      <xdr:col>5</xdr:col>
      <xdr:colOff>866160</xdr:colOff>
      <xdr:row>304</xdr:row>
      <xdr:rowOff>257040</xdr:rowOff>
    </xdr:to>
    <xdr:pic>
      <xdr:nvPicPr>
        <xdr:cNvPr id="45" name="Рисунок 136" descr=""/>
        <xdr:cNvPicPr/>
      </xdr:nvPicPr>
      <xdr:blipFill>
        <a:blip r:embed="rId46"/>
        <a:stretch/>
      </xdr:blipFill>
      <xdr:spPr>
        <a:xfrm rot="1099800">
          <a:off x="4366080" y="106450920"/>
          <a:ext cx="7254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0</xdr:colOff>
      <xdr:row>303</xdr:row>
      <xdr:rowOff>19080</xdr:rowOff>
    </xdr:from>
    <xdr:to>
      <xdr:col>5</xdr:col>
      <xdr:colOff>786600</xdr:colOff>
      <xdr:row>303</xdr:row>
      <xdr:rowOff>333720</xdr:rowOff>
    </xdr:to>
    <xdr:pic>
      <xdr:nvPicPr>
        <xdr:cNvPr id="46" name="Рисунок 137" descr=""/>
        <xdr:cNvPicPr/>
      </xdr:nvPicPr>
      <xdr:blipFill>
        <a:blip r:embed="rId47"/>
        <a:stretch/>
      </xdr:blipFill>
      <xdr:spPr>
        <a:xfrm rot="1099800">
          <a:off x="4426560" y="106165800"/>
          <a:ext cx="5850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2000</xdr:colOff>
      <xdr:row>302</xdr:row>
      <xdr:rowOff>77040</xdr:rowOff>
    </xdr:from>
    <xdr:to>
      <xdr:col>5</xdr:col>
      <xdr:colOff>725760</xdr:colOff>
      <xdr:row>302</xdr:row>
      <xdr:rowOff>334080</xdr:rowOff>
    </xdr:to>
    <xdr:pic>
      <xdr:nvPicPr>
        <xdr:cNvPr id="47" name="Рисунок 138" descr=""/>
        <xdr:cNvPicPr/>
      </xdr:nvPicPr>
      <xdr:blipFill>
        <a:blip r:embed="rId48"/>
        <a:stretch/>
      </xdr:blipFill>
      <xdr:spPr>
        <a:xfrm rot="1099800">
          <a:off x="4477320" y="105775560"/>
          <a:ext cx="4737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160</xdr:colOff>
      <xdr:row>307</xdr:row>
      <xdr:rowOff>104400</xdr:rowOff>
    </xdr:from>
    <xdr:to>
      <xdr:col>5</xdr:col>
      <xdr:colOff>916920</xdr:colOff>
      <xdr:row>308</xdr:row>
      <xdr:rowOff>295920</xdr:rowOff>
    </xdr:to>
    <xdr:pic>
      <xdr:nvPicPr>
        <xdr:cNvPr id="48" name="Рисунок 3" descr=""/>
        <xdr:cNvPicPr/>
      </xdr:nvPicPr>
      <xdr:blipFill>
        <a:blip r:embed="rId49"/>
        <a:stretch/>
      </xdr:blipFill>
      <xdr:spPr>
        <a:xfrm rot="179400">
          <a:off x="4335480" y="108146520"/>
          <a:ext cx="80676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312</xdr:row>
      <xdr:rowOff>323640</xdr:rowOff>
    </xdr:from>
    <xdr:to>
      <xdr:col>5</xdr:col>
      <xdr:colOff>996480</xdr:colOff>
      <xdr:row>314</xdr:row>
      <xdr:rowOff>66960</xdr:rowOff>
    </xdr:to>
    <xdr:pic>
      <xdr:nvPicPr>
        <xdr:cNvPr id="49" name="Рисунок 4" descr=""/>
        <xdr:cNvPicPr/>
      </xdr:nvPicPr>
      <xdr:blipFill>
        <a:blip r:embed="rId50"/>
        <a:stretch/>
      </xdr:blipFill>
      <xdr:spPr>
        <a:xfrm rot="834600">
          <a:off x="4295880" y="110279880"/>
          <a:ext cx="925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311</xdr:row>
      <xdr:rowOff>342720</xdr:rowOff>
    </xdr:from>
    <xdr:to>
      <xdr:col>5</xdr:col>
      <xdr:colOff>937080</xdr:colOff>
      <xdr:row>313</xdr:row>
      <xdr:rowOff>48240</xdr:rowOff>
    </xdr:to>
    <xdr:pic>
      <xdr:nvPicPr>
        <xdr:cNvPr id="50" name="Рисунок 141" descr=""/>
        <xdr:cNvPicPr/>
      </xdr:nvPicPr>
      <xdr:blipFill>
        <a:blip r:embed="rId51"/>
        <a:stretch/>
      </xdr:blipFill>
      <xdr:spPr>
        <a:xfrm rot="834600">
          <a:off x="4325040" y="109946880"/>
          <a:ext cx="837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240</xdr:colOff>
      <xdr:row>311</xdr:row>
      <xdr:rowOff>10080</xdr:rowOff>
    </xdr:from>
    <xdr:to>
      <xdr:col>5</xdr:col>
      <xdr:colOff>866160</xdr:colOff>
      <xdr:row>312</xdr:row>
      <xdr:rowOff>18720</xdr:rowOff>
    </xdr:to>
    <xdr:pic>
      <xdr:nvPicPr>
        <xdr:cNvPr id="51" name="Рисунок 142" descr=""/>
        <xdr:cNvPicPr/>
      </xdr:nvPicPr>
      <xdr:blipFill>
        <a:blip r:embed="rId52"/>
        <a:stretch/>
      </xdr:blipFill>
      <xdr:spPr>
        <a:xfrm rot="834600">
          <a:off x="4345560" y="109613880"/>
          <a:ext cx="7459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310</xdr:row>
      <xdr:rowOff>56880</xdr:rowOff>
    </xdr:from>
    <xdr:to>
      <xdr:col>5</xdr:col>
      <xdr:colOff>786240</xdr:colOff>
      <xdr:row>310</xdr:row>
      <xdr:rowOff>342360</xdr:rowOff>
    </xdr:to>
    <xdr:pic>
      <xdr:nvPicPr>
        <xdr:cNvPr id="52" name="Рисунок 143" descr=""/>
        <xdr:cNvPicPr/>
      </xdr:nvPicPr>
      <xdr:blipFill>
        <a:blip r:embed="rId53"/>
        <a:stretch/>
      </xdr:blipFill>
      <xdr:spPr>
        <a:xfrm rot="834600">
          <a:off x="4436640" y="109298880"/>
          <a:ext cx="5749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920</xdr:colOff>
      <xdr:row>315</xdr:row>
      <xdr:rowOff>28080</xdr:rowOff>
    </xdr:from>
    <xdr:to>
      <xdr:col>5</xdr:col>
      <xdr:colOff>927000</xdr:colOff>
      <xdr:row>316</xdr:row>
      <xdr:rowOff>267120</xdr:rowOff>
    </xdr:to>
    <xdr:pic>
      <xdr:nvPicPr>
        <xdr:cNvPr id="53" name="Рисунок 5" descr=""/>
        <xdr:cNvPicPr/>
      </xdr:nvPicPr>
      <xdr:blipFill>
        <a:blip r:embed="rId54"/>
        <a:stretch/>
      </xdr:blipFill>
      <xdr:spPr>
        <a:xfrm rot="288000">
          <a:off x="4296240" y="111270240"/>
          <a:ext cx="85608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160</xdr:colOff>
      <xdr:row>323</xdr:row>
      <xdr:rowOff>216720</xdr:rowOff>
    </xdr:from>
    <xdr:to>
      <xdr:col>5</xdr:col>
      <xdr:colOff>895680</xdr:colOff>
      <xdr:row>323</xdr:row>
      <xdr:rowOff>978480</xdr:rowOff>
    </xdr:to>
    <xdr:pic>
      <xdr:nvPicPr>
        <xdr:cNvPr id="54" name="Рисунок 6" descr=""/>
        <xdr:cNvPicPr/>
      </xdr:nvPicPr>
      <xdr:blipFill>
        <a:blip r:embed="rId55"/>
        <a:stretch/>
      </xdr:blipFill>
      <xdr:spPr>
        <a:xfrm>
          <a:off x="4335480" y="114926400"/>
          <a:ext cx="7855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680</xdr:colOff>
      <xdr:row>324</xdr:row>
      <xdr:rowOff>9360</xdr:rowOff>
    </xdr:from>
    <xdr:to>
      <xdr:col>5</xdr:col>
      <xdr:colOff>685080</xdr:colOff>
      <xdr:row>324</xdr:row>
      <xdr:rowOff>581400</xdr:rowOff>
    </xdr:to>
    <xdr:pic>
      <xdr:nvPicPr>
        <xdr:cNvPr id="55" name="Рисунок 7" descr=""/>
        <xdr:cNvPicPr/>
      </xdr:nvPicPr>
      <xdr:blipFill>
        <a:blip r:embed="rId56"/>
        <a:stretch/>
      </xdr:blipFill>
      <xdr:spPr>
        <a:xfrm>
          <a:off x="4527000" y="115852320"/>
          <a:ext cx="3834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325</xdr:row>
      <xdr:rowOff>230040</xdr:rowOff>
    </xdr:from>
    <xdr:to>
      <xdr:col>5</xdr:col>
      <xdr:colOff>705240</xdr:colOff>
      <xdr:row>325</xdr:row>
      <xdr:rowOff>793440</xdr:rowOff>
    </xdr:to>
    <xdr:pic>
      <xdr:nvPicPr>
        <xdr:cNvPr id="56" name="Рисунок 9" descr=""/>
        <xdr:cNvPicPr/>
      </xdr:nvPicPr>
      <xdr:blipFill>
        <a:blip r:embed="rId57"/>
        <a:stretch/>
      </xdr:blipFill>
      <xdr:spPr>
        <a:xfrm>
          <a:off x="4547160" y="116673120"/>
          <a:ext cx="3834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080</xdr:colOff>
      <xdr:row>327</xdr:row>
      <xdr:rowOff>10080</xdr:rowOff>
    </xdr:from>
    <xdr:to>
      <xdr:col>5</xdr:col>
      <xdr:colOff>595080</xdr:colOff>
      <xdr:row>328</xdr:row>
      <xdr:rowOff>28800</xdr:rowOff>
    </xdr:to>
    <xdr:pic>
      <xdr:nvPicPr>
        <xdr:cNvPr id="57" name="Рисунок 10" descr=""/>
        <xdr:cNvPicPr/>
      </xdr:nvPicPr>
      <xdr:blipFill>
        <a:blip r:embed="rId58"/>
        <a:stretch/>
      </xdr:blipFill>
      <xdr:spPr>
        <a:xfrm rot="1527000">
          <a:off x="4577040" y="118415520"/>
          <a:ext cx="2430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080</xdr:colOff>
      <xdr:row>329</xdr:row>
      <xdr:rowOff>37800</xdr:rowOff>
    </xdr:from>
    <xdr:to>
      <xdr:col>5</xdr:col>
      <xdr:colOff>916920</xdr:colOff>
      <xdr:row>330</xdr:row>
      <xdr:rowOff>48240</xdr:rowOff>
    </xdr:to>
    <xdr:pic>
      <xdr:nvPicPr>
        <xdr:cNvPr id="58" name="Рисунок 11" descr=""/>
        <xdr:cNvPicPr/>
      </xdr:nvPicPr>
      <xdr:blipFill>
        <a:blip r:embed="rId59"/>
        <a:stretch/>
      </xdr:blipFill>
      <xdr:spPr>
        <a:xfrm>
          <a:off x="4667400" y="119586240"/>
          <a:ext cx="47484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080</xdr:colOff>
      <xdr:row>332</xdr:row>
      <xdr:rowOff>46440</xdr:rowOff>
    </xdr:from>
    <xdr:to>
      <xdr:col>5</xdr:col>
      <xdr:colOff>624240</xdr:colOff>
      <xdr:row>332</xdr:row>
      <xdr:rowOff>713520</xdr:rowOff>
    </xdr:to>
    <xdr:pic>
      <xdr:nvPicPr>
        <xdr:cNvPr id="59" name="Рисунок 12" descr=""/>
        <xdr:cNvPicPr/>
      </xdr:nvPicPr>
      <xdr:blipFill>
        <a:blip r:embed="rId60"/>
        <a:stretch/>
      </xdr:blipFill>
      <xdr:spPr>
        <a:xfrm rot="1651800">
          <a:off x="4577040" y="121623120"/>
          <a:ext cx="2721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</xdr:colOff>
      <xdr:row>111</xdr:row>
      <xdr:rowOff>57240</xdr:rowOff>
    </xdr:from>
    <xdr:to>
      <xdr:col>5</xdr:col>
      <xdr:colOff>996840</xdr:colOff>
      <xdr:row>114</xdr:row>
      <xdr:rowOff>19080</xdr:rowOff>
    </xdr:to>
    <xdr:pic>
      <xdr:nvPicPr>
        <xdr:cNvPr id="60" name="Рисунок 2" descr=""/>
        <xdr:cNvPicPr/>
      </xdr:nvPicPr>
      <xdr:blipFill>
        <a:blip r:embed="rId61"/>
        <a:stretch/>
      </xdr:blipFill>
      <xdr:spPr>
        <a:xfrm rot="16005000">
          <a:off x="4158720" y="43684920"/>
          <a:ext cx="1190520" cy="9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131</xdr:row>
      <xdr:rowOff>48240</xdr:rowOff>
    </xdr:from>
    <xdr:to>
      <xdr:col>5</xdr:col>
      <xdr:colOff>996840</xdr:colOff>
      <xdr:row>135</xdr:row>
      <xdr:rowOff>18720</xdr:rowOff>
    </xdr:to>
    <xdr:pic>
      <xdr:nvPicPr>
        <xdr:cNvPr id="61" name="Рисунок 3" descr=""/>
        <xdr:cNvPicPr/>
      </xdr:nvPicPr>
      <xdr:blipFill>
        <a:blip r:embed="rId62"/>
        <a:stretch/>
      </xdr:blipFill>
      <xdr:spPr>
        <a:xfrm>
          <a:off x="4275720" y="50511600"/>
          <a:ext cx="94644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135</xdr:row>
      <xdr:rowOff>0</xdr:rowOff>
    </xdr:from>
    <xdr:to>
      <xdr:col>5</xdr:col>
      <xdr:colOff>835920</xdr:colOff>
      <xdr:row>138</xdr:row>
      <xdr:rowOff>276120</xdr:rowOff>
    </xdr:to>
    <xdr:pic>
      <xdr:nvPicPr>
        <xdr:cNvPr id="62" name="Рисунок 4" descr=""/>
        <xdr:cNvPicPr/>
      </xdr:nvPicPr>
      <xdr:blipFill>
        <a:blip r:embed="rId63"/>
        <a:srcRect l="19420" t="5160" r="19420" b="5089"/>
        <a:stretch/>
      </xdr:blipFill>
      <xdr:spPr>
        <a:xfrm>
          <a:off x="4426560" y="51759000"/>
          <a:ext cx="6346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335</xdr:row>
      <xdr:rowOff>114480</xdr:rowOff>
    </xdr:from>
    <xdr:to>
      <xdr:col>5</xdr:col>
      <xdr:colOff>745560</xdr:colOff>
      <xdr:row>338</xdr:row>
      <xdr:rowOff>96120</xdr:rowOff>
    </xdr:to>
    <xdr:pic>
      <xdr:nvPicPr>
        <xdr:cNvPr id="63" name="Рисунок 5" descr=""/>
        <xdr:cNvPicPr/>
      </xdr:nvPicPr>
      <xdr:blipFill>
        <a:blip r:embed="rId64"/>
        <a:stretch/>
      </xdr:blipFill>
      <xdr:spPr>
        <a:xfrm rot="1320600">
          <a:off x="4536720" y="123291360"/>
          <a:ext cx="43416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339</xdr:row>
      <xdr:rowOff>141840</xdr:rowOff>
    </xdr:from>
    <xdr:to>
      <xdr:col>5</xdr:col>
      <xdr:colOff>925920</xdr:colOff>
      <xdr:row>339</xdr:row>
      <xdr:rowOff>797040</xdr:rowOff>
    </xdr:to>
    <xdr:pic>
      <xdr:nvPicPr>
        <xdr:cNvPr id="64" name="Рисунок 6" descr=""/>
        <xdr:cNvPicPr/>
      </xdr:nvPicPr>
      <xdr:blipFill>
        <a:blip r:embed="rId65"/>
        <a:stretch/>
      </xdr:blipFill>
      <xdr:spPr>
        <a:xfrm>
          <a:off x="4325400" y="124576560"/>
          <a:ext cx="8258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340</xdr:row>
      <xdr:rowOff>199800</xdr:rowOff>
    </xdr:from>
    <xdr:to>
      <xdr:col>5</xdr:col>
      <xdr:colOff>987840</xdr:colOff>
      <xdr:row>340</xdr:row>
      <xdr:rowOff>762840</xdr:rowOff>
    </xdr:to>
    <xdr:pic>
      <xdr:nvPicPr>
        <xdr:cNvPr id="65" name="Рисунок 7" descr=""/>
        <xdr:cNvPicPr/>
      </xdr:nvPicPr>
      <xdr:blipFill>
        <a:blip r:embed="rId66"/>
        <a:stretch/>
      </xdr:blipFill>
      <xdr:spPr>
        <a:xfrm>
          <a:off x="4275720" y="125615520"/>
          <a:ext cx="93744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341</xdr:row>
      <xdr:rowOff>221040</xdr:rowOff>
    </xdr:from>
    <xdr:to>
      <xdr:col>5</xdr:col>
      <xdr:colOff>977760</xdr:colOff>
      <xdr:row>341</xdr:row>
      <xdr:rowOff>781920</xdr:rowOff>
    </xdr:to>
    <xdr:pic>
      <xdr:nvPicPr>
        <xdr:cNvPr id="66" name="Рисунок 142" descr=""/>
        <xdr:cNvPicPr/>
      </xdr:nvPicPr>
      <xdr:blipFill>
        <a:blip r:embed="rId67"/>
        <a:stretch/>
      </xdr:blipFill>
      <xdr:spPr>
        <a:xfrm>
          <a:off x="4265640" y="126474840"/>
          <a:ext cx="93744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342</xdr:row>
      <xdr:rowOff>7560</xdr:rowOff>
    </xdr:from>
    <xdr:to>
      <xdr:col>5</xdr:col>
      <xdr:colOff>846360</xdr:colOff>
      <xdr:row>342</xdr:row>
      <xdr:rowOff>646200</xdr:rowOff>
    </xdr:to>
    <xdr:pic>
      <xdr:nvPicPr>
        <xdr:cNvPr id="67" name="Рисунок 8" descr=""/>
        <xdr:cNvPicPr/>
      </xdr:nvPicPr>
      <xdr:blipFill>
        <a:blip r:embed="rId68"/>
        <a:stretch/>
      </xdr:blipFill>
      <xdr:spPr>
        <a:xfrm rot="20546400">
          <a:off x="4356000" y="127308960"/>
          <a:ext cx="7153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343</xdr:row>
      <xdr:rowOff>599760</xdr:rowOff>
    </xdr:from>
    <xdr:to>
      <xdr:col>5</xdr:col>
      <xdr:colOff>916920</xdr:colOff>
      <xdr:row>345</xdr:row>
      <xdr:rowOff>26640</xdr:rowOff>
    </xdr:to>
    <xdr:pic>
      <xdr:nvPicPr>
        <xdr:cNvPr id="68" name="Рисунок 144" descr=""/>
        <xdr:cNvPicPr/>
      </xdr:nvPicPr>
      <xdr:blipFill>
        <a:blip r:embed="rId69"/>
        <a:stretch/>
      </xdr:blipFill>
      <xdr:spPr>
        <a:xfrm rot="20546400">
          <a:off x="4315320" y="128891880"/>
          <a:ext cx="82692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348</xdr:row>
      <xdr:rowOff>323280</xdr:rowOff>
    </xdr:from>
    <xdr:to>
      <xdr:col>6</xdr:col>
      <xdr:colOff>1080</xdr:colOff>
      <xdr:row>348</xdr:row>
      <xdr:rowOff>845640</xdr:rowOff>
    </xdr:to>
    <xdr:pic>
      <xdr:nvPicPr>
        <xdr:cNvPr id="69" name="Рисунок 9" descr=""/>
        <xdr:cNvPicPr/>
      </xdr:nvPicPr>
      <xdr:blipFill>
        <a:blip r:embed="rId70"/>
        <a:stretch/>
      </xdr:blipFill>
      <xdr:spPr>
        <a:xfrm rot="21288000">
          <a:off x="4245120" y="132034680"/>
          <a:ext cx="101736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349</xdr:row>
      <xdr:rowOff>18720</xdr:rowOff>
    </xdr:from>
    <xdr:to>
      <xdr:col>5</xdr:col>
      <xdr:colOff>825840</xdr:colOff>
      <xdr:row>349</xdr:row>
      <xdr:rowOff>390960</xdr:rowOff>
    </xdr:to>
    <xdr:pic>
      <xdr:nvPicPr>
        <xdr:cNvPr id="70" name="Рисунок 10" descr=""/>
        <xdr:cNvPicPr/>
      </xdr:nvPicPr>
      <xdr:blipFill>
        <a:blip r:embed="rId71"/>
        <a:stretch/>
      </xdr:blipFill>
      <xdr:spPr>
        <a:xfrm>
          <a:off x="4356000" y="132863760"/>
          <a:ext cx="6951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920</xdr:colOff>
      <xdr:row>350</xdr:row>
      <xdr:rowOff>265680</xdr:rowOff>
    </xdr:from>
    <xdr:to>
      <xdr:col>5</xdr:col>
      <xdr:colOff>977760</xdr:colOff>
      <xdr:row>350</xdr:row>
      <xdr:rowOff>920880</xdr:rowOff>
    </xdr:to>
    <xdr:pic>
      <xdr:nvPicPr>
        <xdr:cNvPr id="71" name="Рисунок 11" descr=""/>
        <xdr:cNvPicPr/>
      </xdr:nvPicPr>
      <xdr:blipFill>
        <a:blip r:embed="rId72"/>
        <a:stretch/>
      </xdr:blipFill>
      <xdr:spPr>
        <a:xfrm>
          <a:off x="4296240" y="133511040"/>
          <a:ext cx="9068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351</xdr:row>
      <xdr:rowOff>84240</xdr:rowOff>
    </xdr:from>
    <xdr:to>
      <xdr:col>5</xdr:col>
      <xdr:colOff>786240</xdr:colOff>
      <xdr:row>351</xdr:row>
      <xdr:rowOff>1076040</xdr:rowOff>
    </xdr:to>
    <xdr:pic>
      <xdr:nvPicPr>
        <xdr:cNvPr id="72" name="Рисунок 12" descr=""/>
        <xdr:cNvPicPr/>
      </xdr:nvPicPr>
      <xdr:blipFill>
        <a:blip r:embed="rId73"/>
        <a:stretch/>
      </xdr:blipFill>
      <xdr:spPr>
        <a:xfrm rot="968400">
          <a:off x="4436280" y="134462520"/>
          <a:ext cx="57492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352</xdr:row>
      <xdr:rowOff>75240</xdr:rowOff>
    </xdr:from>
    <xdr:to>
      <xdr:col>5</xdr:col>
      <xdr:colOff>1006920</xdr:colOff>
      <xdr:row>352</xdr:row>
      <xdr:rowOff>427320</xdr:rowOff>
    </xdr:to>
    <xdr:pic>
      <xdr:nvPicPr>
        <xdr:cNvPr id="73" name="Рисунок 14" descr=""/>
        <xdr:cNvPicPr/>
      </xdr:nvPicPr>
      <xdr:blipFill>
        <a:blip r:embed="rId74"/>
        <a:stretch/>
      </xdr:blipFill>
      <xdr:spPr>
        <a:xfrm>
          <a:off x="4255560" y="135587520"/>
          <a:ext cx="9766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353</xdr:row>
      <xdr:rowOff>56160</xdr:rowOff>
    </xdr:from>
    <xdr:to>
      <xdr:col>5</xdr:col>
      <xdr:colOff>685080</xdr:colOff>
      <xdr:row>353</xdr:row>
      <xdr:rowOff>455760</xdr:rowOff>
    </xdr:to>
    <xdr:pic>
      <xdr:nvPicPr>
        <xdr:cNvPr id="74" name="Рисунок 15" descr=""/>
        <xdr:cNvPicPr/>
      </xdr:nvPicPr>
      <xdr:blipFill>
        <a:blip r:embed="rId75"/>
        <a:stretch/>
      </xdr:blipFill>
      <xdr:spPr>
        <a:xfrm>
          <a:off x="4496400" y="136063800"/>
          <a:ext cx="414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355</xdr:row>
      <xdr:rowOff>582120</xdr:rowOff>
    </xdr:from>
    <xdr:to>
      <xdr:col>5</xdr:col>
      <xdr:colOff>675000</xdr:colOff>
      <xdr:row>357</xdr:row>
      <xdr:rowOff>38880</xdr:rowOff>
    </xdr:to>
    <xdr:pic>
      <xdr:nvPicPr>
        <xdr:cNvPr id="75" name="Рисунок 17" descr=""/>
        <xdr:cNvPicPr/>
      </xdr:nvPicPr>
      <xdr:blipFill>
        <a:blip r:embed="rId76"/>
        <a:stretch/>
      </xdr:blipFill>
      <xdr:spPr>
        <a:xfrm rot="657000">
          <a:off x="3792960" y="137341800"/>
          <a:ext cx="1107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357</xdr:row>
      <xdr:rowOff>561960</xdr:rowOff>
    </xdr:from>
    <xdr:to>
      <xdr:col>5</xdr:col>
      <xdr:colOff>927000</xdr:colOff>
      <xdr:row>359</xdr:row>
      <xdr:rowOff>66600</xdr:rowOff>
    </xdr:to>
    <xdr:pic>
      <xdr:nvPicPr>
        <xdr:cNvPr id="76" name="Рисунок 18" descr=""/>
        <xdr:cNvPicPr/>
      </xdr:nvPicPr>
      <xdr:blipFill>
        <a:blip r:embed="rId77"/>
        <a:stretch/>
      </xdr:blipFill>
      <xdr:spPr>
        <a:xfrm rot="20625000">
          <a:off x="3581640" y="138607920"/>
          <a:ext cx="15706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359</xdr:row>
      <xdr:rowOff>580320</xdr:rowOff>
    </xdr:from>
    <xdr:to>
      <xdr:col>5</xdr:col>
      <xdr:colOff>695160</xdr:colOff>
      <xdr:row>361</xdr:row>
      <xdr:rowOff>86040</xdr:rowOff>
    </xdr:to>
    <xdr:pic>
      <xdr:nvPicPr>
        <xdr:cNvPr id="77" name="Рисунок 19" descr=""/>
        <xdr:cNvPicPr/>
      </xdr:nvPicPr>
      <xdr:blipFill>
        <a:blip r:embed="rId78"/>
        <a:stretch/>
      </xdr:blipFill>
      <xdr:spPr>
        <a:xfrm rot="970200">
          <a:off x="3782880" y="139940280"/>
          <a:ext cx="113760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361</xdr:row>
      <xdr:rowOff>275040</xdr:rowOff>
    </xdr:from>
    <xdr:to>
      <xdr:col>5</xdr:col>
      <xdr:colOff>876240</xdr:colOff>
      <xdr:row>361</xdr:row>
      <xdr:rowOff>1180440</xdr:rowOff>
    </xdr:to>
    <xdr:pic>
      <xdr:nvPicPr>
        <xdr:cNvPr id="78" name="Рисунок 21" descr=""/>
        <xdr:cNvPicPr/>
      </xdr:nvPicPr>
      <xdr:blipFill>
        <a:blip r:embed="rId79"/>
        <a:stretch/>
      </xdr:blipFill>
      <xdr:spPr>
        <a:xfrm>
          <a:off x="3692520" y="140949720"/>
          <a:ext cx="140904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2320</xdr:colOff>
      <xdr:row>362</xdr:row>
      <xdr:rowOff>18000</xdr:rowOff>
    </xdr:from>
    <xdr:to>
      <xdr:col>5</xdr:col>
      <xdr:colOff>534240</xdr:colOff>
      <xdr:row>363</xdr:row>
      <xdr:rowOff>38520</xdr:rowOff>
    </xdr:to>
    <xdr:pic>
      <xdr:nvPicPr>
        <xdr:cNvPr id="79" name="Рисунок 22" descr=""/>
        <xdr:cNvPicPr/>
      </xdr:nvPicPr>
      <xdr:blipFill>
        <a:blip r:embed="rId80"/>
        <a:stretch/>
      </xdr:blipFill>
      <xdr:spPr>
        <a:xfrm rot="1075200">
          <a:off x="3963240" y="142159680"/>
          <a:ext cx="79596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2320</xdr:colOff>
      <xdr:row>363</xdr:row>
      <xdr:rowOff>48960</xdr:rowOff>
    </xdr:from>
    <xdr:to>
      <xdr:col>5</xdr:col>
      <xdr:colOff>524160</xdr:colOff>
      <xdr:row>364</xdr:row>
      <xdr:rowOff>9000</xdr:rowOff>
    </xdr:to>
    <xdr:pic>
      <xdr:nvPicPr>
        <xdr:cNvPr id="80" name="Рисунок 23" descr=""/>
        <xdr:cNvPicPr/>
      </xdr:nvPicPr>
      <xdr:blipFill>
        <a:blip r:embed="rId81"/>
        <a:stretch/>
      </xdr:blipFill>
      <xdr:spPr>
        <a:xfrm rot="739200">
          <a:off x="3963240" y="142847640"/>
          <a:ext cx="78588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1640</xdr:colOff>
      <xdr:row>364</xdr:row>
      <xdr:rowOff>48240</xdr:rowOff>
    </xdr:from>
    <xdr:to>
      <xdr:col>5</xdr:col>
      <xdr:colOff>684720</xdr:colOff>
      <xdr:row>365</xdr:row>
      <xdr:rowOff>295560</xdr:rowOff>
    </xdr:to>
    <xdr:pic>
      <xdr:nvPicPr>
        <xdr:cNvPr id="81" name="Рисунок 24" descr=""/>
        <xdr:cNvPicPr/>
      </xdr:nvPicPr>
      <xdr:blipFill>
        <a:blip r:embed="rId82"/>
        <a:stretch/>
      </xdr:blipFill>
      <xdr:spPr>
        <a:xfrm rot="259800">
          <a:off x="3832920" y="143504280"/>
          <a:ext cx="10771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3720</xdr:colOff>
      <xdr:row>365</xdr:row>
      <xdr:rowOff>295560</xdr:rowOff>
    </xdr:from>
    <xdr:to>
      <xdr:col>5</xdr:col>
      <xdr:colOff>504000</xdr:colOff>
      <xdr:row>368</xdr:row>
      <xdr:rowOff>66960</xdr:rowOff>
    </xdr:to>
    <xdr:pic>
      <xdr:nvPicPr>
        <xdr:cNvPr id="82" name="Рисунок 25" descr=""/>
        <xdr:cNvPicPr/>
      </xdr:nvPicPr>
      <xdr:blipFill>
        <a:blip r:embed="rId83"/>
        <a:stretch/>
      </xdr:blipFill>
      <xdr:spPr>
        <a:xfrm rot="18065400">
          <a:off x="3997440" y="144306000"/>
          <a:ext cx="828720" cy="6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371</xdr:row>
      <xdr:rowOff>0</xdr:rowOff>
    </xdr:from>
    <xdr:to>
      <xdr:col>5</xdr:col>
      <xdr:colOff>976680</xdr:colOff>
      <xdr:row>372</xdr:row>
      <xdr:rowOff>179640</xdr:rowOff>
    </xdr:to>
    <xdr:pic>
      <xdr:nvPicPr>
        <xdr:cNvPr id="83" name="Рисунок 26" descr=""/>
        <xdr:cNvPicPr/>
      </xdr:nvPicPr>
      <xdr:blipFill>
        <a:blip r:embed="rId84"/>
        <a:stretch/>
      </xdr:blipFill>
      <xdr:spPr>
        <a:xfrm rot="20073600">
          <a:off x="4275360" y="145989360"/>
          <a:ext cx="92628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23</xdr:row>
      <xdr:rowOff>0</xdr:rowOff>
    </xdr:from>
    <xdr:to>
      <xdr:col>5</xdr:col>
      <xdr:colOff>876240</xdr:colOff>
      <xdr:row>26</xdr:row>
      <xdr:rowOff>76680</xdr:rowOff>
    </xdr:to>
    <xdr:pic>
      <xdr:nvPicPr>
        <xdr:cNvPr id="84" name="Рисунок 1" descr=""/>
        <xdr:cNvPicPr/>
      </xdr:nvPicPr>
      <xdr:blipFill>
        <a:blip r:embed="rId85"/>
        <a:stretch/>
      </xdr:blipFill>
      <xdr:spPr>
        <a:xfrm>
          <a:off x="4386240" y="12763440"/>
          <a:ext cx="71532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32</xdr:row>
      <xdr:rowOff>267120</xdr:rowOff>
    </xdr:from>
    <xdr:to>
      <xdr:col>5</xdr:col>
      <xdr:colOff>916920</xdr:colOff>
      <xdr:row>35</xdr:row>
      <xdr:rowOff>267120</xdr:rowOff>
    </xdr:to>
    <xdr:pic>
      <xdr:nvPicPr>
        <xdr:cNvPr id="85" name="Рисунок 3" descr=""/>
        <xdr:cNvPicPr/>
      </xdr:nvPicPr>
      <xdr:blipFill>
        <a:blip r:embed="rId86"/>
        <a:stretch/>
      </xdr:blipFill>
      <xdr:spPr>
        <a:xfrm>
          <a:off x="4356000" y="16269120"/>
          <a:ext cx="786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28</xdr:row>
      <xdr:rowOff>0</xdr:rowOff>
    </xdr:from>
    <xdr:to>
      <xdr:col>5</xdr:col>
      <xdr:colOff>856080</xdr:colOff>
      <xdr:row>31</xdr:row>
      <xdr:rowOff>38160</xdr:rowOff>
    </xdr:to>
    <xdr:pic>
      <xdr:nvPicPr>
        <xdr:cNvPr id="86" name="Рисунок 4" descr=""/>
        <xdr:cNvPicPr/>
      </xdr:nvPicPr>
      <xdr:blipFill>
        <a:blip r:embed="rId87"/>
        <a:stretch/>
      </xdr:blipFill>
      <xdr:spPr>
        <a:xfrm>
          <a:off x="4386240" y="14525640"/>
          <a:ext cx="6951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160</xdr:colOff>
      <xdr:row>37</xdr:row>
      <xdr:rowOff>57240</xdr:rowOff>
    </xdr:from>
    <xdr:to>
      <xdr:col>5</xdr:col>
      <xdr:colOff>896760</xdr:colOff>
      <xdr:row>41</xdr:row>
      <xdr:rowOff>294840</xdr:rowOff>
    </xdr:to>
    <xdr:pic>
      <xdr:nvPicPr>
        <xdr:cNvPr id="87" name="Рисунок 5" descr=""/>
        <xdr:cNvPicPr/>
      </xdr:nvPicPr>
      <xdr:blipFill>
        <a:blip r:embed="rId88"/>
        <a:stretch/>
      </xdr:blipFill>
      <xdr:spPr>
        <a:xfrm>
          <a:off x="4335480" y="17897400"/>
          <a:ext cx="78660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43</xdr:row>
      <xdr:rowOff>10080</xdr:rowOff>
    </xdr:from>
    <xdr:to>
      <xdr:col>5</xdr:col>
      <xdr:colOff>986760</xdr:colOff>
      <xdr:row>46</xdr:row>
      <xdr:rowOff>132840</xdr:rowOff>
    </xdr:to>
    <xdr:pic>
      <xdr:nvPicPr>
        <xdr:cNvPr id="88" name="Рисунок 6" descr=""/>
        <xdr:cNvPicPr/>
      </xdr:nvPicPr>
      <xdr:blipFill>
        <a:blip r:embed="rId89"/>
        <a:stretch/>
      </xdr:blipFill>
      <xdr:spPr>
        <a:xfrm>
          <a:off x="4265640" y="19879200"/>
          <a:ext cx="946440" cy="10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47</xdr:row>
      <xdr:rowOff>286200</xdr:rowOff>
    </xdr:from>
    <xdr:to>
      <xdr:col>5</xdr:col>
      <xdr:colOff>996840</xdr:colOff>
      <xdr:row>51</xdr:row>
      <xdr:rowOff>209880</xdr:rowOff>
    </xdr:to>
    <xdr:pic>
      <xdr:nvPicPr>
        <xdr:cNvPr id="89" name="Рисунок 7" descr=""/>
        <xdr:cNvPicPr/>
      </xdr:nvPicPr>
      <xdr:blipFill>
        <a:blip r:embed="rId90"/>
        <a:stretch/>
      </xdr:blipFill>
      <xdr:spPr>
        <a:xfrm>
          <a:off x="4265640" y="21450600"/>
          <a:ext cx="95652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52</xdr:row>
      <xdr:rowOff>48240</xdr:rowOff>
    </xdr:from>
    <xdr:to>
      <xdr:col>5</xdr:col>
      <xdr:colOff>866160</xdr:colOff>
      <xdr:row>55</xdr:row>
      <xdr:rowOff>199800</xdr:rowOff>
    </xdr:to>
    <xdr:pic>
      <xdr:nvPicPr>
        <xdr:cNvPr id="90" name="Рисунок 9" descr=""/>
        <xdr:cNvPicPr/>
      </xdr:nvPicPr>
      <xdr:blipFill>
        <a:blip r:embed="rId91"/>
        <a:stretch/>
      </xdr:blipFill>
      <xdr:spPr>
        <a:xfrm>
          <a:off x="4416480" y="22831920"/>
          <a:ext cx="67500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55</xdr:row>
      <xdr:rowOff>123840</xdr:rowOff>
    </xdr:from>
    <xdr:to>
      <xdr:col>5</xdr:col>
      <xdr:colOff>846000</xdr:colOff>
      <xdr:row>57</xdr:row>
      <xdr:rowOff>324000</xdr:rowOff>
    </xdr:to>
    <xdr:pic>
      <xdr:nvPicPr>
        <xdr:cNvPr id="91" name="Рисунок 10" descr=""/>
        <xdr:cNvPicPr/>
      </xdr:nvPicPr>
      <xdr:blipFill>
        <a:blip r:embed="rId92"/>
        <a:stretch/>
      </xdr:blipFill>
      <xdr:spPr>
        <a:xfrm>
          <a:off x="4406400" y="23879160"/>
          <a:ext cx="6649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160</xdr:colOff>
      <xdr:row>59</xdr:row>
      <xdr:rowOff>267120</xdr:rowOff>
    </xdr:from>
    <xdr:to>
      <xdr:col>5</xdr:col>
      <xdr:colOff>956160</xdr:colOff>
      <xdr:row>63</xdr:row>
      <xdr:rowOff>77040</xdr:rowOff>
    </xdr:to>
    <xdr:pic>
      <xdr:nvPicPr>
        <xdr:cNvPr id="92" name="Рисунок 2" descr=""/>
        <xdr:cNvPicPr/>
      </xdr:nvPicPr>
      <xdr:blipFill>
        <a:blip r:embed="rId93"/>
        <a:stretch/>
      </xdr:blipFill>
      <xdr:spPr>
        <a:xfrm>
          <a:off x="4335480" y="25193880"/>
          <a:ext cx="84600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64</xdr:row>
      <xdr:rowOff>171720</xdr:rowOff>
    </xdr:from>
    <xdr:to>
      <xdr:col>5</xdr:col>
      <xdr:colOff>927000</xdr:colOff>
      <xdr:row>67</xdr:row>
      <xdr:rowOff>381240</xdr:rowOff>
    </xdr:to>
    <xdr:pic>
      <xdr:nvPicPr>
        <xdr:cNvPr id="93" name="Рисунок 3" descr=""/>
        <xdr:cNvPicPr/>
      </xdr:nvPicPr>
      <xdr:blipFill>
        <a:blip r:embed="rId94"/>
        <a:stretch/>
      </xdr:blipFill>
      <xdr:spPr>
        <a:xfrm>
          <a:off x="4315320" y="26917920"/>
          <a:ext cx="8370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69</xdr:row>
      <xdr:rowOff>190440</xdr:rowOff>
    </xdr:from>
    <xdr:to>
      <xdr:col>5</xdr:col>
      <xdr:colOff>1027080</xdr:colOff>
      <xdr:row>73</xdr:row>
      <xdr:rowOff>95040</xdr:rowOff>
    </xdr:to>
    <xdr:pic>
      <xdr:nvPicPr>
        <xdr:cNvPr id="94" name="Рисунок 4" descr=""/>
        <xdr:cNvPicPr/>
      </xdr:nvPicPr>
      <xdr:blipFill>
        <a:blip r:embed="rId95"/>
        <a:stretch/>
      </xdr:blipFill>
      <xdr:spPr>
        <a:xfrm>
          <a:off x="4245480" y="29013120"/>
          <a:ext cx="100692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74</xdr:row>
      <xdr:rowOff>85680</xdr:rowOff>
    </xdr:from>
    <xdr:to>
      <xdr:col>5</xdr:col>
      <xdr:colOff>1017000</xdr:colOff>
      <xdr:row>79</xdr:row>
      <xdr:rowOff>19800</xdr:rowOff>
    </xdr:to>
    <xdr:pic>
      <xdr:nvPicPr>
        <xdr:cNvPr id="95" name="Рисунок 5" descr=""/>
        <xdr:cNvPicPr/>
      </xdr:nvPicPr>
      <xdr:blipFill>
        <a:blip r:embed="rId96"/>
        <a:stretch/>
      </xdr:blipFill>
      <xdr:spPr>
        <a:xfrm>
          <a:off x="4255560" y="30689640"/>
          <a:ext cx="986760" cy="16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79</xdr:row>
      <xdr:rowOff>0</xdr:rowOff>
    </xdr:from>
    <xdr:to>
      <xdr:col>5</xdr:col>
      <xdr:colOff>795600</xdr:colOff>
      <xdr:row>83</xdr:row>
      <xdr:rowOff>304560</xdr:rowOff>
    </xdr:to>
    <xdr:pic>
      <xdr:nvPicPr>
        <xdr:cNvPr id="96" name="Рисунок 6" descr=""/>
        <xdr:cNvPicPr/>
      </xdr:nvPicPr>
      <xdr:blipFill>
        <a:blip r:embed="rId97"/>
        <a:stretch/>
      </xdr:blipFill>
      <xdr:spPr>
        <a:xfrm>
          <a:off x="4366080" y="32365800"/>
          <a:ext cx="65484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84</xdr:row>
      <xdr:rowOff>66960</xdr:rowOff>
    </xdr:from>
    <xdr:to>
      <xdr:col>5</xdr:col>
      <xdr:colOff>986760</xdr:colOff>
      <xdr:row>88</xdr:row>
      <xdr:rowOff>313920</xdr:rowOff>
    </xdr:to>
    <xdr:pic>
      <xdr:nvPicPr>
        <xdr:cNvPr id="97" name="Рисунок 7" descr=""/>
        <xdr:cNvPicPr/>
      </xdr:nvPicPr>
      <xdr:blipFill>
        <a:blip r:embed="rId98"/>
        <a:stretch/>
      </xdr:blipFill>
      <xdr:spPr>
        <a:xfrm>
          <a:off x="4265640" y="34147440"/>
          <a:ext cx="946440" cy="172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89</xdr:row>
      <xdr:rowOff>256680</xdr:rowOff>
    </xdr:from>
    <xdr:to>
      <xdr:col>5</xdr:col>
      <xdr:colOff>996840</xdr:colOff>
      <xdr:row>92</xdr:row>
      <xdr:rowOff>256680</xdr:rowOff>
    </xdr:to>
    <xdr:pic>
      <xdr:nvPicPr>
        <xdr:cNvPr id="98" name="Рисунок 8" descr=""/>
        <xdr:cNvPicPr/>
      </xdr:nvPicPr>
      <xdr:blipFill>
        <a:blip r:embed="rId99"/>
        <a:stretch/>
      </xdr:blipFill>
      <xdr:spPr>
        <a:xfrm>
          <a:off x="4245480" y="36146880"/>
          <a:ext cx="9766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</xdr:colOff>
      <xdr:row>99</xdr:row>
      <xdr:rowOff>48240</xdr:rowOff>
    </xdr:from>
    <xdr:to>
      <xdr:col>5</xdr:col>
      <xdr:colOff>1027080</xdr:colOff>
      <xdr:row>103</xdr:row>
      <xdr:rowOff>257760</xdr:rowOff>
    </xdr:to>
    <xdr:pic>
      <xdr:nvPicPr>
        <xdr:cNvPr id="99" name="Рисунок 9" descr=""/>
        <xdr:cNvPicPr/>
      </xdr:nvPicPr>
      <xdr:blipFill>
        <a:blip r:embed="rId100"/>
        <a:stretch/>
      </xdr:blipFill>
      <xdr:spPr>
        <a:xfrm rot="5588400">
          <a:off x="3926160" y="39631680"/>
          <a:ext cx="1685880" cy="9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160</xdr:colOff>
      <xdr:row>104</xdr:row>
      <xdr:rowOff>0</xdr:rowOff>
    </xdr:from>
    <xdr:to>
      <xdr:col>5</xdr:col>
      <xdr:colOff>986760</xdr:colOff>
      <xdr:row>107</xdr:row>
      <xdr:rowOff>304560</xdr:rowOff>
    </xdr:to>
    <xdr:pic>
      <xdr:nvPicPr>
        <xdr:cNvPr id="100" name="Рисунок 10" descr=""/>
        <xdr:cNvPicPr/>
      </xdr:nvPicPr>
      <xdr:blipFill>
        <a:blip r:embed="rId101"/>
        <a:stretch/>
      </xdr:blipFill>
      <xdr:spPr>
        <a:xfrm rot="5696400">
          <a:off x="4082760" y="41333400"/>
          <a:ext cx="13809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16</xdr:row>
      <xdr:rowOff>123840</xdr:rowOff>
    </xdr:from>
    <xdr:to>
      <xdr:col>5</xdr:col>
      <xdr:colOff>976680</xdr:colOff>
      <xdr:row>127</xdr:row>
      <xdr:rowOff>28800</xdr:rowOff>
    </xdr:to>
    <xdr:pic>
      <xdr:nvPicPr>
        <xdr:cNvPr id="101" name="Рисунок 12" descr=""/>
        <xdr:cNvPicPr/>
      </xdr:nvPicPr>
      <xdr:blipFill>
        <a:blip r:embed="rId102"/>
        <a:stretch/>
      </xdr:blipFill>
      <xdr:spPr>
        <a:xfrm>
          <a:off x="4235400" y="45462960"/>
          <a:ext cx="966600" cy="36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240</xdr:colOff>
      <xdr:row>128</xdr:row>
      <xdr:rowOff>48240</xdr:rowOff>
    </xdr:from>
    <xdr:to>
      <xdr:col>5</xdr:col>
      <xdr:colOff>966600</xdr:colOff>
      <xdr:row>130</xdr:row>
      <xdr:rowOff>389880</xdr:rowOff>
    </xdr:to>
    <xdr:pic>
      <xdr:nvPicPr>
        <xdr:cNvPr id="102" name="Рисунок 14" descr=""/>
        <xdr:cNvPicPr/>
      </xdr:nvPicPr>
      <xdr:blipFill>
        <a:blip r:embed="rId103"/>
        <a:stretch/>
      </xdr:blipFill>
      <xdr:spPr>
        <a:xfrm>
          <a:off x="4345560" y="49435200"/>
          <a:ext cx="84636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3960</xdr:colOff>
      <xdr:row>151</xdr:row>
      <xdr:rowOff>180000</xdr:rowOff>
    </xdr:from>
    <xdr:to>
      <xdr:col>5</xdr:col>
      <xdr:colOff>996840</xdr:colOff>
      <xdr:row>153</xdr:row>
      <xdr:rowOff>219240</xdr:rowOff>
    </xdr:to>
    <xdr:pic>
      <xdr:nvPicPr>
        <xdr:cNvPr id="103" name="Рисунок 16" descr=""/>
        <xdr:cNvPicPr/>
      </xdr:nvPicPr>
      <xdr:blipFill>
        <a:blip r:embed="rId104"/>
        <a:srcRect l="0" t="28851" r="0" b="53629"/>
        <a:stretch/>
      </xdr:blipFill>
      <xdr:spPr>
        <a:xfrm>
          <a:off x="4215240" y="57739680"/>
          <a:ext cx="1006920" cy="10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240</xdr:colOff>
      <xdr:row>167</xdr:row>
      <xdr:rowOff>48240</xdr:rowOff>
    </xdr:from>
    <xdr:to>
      <xdr:col>5</xdr:col>
      <xdr:colOff>1006920</xdr:colOff>
      <xdr:row>168</xdr:row>
      <xdr:rowOff>19800</xdr:rowOff>
    </xdr:to>
    <xdr:pic>
      <xdr:nvPicPr>
        <xdr:cNvPr id="104" name="Рисунок 17" descr=""/>
        <xdr:cNvPicPr/>
      </xdr:nvPicPr>
      <xdr:blipFill>
        <a:blip r:embed="rId105"/>
        <a:srcRect l="0" t="0" r="0" b="85231"/>
        <a:stretch/>
      </xdr:blipFill>
      <xdr:spPr>
        <a:xfrm>
          <a:off x="4345560" y="64313280"/>
          <a:ext cx="8866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47</xdr:row>
      <xdr:rowOff>161640</xdr:rowOff>
    </xdr:from>
    <xdr:to>
      <xdr:col>5</xdr:col>
      <xdr:colOff>956160</xdr:colOff>
      <xdr:row>148</xdr:row>
      <xdr:rowOff>142200</xdr:rowOff>
    </xdr:to>
    <xdr:pic>
      <xdr:nvPicPr>
        <xdr:cNvPr id="105" name="Рисунок 18" descr=""/>
        <xdr:cNvPicPr/>
      </xdr:nvPicPr>
      <xdr:blipFill>
        <a:blip r:embed="rId106"/>
        <a:srcRect l="0" t="0" r="0" b="78529"/>
        <a:stretch/>
      </xdr:blipFill>
      <xdr:spPr>
        <a:xfrm>
          <a:off x="4325400" y="56149560"/>
          <a:ext cx="856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000</xdr:colOff>
      <xdr:row>150</xdr:row>
      <xdr:rowOff>19440</xdr:rowOff>
    </xdr:from>
    <xdr:to>
      <xdr:col>5</xdr:col>
      <xdr:colOff>947160</xdr:colOff>
      <xdr:row>151</xdr:row>
      <xdr:rowOff>161280</xdr:rowOff>
    </xdr:to>
    <xdr:pic>
      <xdr:nvPicPr>
        <xdr:cNvPr id="106" name="Рисунок 163" descr=""/>
        <xdr:cNvPicPr/>
      </xdr:nvPicPr>
      <xdr:blipFill>
        <a:blip r:embed="rId107"/>
        <a:srcRect l="0" t="53692" r="0" b="7383"/>
        <a:stretch/>
      </xdr:blipFill>
      <xdr:spPr>
        <a:xfrm>
          <a:off x="4306320" y="57197880"/>
          <a:ext cx="86616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48</xdr:row>
      <xdr:rowOff>132840</xdr:rowOff>
    </xdr:from>
    <xdr:to>
      <xdr:col>5</xdr:col>
      <xdr:colOff>947160</xdr:colOff>
      <xdr:row>149</xdr:row>
      <xdr:rowOff>248040</xdr:rowOff>
    </xdr:to>
    <xdr:pic>
      <xdr:nvPicPr>
        <xdr:cNvPr id="107" name="Рисунок 164" descr=""/>
        <xdr:cNvPicPr/>
      </xdr:nvPicPr>
      <xdr:blipFill>
        <a:blip r:embed="rId108"/>
        <a:srcRect l="0" t="20806" r="0" b="46323"/>
        <a:stretch/>
      </xdr:blipFill>
      <xdr:spPr>
        <a:xfrm>
          <a:off x="4325400" y="56530440"/>
          <a:ext cx="84708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59</xdr:row>
      <xdr:rowOff>162360</xdr:rowOff>
    </xdr:from>
    <xdr:to>
      <xdr:col>5</xdr:col>
      <xdr:colOff>976680</xdr:colOff>
      <xdr:row>162</xdr:row>
      <xdr:rowOff>295920</xdr:rowOff>
    </xdr:to>
    <xdr:pic>
      <xdr:nvPicPr>
        <xdr:cNvPr id="108" name="Рисунок 166" descr=""/>
        <xdr:cNvPicPr/>
      </xdr:nvPicPr>
      <xdr:blipFill>
        <a:blip r:embed="rId109"/>
        <a:srcRect l="4419" t="74518" r="-4395" b="-350"/>
        <a:stretch/>
      </xdr:blipFill>
      <xdr:spPr>
        <a:xfrm>
          <a:off x="4255560" y="61189200"/>
          <a:ext cx="94644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240</xdr:colOff>
      <xdr:row>153</xdr:row>
      <xdr:rowOff>400320</xdr:rowOff>
    </xdr:from>
    <xdr:to>
      <xdr:col>5</xdr:col>
      <xdr:colOff>927000</xdr:colOff>
      <xdr:row>157</xdr:row>
      <xdr:rowOff>296280</xdr:rowOff>
    </xdr:to>
    <xdr:pic>
      <xdr:nvPicPr>
        <xdr:cNvPr id="109" name="Рисунок 19" descr=""/>
        <xdr:cNvPicPr/>
      </xdr:nvPicPr>
      <xdr:blipFill>
        <a:blip r:embed="rId110"/>
        <a:stretch/>
      </xdr:blipFill>
      <xdr:spPr>
        <a:xfrm>
          <a:off x="4345560" y="58931280"/>
          <a:ext cx="806760" cy="15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000</xdr:colOff>
      <xdr:row>162</xdr:row>
      <xdr:rowOff>295920</xdr:rowOff>
    </xdr:from>
    <xdr:to>
      <xdr:col>5</xdr:col>
      <xdr:colOff>937080</xdr:colOff>
      <xdr:row>167</xdr:row>
      <xdr:rowOff>86400</xdr:rowOff>
    </xdr:to>
    <xdr:pic>
      <xdr:nvPicPr>
        <xdr:cNvPr id="110" name="Рисунок 168" descr=""/>
        <xdr:cNvPicPr/>
      </xdr:nvPicPr>
      <xdr:blipFill>
        <a:blip r:embed="rId111"/>
        <a:srcRect l="0" t="40231" r="0" b="0"/>
        <a:stretch/>
      </xdr:blipFill>
      <xdr:spPr>
        <a:xfrm>
          <a:off x="4306320" y="62579880"/>
          <a:ext cx="85608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157</xdr:row>
      <xdr:rowOff>85680</xdr:rowOff>
    </xdr:from>
    <xdr:to>
      <xdr:col>5</xdr:col>
      <xdr:colOff>947160</xdr:colOff>
      <xdr:row>159</xdr:row>
      <xdr:rowOff>162360</xdr:rowOff>
    </xdr:to>
    <xdr:pic>
      <xdr:nvPicPr>
        <xdr:cNvPr id="111" name="Рисунок 20" descr=""/>
        <xdr:cNvPicPr/>
      </xdr:nvPicPr>
      <xdr:blipFill>
        <a:blip r:embed="rId112"/>
        <a:stretch/>
      </xdr:blipFill>
      <xdr:spPr>
        <a:xfrm>
          <a:off x="4315320" y="60235920"/>
          <a:ext cx="85716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68</xdr:row>
      <xdr:rowOff>124560</xdr:rowOff>
    </xdr:from>
    <xdr:to>
      <xdr:col>6</xdr:col>
      <xdr:colOff>1080</xdr:colOff>
      <xdr:row>169</xdr:row>
      <xdr:rowOff>162720</xdr:rowOff>
    </xdr:to>
    <xdr:pic>
      <xdr:nvPicPr>
        <xdr:cNvPr id="112" name="Рисунок 21" descr=""/>
        <xdr:cNvPicPr/>
      </xdr:nvPicPr>
      <xdr:blipFill>
        <a:blip r:embed="rId113"/>
        <a:stretch/>
      </xdr:blipFill>
      <xdr:spPr>
        <a:xfrm>
          <a:off x="4265640" y="64799280"/>
          <a:ext cx="997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800</xdr:colOff>
      <xdr:row>0</xdr:row>
      <xdr:rowOff>1531080</xdr:rowOff>
    </xdr:to>
    <xdr:pic>
      <xdr:nvPicPr>
        <xdr:cNvPr id="113" name="Рисунок 2" descr=""/>
        <xdr:cNvPicPr/>
      </xdr:nvPicPr>
      <xdr:blipFill>
        <a:blip r:embed="rId114"/>
        <a:stretch/>
      </xdr:blipFill>
      <xdr:spPr>
        <a:xfrm>
          <a:off x="0" y="0"/>
          <a:ext cx="10809000" cy="15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2920</xdr:colOff>
      <xdr:row>150</xdr:row>
      <xdr:rowOff>0</xdr:rowOff>
    </xdr:from>
    <xdr:to>
      <xdr:col>10</xdr:col>
      <xdr:colOff>786600</xdr:colOff>
      <xdr:row>150</xdr:row>
      <xdr:rowOff>266400</xdr:rowOff>
    </xdr:to>
    <xdr:sp>
      <xdr:nvSpPr>
        <xdr:cNvPr id="114" name="TextBox 2"/>
        <xdr:cNvSpPr/>
      </xdr:nvSpPr>
      <xdr:spPr>
        <a:xfrm>
          <a:off x="11400120" y="571784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291</xdr:row>
      <xdr:rowOff>276840</xdr:rowOff>
    </xdr:from>
    <xdr:to>
      <xdr:col>5</xdr:col>
      <xdr:colOff>1006920</xdr:colOff>
      <xdr:row>291</xdr:row>
      <xdr:rowOff>590400</xdr:rowOff>
    </xdr:to>
    <xdr:pic>
      <xdr:nvPicPr>
        <xdr:cNvPr id="115" name="Рисунок 3" descr=""/>
        <xdr:cNvPicPr/>
      </xdr:nvPicPr>
      <xdr:blipFill>
        <a:blip r:embed="rId115"/>
        <a:stretch/>
      </xdr:blipFill>
      <xdr:spPr>
        <a:xfrm rot="21069000">
          <a:off x="4296240" y="102956040"/>
          <a:ext cx="93600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240</xdr:colOff>
      <xdr:row>289</xdr:row>
      <xdr:rowOff>37800</xdr:rowOff>
    </xdr:from>
    <xdr:to>
      <xdr:col>5</xdr:col>
      <xdr:colOff>835560</xdr:colOff>
      <xdr:row>290</xdr:row>
      <xdr:rowOff>237960</xdr:rowOff>
    </xdr:to>
    <xdr:pic>
      <xdr:nvPicPr>
        <xdr:cNvPr id="116" name="Рисунок 4" descr=""/>
        <xdr:cNvPicPr/>
      </xdr:nvPicPr>
      <xdr:blipFill>
        <a:blip r:embed="rId116"/>
        <a:stretch/>
      </xdr:blipFill>
      <xdr:spPr>
        <a:xfrm rot="21256800">
          <a:off x="4516560" y="102069720"/>
          <a:ext cx="544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294</xdr:row>
      <xdr:rowOff>114480</xdr:rowOff>
    </xdr:from>
    <xdr:to>
      <xdr:col>5</xdr:col>
      <xdr:colOff>866160</xdr:colOff>
      <xdr:row>296</xdr:row>
      <xdr:rowOff>162000</xdr:rowOff>
    </xdr:to>
    <xdr:pic>
      <xdr:nvPicPr>
        <xdr:cNvPr id="117" name="Рисунок 5" descr=""/>
        <xdr:cNvPicPr/>
      </xdr:nvPicPr>
      <xdr:blipFill>
        <a:blip r:embed="rId117"/>
        <a:stretch/>
      </xdr:blipFill>
      <xdr:spPr>
        <a:xfrm rot="659400">
          <a:off x="4406400" y="103889160"/>
          <a:ext cx="6850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326</xdr:row>
      <xdr:rowOff>141840</xdr:rowOff>
    </xdr:from>
    <xdr:to>
      <xdr:col>5</xdr:col>
      <xdr:colOff>675000</xdr:colOff>
      <xdr:row>326</xdr:row>
      <xdr:rowOff>808920</xdr:rowOff>
    </xdr:to>
    <xdr:pic>
      <xdr:nvPicPr>
        <xdr:cNvPr id="118" name="Рисунок 171" descr="IMG_4396"/>
        <xdr:cNvPicPr/>
      </xdr:nvPicPr>
      <xdr:blipFill>
        <a:blip r:embed="rId118"/>
        <a:stretch/>
      </xdr:blipFill>
      <xdr:spPr>
        <a:xfrm>
          <a:off x="4537080" y="117565920"/>
          <a:ext cx="363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920</xdr:colOff>
      <xdr:row>328</xdr:row>
      <xdr:rowOff>313200</xdr:rowOff>
    </xdr:from>
    <xdr:to>
      <xdr:col>5</xdr:col>
      <xdr:colOff>453240</xdr:colOff>
      <xdr:row>330</xdr:row>
      <xdr:rowOff>29160</xdr:rowOff>
    </xdr:to>
    <xdr:pic>
      <xdr:nvPicPr>
        <xdr:cNvPr id="119" name="Рисунок 171" descr="аэрозоль"/>
        <xdr:cNvPicPr/>
      </xdr:nvPicPr>
      <xdr:blipFill>
        <a:blip r:embed="rId119"/>
        <a:stretch/>
      </xdr:blipFill>
      <xdr:spPr>
        <a:xfrm>
          <a:off x="4296240" y="119366280"/>
          <a:ext cx="38232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4</xdr:row>
      <xdr:rowOff>9720</xdr:rowOff>
    </xdr:from>
    <xdr:to>
      <xdr:col>2</xdr:col>
      <xdr:colOff>11160</xdr:colOff>
      <xdr:row>4</xdr:row>
      <xdr:rowOff>208800</xdr:rowOff>
    </xdr:to>
    <xdr:pic>
      <xdr:nvPicPr>
        <xdr:cNvPr id="120" name="Рисунок 76" descr=""/>
        <xdr:cNvPicPr/>
      </xdr:nvPicPr>
      <xdr:blipFill>
        <a:blip r:embed="rId120"/>
        <a:stretch/>
      </xdr:blipFill>
      <xdr:spPr>
        <a:xfrm>
          <a:off x="663480" y="3009960"/>
          <a:ext cx="94716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221</xdr:row>
      <xdr:rowOff>19800</xdr:rowOff>
    </xdr:from>
    <xdr:to>
      <xdr:col>1</xdr:col>
      <xdr:colOff>1218960</xdr:colOff>
      <xdr:row>221</xdr:row>
      <xdr:rowOff>239040</xdr:rowOff>
    </xdr:to>
    <xdr:pic>
      <xdr:nvPicPr>
        <xdr:cNvPr id="121" name="Рисунок 78" descr=""/>
        <xdr:cNvPicPr/>
      </xdr:nvPicPr>
      <xdr:blipFill>
        <a:blip r:embed="rId121"/>
        <a:stretch/>
      </xdr:blipFill>
      <xdr:spPr>
        <a:xfrm>
          <a:off x="644040" y="84877920"/>
          <a:ext cx="947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222</xdr:row>
      <xdr:rowOff>19800</xdr:rowOff>
    </xdr:from>
    <xdr:to>
      <xdr:col>1</xdr:col>
      <xdr:colOff>1218960</xdr:colOff>
      <xdr:row>222</xdr:row>
      <xdr:rowOff>239040</xdr:rowOff>
    </xdr:to>
    <xdr:pic>
      <xdr:nvPicPr>
        <xdr:cNvPr id="122" name="Рисунок 78" descr=""/>
        <xdr:cNvPicPr/>
      </xdr:nvPicPr>
      <xdr:blipFill>
        <a:blip r:embed="rId122"/>
        <a:stretch/>
      </xdr:blipFill>
      <xdr:spPr>
        <a:xfrm>
          <a:off x="644040" y="85296960"/>
          <a:ext cx="947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25</xdr:row>
      <xdr:rowOff>313920</xdr:rowOff>
    </xdr:from>
    <xdr:to>
      <xdr:col>2</xdr:col>
      <xdr:colOff>1080</xdr:colOff>
      <xdr:row>26</xdr:row>
      <xdr:rowOff>209520</xdr:rowOff>
    </xdr:to>
    <xdr:pic>
      <xdr:nvPicPr>
        <xdr:cNvPr id="123" name="Рисунок 83" descr=""/>
        <xdr:cNvPicPr/>
      </xdr:nvPicPr>
      <xdr:blipFill>
        <a:blip r:embed="rId123"/>
        <a:stretch/>
      </xdr:blipFill>
      <xdr:spPr>
        <a:xfrm>
          <a:off x="653760" y="13782240"/>
          <a:ext cx="946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31</xdr:row>
      <xdr:rowOff>313920</xdr:rowOff>
    </xdr:from>
    <xdr:to>
      <xdr:col>2</xdr:col>
      <xdr:colOff>11160</xdr:colOff>
      <xdr:row>32</xdr:row>
      <xdr:rowOff>209520</xdr:rowOff>
    </xdr:to>
    <xdr:pic>
      <xdr:nvPicPr>
        <xdr:cNvPr id="124" name="Рисунок 90" descr=""/>
        <xdr:cNvPicPr/>
      </xdr:nvPicPr>
      <xdr:blipFill>
        <a:blip r:embed="rId124"/>
        <a:stretch/>
      </xdr:blipFill>
      <xdr:spPr>
        <a:xfrm>
          <a:off x="663480" y="15991920"/>
          <a:ext cx="9471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34</xdr:row>
      <xdr:rowOff>9720</xdr:rowOff>
    </xdr:from>
    <xdr:to>
      <xdr:col>2</xdr:col>
      <xdr:colOff>1080</xdr:colOff>
      <xdr:row>34</xdr:row>
      <xdr:rowOff>228960</xdr:rowOff>
    </xdr:to>
    <xdr:pic>
      <xdr:nvPicPr>
        <xdr:cNvPr id="125" name="Рисунок 90" descr=""/>
        <xdr:cNvPicPr/>
      </xdr:nvPicPr>
      <xdr:blipFill>
        <a:blip r:embed="rId125"/>
        <a:stretch/>
      </xdr:blipFill>
      <xdr:spPr>
        <a:xfrm>
          <a:off x="653760" y="16745040"/>
          <a:ext cx="946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30</xdr:row>
      <xdr:rowOff>0</xdr:rowOff>
    </xdr:from>
    <xdr:to>
      <xdr:col>2</xdr:col>
      <xdr:colOff>1080</xdr:colOff>
      <xdr:row>30</xdr:row>
      <xdr:rowOff>219240</xdr:rowOff>
    </xdr:to>
    <xdr:pic>
      <xdr:nvPicPr>
        <xdr:cNvPr id="126" name="Рисунок 90" descr=""/>
        <xdr:cNvPicPr/>
      </xdr:nvPicPr>
      <xdr:blipFill>
        <a:blip r:embed="rId126"/>
        <a:stretch/>
      </xdr:blipFill>
      <xdr:spPr>
        <a:xfrm>
          <a:off x="653760" y="15268680"/>
          <a:ext cx="946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60</xdr:row>
      <xdr:rowOff>324000</xdr:rowOff>
    </xdr:from>
    <xdr:to>
      <xdr:col>2</xdr:col>
      <xdr:colOff>11160</xdr:colOff>
      <xdr:row>61</xdr:row>
      <xdr:rowOff>209520</xdr:rowOff>
    </xdr:to>
    <xdr:pic>
      <xdr:nvPicPr>
        <xdr:cNvPr id="127" name="Рисунок 93" descr=""/>
        <xdr:cNvPicPr/>
      </xdr:nvPicPr>
      <xdr:blipFill>
        <a:blip r:embed="rId127"/>
        <a:stretch/>
      </xdr:blipFill>
      <xdr:spPr>
        <a:xfrm>
          <a:off x="663480" y="25584480"/>
          <a:ext cx="947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66</xdr:row>
      <xdr:rowOff>9720</xdr:rowOff>
    </xdr:from>
    <xdr:to>
      <xdr:col>2</xdr:col>
      <xdr:colOff>1080</xdr:colOff>
      <xdr:row>66</xdr:row>
      <xdr:rowOff>228600</xdr:rowOff>
    </xdr:to>
    <xdr:pic>
      <xdr:nvPicPr>
        <xdr:cNvPr id="128" name="Рисунок 93" descr=""/>
        <xdr:cNvPicPr/>
      </xdr:nvPicPr>
      <xdr:blipFill>
        <a:blip r:embed="rId128"/>
        <a:stretch/>
      </xdr:blipFill>
      <xdr:spPr>
        <a:xfrm>
          <a:off x="653760" y="27584640"/>
          <a:ext cx="946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65</xdr:row>
      <xdr:rowOff>0</xdr:rowOff>
    </xdr:from>
    <xdr:to>
      <xdr:col>2</xdr:col>
      <xdr:colOff>1080</xdr:colOff>
      <xdr:row>65</xdr:row>
      <xdr:rowOff>219240</xdr:rowOff>
    </xdr:to>
    <xdr:pic>
      <xdr:nvPicPr>
        <xdr:cNvPr id="129" name="Рисунок 93" descr=""/>
        <xdr:cNvPicPr/>
      </xdr:nvPicPr>
      <xdr:blipFill>
        <a:blip r:embed="rId129"/>
        <a:stretch/>
      </xdr:blipFill>
      <xdr:spPr>
        <a:xfrm>
          <a:off x="653760" y="27165240"/>
          <a:ext cx="946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63</xdr:row>
      <xdr:rowOff>390600</xdr:rowOff>
    </xdr:from>
    <xdr:to>
      <xdr:col>1</xdr:col>
      <xdr:colOff>1218960</xdr:colOff>
      <xdr:row>64</xdr:row>
      <xdr:rowOff>199800</xdr:rowOff>
    </xdr:to>
    <xdr:pic>
      <xdr:nvPicPr>
        <xdr:cNvPr id="130" name="Рисунок 93" descr=""/>
        <xdr:cNvPicPr/>
      </xdr:nvPicPr>
      <xdr:blipFill>
        <a:blip r:embed="rId130"/>
        <a:stretch/>
      </xdr:blipFill>
      <xdr:spPr>
        <a:xfrm>
          <a:off x="644040" y="26727120"/>
          <a:ext cx="947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63</xdr:row>
      <xdr:rowOff>9720</xdr:rowOff>
    </xdr:from>
    <xdr:to>
      <xdr:col>2</xdr:col>
      <xdr:colOff>1080</xdr:colOff>
      <xdr:row>63</xdr:row>
      <xdr:rowOff>228960</xdr:rowOff>
    </xdr:to>
    <xdr:pic>
      <xdr:nvPicPr>
        <xdr:cNvPr id="131" name="Рисунок 93" descr=""/>
        <xdr:cNvPicPr/>
      </xdr:nvPicPr>
      <xdr:blipFill>
        <a:blip r:embed="rId131"/>
        <a:stretch/>
      </xdr:blipFill>
      <xdr:spPr>
        <a:xfrm>
          <a:off x="653760" y="26346240"/>
          <a:ext cx="946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69</xdr:row>
      <xdr:rowOff>18720</xdr:rowOff>
    </xdr:from>
    <xdr:to>
      <xdr:col>1</xdr:col>
      <xdr:colOff>1218960</xdr:colOff>
      <xdr:row>69</xdr:row>
      <xdr:rowOff>237600</xdr:rowOff>
    </xdr:to>
    <xdr:pic>
      <xdr:nvPicPr>
        <xdr:cNvPr id="132" name="Рисунок 93" descr=""/>
        <xdr:cNvPicPr/>
      </xdr:nvPicPr>
      <xdr:blipFill>
        <a:blip r:embed="rId132"/>
        <a:stretch/>
      </xdr:blipFill>
      <xdr:spPr>
        <a:xfrm>
          <a:off x="644040" y="28841400"/>
          <a:ext cx="947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68</xdr:row>
      <xdr:rowOff>9720</xdr:rowOff>
    </xdr:from>
    <xdr:to>
      <xdr:col>1</xdr:col>
      <xdr:colOff>1218960</xdr:colOff>
      <xdr:row>68</xdr:row>
      <xdr:rowOff>228960</xdr:rowOff>
    </xdr:to>
    <xdr:pic>
      <xdr:nvPicPr>
        <xdr:cNvPr id="133" name="Рисунок 93" descr=""/>
        <xdr:cNvPicPr/>
      </xdr:nvPicPr>
      <xdr:blipFill>
        <a:blip r:embed="rId133"/>
        <a:stretch/>
      </xdr:blipFill>
      <xdr:spPr>
        <a:xfrm>
          <a:off x="644040" y="28413360"/>
          <a:ext cx="947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67</xdr:row>
      <xdr:rowOff>9720</xdr:rowOff>
    </xdr:from>
    <xdr:to>
      <xdr:col>1</xdr:col>
      <xdr:colOff>1218960</xdr:colOff>
      <xdr:row>67</xdr:row>
      <xdr:rowOff>228960</xdr:rowOff>
    </xdr:to>
    <xdr:pic>
      <xdr:nvPicPr>
        <xdr:cNvPr id="134" name="Рисунок 93" descr=""/>
        <xdr:cNvPicPr/>
      </xdr:nvPicPr>
      <xdr:blipFill>
        <a:blip r:embed="rId134"/>
        <a:stretch/>
      </xdr:blipFill>
      <xdr:spPr>
        <a:xfrm>
          <a:off x="644040" y="27994320"/>
          <a:ext cx="947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111</xdr:row>
      <xdr:rowOff>0</xdr:rowOff>
    </xdr:from>
    <xdr:to>
      <xdr:col>2</xdr:col>
      <xdr:colOff>1080</xdr:colOff>
      <xdr:row>111</xdr:row>
      <xdr:rowOff>219240</xdr:rowOff>
    </xdr:to>
    <xdr:pic>
      <xdr:nvPicPr>
        <xdr:cNvPr id="135" name="Рисунок 120" descr=""/>
        <xdr:cNvPicPr/>
      </xdr:nvPicPr>
      <xdr:blipFill>
        <a:blip r:embed="rId135"/>
        <a:stretch/>
      </xdr:blipFill>
      <xdr:spPr>
        <a:xfrm>
          <a:off x="653760" y="43500600"/>
          <a:ext cx="946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112</xdr:row>
      <xdr:rowOff>0</xdr:rowOff>
    </xdr:from>
    <xdr:to>
      <xdr:col>1</xdr:col>
      <xdr:colOff>1218960</xdr:colOff>
      <xdr:row>112</xdr:row>
      <xdr:rowOff>219240</xdr:rowOff>
    </xdr:to>
    <xdr:pic>
      <xdr:nvPicPr>
        <xdr:cNvPr id="136" name="Рисунок 120" descr=""/>
        <xdr:cNvPicPr/>
      </xdr:nvPicPr>
      <xdr:blipFill>
        <a:blip r:embed="rId136"/>
        <a:stretch/>
      </xdr:blipFill>
      <xdr:spPr>
        <a:xfrm>
          <a:off x="644040" y="43910280"/>
          <a:ext cx="947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113</xdr:row>
      <xdr:rowOff>0</xdr:rowOff>
    </xdr:from>
    <xdr:to>
      <xdr:col>2</xdr:col>
      <xdr:colOff>1080</xdr:colOff>
      <xdr:row>113</xdr:row>
      <xdr:rowOff>218880</xdr:rowOff>
    </xdr:to>
    <xdr:pic>
      <xdr:nvPicPr>
        <xdr:cNvPr id="137" name="Рисунок 120" descr=""/>
        <xdr:cNvPicPr/>
      </xdr:nvPicPr>
      <xdr:blipFill>
        <a:blip r:embed="rId137"/>
        <a:stretch/>
      </xdr:blipFill>
      <xdr:spPr>
        <a:xfrm>
          <a:off x="653760" y="44319960"/>
          <a:ext cx="946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114</xdr:row>
      <xdr:rowOff>19440</xdr:rowOff>
    </xdr:from>
    <xdr:to>
      <xdr:col>2</xdr:col>
      <xdr:colOff>1080</xdr:colOff>
      <xdr:row>114</xdr:row>
      <xdr:rowOff>238680</xdr:rowOff>
    </xdr:to>
    <xdr:pic>
      <xdr:nvPicPr>
        <xdr:cNvPr id="138" name="Рисунок 120" descr=""/>
        <xdr:cNvPicPr/>
      </xdr:nvPicPr>
      <xdr:blipFill>
        <a:blip r:embed="rId138"/>
        <a:stretch/>
      </xdr:blipFill>
      <xdr:spPr>
        <a:xfrm>
          <a:off x="653760" y="44748720"/>
          <a:ext cx="946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120</xdr:row>
      <xdr:rowOff>9360</xdr:rowOff>
    </xdr:from>
    <xdr:to>
      <xdr:col>2</xdr:col>
      <xdr:colOff>1080</xdr:colOff>
      <xdr:row>120</xdr:row>
      <xdr:rowOff>228240</xdr:rowOff>
    </xdr:to>
    <xdr:pic>
      <xdr:nvPicPr>
        <xdr:cNvPr id="139" name="Рисунок 120" descr=""/>
        <xdr:cNvPicPr/>
      </xdr:nvPicPr>
      <xdr:blipFill>
        <a:blip r:embed="rId139"/>
        <a:stretch/>
      </xdr:blipFill>
      <xdr:spPr>
        <a:xfrm>
          <a:off x="653760" y="46643760"/>
          <a:ext cx="946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121</xdr:row>
      <xdr:rowOff>0</xdr:rowOff>
    </xdr:from>
    <xdr:to>
      <xdr:col>2</xdr:col>
      <xdr:colOff>1080</xdr:colOff>
      <xdr:row>121</xdr:row>
      <xdr:rowOff>218880</xdr:rowOff>
    </xdr:to>
    <xdr:pic>
      <xdr:nvPicPr>
        <xdr:cNvPr id="140" name="Рисунок 120" descr=""/>
        <xdr:cNvPicPr/>
      </xdr:nvPicPr>
      <xdr:blipFill>
        <a:blip r:embed="rId140"/>
        <a:stretch/>
      </xdr:blipFill>
      <xdr:spPr>
        <a:xfrm>
          <a:off x="653760" y="47034360"/>
          <a:ext cx="946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142</xdr:row>
      <xdr:rowOff>18360</xdr:rowOff>
    </xdr:from>
    <xdr:to>
      <xdr:col>2</xdr:col>
      <xdr:colOff>1080</xdr:colOff>
      <xdr:row>142</xdr:row>
      <xdr:rowOff>237600</xdr:rowOff>
    </xdr:to>
    <xdr:pic>
      <xdr:nvPicPr>
        <xdr:cNvPr id="141" name="Рисунок 120" descr=""/>
        <xdr:cNvPicPr/>
      </xdr:nvPicPr>
      <xdr:blipFill>
        <a:blip r:embed="rId141"/>
        <a:stretch/>
      </xdr:blipFill>
      <xdr:spPr>
        <a:xfrm>
          <a:off x="653760" y="54091800"/>
          <a:ext cx="946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143</xdr:row>
      <xdr:rowOff>0</xdr:rowOff>
    </xdr:from>
    <xdr:to>
      <xdr:col>2</xdr:col>
      <xdr:colOff>1080</xdr:colOff>
      <xdr:row>143</xdr:row>
      <xdr:rowOff>219240</xdr:rowOff>
    </xdr:to>
    <xdr:pic>
      <xdr:nvPicPr>
        <xdr:cNvPr id="142" name="Рисунок 120" descr=""/>
        <xdr:cNvPicPr/>
      </xdr:nvPicPr>
      <xdr:blipFill>
        <a:blip r:embed="rId142"/>
        <a:stretch/>
      </xdr:blipFill>
      <xdr:spPr>
        <a:xfrm>
          <a:off x="653760" y="54502200"/>
          <a:ext cx="946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144</xdr:row>
      <xdr:rowOff>10080</xdr:rowOff>
    </xdr:from>
    <xdr:to>
      <xdr:col>2</xdr:col>
      <xdr:colOff>11160</xdr:colOff>
      <xdr:row>144</xdr:row>
      <xdr:rowOff>229320</xdr:rowOff>
    </xdr:to>
    <xdr:pic>
      <xdr:nvPicPr>
        <xdr:cNvPr id="143" name="Рисунок 120" descr=""/>
        <xdr:cNvPicPr/>
      </xdr:nvPicPr>
      <xdr:blipFill>
        <a:blip r:embed="rId143"/>
        <a:stretch/>
      </xdr:blipFill>
      <xdr:spPr>
        <a:xfrm>
          <a:off x="663480" y="54940680"/>
          <a:ext cx="947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145</xdr:row>
      <xdr:rowOff>0</xdr:rowOff>
    </xdr:from>
    <xdr:to>
      <xdr:col>2</xdr:col>
      <xdr:colOff>1080</xdr:colOff>
      <xdr:row>145</xdr:row>
      <xdr:rowOff>219240</xdr:rowOff>
    </xdr:to>
    <xdr:pic>
      <xdr:nvPicPr>
        <xdr:cNvPr id="144" name="Рисунок 120" descr=""/>
        <xdr:cNvPicPr/>
      </xdr:nvPicPr>
      <xdr:blipFill>
        <a:blip r:embed="rId144"/>
        <a:stretch/>
      </xdr:blipFill>
      <xdr:spPr>
        <a:xfrm>
          <a:off x="653760" y="55359360"/>
          <a:ext cx="946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147</xdr:row>
      <xdr:rowOff>9720</xdr:rowOff>
    </xdr:from>
    <xdr:to>
      <xdr:col>2</xdr:col>
      <xdr:colOff>11160</xdr:colOff>
      <xdr:row>147</xdr:row>
      <xdr:rowOff>228960</xdr:rowOff>
    </xdr:to>
    <xdr:pic>
      <xdr:nvPicPr>
        <xdr:cNvPr id="145" name="Рисунок 120" descr=""/>
        <xdr:cNvPicPr/>
      </xdr:nvPicPr>
      <xdr:blipFill>
        <a:blip r:embed="rId145"/>
        <a:stretch/>
      </xdr:blipFill>
      <xdr:spPr>
        <a:xfrm>
          <a:off x="663480" y="55997640"/>
          <a:ext cx="947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148</xdr:row>
      <xdr:rowOff>0</xdr:rowOff>
    </xdr:from>
    <xdr:to>
      <xdr:col>2</xdr:col>
      <xdr:colOff>1080</xdr:colOff>
      <xdr:row>148</xdr:row>
      <xdr:rowOff>219240</xdr:rowOff>
    </xdr:to>
    <xdr:pic>
      <xdr:nvPicPr>
        <xdr:cNvPr id="146" name="Рисунок 120" descr=""/>
        <xdr:cNvPicPr/>
      </xdr:nvPicPr>
      <xdr:blipFill>
        <a:blip r:embed="rId146"/>
        <a:stretch/>
      </xdr:blipFill>
      <xdr:spPr>
        <a:xfrm>
          <a:off x="653760" y="56397600"/>
          <a:ext cx="946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151</xdr:row>
      <xdr:rowOff>9360</xdr:rowOff>
    </xdr:from>
    <xdr:to>
      <xdr:col>1</xdr:col>
      <xdr:colOff>1218960</xdr:colOff>
      <xdr:row>151</xdr:row>
      <xdr:rowOff>227520</xdr:rowOff>
    </xdr:to>
    <xdr:pic>
      <xdr:nvPicPr>
        <xdr:cNvPr id="147" name="Рисунок 120" descr=""/>
        <xdr:cNvPicPr/>
      </xdr:nvPicPr>
      <xdr:blipFill>
        <a:blip r:embed="rId147"/>
        <a:stretch/>
      </xdr:blipFill>
      <xdr:spPr>
        <a:xfrm>
          <a:off x="644040" y="57569040"/>
          <a:ext cx="9471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157</xdr:row>
      <xdr:rowOff>19080</xdr:rowOff>
    </xdr:from>
    <xdr:to>
      <xdr:col>1</xdr:col>
      <xdr:colOff>1208160</xdr:colOff>
      <xdr:row>157</xdr:row>
      <xdr:rowOff>237240</xdr:rowOff>
    </xdr:to>
    <xdr:pic>
      <xdr:nvPicPr>
        <xdr:cNvPr id="148" name="Рисунок 120" descr=""/>
        <xdr:cNvPicPr/>
      </xdr:nvPicPr>
      <xdr:blipFill>
        <a:blip r:embed="rId148"/>
        <a:stretch/>
      </xdr:blipFill>
      <xdr:spPr>
        <a:xfrm>
          <a:off x="633600" y="60169320"/>
          <a:ext cx="94680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237</xdr:row>
      <xdr:rowOff>0</xdr:rowOff>
    </xdr:from>
    <xdr:to>
      <xdr:col>1</xdr:col>
      <xdr:colOff>1218960</xdr:colOff>
      <xdr:row>237</xdr:row>
      <xdr:rowOff>219600</xdr:rowOff>
    </xdr:to>
    <xdr:pic>
      <xdr:nvPicPr>
        <xdr:cNvPr id="149" name="Рисунок 120" descr=""/>
        <xdr:cNvPicPr/>
      </xdr:nvPicPr>
      <xdr:blipFill>
        <a:blip r:embed="rId149"/>
        <a:stretch/>
      </xdr:blipFill>
      <xdr:spPr>
        <a:xfrm>
          <a:off x="644040" y="88868160"/>
          <a:ext cx="9471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238</xdr:row>
      <xdr:rowOff>0</xdr:rowOff>
    </xdr:from>
    <xdr:to>
      <xdr:col>1</xdr:col>
      <xdr:colOff>1218960</xdr:colOff>
      <xdr:row>238</xdr:row>
      <xdr:rowOff>219600</xdr:rowOff>
    </xdr:to>
    <xdr:pic>
      <xdr:nvPicPr>
        <xdr:cNvPr id="150" name="Рисунок 120" descr=""/>
        <xdr:cNvPicPr/>
      </xdr:nvPicPr>
      <xdr:blipFill>
        <a:blip r:embed="rId150"/>
        <a:stretch/>
      </xdr:blipFill>
      <xdr:spPr>
        <a:xfrm>
          <a:off x="644040" y="89287200"/>
          <a:ext cx="9471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239</xdr:row>
      <xdr:rowOff>19440</xdr:rowOff>
    </xdr:from>
    <xdr:to>
      <xdr:col>1</xdr:col>
      <xdr:colOff>1218960</xdr:colOff>
      <xdr:row>239</xdr:row>
      <xdr:rowOff>239040</xdr:rowOff>
    </xdr:to>
    <xdr:pic>
      <xdr:nvPicPr>
        <xdr:cNvPr id="151" name="Рисунок 120" descr=""/>
        <xdr:cNvPicPr/>
      </xdr:nvPicPr>
      <xdr:blipFill>
        <a:blip r:embed="rId151"/>
        <a:stretch/>
      </xdr:blipFill>
      <xdr:spPr>
        <a:xfrm>
          <a:off x="644040" y="89726040"/>
          <a:ext cx="9471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240</xdr:row>
      <xdr:rowOff>9720</xdr:rowOff>
    </xdr:from>
    <xdr:to>
      <xdr:col>2</xdr:col>
      <xdr:colOff>1080</xdr:colOff>
      <xdr:row>240</xdr:row>
      <xdr:rowOff>228960</xdr:rowOff>
    </xdr:to>
    <xdr:pic>
      <xdr:nvPicPr>
        <xdr:cNvPr id="152" name="Рисунок 120" descr=""/>
        <xdr:cNvPicPr/>
      </xdr:nvPicPr>
      <xdr:blipFill>
        <a:blip r:embed="rId152"/>
        <a:stretch/>
      </xdr:blipFill>
      <xdr:spPr>
        <a:xfrm>
          <a:off x="653760" y="90135360"/>
          <a:ext cx="946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241</xdr:row>
      <xdr:rowOff>9720</xdr:rowOff>
    </xdr:from>
    <xdr:to>
      <xdr:col>1</xdr:col>
      <xdr:colOff>1218960</xdr:colOff>
      <xdr:row>241</xdr:row>
      <xdr:rowOff>229320</xdr:rowOff>
    </xdr:to>
    <xdr:pic>
      <xdr:nvPicPr>
        <xdr:cNvPr id="153" name="Рисунок 120" descr=""/>
        <xdr:cNvPicPr/>
      </xdr:nvPicPr>
      <xdr:blipFill>
        <a:blip r:embed="rId153"/>
        <a:stretch/>
      </xdr:blipFill>
      <xdr:spPr>
        <a:xfrm>
          <a:off x="644040" y="90554400"/>
          <a:ext cx="9471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291</xdr:row>
      <xdr:rowOff>18360</xdr:rowOff>
    </xdr:from>
    <xdr:to>
      <xdr:col>2</xdr:col>
      <xdr:colOff>1080</xdr:colOff>
      <xdr:row>291</xdr:row>
      <xdr:rowOff>237600</xdr:rowOff>
    </xdr:to>
    <xdr:pic>
      <xdr:nvPicPr>
        <xdr:cNvPr id="154" name="Рисунок 120" descr=""/>
        <xdr:cNvPicPr/>
      </xdr:nvPicPr>
      <xdr:blipFill>
        <a:blip r:embed="rId154"/>
        <a:stretch/>
      </xdr:blipFill>
      <xdr:spPr>
        <a:xfrm>
          <a:off x="653760" y="102697920"/>
          <a:ext cx="946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307</xdr:row>
      <xdr:rowOff>19800</xdr:rowOff>
    </xdr:from>
    <xdr:to>
      <xdr:col>1</xdr:col>
      <xdr:colOff>1218960</xdr:colOff>
      <xdr:row>307</xdr:row>
      <xdr:rowOff>238680</xdr:rowOff>
    </xdr:to>
    <xdr:pic>
      <xdr:nvPicPr>
        <xdr:cNvPr id="155" name="Рисунок 120" descr=""/>
        <xdr:cNvPicPr/>
      </xdr:nvPicPr>
      <xdr:blipFill>
        <a:blip r:embed="rId155"/>
        <a:stretch/>
      </xdr:blipFill>
      <xdr:spPr>
        <a:xfrm>
          <a:off x="644040" y="108061920"/>
          <a:ext cx="947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315</xdr:row>
      <xdr:rowOff>10080</xdr:rowOff>
    </xdr:from>
    <xdr:to>
      <xdr:col>1</xdr:col>
      <xdr:colOff>1218960</xdr:colOff>
      <xdr:row>315</xdr:row>
      <xdr:rowOff>228960</xdr:rowOff>
    </xdr:to>
    <xdr:pic>
      <xdr:nvPicPr>
        <xdr:cNvPr id="156" name="Рисунок 120" descr=""/>
        <xdr:cNvPicPr/>
      </xdr:nvPicPr>
      <xdr:blipFill>
        <a:blip r:embed="rId156"/>
        <a:stretch/>
      </xdr:blipFill>
      <xdr:spPr>
        <a:xfrm>
          <a:off x="644040" y="111252600"/>
          <a:ext cx="947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325</xdr:row>
      <xdr:rowOff>7560</xdr:rowOff>
    </xdr:from>
    <xdr:to>
      <xdr:col>1</xdr:col>
      <xdr:colOff>1208160</xdr:colOff>
      <xdr:row>325</xdr:row>
      <xdr:rowOff>226080</xdr:rowOff>
    </xdr:to>
    <xdr:pic>
      <xdr:nvPicPr>
        <xdr:cNvPr id="157" name="Рисунок 120" descr=""/>
        <xdr:cNvPicPr/>
      </xdr:nvPicPr>
      <xdr:blipFill>
        <a:blip r:embed="rId157"/>
        <a:stretch/>
      </xdr:blipFill>
      <xdr:spPr>
        <a:xfrm>
          <a:off x="633600" y="116450640"/>
          <a:ext cx="946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560</xdr:colOff>
      <xdr:row>323</xdr:row>
      <xdr:rowOff>8640</xdr:rowOff>
    </xdr:from>
    <xdr:to>
      <xdr:col>2</xdr:col>
      <xdr:colOff>11160</xdr:colOff>
      <xdr:row>323</xdr:row>
      <xdr:rowOff>216720</xdr:rowOff>
    </xdr:to>
    <xdr:pic>
      <xdr:nvPicPr>
        <xdr:cNvPr id="158" name="Рисунок 136" descr=""/>
        <xdr:cNvPicPr/>
      </xdr:nvPicPr>
      <xdr:blipFill>
        <a:blip r:embed="rId158"/>
        <a:stretch/>
      </xdr:blipFill>
      <xdr:spPr>
        <a:xfrm>
          <a:off x="955800" y="114718320"/>
          <a:ext cx="65484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560</xdr:colOff>
      <xdr:row>326</xdr:row>
      <xdr:rowOff>7920</xdr:rowOff>
    </xdr:from>
    <xdr:to>
      <xdr:col>2</xdr:col>
      <xdr:colOff>11160</xdr:colOff>
      <xdr:row>326</xdr:row>
      <xdr:rowOff>218520</xdr:rowOff>
    </xdr:to>
    <xdr:pic>
      <xdr:nvPicPr>
        <xdr:cNvPr id="159" name="Рисунок 136" descr=""/>
        <xdr:cNvPicPr/>
      </xdr:nvPicPr>
      <xdr:blipFill>
        <a:blip r:embed="rId159"/>
        <a:stretch/>
      </xdr:blipFill>
      <xdr:spPr>
        <a:xfrm>
          <a:off x="955800" y="117432000"/>
          <a:ext cx="65484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760</xdr:colOff>
      <xdr:row>329</xdr:row>
      <xdr:rowOff>10800</xdr:rowOff>
    </xdr:from>
    <xdr:to>
      <xdr:col>2</xdr:col>
      <xdr:colOff>1080</xdr:colOff>
      <xdr:row>329</xdr:row>
      <xdr:rowOff>219960</xdr:rowOff>
    </xdr:to>
    <xdr:pic>
      <xdr:nvPicPr>
        <xdr:cNvPr id="160" name="Рисунок 136" descr=""/>
        <xdr:cNvPicPr/>
      </xdr:nvPicPr>
      <xdr:blipFill>
        <a:blip r:embed="rId160"/>
        <a:stretch/>
      </xdr:blipFill>
      <xdr:spPr>
        <a:xfrm>
          <a:off x="945000" y="119559240"/>
          <a:ext cx="655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560</xdr:colOff>
      <xdr:row>306</xdr:row>
      <xdr:rowOff>8640</xdr:rowOff>
    </xdr:from>
    <xdr:to>
      <xdr:col>2</xdr:col>
      <xdr:colOff>11160</xdr:colOff>
      <xdr:row>306</xdr:row>
      <xdr:rowOff>220320</xdr:rowOff>
    </xdr:to>
    <xdr:pic>
      <xdr:nvPicPr>
        <xdr:cNvPr id="161" name="Рисунок 136" descr=""/>
        <xdr:cNvPicPr/>
      </xdr:nvPicPr>
      <xdr:blipFill>
        <a:blip r:embed="rId161"/>
        <a:stretch/>
      </xdr:blipFill>
      <xdr:spPr>
        <a:xfrm>
          <a:off x="955800" y="107498160"/>
          <a:ext cx="6548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2000</xdr:colOff>
      <xdr:row>306</xdr:row>
      <xdr:rowOff>47520</xdr:rowOff>
    </xdr:from>
    <xdr:to>
      <xdr:col>5</xdr:col>
      <xdr:colOff>715320</xdr:colOff>
      <xdr:row>306</xdr:row>
      <xdr:rowOff>552600</xdr:rowOff>
    </xdr:to>
    <xdr:pic>
      <xdr:nvPicPr>
        <xdr:cNvPr id="162" name="Рисунок 164" descr="kley_samovulk_hv_240ml"/>
        <xdr:cNvPicPr/>
      </xdr:nvPicPr>
      <xdr:blipFill>
        <a:blip r:embed="rId162"/>
        <a:stretch/>
      </xdr:blipFill>
      <xdr:spPr>
        <a:xfrm>
          <a:off x="4567320" y="107537040"/>
          <a:ext cx="3733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14</xdr:row>
      <xdr:rowOff>20160</xdr:rowOff>
    </xdr:from>
    <xdr:to>
      <xdr:col>1</xdr:col>
      <xdr:colOff>1198440</xdr:colOff>
      <xdr:row>314</xdr:row>
      <xdr:rowOff>230040</xdr:rowOff>
    </xdr:to>
    <xdr:pic>
      <xdr:nvPicPr>
        <xdr:cNvPr id="163" name="Рисунок 136" descr=""/>
        <xdr:cNvPicPr/>
      </xdr:nvPicPr>
      <xdr:blipFill>
        <a:blip r:embed="rId163"/>
        <a:stretch/>
      </xdr:blipFill>
      <xdr:spPr>
        <a:xfrm>
          <a:off x="915120" y="110691000"/>
          <a:ext cx="655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680</xdr:colOff>
      <xdr:row>314</xdr:row>
      <xdr:rowOff>47160</xdr:rowOff>
    </xdr:from>
    <xdr:to>
      <xdr:col>5</xdr:col>
      <xdr:colOff>644760</xdr:colOff>
      <xdr:row>314</xdr:row>
      <xdr:rowOff>571680</xdr:rowOff>
    </xdr:to>
    <xdr:pic>
      <xdr:nvPicPr>
        <xdr:cNvPr id="164" name="Рисунок 166" descr="kley_samovulk_240ml"/>
        <xdr:cNvPicPr/>
      </xdr:nvPicPr>
      <xdr:blipFill>
        <a:blip r:embed="rId164"/>
        <a:stretch/>
      </xdr:blipFill>
      <xdr:spPr>
        <a:xfrm>
          <a:off x="4527000" y="110718000"/>
          <a:ext cx="3430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331</xdr:row>
      <xdr:rowOff>39240</xdr:rowOff>
    </xdr:from>
    <xdr:to>
      <xdr:col>5</xdr:col>
      <xdr:colOff>735840</xdr:colOff>
      <xdr:row>331</xdr:row>
      <xdr:rowOff>772560</xdr:rowOff>
    </xdr:to>
    <xdr:pic>
      <xdr:nvPicPr>
        <xdr:cNvPr id="165" name="Рисунок 167" descr="buferniy_ochistitel_1000ml"/>
        <xdr:cNvPicPr/>
      </xdr:nvPicPr>
      <xdr:blipFill>
        <a:blip r:embed="rId165"/>
        <a:stretch/>
      </xdr:blipFill>
      <xdr:spPr>
        <a:xfrm>
          <a:off x="4406400" y="120778200"/>
          <a:ext cx="5547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331</xdr:row>
      <xdr:rowOff>19440</xdr:rowOff>
    </xdr:from>
    <xdr:to>
      <xdr:col>1</xdr:col>
      <xdr:colOff>1218960</xdr:colOff>
      <xdr:row>331</xdr:row>
      <xdr:rowOff>228960</xdr:rowOff>
    </xdr:to>
    <xdr:pic>
      <xdr:nvPicPr>
        <xdr:cNvPr id="166" name="Рисунок 136" descr=""/>
        <xdr:cNvPicPr/>
      </xdr:nvPicPr>
      <xdr:blipFill>
        <a:blip r:embed="rId166"/>
        <a:stretch/>
      </xdr:blipFill>
      <xdr:spPr>
        <a:xfrm>
          <a:off x="935640" y="120758400"/>
          <a:ext cx="655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343</xdr:row>
      <xdr:rowOff>28080</xdr:rowOff>
    </xdr:from>
    <xdr:to>
      <xdr:col>5</xdr:col>
      <xdr:colOff>896760</xdr:colOff>
      <xdr:row>344</xdr:row>
      <xdr:rowOff>105480</xdr:rowOff>
    </xdr:to>
    <xdr:pic>
      <xdr:nvPicPr>
        <xdr:cNvPr id="167" name="Рисунок 8" descr=""/>
        <xdr:cNvPicPr/>
      </xdr:nvPicPr>
      <xdr:blipFill>
        <a:blip r:embed="rId167"/>
        <a:stretch/>
      </xdr:blipFill>
      <xdr:spPr>
        <a:xfrm rot="20546400">
          <a:off x="4314960" y="128320200"/>
          <a:ext cx="80676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2920</xdr:colOff>
      <xdr:row>201</xdr:row>
      <xdr:rowOff>0</xdr:rowOff>
    </xdr:from>
    <xdr:to>
      <xdr:col>10</xdr:col>
      <xdr:colOff>786600</xdr:colOff>
      <xdr:row>201</xdr:row>
      <xdr:rowOff>267480</xdr:rowOff>
    </xdr:to>
    <xdr:sp>
      <xdr:nvSpPr>
        <xdr:cNvPr id="168" name="TextBox 215"/>
        <xdr:cNvSpPr/>
      </xdr:nvSpPr>
      <xdr:spPr>
        <a:xfrm>
          <a:off x="11400120" y="76914360"/>
          <a:ext cx="19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2920</xdr:colOff>
      <xdr:row>210</xdr:row>
      <xdr:rowOff>0</xdr:rowOff>
    </xdr:from>
    <xdr:to>
      <xdr:col>10</xdr:col>
      <xdr:colOff>786600</xdr:colOff>
      <xdr:row>210</xdr:row>
      <xdr:rowOff>267120</xdr:rowOff>
    </xdr:to>
    <xdr:sp>
      <xdr:nvSpPr>
        <xdr:cNvPr id="169" name="TextBox 224"/>
        <xdr:cNvSpPr/>
      </xdr:nvSpPr>
      <xdr:spPr>
        <a:xfrm>
          <a:off x="11400120" y="808387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72</xdr:row>
      <xdr:rowOff>0</xdr:rowOff>
    </xdr:from>
    <xdr:to>
      <xdr:col>1</xdr:col>
      <xdr:colOff>1209240</xdr:colOff>
      <xdr:row>172</xdr:row>
      <xdr:rowOff>209880</xdr:rowOff>
    </xdr:to>
    <xdr:pic>
      <xdr:nvPicPr>
        <xdr:cNvPr id="170" name="Рисунок 136" descr=""/>
        <xdr:cNvPicPr/>
      </xdr:nvPicPr>
      <xdr:blipFill>
        <a:blip r:embed="rId168"/>
        <a:stretch/>
      </xdr:blipFill>
      <xdr:spPr>
        <a:xfrm>
          <a:off x="925920" y="66303360"/>
          <a:ext cx="655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173</xdr:row>
      <xdr:rowOff>0</xdr:rowOff>
    </xdr:from>
    <xdr:to>
      <xdr:col>1</xdr:col>
      <xdr:colOff>1218960</xdr:colOff>
      <xdr:row>173</xdr:row>
      <xdr:rowOff>209520</xdr:rowOff>
    </xdr:to>
    <xdr:pic>
      <xdr:nvPicPr>
        <xdr:cNvPr id="171" name="Рисунок 136" descr=""/>
        <xdr:cNvPicPr/>
      </xdr:nvPicPr>
      <xdr:blipFill>
        <a:blip r:embed="rId169"/>
        <a:stretch/>
      </xdr:blipFill>
      <xdr:spPr>
        <a:xfrm>
          <a:off x="935640" y="66637080"/>
          <a:ext cx="655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560</xdr:colOff>
      <xdr:row>191</xdr:row>
      <xdr:rowOff>9000</xdr:rowOff>
    </xdr:from>
    <xdr:to>
      <xdr:col>2</xdr:col>
      <xdr:colOff>11160</xdr:colOff>
      <xdr:row>191</xdr:row>
      <xdr:rowOff>218880</xdr:rowOff>
    </xdr:to>
    <xdr:pic>
      <xdr:nvPicPr>
        <xdr:cNvPr id="172" name="Рисунок 136" descr=""/>
        <xdr:cNvPicPr/>
      </xdr:nvPicPr>
      <xdr:blipFill>
        <a:blip r:embed="rId170"/>
        <a:stretch/>
      </xdr:blipFill>
      <xdr:spPr>
        <a:xfrm>
          <a:off x="955800" y="73370520"/>
          <a:ext cx="6548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174</xdr:row>
      <xdr:rowOff>19080</xdr:rowOff>
    </xdr:from>
    <xdr:to>
      <xdr:col>1</xdr:col>
      <xdr:colOff>1218960</xdr:colOff>
      <xdr:row>174</xdr:row>
      <xdr:rowOff>228600</xdr:rowOff>
    </xdr:to>
    <xdr:pic>
      <xdr:nvPicPr>
        <xdr:cNvPr id="173" name="Рисунок 136" descr=""/>
        <xdr:cNvPicPr/>
      </xdr:nvPicPr>
      <xdr:blipFill>
        <a:blip r:embed="rId171"/>
        <a:stretch/>
      </xdr:blipFill>
      <xdr:spPr>
        <a:xfrm>
          <a:off x="935640" y="66989520"/>
          <a:ext cx="655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760</xdr:colOff>
      <xdr:row>175</xdr:row>
      <xdr:rowOff>10080</xdr:rowOff>
    </xdr:from>
    <xdr:to>
      <xdr:col>2</xdr:col>
      <xdr:colOff>1080</xdr:colOff>
      <xdr:row>175</xdr:row>
      <xdr:rowOff>219600</xdr:rowOff>
    </xdr:to>
    <xdr:pic>
      <xdr:nvPicPr>
        <xdr:cNvPr id="174" name="Рисунок 136" descr=""/>
        <xdr:cNvPicPr/>
      </xdr:nvPicPr>
      <xdr:blipFill>
        <a:blip r:embed="rId172"/>
        <a:stretch/>
      </xdr:blipFill>
      <xdr:spPr>
        <a:xfrm>
          <a:off x="945000" y="67389840"/>
          <a:ext cx="655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680</xdr:colOff>
      <xdr:row>176</xdr:row>
      <xdr:rowOff>28800</xdr:rowOff>
    </xdr:from>
    <xdr:to>
      <xdr:col>1</xdr:col>
      <xdr:colOff>1209240</xdr:colOff>
      <xdr:row>176</xdr:row>
      <xdr:rowOff>238680</xdr:rowOff>
    </xdr:to>
    <xdr:pic>
      <xdr:nvPicPr>
        <xdr:cNvPr id="175" name="Рисунок 136" descr=""/>
        <xdr:cNvPicPr/>
      </xdr:nvPicPr>
      <xdr:blipFill>
        <a:blip r:embed="rId173"/>
        <a:stretch/>
      </xdr:blipFill>
      <xdr:spPr>
        <a:xfrm>
          <a:off x="925920" y="67827600"/>
          <a:ext cx="655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680</xdr:colOff>
      <xdr:row>190</xdr:row>
      <xdr:rowOff>28080</xdr:rowOff>
    </xdr:from>
    <xdr:to>
      <xdr:col>1</xdr:col>
      <xdr:colOff>1209240</xdr:colOff>
      <xdr:row>190</xdr:row>
      <xdr:rowOff>237960</xdr:rowOff>
    </xdr:to>
    <xdr:pic>
      <xdr:nvPicPr>
        <xdr:cNvPr id="176" name="Рисунок 136" descr=""/>
        <xdr:cNvPicPr/>
      </xdr:nvPicPr>
      <xdr:blipFill>
        <a:blip r:embed="rId174"/>
        <a:stretch/>
      </xdr:blipFill>
      <xdr:spPr>
        <a:xfrm>
          <a:off x="925920" y="73008720"/>
          <a:ext cx="655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760</xdr:colOff>
      <xdr:row>189</xdr:row>
      <xdr:rowOff>28440</xdr:rowOff>
    </xdr:from>
    <xdr:to>
      <xdr:col>2</xdr:col>
      <xdr:colOff>1080</xdr:colOff>
      <xdr:row>189</xdr:row>
      <xdr:rowOff>238320</xdr:rowOff>
    </xdr:to>
    <xdr:pic>
      <xdr:nvPicPr>
        <xdr:cNvPr id="177" name="Рисунок 136" descr=""/>
        <xdr:cNvPicPr/>
      </xdr:nvPicPr>
      <xdr:blipFill>
        <a:blip r:embed="rId175"/>
        <a:stretch/>
      </xdr:blipFill>
      <xdr:spPr>
        <a:xfrm>
          <a:off x="945000" y="72627840"/>
          <a:ext cx="655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188</xdr:row>
      <xdr:rowOff>19440</xdr:rowOff>
    </xdr:from>
    <xdr:to>
      <xdr:col>1</xdr:col>
      <xdr:colOff>1218960</xdr:colOff>
      <xdr:row>188</xdr:row>
      <xdr:rowOff>229320</xdr:rowOff>
    </xdr:to>
    <xdr:pic>
      <xdr:nvPicPr>
        <xdr:cNvPr id="178" name="Рисунок 136" descr=""/>
        <xdr:cNvPicPr/>
      </xdr:nvPicPr>
      <xdr:blipFill>
        <a:blip r:embed="rId176"/>
        <a:stretch/>
      </xdr:blipFill>
      <xdr:spPr>
        <a:xfrm>
          <a:off x="935640" y="72237960"/>
          <a:ext cx="655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187</xdr:row>
      <xdr:rowOff>19440</xdr:rowOff>
    </xdr:from>
    <xdr:to>
      <xdr:col>1</xdr:col>
      <xdr:colOff>1218960</xdr:colOff>
      <xdr:row>187</xdr:row>
      <xdr:rowOff>229320</xdr:rowOff>
    </xdr:to>
    <xdr:pic>
      <xdr:nvPicPr>
        <xdr:cNvPr id="179" name="Рисунок 136" descr=""/>
        <xdr:cNvPicPr/>
      </xdr:nvPicPr>
      <xdr:blipFill>
        <a:blip r:embed="rId177"/>
        <a:stretch/>
      </xdr:blipFill>
      <xdr:spPr>
        <a:xfrm>
          <a:off x="935640" y="71904600"/>
          <a:ext cx="655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177</xdr:row>
      <xdr:rowOff>19080</xdr:rowOff>
    </xdr:from>
    <xdr:to>
      <xdr:col>1</xdr:col>
      <xdr:colOff>1218960</xdr:colOff>
      <xdr:row>177</xdr:row>
      <xdr:rowOff>228960</xdr:rowOff>
    </xdr:to>
    <xdr:pic>
      <xdr:nvPicPr>
        <xdr:cNvPr id="180" name="Рисунок 136" descr=""/>
        <xdr:cNvPicPr/>
      </xdr:nvPicPr>
      <xdr:blipFill>
        <a:blip r:embed="rId178"/>
        <a:stretch/>
      </xdr:blipFill>
      <xdr:spPr>
        <a:xfrm>
          <a:off x="935640" y="68227560"/>
          <a:ext cx="655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178</xdr:row>
      <xdr:rowOff>19440</xdr:rowOff>
    </xdr:from>
    <xdr:to>
      <xdr:col>1</xdr:col>
      <xdr:colOff>1218960</xdr:colOff>
      <xdr:row>178</xdr:row>
      <xdr:rowOff>228960</xdr:rowOff>
    </xdr:to>
    <xdr:pic>
      <xdr:nvPicPr>
        <xdr:cNvPr id="181" name="Рисунок 136" descr=""/>
        <xdr:cNvPicPr/>
      </xdr:nvPicPr>
      <xdr:blipFill>
        <a:blip r:embed="rId179"/>
        <a:stretch/>
      </xdr:blipFill>
      <xdr:spPr>
        <a:xfrm>
          <a:off x="935640" y="68637600"/>
          <a:ext cx="655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179</xdr:row>
      <xdr:rowOff>9720</xdr:rowOff>
    </xdr:from>
    <xdr:to>
      <xdr:col>1</xdr:col>
      <xdr:colOff>1218960</xdr:colOff>
      <xdr:row>179</xdr:row>
      <xdr:rowOff>219240</xdr:rowOff>
    </xdr:to>
    <xdr:pic>
      <xdr:nvPicPr>
        <xdr:cNvPr id="182" name="Рисунок 136" descr=""/>
        <xdr:cNvPicPr/>
      </xdr:nvPicPr>
      <xdr:blipFill>
        <a:blip r:embed="rId180"/>
        <a:stretch/>
      </xdr:blipFill>
      <xdr:spPr>
        <a:xfrm>
          <a:off x="935640" y="69046920"/>
          <a:ext cx="655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180</xdr:row>
      <xdr:rowOff>28800</xdr:rowOff>
    </xdr:from>
    <xdr:to>
      <xdr:col>1</xdr:col>
      <xdr:colOff>1218960</xdr:colOff>
      <xdr:row>180</xdr:row>
      <xdr:rowOff>238320</xdr:rowOff>
    </xdr:to>
    <xdr:pic>
      <xdr:nvPicPr>
        <xdr:cNvPr id="183" name="Рисунок 136" descr=""/>
        <xdr:cNvPicPr/>
      </xdr:nvPicPr>
      <xdr:blipFill>
        <a:blip r:embed="rId181"/>
        <a:stretch/>
      </xdr:blipFill>
      <xdr:spPr>
        <a:xfrm>
          <a:off x="935640" y="69485040"/>
          <a:ext cx="655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760</xdr:colOff>
      <xdr:row>181</xdr:row>
      <xdr:rowOff>19440</xdr:rowOff>
    </xdr:from>
    <xdr:to>
      <xdr:col>2</xdr:col>
      <xdr:colOff>1080</xdr:colOff>
      <xdr:row>181</xdr:row>
      <xdr:rowOff>229320</xdr:rowOff>
    </xdr:to>
    <xdr:pic>
      <xdr:nvPicPr>
        <xdr:cNvPr id="184" name="Рисунок 136" descr=""/>
        <xdr:cNvPicPr/>
      </xdr:nvPicPr>
      <xdr:blipFill>
        <a:blip r:embed="rId182"/>
        <a:stretch/>
      </xdr:blipFill>
      <xdr:spPr>
        <a:xfrm>
          <a:off x="945000" y="69809040"/>
          <a:ext cx="655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760</xdr:colOff>
      <xdr:row>182</xdr:row>
      <xdr:rowOff>28800</xdr:rowOff>
    </xdr:from>
    <xdr:to>
      <xdr:col>2</xdr:col>
      <xdr:colOff>1080</xdr:colOff>
      <xdr:row>182</xdr:row>
      <xdr:rowOff>238320</xdr:rowOff>
    </xdr:to>
    <xdr:pic>
      <xdr:nvPicPr>
        <xdr:cNvPr id="185" name="Рисунок 136" descr=""/>
        <xdr:cNvPicPr/>
      </xdr:nvPicPr>
      <xdr:blipFill>
        <a:blip r:embed="rId183"/>
        <a:stretch/>
      </xdr:blipFill>
      <xdr:spPr>
        <a:xfrm>
          <a:off x="945000" y="70151760"/>
          <a:ext cx="655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760</xdr:colOff>
      <xdr:row>183</xdr:row>
      <xdr:rowOff>19440</xdr:rowOff>
    </xdr:from>
    <xdr:to>
      <xdr:col>2</xdr:col>
      <xdr:colOff>1080</xdr:colOff>
      <xdr:row>183</xdr:row>
      <xdr:rowOff>229320</xdr:rowOff>
    </xdr:to>
    <xdr:pic>
      <xdr:nvPicPr>
        <xdr:cNvPr id="186" name="Рисунок 136" descr=""/>
        <xdr:cNvPicPr/>
      </xdr:nvPicPr>
      <xdr:blipFill>
        <a:blip r:embed="rId184"/>
        <a:stretch/>
      </xdr:blipFill>
      <xdr:spPr>
        <a:xfrm>
          <a:off x="945000" y="70475760"/>
          <a:ext cx="655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680</xdr:colOff>
      <xdr:row>184</xdr:row>
      <xdr:rowOff>28440</xdr:rowOff>
    </xdr:from>
    <xdr:to>
      <xdr:col>1</xdr:col>
      <xdr:colOff>1209240</xdr:colOff>
      <xdr:row>184</xdr:row>
      <xdr:rowOff>238320</xdr:rowOff>
    </xdr:to>
    <xdr:pic>
      <xdr:nvPicPr>
        <xdr:cNvPr id="187" name="Рисунок 136" descr=""/>
        <xdr:cNvPicPr/>
      </xdr:nvPicPr>
      <xdr:blipFill>
        <a:blip r:embed="rId185"/>
        <a:stretch/>
      </xdr:blipFill>
      <xdr:spPr>
        <a:xfrm>
          <a:off x="925920" y="70866000"/>
          <a:ext cx="655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185</xdr:row>
      <xdr:rowOff>19440</xdr:rowOff>
    </xdr:from>
    <xdr:to>
      <xdr:col>1</xdr:col>
      <xdr:colOff>1218960</xdr:colOff>
      <xdr:row>185</xdr:row>
      <xdr:rowOff>228960</xdr:rowOff>
    </xdr:to>
    <xdr:pic>
      <xdr:nvPicPr>
        <xdr:cNvPr id="188" name="Рисунок 136" descr=""/>
        <xdr:cNvPicPr/>
      </xdr:nvPicPr>
      <xdr:blipFill>
        <a:blip r:embed="rId186"/>
        <a:stretch/>
      </xdr:blipFill>
      <xdr:spPr>
        <a:xfrm>
          <a:off x="935640" y="71190360"/>
          <a:ext cx="655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186</xdr:row>
      <xdr:rowOff>28080</xdr:rowOff>
    </xdr:from>
    <xdr:to>
      <xdr:col>1</xdr:col>
      <xdr:colOff>1218960</xdr:colOff>
      <xdr:row>186</xdr:row>
      <xdr:rowOff>237960</xdr:rowOff>
    </xdr:to>
    <xdr:pic>
      <xdr:nvPicPr>
        <xdr:cNvPr id="189" name="Рисунок 136" descr=""/>
        <xdr:cNvPicPr/>
      </xdr:nvPicPr>
      <xdr:blipFill>
        <a:blip r:embed="rId187"/>
        <a:stretch/>
      </xdr:blipFill>
      <xdr:spPr>
        <a:xfrm>
          <a:off x="935640" y="71532360"/>
          <a:ext cx="655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192</xdr:row>
      <xdr:rowOff>19440</xdr:rowOff>
    </xdr:from>
    <xdr:to>
      <xdr:col>1</xdr:col>
      <xdr:colOff>1218960</xdr:colOff>
      <xdr:row>192</xdr:row>
      <xdr:rowOff>229320</xdr:rowOff>
    </xdr:to>
    <xdr:pic>
      <xdr:nvPicPr>
        <xdr:cNvPr id="190" name="Рисунок 136" descr=""/>
        <xdr:cNvPicPr/>
      </xdr:nvPicPr>
      <xdr:blipFill>
        <a:blip r:embed="rId188"/>
        <a:stretch/>
      </xdr:blipFill>
      <xdr:spPr>
        <a:xfrm>
          <a:off x="935640" y="73714320"/>
          <a:ext cx="655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760</xdr:colOff>
      <xdr:row>193</xdr:row>
      <xdr:rowOff>19440</xdr:rowOff>
    </xdr:from>
    <xdr:to>
      <xdr:col>2</xdr:col>
      <xdr:colOff>1080</xdr:colOff>
      <xdr:row>193</xdr:row>
      <xdr:rowOff>229320</xdr:rowOff>
    </xdr:to>
    <xdr:pic>
      <xdr:nvPicPr>
        <xdr:cNvPr id="191" name="Рисунок 136" descr=""/>
        <xdr:cNvPicPr/>
      </xdr:nvPicPr>
      <xdr:blipFill>
        <a:blip r:embed="rId189"/>
        <a:stretch/>
      </xdr:blipFill>
      <xdr:spPr>
        <a:xfrm>
          <a:off x="945000" y="74047680"/>
          <a:ext cx="655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680</xdr:colOff>
      <xdr:row>194</xdr:row>
      <xdr:rowOff>19440</xdr:rowOff>
    </xdr:from>
    <xdr:to>
      <xdr:col>1</xdr:col>
      <xdr:colOff>1209240</xdr:colOff>
      <xdr:row>194</xdr:row>
      <xdr:rowOff>229320</xdr:rowOff>
    </xdr:to>
    <xdr:pic>
      <xdr:nvPicPr>
        <xdr:cNvPr id="192" name="Рисунок 136" descr=""/>
        <xdr:cNvPicPr/>
      </xdr:nvPicPr>
      <xdr:blipFill>
        <a:blip r:embed="rId190"/>
        <a:stretch/>
      </xdr:blipFill>
      <xdr:spPr>
        <a:xfrm>
          <a:off x="925920" y="74381040"/>
          <a:ext cx="655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680</xdr:colOff>
      <xdr:row>194</xdr:row>
      <xdr:rowOff>324360</xdr:rowOff>
    </xdr:from>
    <xdr:to>
      <xdr:col>1</xdr:col>
      <xdr:colOff>1208160</xdr:colOff>
      <xdr:row>195</xdr:row>
      <xdr:rowOff>200520</xdr:rowOff>
    </xdr:to>
    <xdr:pic>
      <xdr:nvPicPr>
        <xdr:cNvPr id="193" name="Рисунок 136" descr=""/>
        <xdr:cNvPicPr/>
      </xdr:nvPicPr>
      <xdr:blipFill>
        <a:blip r:embed="rId191"/>
        <a:stretch/>
      </xdr:blipFill>
      <xdr:spPr>
        <a:xfrm>
          <a:off x="925920" y="74685960"/>
          <a:ext cx="6544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680</xdr:colOff>
      <xdr:row>196</xdr:row>
      <xdr:rowOff>9360</xdr:rowOff>
    </xdr:from>
    <xdr:to>
      <xdr:col>1</xdr:col>
      <xdr:colOff>1209240</xdr:colOff>
      <xdr:row>196</xdr:row>
      <xdr:rowOff>218880</xdr:rowOff>
    </xdr:to>
    <xdr:pic>
      <xdr:nvPicPr>
        <xdr:cNvPr id="194" name="Рисунок 136" descr=""/>
        <xdr:cNvPicPr/>
      </xdr:nvPicPr>
      <xdr:blipFill>
        <a:blip r:embed="rId192"/>
        <a:stretch/>
      </xdr:blipFill>
      <xdr:spPr>
        <a:xfrm>
          <a:off x="925920" y="75037680"/>
          <a:ext cx="655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197</xdr:row>
      <xdr:rowOff>19800</xdr:rowOff>
    </xdr:from>
    <xdr:to>
      <xdr:col>1</xdr:col>
      <xdr:colOff>1218960</xdr:colOff>
      <xdr:row>197</xdr:row>
      <xdr:rowOff>229320</xdr:rowOff>
    </xdr:to>
    <xdr:pic>
      <xdr:nvPicPr>
        <xdr:cNvPr id="195" name="Рисунок 136" descr=""/>
        <xdr:cNvPicPr/>
      </xdr:nvPicPr>
      <xdr:blipFill>
        <a:blip r:embed="rId193"/>
        <a:stretch/>
      </xdr:blipFill>
      <xdr:spPr>
        <a:xfrm>
          <a:off x="935640" y="75381480"/>
          <a:ext cx="655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680</xdr:colOff>
      <xdr:row>200</xdr:row>
      <xdr:rowOff>19440</xdr:rowOff>
    </xdr:from>
    <xdr:to>
      <xdr:col>1</xdr:col>
      <xdr:colOff>1209240</xdr:colOff>
      <xdr:row>200</xdr:row>
      <xdr:rowOff>228960</xdr:rowOff>
    </xdr:to>
    <xdr:pic>
      <xdr:nvPicPr>
        <xdr:cNvPr id="196" name="Рисунок 136" descr=""/>
        <xdr:cNvPicPr/>
      </xdr:nvPicPr>
      <xdr:blipFill>
        <a:blip r:embed="rId194"/>
        <a:stretch/>
      </xdr:blipFill>
      <xdr:spPr>
        <a:xfrm>
          <a:off x="925920" y="76524120"/>
          <a:ext cx="655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201</xdr:row>
      <xdr:rowOff>19080</xdr:rowOff>
    </xdr:from>
    <xdr:to>
      <xdr:col>1</xdr:col>
      <xdr:colOff>1218960</xdr:colOff>
      <xdr:row>201</xdr:row>
      <xdr:rowOff>227880</xdr:rowOff>
    </xdr:to>
    <xdr:pic>
      <xdr:nvPicPr>
        <xdr:cNvPr id="197" name="Рисунок 136" descr=""/>
        <xdr:cNvPicPr/>
      </xdr:nvPicPr>
      <xdr:blipFill>
        <a:blip r:embed="rId195"/>
        <a:stretch/>
      </xdr:blipFill>
      <xdr:spPr>
        <a:xfrm>
          <a:off x="935640" y="76933440"/>
          <a:ext cx="6555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212</xdr:row>
      <xdr:rowOff>18360</xdr:rowOff>
    </xdr:from>
    <xdr:to>
      <xdr:col>1</xdr:col>
      <xdr:colOff>1218960</xdr:colOff>
      <xdr:row>212</xdr:row>
      <xdr:rowOff>227520</xdr:rowOff>
    </xdr:to>
    <xdr:pic>
      <xdr:nvPicPr>
        <xdr:cNvPr id="198" name="Рисунок 136" descr=""/>
        <xdr:cNvPicPr/>
      </xdr:nvPicPr>
      <xdr:blipFill>
        <a:blip r:embed="rId196"/>
        <a:stretch/>
      </xdr:blipFill>
      <xdr:spPr>
        <a:xfrm>
          <a:off x="935640" y="81676080"/>
          <a:ext cx="655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211</xdr:row>
      <xdr:rowOff>9360</xdr:rowOff>
    </xdr:from>
    <xdr:to>
      <xdr:col>1</xdr:col>
      <xdr:colOff>1218960</xdr:colOff>
      <xdr:row>211</xdr:row>
      <xdr:rowOff>218880</xdr:rowOff>
    </xdr:to>
    <xdr:pic>
      <xdr:nvPicPr>
        <xdr:cNvPr id="199" name="Рисунок 136" descr=""/>
        <xdr:cNvPicPr/>
      </xdr:nvPicPr>
      <xdr:blipFill>
        <a:blip r:embed="rId197"/>
        <a:stretch/>
      </xdr:blipFill>
      <xdr:spPr>
        <a:xfrm>
          <a:off x="935640" y="81257760"/>
          <a:ext cx="655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202</xdr:row>
      <xdr:rowOff>9720</xdr:rowOff>
    </xdr:from>
    <xdr:to>
      <xdr:col>1</xdr:col>
      <xdr:colOff>1218960</xdr:colOff>
      <xdr:row>202</xdr:row>
      <xdr:rowOff>218520</xdr:rowOff>
    </xdr:to>
    <xdr:pic>
      <xdr:nvPicPr>
        <xdr:cNvPr id="200" name="Рисунок 136" descr=""/>
        <xdr:cNvPicPr/>
      </xdr:nvPicPr>
      <xdr:blipFill>
        <a:blip r:embed="rId198"/>
        <a:stretch/>
      </xdr:blipFill>
      <xdr:spPr>
        <a:xfrm>
          <a:off x="935640" y="77409720"/>
          <a:ext cx="6555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203</xdr:row>
      <xdr:rowOff>19080</xdr:rowOff>
    </xdr:from>
    <xdr:to>
      <xdr:col>1</xdr:col>
      <xdr:colOff>1218960</xdr:colOff>
      <xdr:row>203</xdr:row>
      <xdr:rowOff>228600</xdr:rowOff>
    </xdr:to>
    <xdr:pic>
      <xdr:nvPicPr>
        <xdr:cNvPr id="201" name="Рисунок 136" descr=""/>
        <xdr:cNvPicPr/>
      </xdr:nvPicPr>
      <xdr:blipFill>
        <a:blip r:embed="rId199"/>
        <a:stretch/>
      </xdr:blipFill>
      <xdr:spPr>
        <a:xfrm>
          <a:off x="935640" y="77905080"/>
          <a:ext cx="655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680</xdr:colOff>
      <xdr:row>204</xdr:row>
      <xdr:rowOff>28800</xdr:rowOff>
    </xdr:from>
    <xdr:to>
      <xdr:col>1</xdr:col>
      <xdr:colOff>1209240</xdr:colOff>
      <xdr:row>204</xdr:row>
      <xdr:rowOff>237960</xdr:rowOff>
    </xdr:to>
    <xdr:pic>
      <xdr:nvPicPr>
        <xdr:cNvPr id="202" name="Рисунок 136" descr=""/>
        <xdr:cNvPicPr/>
      </xdr:nvPicPr>
      <xdr:blipFill>
        <a:blip r:embed="rId200"/>
        <a:stretch/>
      </xdr:blipFill>
      <xdr:spPr>
        <a:xfrm>
          <a:off x="925920" y="78324480"/>
          <a:ext cx="655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205</xdr:row>
      <xdr:rowOff>19080</xdr:rowOff>
    </xdr:from>
    <xdr:to>
      <xdr:col>1</xdr:col>
      <xdr:colOff>1218960</xdr:colOff>
      <xdr:row>205</xdr:row>
      <xdr:rowOff>227880</xdr:rowOff>
    </xdr:to>
    <xdr:pic>
      <xdr:nvPicPr>
        <xdr:cNvPr id="203" name="Рисунок 136" descr=""/>
        <xdr:cNvPicPr/>
      </xdr:nvPicPr>
      <xdr:blipFill>
        <a:blip r:embed="rId201"/>
        <a:stretch/>
      </xdr:blipFill>
      <xdr:spPr>
        <a:xfrm>
          <a:off x="935640" y="78705000"/>
          <a:ext cx="6555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760</xdr:colOff>
      <xdr:row>205</xdr:row>
      <xdr:rowOff>476280</xdr:rowOff>
    </xdr:from>
    <xdr:to>
      <xdr:col>2</xdr:col>
      <xdr:colOff>1080</xdr:colOff>
      <xdr:row>206</xdr:row>
      <xdr:rowOff>199080</xdr:rowOff>
    </xdr:to>
    <xdr:pic>
      <xdr:nvPicPr>
        <xdr:cNvPr id="204" name="Рисунок 136" descr=""/>
        <xdr:cNvPicPr/>
      </xdr:nvPicPr>
      <xdr:blipFill>
        <a:blip r:embed="rId202"/>
        <a:stretch/>
      </xdr:blipFill>
      <xdr:spPr>
        <a:xfrm>
          <a:off x="945000" y="79162200"/>
          <a:ext cx="6555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207</xdr:row>
      <xdr:rowOff>19440</xdr:rowOff>
    </xdr:from>
    <xdr:to>
      <xdr:col>1</xdr:col>
      <xdr:colOff>1218960</xdr:colOff>
      <xdr:row>207</xdr:row>
      <xdr:rowOff>228240</xdr:rowOff>
    </xdr:to>
    <xdr:pic>
      <xdr:nvPicPr>
        <xdr:cNvPr id="205" name="Рисунок 136" descr=""/>
        <xdr:cNvPicPr/>
      </xdr:nvPicPr>
      <xdr:blipFill>
        <a:blip r:embed="rId203"/>
        <a:stretch/>
      </xdr:blipFill>
      <xdr:spPr>
        <a:xfrm>
          <a:off x="935640" y="79553160"/>
          <a:ext cx="6555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760</xdr:colOff>
      <xdr:row>210</xdr:row>
      <xdr:rowOff>19080</xdr:rowOff>
    </xdr:from>
    <xdr:to>
      <xdr:col>2</xdr:col>
      <xdr:colOff>1080</xdr:colOff>
      <xdr:row>210</xdr:row>
      <xdr:rowOff>228600</xdr:rowOff>
    </xdr:to>
    <xdr:pic>
      <xdr:nvPicPr>
        <xdr:cNvPr id="206" name="Рисунок 136" descr=""/>
        <xdr:cNvPicPr/>
      </xdr:nvPicPr>
      <xdr:blipFill>
        <a:blip r:embed="rId204"/>
        <a:stretch/>
      </xdr:blipFill>
      <xdr:spPr>
        <a:xfrm>
          <a:off x="945000" y="80857800"/>
          <a:ext cx="655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213</xdr:row>
      <xdr:rowOff>9720</xdr:rowOff>
    </xdr:from>
    <xdr:to>
      <xdr:col>1</xdr:col>
      <xdr:colOff>1218960</xdr:colOff>
      <xdr:row>213</xdr:row>
      <xdr:rowOff>219240</xdr:rowOff>
    </xdr:to>
    <xdr:pic>
      <xdr:nvPicPr>
        <xdr:cNvPr id="207" name="Рисунок 136" descr=""/>
        <xdr:cNvPicPr/>
      </xdr:nvPicPr>
      <xdr:blipFill>
        <a:blip r:embed="rId205"/>
        <a:stretch/>
      </xdr:blipFill>
      <xdr:spPr>
        <a:xfrm>
          <a:off x="935640" y="82058040"/>
          <a:ext cx="655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214</xdr:row>
      <xdr:rowOff>0</xdr:rowOff>
    </xdr:from>
    <xdr:to>
      <xdr:col>1</xdr:col>
      <xdr:colOff>1218960</xdr:colOff>
      <xdr:row>214</xdr:row>
      <xdr:rowOff>208800</xdr:rowOff>
    </xdr:to>
    <xdr:pic>
      <xdr:nvPicPr>
        <xdr:cNvPr id="208" name="Рисунок 136" descr=""/>
        <xdr:cNvPicPr/>
      </xdr:nvPicPr>
      <xdr:blipFill>
        <a:blip r:embed="rId206"/>
        <a:stretch/>
      </xdr:blipFill>
      <xdr:spPr>
        <a:xfrm>
          <a:off x="935640" y="82458000"/>
          <a:ext cx="6555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3160</xdr:colOff>
      <xdr:row>208</xdr:row>
      <xdr:rowOff>27720</xdr:rowOff>
    </xdr:from>
    <xdr:to>
      <xdr:col>7</xdr:col>
      <xdr:colOff>1713600</xdr:colOff>
      <xdr:row>208</xdr:row>
      <xdr:rowOff>437040</xdr:rowOff>
    </xdr:to>
    <xdr:pic>
      <xdr:nvPicPr>
        <xdr:cNvPr id="209" name="Рисунок 136" descr=""/>
        <xdr:cNvPicPr/>
      </xdr:nvPicPr>
      <xdr:blipFill>
        <a:blip r:embed="rId207"/>
        <a:stretch/>
      </xdr:blipFill>
      <xdr:spPr>
        <a:xfrm>
          <a:off x="7124040" y="80056800"/>
          <a:ext cx="12704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640</xdr:colOff>
      <xdr:row>198</xdr:row>
      <xdr:rowOff>9360</xdr:rowOff>
    </xdr:from>
    <xdr:to>
      <xdr:col>7</xdr:col>
      <xdr:colOff>1693440</xdr:colOff>
      <xdr:row>198</xdr:row>
      <xdr:rowOff>418680</xdr:rowOff>
    </xdr:to>
    <xdr:pic>
      <xdr:nvPicPr>
        <xdr:cNvPr id="210" name="Рисунок 136" descr=""/>
        <xdr:cNvPicPr/>
      </xdr:nvPicPr>
      <xdr:blipFill>
        <a:blip r:embed="rId208"/>
        <a:stretch/>
      </xdr:blipFill>
      <xdr:spPr>
        <a:xfrm>
          <a:off x="7103520" y="75704400"/>
          <a:ext cx="1270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3400</xdr:colOff>
      <xdr:row>170</xdr:row>
      <xdr:rowOff>37080</xdr:rowOff>
    </xdr:from>
    <xdr:to>
      <xdr:col>7</xdr:col>
      <xdr:colOff>1924200</xdr:colOff>
      <xdr:row>170</xdr:row>
      <xdr:rowOff>446400</xdr:rowOff>
    </xdr:to>
    <xdr:pic>
      <xdr:nvPicPr>
        <xdr:cNvPr id="211" name="Рисунок 136" descr=""/>
        <xdr:cNvPicPr/>
      </xdr:nvPicPr>
      <xdr:blipFill>
        <a:blip r:embed="rId209"/>
        <a:stretch/>
      </xdr:blipFill>
      <xdr:spPr>
        <a:xfrm>
          <a:off x="7334280" y="65531160"/>
          <a:ext cx="1270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45</xdr:row>
      <xdr:rowOff>49320</xdr:rowOff>
    </xdr:from>
    <xdr:to>
      <xdr:col>1</xdr:col>
      <xdr:colOff>1198440</xdr:colOff>
      <xdr:row>345</xdr:row>
      <xdr:rowOff>258840</xdr:rowOff>
    </xdr:to>
    <xdr:pic>
      <xdr:nvPicPr>
        <xdr:cNvPr id="212" name="Рисунок 136" descr=""/>
        <xdr:cNvPicPr/>
      </xdr:nvPicPr>
      <xdr:blipFill>
        <a:blip r:embed="rId210"/>
        <a:stretch/>
      </xdr:blipFill>
      <xdr:spPr>
        <a:xfrm>
          <a:off x="915120" y="129646440"/>
          <a:ext cx="655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680</xdr:colOff>
      <xdr:row>342</xdr:row>
      <xdr:rowOff>19080</xdr:rowOff>
    </xdr:from>
    <xdr:to>
      <xdr:col>1</xdr:col>
      <xdr:colOff>1209240</xdr:colOff>
      <xdr:row>342</xdr:row>
      <xdr:rowOff>228240</xdr:rowOff>
    </xdr:to>
    <xdr:pic>
      <xdr:nvPicPr>
        <xdr:cNvPr id="213" name="Рисунок 136" descr=""/>
        <xdr:cNvPicPr/>
      </xdr:nvPicPr>
      <xdr:blipFill>
        <a:blip r:embed="rId211"/>
        <a:stretch/>
      </xdr:blipFill>
      <xdr:spPr>
        <a:xfrm>
          <a:off x="925920" y="127320840"/>
          <a:ext cx="655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320</xdr:row>
      <xdr:rowOff>28080</xdr:rowOff>
    </xdr:from>
    <xdr:to>
      <xdr:col>1</xdr:col>
      <xdr:colOff>1218960</xdr:colOff>
      <xdr:row>320</xdr:row>
      <xdr:rowOff>237960</xdr:rowOff>
    </xdr:to>
    <xdr:pic>
      <xdr:nvPicPr>
        <xdr:cNvPr id="214" name="Рисунок 136" descr=""/>
        <xdr:cNvPicPr/>
      </xdr:nvPicPr>
      <xdr:blipFill>
        <a:blip r:embed="rId212"/>
        <a:stretch/>
      </xdr:blipFill>
      <xdr:spPr>
        <a:xfrm>
          <a:off x="935640" y="113480280"/>
          <a:ext cx="655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319</xdr:row>
      <xdr:rowOff>19080</xdr:rowOff>
    </xdr:from>
    <xdr:to>
      <xdr:col>1</xdr:col>
      <xdr:colOff>1218960</xdr:colOff>
      <xdr:row>319</xdr:row>
      <xdr:rowOff>227520</xdr:rowOff>
    </xdr:to>
    <xdr:pic>
      <xdr:nvPicPr>
        <xdr:cNvPr id="215" name="Рисунок 136" descr=""/>
        <xdr:cNvPicPr/>
      </xdr:nvPicPr>
      <xdr:blipFill>
        <a:blip r:embed="rId213"/>
        <a:stretch/>
      </xdr:blipFill>
      <xdr:spPr>
        <a:xfrm>
          <a:off x="935640" y="112985640"/>
          <a:ext cx="65556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3640</xdr:colOff>
      <xdr:row>317</xdr:row>
      <xdr:rowOff>57960</xdr:rowOff>
    </xdr:from>
    <xdr:to>
      <xdr:col>7</xdr:col>
      <xdr:colOff>1603080</xdr:colOff>
      <xdr:row>317</xdr:row>
      <xdr:rowOff>439200</xdr:rowOff>
    </xdr:to>
    <xdr:pic>
      <xdr:nvPicPr>
        <xdr:cNvPr id="216" name="Рисунок 136" descr=""/>
        <xdr:cNvPicPr/>
      </xdr:nvPicPr>
      <xdr:blipFill>
        <a:blip r:embed="rId214"/>
        <a:stretch/>
      </xdr:blipFill>
      <xdr:spPr>
        <a:xfrm>
          <a:off x="7094520" y="112224240"/>
          <a:ext cx="11894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chp.ru/catalog/autoapteka/43/" TargetMode="External"/><Relationship Id="rId2" Type="http://schemas.openxmlformats.org/officeDocument/2006/relationships/hyperlink" Target="http://bchp.ru/catalog/autoapteka/47/" TargetMode="External"/><Relationship Id="rId3" Type="http://schemas.openxmlformats.org/officeDocument/2006/relationships/hyperlink" Target="http://bchp.ru/catalog/autoapteka/48/" TargetMode="External"/><Relationship Id="rId4" Type="http://schemas.openxmlformats.org/officeDocument/2006/relationships/hyperlink" Target="http://bchp.ru/catalog/autoapteka/49/" TargetMode="External"/><Relationship Id="rId5" Type="http://schemas.openxmlformats.org/officeDocument/2006/relationships/hyperlink" Target="http://bchp.ru/catalog/autoapteka/37/" TargetMode="External"/><Relationship Id="rId6" Type="http://schemas.openxmlformats.org/officeDocument/2006/relationships/hyperlink" Target="http://bchp.ru/catalog/autoapteka/39/" TargetMode="External"/><Relationship Id="rId7" Type="http://schemas.openxmlformats.org/officeDocument/2006/relationships/hyperlink" Target="http://bchp.ru/catalog/autoapteka/38/" TargetMode="External"/><Relationship Id="rId8" Type="http://schemas.openxmlformats.org/officeDocument/2006/relationships/hyperlink" Target="http://bchp.ru/catalog/autoapteka/46/" TargetMode="External"/><Relationship Id="rId9" Type="http://schemas.openxmlformats.org/officeDocument/2006/relationships/hyperlink" Target="http://bchp.ru/catalog/autoapteka/41/" TargetMode="External"/><Relationship Id="rId10" Type="http://schemas.openxmlformats.org/officeDocument/2006/relationships/hyperlink" Target="http://bchp.ru/catalog/autoapteka/42/" TargetMode="External"/><Relationship Id="rId11" Type="http://schemas.openxmlformats.org/officeDocument/2006/relationships/hyperlink" Target="http://bchp.ru/catalog/autoapteka/40/" TargetMode="External"/><Relationship Id="rId12" Type="http://schemas.openxmlformats.org/officeDocument/2006/relationships/hyperlink" Target="http://bchp.ru/catalog/autoapteka/45/" TargetMode="External"/><Relationship Id="rId13" Type="http://schemas.openxmlformats.org/officeDocument/2006/relationships/hyperlink" Target="http://bchp.ru/catalog/autoapteka/87/" TargetMode="External"/><Relationship Id="rId14" Type="http://schemas.openxmlformats.org/officeDocument/2006/relationships/hyperlink" Target="http://bchp.ru/catalog/autoapteka/51/" TargetMode="External"/><Relationship Id="rId15" Type="http://schemas.openxmlformats.org/officeDocument/2006/relationships/hyperlink" Target="http://bchp.ru/catalog/autoapteka/50/" TargetMode="External"/><Relationship Id="rId16" Type="http://schemas.openxmlformats.org/officeDocument/2006/relationships/hyperlink" Target="http://bchp.ru/catalog/plastiri/34/" TargetMode="External"/><Relationship Id="rId17" Type="http://schemas.openxmlformats.org/officeDocument/2006/relationships/hyperlink" Target="http://bchp.ru/catalog/plastiri/34/" TargetMode="External"/><Relationship Id="rId18" Type="http://schemas.openxmlformats.org/officeDocument/2006/relationships/hyperlink" Target="http://bchp.ru/catalog/plastiri/22/" TargetMode="External"/><Relationship Id="rId19" Type="http://schemas.openxmlformats.org/officeDocument/2006/relationships/hyperlink" Target="http://bchp.ru/catalog/plastiri/22/" TargetMode="External"/><Relationship Id="rId20" Type="http://schemas.openxmlformats.org/officeDocument/2006/relationships/hyperlink" Target="http://bchp.ru/catalog/plastiri/35/" TargetMode="External"/><Relationship Id="rId21" Type="http://schemas.openxmlformats.org/officeDocument/2006/relationships/hyperlink" Target="http://bchp.ru/catalog/plastiri/31/" TargetMode="External"/><Relationship Id="rId22" Type="http://schemas.openxmlformats.org/officeDocument/2006/relationships/hyperlink" Target="http://bchp.ru/catalog/plastiri/31/" TargetMode="External"/><Relationship Id="rId23" Type="http://schemas.openxmlformats.org/officeDocument/2006/relationships/hyperlink" Target="http://bchp.ru/catalog/plastiri/32/" TargetMode="External"/><Relationship Id="rId24" Type="http://schemas.openxmlformats.org/officeDocument/2006/relationships/hyperlink" Target="http://bchp.ru/catalog/plastiri/36/" TargetMode="External"/><Relationship Id="rId25" Type="http://schemas.openxmlformats.org/officeDocument/2006/relationships/hyperlink" Target="http://bchp.ru/catalog/plastiri/33/" TargetMode="External"/><Relationship Id="rId26" Type="http://schemas.openxmlformats.org/officeDocument/2006/relationships/hyperlink" Target="http://bchp.ru/catalog/plastiri/23/" TargetMode="External"/><Relationship Id="rId27" Type="http://schemas.openxmlformats.org/officeDocument/2006/relationships/hyperlink" Target="http://bchp.ru/catalog/plastiri/21/" TargetMode="External"/><Relationship Id="rId28" Type="http://schemas.openxmlformats.org/officeDocument/2006/relationships/hyperlink" Target="http://bchp.ru/catalog/gribki/55/" TargetMode="External"/><Relationship Id="rId29" Type="http://schemas.openxmlformats.org/officeDocument/2006/relationships/hyperlink" Target="http://bchp.ru/catalog/gribki/52/" TargetMode="External"/><Relationship Id="rId30" Type="http://schemas.openxmlformats.org/officeDocument/2006/relationships/hyperlink" Target="http://bchp.ru/catalog/gribki/56/" TargetMode="External"/><Relationship Id="rId31" Type="http://schemas.openxmlformats.org/officeDocument/2006/relationships/hyperlink" Target="http://bchp.ru/catalog/gribki/53/" TargetMode="External"/><Relationship Id="rId32" Type="http://schemas.openxmlformats.org/officeDocument/2006/relationships/hyperlink" Target="http://bchp.ru/catalog/gribki/57/" TargetMode="External"/><Relationship Id="rId33" Type="http://schemas.openxmlformats.org/officeDocument/2006/relationships/hyperlink" Target="http://bchp.ru/catalog/gribki/54/" TargetMode="External"/><Relationship Id="rId34" Type="http://schemas.openxmlformats.org/officeDocument/2006/relationships/hyperlink" Target="http://bchp.ru/catalog/gribki/57/" TargetMode="External"/><Relationship Id="rId35" Type="http://schemas.openxmlformats.org/officeDocument/2006/relationships/hyperlink" Target="http://bchp.ru/catalog/gribki/54/" TargetMode="External"/><Relationship Id="rId36" Type="http://schemas.openxmlformats.org/officeDocument/2006/relationships/hyperlink" Target="http://bchp.ru/catalog/shnuri/149/" TargetMode="External"/><Relationship Id="rId37" Type="http://schemas.openxmlformats.org/officeDocument/2006/relationships/hyperlink" Target="http://bchp.ru/catalog/shnuri/62/" TargetMode="External"/><Relationship Id="rId38" Type="http://schemas.openxmlformats.org/officeDocument/2006/relationships/hyperlink" Target="http://bchp.ru/catalog/shnuri/63/" TargetMode="External"/><Relationship Id="rId39" Type="http://schemas.openxmlformats.org/officeDocument/2006/relationships/hyperlink" Target="http://bchp.ru/catalog/himia/65/" TargetMode="External"/><Relationship Id="rId40" Type="http://schemas.openxmlformats.org/officeDocument/2006/relationships/hyperlink" Target="http://bchp.ru/catalog/himia/64/" TargetMode="External"/><Relationship Id="rId41" Type="http://schemas.openxmlformats.org/officeDocument/2006/relationships/hyperlink" Target="http://bchp.ru/catalog/himia/150/" TargetMode="External"/><Relationship Id="rId42" Type="http://schemas.openxmlformats.org/officeDocument/2006/relationships/hyperlink" Target="http://bchp.ru/catalog/himia/66/" TargetMode="External"/><Relationship Id="rId43" Type="http://schemas.openxmlformats.org/officeDocument/2006/relationships/hyperlink" Target="http://bchp.ru/catalog/himia/67/" TargetMode="External"/><Relationship Id="rId44" Type="http://schemas.openxmlformats.org/officeDocument/2006/relationships/hyperlink" Target="http://bchp.ru/catalog/himia/68/" TargetMode="External"/><Relationship Id="rId45" Type="http://schemas.openxmlformats.org/officeDocument/2006/relationships/hyperlink" Target="http://bchp.ru/catalog/himia/69/" TargetMode="External"/><Relationship Id="rId46" Type="http://schemas.openxmlformats.org/officeDocument/2006/relationships/hyperlink" Target="http://bchp.ru/catalog/himia/70/" TargetMode="External"/><Relationship Id="rId47" Type="http://schemas.openxmlformats.org/officeDocument/2006/relationships/hyperlink" Target="http://bchp.ru/catalog/smesi/58/" TargetMode="External"/><Relationship Id="rId48" Type="http://schemas.openxmlformats.org/officeDocument/2006/relationships/hyperlink" Target="http://bchp.ru/catalog/smesi/59/" TargetMode="External"/><Relationship Id="rId49" Type="http://schemas.openxmlformats.org/officeDocument/2006/relationships/hyperlink" Target="http://bchp.ru/catalog/smesi/60/" TargetMode="External"/><Relationship Id="rId50" Type="http://schemas.openxmlformats.org/officeDocument/2006/relationships/hyperlink" Target="http://bchp.ru/catalog/smesi/61/" TargetMode="External"/><Relationship Id="rId51" Type="http://schemas.openxmlformats.org/officeDocument/2006/relationships/hyperlink" Target="http://bchp.ru/catalog/other/80/" TargetMode="External"/><Relationship Id="rId52" Type="http://schemas.openxmlformats.org/officeDocument/2006/relationships/hyperlink" Target="http://bchp.ru/catalog/other/81/" TargetMode="External"/><Relationship Id="rId53" Type="http://schemas.openxmlformats.org/officeDocument/2006/relationships/hyperlink" Target="http://bchp.ru/catalog/other/82/" TargetMode="External"/><Relationship Id="rId54" Type="http://schemas.openxmlformats.org/officeDocument/2006/relationships/hyperlink" Target="http://bchp.ru/catalog/other/83/" TargetMode="External"/><Relationship Id="rId55" Type="http://schemas.openxmlformats.org/officeDocument/2006/relationships/hyperlink" Target="http://bchp.ru/catalog/other/85/" TargetMode="External"/><Relationship Id="rId56" Type="http://schemas.openxmlformats.org/officeDocument/2006/relationships/hyperlink" Target="http://bchp.ru/catalog/instrument/29/" TargetMode="External"/><Relationship Id="rId57" Type="http://schemas.openxmlformats.org/officeDocument/2006/relationships/hyperlink" Target="http://bchp.ru/catalog/instrument/24/" TargetMode="External"/><Relationship Id="rId58" Type="http://schemas.openxmlformats.org/officeDocument/2006/relationships/hyperlink" Target="http://bchp.ru/catalog/instrument/25/" TargetMode="External"/><Relationship Id="rId59" Type="http://schemas.openxmlformats.org/officeDocument/2006/relationships/hyperlink" Target="http://bchp.ru/catalog/instrument/28/" TargetMode="External"/><Relationship Id="rId60" Type="http://schemas.openxmlformats.org/officeDocument/2006/relationships/hyperlink" Target="http://bchp.ru/catalog/instrument/27/" TargetMode="External"/><Relationship Id="rId61" Type="http://schemas.openxmlformats.org/officeDocument/2006/relationships/hyperlink" Target="http://bchp.ru/catalog/instrument/26/" TargetMode="External"/><Relationship Id="rId62" Type="http://schemas.openxmlformats.org/officeDocument/2006/relationships/hyperlink" Target="http://bchp.ru/catalog/instrument/30/" TargetMode="External"/><Relationship Id="rId63" Type="http://schemas.openxmlformats.org/officeDocument/2006/relationships/hyperlink" Target="http://bchp.ru/catalog/other/86/" TargetMode="External"/><Relationship Id="rId64" Type="http://schemas.openxmlformats.org/officeDocument/2006/relationships/hyperlink" Target="http://bchp.ru/catalog/gruziki/77/" TargetMode="External"/><Relationship Id="rId65" Type="http://schemas.openxmlformats.org/officeDocument/2006/relationships/hyperlink" Target="http://bchp.ru/catalog/gruziki/78/" TargetMode="External"/><Relationship Id="rId66" Type="http://schemas.openxmlformats.org/officeDocument/2006/relationships/hyperlink" Target="http://bchp.ru/catalog/gruziki/79/" TargetMode="External"/><Relationship Id="rId6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15" activeCellId="0" sqref="E15"/>
    </sheetView>
  </sheetViews>
  <sheetFormatPr defaultColWidth="18.84765625" defaultRowHeight="4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42"/>
    <col collapsed="false" customWidth="true" hidden="false" outlineLevel="0" max="3" min="3" style="1" width="14.85"/>
    <col collapsed="false" customWidth="true" hidden="false" outlineLevel="0" max="4" min="4" style="1" width="11.99"/>
    <col collapsed="false" customWidth="true" hidden="false" outlineLevel="0" max="5" min="5" style="1" width="10.41"/>
    <col collapsed="false" customWidth="true" hidden="false" outlineLevel="0" max="6" min="6" style="2" width="14.7"/>
    <col collapsed="false" customWidth="true" hidden="false" outlineLevel="0" max="7" min="7" style="3" width="20.13"/>
    <col collapsed="false" customWidth="true" hidden="false" outlineLevel="0" max="8" min="8" style="4" width="32.85"/>
    <col collapsed="false" customWidth="true" hidden="false" outlineLevel="0" max="9" min="9" style="1" width="9.41"/>
    <col collapsed="false" customWidth="true" hidden="false" outlineLevel="0" max="10" min="10" style="1" width="16.28"/>
    <col collapsed="false" customWidth="true" hidden="false" outlineLevel="0" max="11" min="11" style="5" width="30.56"/>
    <col collapsed="false" customWidth="false" hidden="false" outlineLevel="0" max="257" min="12" style="1" width="18.85"/>
  </cols>
  <sheetData>
    <row r="1" customFormat="false" ht="121.5" hidden="false" customHeight="false" outlineLevel="0" collapsed="false">
      <c r="F1" s="1"/>
      <c r="G1" s="1"/>
      <c r="H1" s="1"/>
      <c r="I1" s="6"/>
    </row>
    <row r="2" customFormat="false" ht="37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8" t="s">
        <v>1</v>
      </c>
      <c r="J2" s="8"/>
      <c r="K2" s="9"/>
    </row>
    <row r="3" s="13" customFormat="true" ht="26.25" hidden="false" customHeight="fals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2" t="n">
        <f aca="false">J403</f>
        <v>0</v>
      </c>
    </row>
    <row r="4" customFormat="false" ht="51" hidden="false" customHeight="false" outlineLevel="0" collapsed="false">
      <c r="A4" s="14" t="n">
        <v>1</v>
      </c>
      <c r="B4" s="15" t="s">
        <v>12</v>
      </c>
      <c r="C4" s="16" t="s">
        <v>13</v>
      </c>
      <c r="D4" s="17" t="n">
        <v>1</v>
      </c>
      <c r="E4" s="18" t="n">
        <v>188</v>
      </c>
      <c r="F4" s="19"/>
      <c r="G4" s="17" t="s">
        <v>14</v>
      </c>
      <c r="H4" s="20" t="s">
        <v>15</v>
      </c>
      <c r="I4" s="21"/>
      <c r="J4" s="21" t="n">
        <f aca="false">E4*I4</f>
        <v>0</v>
      </c>
    </row>
    <row r="5" s="31" customFormat="true" ht="38.25" hidden="false" customHeight="true" outlineLevel="0" collapsed="false">
      <c r="A5" s="22" t="n">
        <v>2</v>
      </c>
      <c r="B5" s="23" t="s">
        <v>16</v>
      </c>
      <c r="C5" s="24" t="s">
        <v>17</v>
      </c>
      <c r="D5" s="25" t="n">
        <v>1</v>
      </c>
      <c r="E5" s="26" t="n">
        <v>487</v>
      </c>
      <c r="F5" s="27"/>
      <c r="G5" s="25" t="s">
        <v>18</v>
      </c>
      <c r="H5" s="28" t="s">
        <v>19</v>
      </c>
      <c r="I5" s="29"/>
      <c r="J5" s="21" t="n">
        <f aca="false">E5*I5</f>
        <v>0</v>
      </c>
      <c r="K5" s="30"/>
    </row>
    <row r="6" s="31" customFormat="true" ht="38.25" hidden="false" customHeight="false" outlineLevel="0" collapsed="false">
      <c r="A6" s="22" t="n">
        <v>3</v>
      </c>
      <c r="B6" s="23" t="s">
        <v>20</v>
      </c>
      <c r="C6" s="24" t="s">
        <v>21</v>
      </c>
      <c r="D6" s="25" t="n">
        <v>1</v>
      </c>
      <c r="E6" s="26" t="n">
        <v>369</v>
      </c>
      <c r="F6" s="27"/>
      <c r="G6" s="25"/>
      <c r="H6" s="28" t="s">
        <v>22</v>
      </c>
      <c r="I6" s="29"/>
      <c r="J6" s="21" t="n">
        <f aca="false">E6*I6</f>
        <v>0</v>
      </c>
      <c r="K6" s="30"/>
    </row>
    <row r="7" s="31" customFormat="true" ht="38.25" hidden="false" customHeight="false" outlineLevel="0" collapsed="false">
      <c r="A7" s="22" t="n">
        <v>4</v>
      </c>
      <c r="B7" s="32" t="s">
        <v>23</v>
      </c>
      <c r="C7" s="24" t="s">
        <v>17</v>
      </c>
      <c r="D7" s="25" t="n">
        <v>1</v>
      </c>
      <c r="E7" s="26" t="n">
        <v>777</v>
      </c>
      <c r="F7" s="27"/>
      <c r="G7" s="25"/>
      <c r="H7" s="28" t="s">
        <v>24</v>
      </c>
      <c r="I7" s="29"/>
      <c r="J7" s="21" t="n">
        <f aca="false">E7*I7</f>
        <v>0</v>
      </c>
      <c r="K7" s="30"/>
    </row>
    <row r="8" s="31" customFormat="true" ht="38.25" hidden="false" customHeight="true" outlineLevel="0" collapsed="false">
      <c r="A8" s="22" t="n">
        <v>5</v>
      </c>
      <c r="B8" s="23" t="s">
        <v>25</v>
      </c>
      <c r="C8" s="24" t="s">
        <v>26</v>
      </c>
      <c r="D8" s="25" t="n">
        <v>1</v>
      </c>
      <c r="E8" s="26" t="n">
        <v>294</v>
      </c>
      <c r="F8" s="27"/>
      <c r="G8" s="25" t="s">
        <v>27</v>
      </c>
      <c r="H8" s="28" t="s">
        <v>28</v>
      </c>
      <c r="I8" s="29"/>
      <c r="J8" s="21" t="n">
        <f aca="false">E8*I8</f>
        <v>0</v>
      </c>
      <c r="K8" s="30"/>
    </row>
    <row r="9" customFormat="false" ht="38.25" hidden="false" customHeight="false" outlineLevel="0" collapsed="false">
      <c r="A9" s="33" t="n">
        <v>6</v>
      </c>
      <c r="B9" s="34" t="s">
        <v>29</v>
      </c>
      <c r="C9" s="35" t="s">
        <v>30</v>
      </c>
      <c r="D9" s="36" t="n">
        <v>1</v>
      </c>
      <c r="E9" s="26" t="n">
        <v>331</v>
      </c>
      <c r="F9" s="37"/>
      <c r="G9" s="25"/>
      <c r="H9" s="28" t="s">
        <v>31</v>
      </c>
      <c r="I9" s="38"/>
      <c r="J9" s="21" t="n">
        <f aca="false">E9*I9</f>
        <v>0</v>
      </c>
    </row>
    <row r="10" customFormat="false" ht="38.25" hidden="false" customHeight="false" outlineLevel="0" collapsed="false">
      <c r="A10" s="39" t="n">
        <v>7</v>
      </c>
      <c r="B10" s="40" t="s">
        <v>32</v>
      </c>
      <c r="C10" s="41" t="s">
        <v>33</v>
      </c>
      <c r="D10" s="42" t="n">
        <v>1</v>
      </c>
      <c r="E10" s="26" t="n">
        <v>252</v>
      </c>
      <c r="F10" s="37"/>
      <c r="G10" s="25"/>
      <c r="H10" s="28" t="s">
        <v>34</v>
      </c>
      <c r="I10" s="38"/>
      <c r="J10" s="21" t="n">
        <f aca="false">E10*I10</f>
        <v>0</v>
      </c>
    </row>
    <row r="11" customFormat="false" ht="63.75" hidden="false" customHeight="false" outlineLevel="0" collapsed="false">
      <c r="A11" s="39" t="n">
        <v>8</v>
      </c>
      <c r="B11" s="40" t="s">
        <v>35</v>
      </c>
      <c r="C11" s="41" t="s">
        <v>36</v>
      </c>
      <c r="D11" s="42" t="n">
        <v>1</v>
      </c>
      <c r="E11" s="26" t="n">
        <v>97</v>
      </c>
      <c r="F11" s="37"/>
      <c r="G11" s="42" t="s">
        <v>37</v>
      </c>
      <c r="H11" s="28" t="s">
        <v>38</v>
      </c>
      <c r="I11" s="38"/>
      <c r="J11" s="21" t="n">
        <f aca="false">E11*I11</f>
        <v>0</v>
      </c>
    </row>
    <row r="12" customFormat="false" ht="38.25" hidden="false" customHeight="false" outlineLevel="0" collapsed="false">
      <c r="A12" s="39" t="n">
        <v>9</v>
      </c>
      <c r="B12" s="40" t="s">
        <v>39</v>
      </c>
      <c r="C12" s="41" t="s">
        <v>40</v>
      </c>
      <c r="D12" s="42" t="n">
        <v>1</v>
      </c>
      <c r="E12" s="26" t="n">
        <v>74</v>
      </c>
      <c r="F12" s="37"/>
      <c r="G12" s="42" t="s">
        <v>41</v>
      </c>
      <c r="H12" s="28" t="s">
        <v>42</v>
      </c>
      <c r="I12" s="38"/>
      <c r="J12" s="21" t="n">
        <f aca="false">E12*I12</f>
        <v>0</v>
      </c>
    </row>
    <row r="13" customFormat="false" ht="63.75" hidden="false" customHeight="false" outlineLevel="0" collapsed="false">
      <c r="A13" s="39" t="n">
        <v>10</v>
      </c>
      <c r="B13" s="40" t="s">
        <v>43</v>
      </c>
      <c r="C13" s="41" t="s">
        <v>44</v>
      </c>
      <c r="D13" s="42" t="n">
        <v>1</v>
      </c>
      <c r="E13" s="26" t="n">
        <v>3707</v>
      </c>
      <c r="F13" s="37"/>
      <c r="G13" s="42" t="s">
        <v>45</v>
      </c>
      <c r="H13" s="28" t="s">
        <v>46</v>
      </c>
      <c r="I13" s="38"/>
      <c r="J13" s="21" t="n">
        <f aca="false">E13*I13</f>
        <v>0</v>
      </c>
    </row>
    <row r="14" customFormat="false" ht="38.25" hidden="false" customHeight="false" outlineLevel="0" collapsed="false">
      <c r="A14" s="39" t="n">
        <v>11</v>
      </c>
      <c r="B14" s="40" t="s">
        <v>47</v>
      </c>
      <c r="C14" s="41" t="s">
        <v>17</v>
      </c>
      <c r="D14" s="42" t="n">
        <v>1</v>
      </c>
      <c r="E14" s="26" t="n">
        <v>896</v>
      </c>
      <c r="F14" s="37"/>
      <c r="G14" s="42" t="s">
        <v>48</v>
      </c>
      <c r="H14" s="28" t="s">
        <v>49</v>
      </c>
      <c r="I14" s="38"/>
      <c r="J14" s="21" t="n">
        <f aca="false">E14*I14</f>
        <v>0</v>
      </c>
    </row>
    <row r="15" customFormat="false" ht="38.25" hidden="false" customHeight="true" outlineLevel="0" collapsed="false">
      <c r="A15" s="39" t="n">
        <v>12</v>
      </c>
      <c r="B15" s="40" t="s">
        <v>50</v>
      </c>
      <c r="C15" s="41" t="s">
        <v>51</v>
      </c>
      <c r="D15" s="42" t="n">
        <v>1</v>
      </c>
      <c r="E15" s="26" t="n">
        <v>820</v>
      </c>
      <c r="F15" s="37"/>
      <c r="G15" s="42" t="s">
        <v>52</v>
      </c>
      <c r="H15" s="28" t="s">
        <v>53</v>
      </c>
      <c r="I15" s="38"/>
      <c r="J15" s="21" t="n">
        <f aca="false">E15*I15</f>
        <v>0</v>
      </c>
    </row>
    <row r="16" customFormat="false" ht="38.25" hidden="false" customHeight="false" outlineLevel="0" collapsed="false">
      <c r="A16" s="39" t="n">
        <v>13</v>
      </c>
      <c r="B16" s="40" t="s">
        <v>54</v>
      </c>
      <c r="C16" s="41" t="s">
        <v>17</v>
      </c>
      <c r="D16" s="42" t="n">
        <v>1</v>
      </c>
      <c r="E16" s="26" t="n">
        <v>898</v>
      </c>
      <c r="F16" s="37"/>
      <c r="G16" s="42"/>
      <c r="H16" s="28" t="s">
        <v>55</v>
      </c>
      <c r="I16" s="38"/>
      <c r="J16" s="21" t="n">
        <f aca="false">E16*I16</f>
        <v>0</v>
      </c>
    </row>
    <row r="17" customFormat="false" ht="51" hidden="false" customHeight="false" outlineLevel="0" collapsed="false">
      <c r="A17" s="39" t="n">
        <v>14</v>
      </c>
      <c r="B17" s="40" t="s">
        <v>56</v>
      </c>
      <c r="C17" s="41" t="s">
        <v>57</v>
      </c>
      <c r="D17" s="42" t="n">
        <v>1</v>
      </c>
      <c r="E17" s="26" t="n">
        <v>2474</v>
      </c>
      <c r="F17" s="37"/>
      <c r="G17" s="42" t="s">
        <v>58</v>
      </c>
      <c r="H17" s="28" t="s">
        <v>59</v>
      </c>
      <c r="I17" s="38"/>
      <c r="J17" s="21" t="n">
        <f aca="false">E17*I17</f>
        <v>0</v>
      </c>
    </row>
    <row r="18" customFormat="false" ht="51" hidden="false" customHeight="false" outlineLevel="0" collapsed="false">
      <c r="A18" s="39" t="n">
        <v>15</v>
      </c>
      <c r="B18" s="40" t="s">
        <v>60</v>
      </c>
      <c r="C18" s="41" t="s">
        <v>61</v>
      </c>
      <c r="D18" s="42" t="n">
        <v>1</v>
      </c>
      <c r="E18" s="26" t="n">
        <v>105</v>
      </c>
      <c r="F18" s="37"/>
      <c r="G18" s="42" t="s">
        <v>62</v>
      </c>
      <c r="H18" s="28" t="s">
        <v>63</v>
      </c>
      <c r="I18" s="38"/>
      <c r="J18" s="21" t="n">
        <f aca="false">E18*I18</f>
        <v>0</v>
      </c>
    </row>
    <row r="19" customFormat="false" ht="51.75" hidden="false" customHeight="false" outlineLevel="0" collapsed="false">
      <c r="A19" s="43" t="n">
        <v>16</v>
      </c>
      <c r="B19" s="44" t="s">
        <v>64</v>
      </c>
      <c r="C19" s="45" t="s">
        <v>65</v>
      </c>
      <c r="D19" s="46" t="n">
        <v>1</v>
      </c>
      <c r="E19" s="47" t="n">
        <v>57</v>
      </c>
      <c r="F19" s="48"/>
      <c r="G19" s="46" t="s">
        <v>66</v>
      </c>
      <c r="H19" s="49" t="s">
        <v>67</v>
      </c>
      <c r="I19" s="50"/>
      <c r="J19" s="21" t="n">
        <f aca="false">E19*I19</f>
        <v>0</v>
      </c>
    </row>
    <row r="20" customFormat="false" ht="37.5" hidden="false" customHeight="true" outlineLevel="0" collapsed="false">
      <c r="A20" s="7" t="s">
        <v>68</v>
      </c>
      <c r="B20" s="7"/>
      <c r="C20" s="7"/>
      <c r="D20" s="7"/>
      <c r="E20" s="7"/>
      <c r="F20" s="7"/>
      <c r="G20" s="7"/>
      <c r="H20" s="7"/>
      <c r="I20" s="8" t="s">
        <v>1</v>
      </c>
      <c r="J20" s="8"/>
      <c r="K20" s="9"/>
    </row>
    <row r="21" customFormat="false" ht="26.25" hidden="false" customHeight="false" outlineLevel="0" collapsed="false">
      <c r="A21" s="51" t="s">
        <v>2</v>
      </c>
      <c r="B21" s="51" t="s">
        <v>3</v>
      </c>
      <c r="C21" s="51" t="s">
        <v>69</v>
      </c>
      <c r="D21" s="51" t="s">
        <v>70</v>
      </c>
      <c r="E21" s="51" t="s">
        <v>71</v>
      </c>
      <c r="F21" s="52" t="s">
        <v>7</v>
      </c>
      <c r="G21" s="52" t="s">
        <v>8</v>
      </c>
      <c r="H21" s="52" t="s">
        <v>9</v>
      </c>
      <c r="I21" s="11" t="s">
        <v>10</v>
      </c>
      <c r="J21" s="11" t="s">
        <v>11</v>
      </c>
    </row>
    <row r="22" customFormat="false" ht="15.75" hidden="false" customHeight="true" outlineLevel="0" collapsed="false">
      <c r="A22" s="53" t="s">
        <v>72</v>
      </c>
      <c r="B22" s="53"/>
      <c r="C22" s="53"/>
      <c r="D22" s="53"/>
      <c r="E22" s="53"/>
      <c r="F22" s="53"/>
      <c r="G22" s="53"/>
      <c r="H22" s="53"/>
      <c r="I22" s="53"/>
      <c r="J22" s="53"/>
    </row>
    <row r="23" s="31" customFormat="true" ht="25.5" hidden="false" customHeight="true" outlineLevel="0" collapsed="false">
      <c r="A23" s="54" t="n">
        <v>17</v>
      </c>
      <c r="B23" s="55" t="s">
        <v>73</v>
      </c>
      <c r="C23" s="56" t="s">
        <v>74</v>
      </c>
      <c r="D23" s="57" t="n">
        <v>10</v>
      </c>
      <c r="E23" s="58" t="n">
        <v>160</v>
      </c>
      <c r="F23" s="59"/>
      <c r="G23" s="56" t="s">
        <v>75</v>
      </c>
      <c r="H23" s="60" t="s">
        <v>76</v>
      </c>
      <c r="I23" s="61"/>
      <c r="J23" s="21" t="n">
        <f aca="false">E23*I23</f>
        <v>0</v>
      </c>
      <c r="K23" s="30"/>
    </row>
    <row r="24" s="31" customFormat="true" ht="30" hidden="false" customHeight="true" outlineLevel="0" collapsed="false">
      <c r="A24" s="62" t="n">
        <v>18</v>
      </c>
      <c r="B24" s="63" t="s">
        <v>77</v>
      </c>
      <c r="C24" s="64" t="s">
        <v>78</v>
      </c>
      <c r="D24" s="65" t="n">
        <v>10</v>
      </c>
      <c r="E24" s="26" t="n">
        <v>200</v>
      </c>
      <c r="F24" s="59"/>
      <c r="G24" s="66" t="s">
        <v>75</v>
      </c>
      <c r="H24" s="60"/>
      <c r="I24" s="29"/>
      <c r="J24" s="21" t="n">
        <f aca="false">E24*I24</f>
        <v>0</v>
      </c>
      <c r="K24" s="30"/>
    </row>
    <row r="25" s="31" customFormat="true" ht="25.5" hidden="false" customHeight="false" outlineLevel="0" collapsed="false">
      <c r="A25" s="54" t="n">
        <v>19</v>
      </c>
      <c r="B25" s="67" t="s">
        <v>79</v>
      </c>
      <c r="C25" s="66" t="s">
        <v>80</v>
      </c>
      <c r="D25" s="65" t="n">
        <v>10</v>
      </c>
      <c r="E25" s="26" t="n">
        <v>250</v>
      </c>
      <c r="F25" s="59"/>
      <c r="G25" s="66" t="s">
        <v>75</v>
      </c>
      <c r="H25" s="60"/>
      <c r="I25" s="29"/>
      <c r="J25" s="21" t="n">
        <f aca="false">E25*I25</f>
        <v>0</v>
      </c>
      <c r="K25" s="30"/>
    </row>
    <row r="26" s="31" customFormat="true" ht="25.5" hidden="false" customHeight="true" outlineLevel="0" collapsed="false">
      <c r="A26" s="62" t="n">
        <v>20</v>
      </c>
      <c r="B26" s="63" t="s">
        <v>81</v>
      </c>
      <c r="C26" s="64" t="s">
        <v>82</v>
      </c>
      <c r="D26" s="65" t="n">
        <v>10</v>
      </c>
      <c r="E26" s="26" t="n">
        <v>290</v>
      </c>
      <c r="F26" s="59"/>
      <c r="G26" s="66" t="s">
        <v>75</v>
      </c>
      <c r="H26" s="60"/>
      <c r="I26" s="29"/>
      <c r="J26" s="21" t="n">
        <f aca="false">E26*I26</f>
        <v>0</v>
      </c>
      <c r="K26" s="30"/>
    </row>
    <row r="27" s="31" customFormat="true" ht="32.25" hidden="false" customHeight="true" outlineLevel="0" collapsed="false">
      <c r="A27" s="54" t="n">
        <v>21</v>
      </c>
      <c r="B27" s="68" t="s">
        <v>83</v>
      </c>
      <c r="C27" s="69" t="s">
        <v>84</v>
      </c>
      <c r="D27" s="70" t="n">
        <v>10</v>
      </c>
      <c r="E27" s="47" t="n">
        <v>509</v>
      </c>
      <c r="F27" s="59"/>
      <c r="G27" s="69" t="s">
        <v>75</v>
      </c>
      <c r="H27" s="60"/>
      <c r="I27" s="71"/>
      <c r="J27" s="21" t="n">
        <f aca="false">E27*I27</f>
        <v>0</v>
      </c>
      <c r="K27" s="30"/>
    </row>
    <row r="28" s="31" customFormat="true" ht="25.5" hidden="false" customHeight="true" outlineLevel="0" collapsed="false">
      <c r="A28" s="62" t="n">
        <v>22</v>
      </c>
      <c r="B28" s="72" t="s">
        <v>85</v>
      </c>
      <c r="C28" s="73" t="s">
        <v>86</v>
      </c>
      <c r="D28" s="74" t="n">
        <v>10</v>
      </c>
      <c r="E28" s="18" t="n">
        <v>340</v>
      </c>
      <c r="F28" s="59"/>
      <c r="G28" s="73" t="s">
        <v>75</v>
      </c>
      <c r="H28" s="75" t="s">
        <v>76</v>
      </c>
      <c r="I28" s="76"/>
      <c r="J28" s="21" t="n">
        <f aca="false">E28*I28</f>
        <v>0</v>
      </c>
      <c r="K28" s="30"/>
    </row>
    <row r="29" s="31" customFormat="true" ht="33" hidden="false" customHeight="true" outlineLevel="0" collapsed="false">
      <c r="A29" s="54" t="n">
        <v>23</v>
      </c>
      <c r="B29" s="63" t="s">
        <v>87</v>
      </c>
      <c r="C29" s="66" t="s">
        <v>88</v>
      </c>
      <c r="D29" s="65" t="n">
        <v>10</v>
      </c>
      <c r="E29" s="26" t="n">
        <v>578</v>
      </c>
      <c r="F29" s="59"/>
      <c r="G29" s="66" t="s">
        <v>75</v>
      </c>
      <c r="H29" s="75"/>
      <c r="I29" s="29"/>
      <c r="J29" s="21" t="n">
        <f aca="false">E29*I29</f>
        <v>0</v>
      </c>
      <c r="K29" s="30"/>
    </row>
    <row r="30" s="31" customFormat="true" ht="25.5" hidden="false" customHeight="true" outlineLevel="0" collapsed="false">
      <c r="A30" s="62" t="n">
        <v>24</v>
      </c>
      <c r="B30" s="63" t="s">
        <v>89</v>
      </c>
      <c r="C30" s="66" t="s">
        <v>90</v>
      </c>
      <c r="D30" s="65" t="n">
        <v>10</v>
      </c>
      <c r="E30" s="26" t="n">
        <v>520</v>
      </c>
      <c r="F30" s="59"/>
      <c r="G30" s="66" t="s">
        <v>75</v>
      </c>
      <c r="H30" s="75"/>
      <c r="I30" s="29"/>
      <c r="J30" s="21" t="n">
        <f aca="false">E30*I30</f>
        <v>0</v>
      </c>
      <c r="K30" s="30"/>
    </row>
    <row r="31" s="31" customFormat="true" ht="32.25" hidden="false" customHeight="true" outlineLevel="0" collapsed="false">
      <c r="A31" s="54" t="n">
        <v>25</v>
      </c>
      <c r="B31" s="63" t="s">
        <v>91</v>
      </c>
      <c r="C31" s="66" t="s">
        <v>92</v>
      </c>
      <c r="D31" s="65" t="n">
        <v>10</v>
      </c>
      <c r="E31" s="26" t="n">
        <v>662</v>
      </c>
      <c r="F31" s="59"/>
      <c r="G31" s="66" t="s">
        <v>75</v>
      </c>
      <c r="H31" s="75"/>
      <c r="I31" s="29"/>
      <c r="J31" s="21" t="n">
        <f aca="false">E31*I31</f>
        <v>0</v>
      </c>
      <c r="K31" s="30"/>
    </row>
    <row r="32" s="31" customFormat="true" ht="25.5" hidden="false" customHeight="true" outlineLevel="0" collapsed="false">
      <c r="A32" s="62" t="n">
        <v>26</v>
      </c>
      <c r="B32" s="77" t="s">
        <v>93</v>
      </c>
      <c r="C32" s="69" t="s">
        <v>94</v>
      </c>
      <c r="D32" s="70" t="n">
        <v>10</v>
      </c>
      <c r="E32" s="47" t="n">
        <v>870</v>
      </c>
      <c r="F32" s="59"/>
      <c r="G32" s="69" t="s">
        <v>75</v>
      </c>
      <c r="H32" s="75"/>
      <c r="I32" s="78"/>
      <c r="J32" s="21" t="n">
        <f aca="false">E32*I32</f>
        <v>0</v>
      </c>
      <c r="K32" s="30"/>
    </row>
    <row r="33" s="31" customFormat="true" ht="32.25" hidden="false" customHeight="true" outlineLevel="0" collapsed="false">
      <c r="A33" s="54" t="n">
        <v>27</v>
      </c>
      <c r="B33" s="79" t="s">
        <v>95</v>
      </c>
      <c r="C33" s="73" t="s">
        <v>96</v>
      </c>
      <c r="D33" s="74" t="n">
        <v>10</v>
      </c>
      <c r="E33" s="18" t="n">
        <v>725</v>
      </c>
      <c r="F33" s="59"/>
      <c r="G33" s="73" t="s">
        <v>75</v>
      </c>
      <c r="H33" s="80" t="s">
        <v>76</v>
      </c>
      <c r="I33" s="76"/>
      <c r="J33" s="21" t="n">
        <f aca="false">E33*I33</f>
        <v>0</v>
      </c>
      <c r="K33" s="30"/>
    </row>
    <row r="34" s="31" customFormat="true" ht="25.5" hidden="false" customHeight="true" outlineLevel="0" collapsed="false">
      <c r="A34" s="62" t="n">
        <v>28</v>
      </c>
      <c r="B34" s="67" t="s">
        <v>97</v>
      </c>
      <c r="C34" s="66" t="s">
        <v>98</v>
      </c>
      <c r="D34" s="65" t="n">
        <v>10</v>
      </c>
      <c r="E34" s="26" t="n">
        <v>860</v>
      </c>
      <c r="F34" s="59"/>
      <c r="G34" s="66" t="s">
        <v>75</v>
      </c>
      <c r="H34" s="80"/>
      <c r="I34" s="29"/>
      <c r="J34" s="21" t="n">
        <f aca="false">E34*I34</f>
        <v>0</v>
      </c>
      <c r="K34" s="30"/>
    </row>
    <row r="35" s="31" customFormat="true" ht="32.25" hidden="false" customHeight="true" outlineLevel="0" collapsed="false">
      <c r="A35" s="54" t="n">
        <v>29</v>
      </c>
      <c r="B35" s="63" t="s">
        <v>99</v>
      </c>
      <c r="C35" s="66" t="s">
        <v>100</v>
      </c>
      <c r="D35" s="65" t="n">
        <v>10</v>
      </c>
      <c r="E35" s="26" t="n">
        <v>798</v>
      </c>
      <c r="F35" s="59"/>
      <c r="G35" s="66" t="s">
        <v>75</v>
      </c>
      <c r="H35" s="80"/>
      <c r="I35" s="29"/>
      <c r="J35" s="21" t="n">
        <f aca="false">E35*I35</f>
        <v>0</v>
      </c>
      <c r="K35" s="30"/>
    </row>
    <row r="36" s="31" customFormat="true" ht="29.25" hidden="false" customHeight="true" outlineLevel="0" collapsed="false">
      <c r="A36" s="62" t="n">
        <v>30</v>
      </c>
      <c r="B36" s="63" t="s">
        <v>101</v>
      </c>
      <c r="C36" s="66" t="s">
        <v>102</v>
      </c>
      <c r="D36" s="65" t="n">
        <v>10</v>
      </c>
      <c r="E36" s="26" t="n">
        <v>840</v>
      </c>
      <c r="F36" s="59"/>
      <c r="G36" s="66" t="s">
        <v>75</v>
      </c>
      <c r="H36" s="80"/>
      <c r="I36" s="29"/>
      <c r="J36" s="21" t="n">
        <f aca="false">E36*I36</f>
        <v>0</v>
      </c>
      <c r="K36" s="30"/>
    </row>
    <row r="37" s="31" customFormat="true" ht="25.5" hidden="false" customHeight="true" outlineLevel="0" collapsed="false">
      <c r="A37" s="54" t="n">
        <v>31</v>
      </c>
      <c r="B37" s="77" t="s">
        <v>103</v>
      </c>
      <c r="C37" s="69" t="s">
        <v>104</v>
      </c>
      <c r="D37" s="70" t="n">
        <v>10</v>
      </c>
      <c r="E37" s="47" t="n">
        <v>1200</v>
      </c>
      <c r="F37" s="59"/>
      <c r="G37" s="69" t="s">
        <v>75</v>
      </c>
      <c r="H37" s="80"/>
      <c r="I37" s="78"/>
      <c r="J37" s="21" t="n">
        <f aca="false">E37*I37</f>
        <v>0</v>
      </c>
      <c r="K37" s="30"/>
    </row>
    <row r="38" s="31" customFormat="true" ht="25.5" hidden="false" customHeight="true" outlineLevel="0" collapsed="false">
      <c r="A38" s="62" t="n">
        <v>32</v>
      </c>
      <c r="B38" s="79" t="s">
        <v>105</v>
      </c>
      <c r="C38" s="73" t="s">
        <v>106</v>
      </c>
      <c r="D38" s="74" t="n">
        <v>10</v>
      </c>
      <c r="E38" s="18" t="n">
        <v>970</v>
      </c>
      <c r="F38" s="59"/>
      <c r="G38" s="73" t="s">
        <v>75</v>
      </c>
      <c r="H38" s="80" t="s">
        <v>76</v>
      </c>
      <c r="I38" s="76"/>
      <c r="J38" s="21" t="n">
        <f aca="false">E38*I38</f>
        <v>0</v>
      </c>
      <c r="K38" s="30"/>
    </row>
    <row r="39" s="31" customFormat="true" ht="29.25" hidden="false" customHeight="true" outlineLevel="0" collapsed="false">
      <c r="A39" s="54" t="n">
        <v>33</v>
      </c>
      <c r="B39" s="63" t="s">
        <v>107</v>
      </c>
      <c r="C39" s="66" t="s">
        <v>108</v>
      </c>
      <c r="D39" s="65" t="n">
        <v>10</v>
      </c>
      <c r="E39" s="26" t="n">
        <v>1010</v>
      </c>
      <c r="F39" s="59"/>
      <c r="G39" s="66" t="s">
        <v>75</v>
      </c>
      <c r="H39" s="80"/>
      <c r="I39" s="29"/>
      <c r="J39" s="21" t="n">
        <f aca="false">E39*I39</f>
        <v>0</v>
      </c>
      <c r="K39" s="30"/>
    </row>
    <row r="40" s="31" customFormat="true" ht="28.5" hidden="false" customHeight="true" outlineLevel="0" collapsed="false">
      <c r="A40" s="62" t="n">
        <v>34</v>
      </c>
      <c r="B40" s="63" t="s">
        <v>109</v>
      </c>
      <c r="C40" s="66" t="s">
        <v>110</v>
      </c>
      <c r="D40" s="65" t="n">
        <v>10</v>
      </c>
      <c r="E40" s="26" t="n">
        <v>1510</v>
      </c>
      <c r="F40" s="59"/>
      <c r="G40" s="66" t="s">
        <v>75</v>
      </c>
      <c r="H40" s="80"/>
      <c r="I40" s="29"/>
      <c r="J40" s="21" t="n">
        <f aca="false">E40*I40</f>
        <v>0</v>
      </c>
      <c r="K40" s="30"/>
    </row>
    <row r="41" s="31" customFormat="true" ht="25.5" hidden="false" customHeight="true" outlineLevel="0" collapsed="false">
      <c r="A41" s="54" t="n">
        <v>35</v>
      </c>
      <c r="B41" s="63" t="s">
        <v>111</v>
      </c>
      <c r="C41" s="66" t="s">
        <v>112</v>
      </c>
      <c r="D41" s="65" t="n">
        <v>10</v>
      </c>
      <c r="E41" s="26" t="n">
        <v>1620</v>
      </c>
      <c r="F41" s="59"/>
      <c r="G41" s="66" t="s">
        <v>75</v>
      </c>
      <c r="H41" s="80"/>
      <c r="I41" s="29"/>
      <c r="J41" s="21" t="n">
        <f aca="false">E41*I41</f>
        <v>0</v>
      </c>
      <c r="K41" s="30"/>
    </row>
    <row r="42" s="31" customFormat="true" ht="25.5" hidden="false" customHeight="true" outlineLevel="0" collapsed="false">
      <c r="A42" s="62" t="n">
        <v>36</v>
      </c>
      <c r="B42" s="68" t="s">
        <v>113</v>
      </c>
      <c r="C42" s="69" t="s">
        <v>114</v>
      </c>
      <c r="D42" s="70" t="n">
        <v>10</v>
      </c>
      <c r="E42" s="47" t="n">
        <v>1660</v>
      </c>
      <c r="F42" s="59"/>
      <c r="G42" s="69" t="s">
        <v>75</v>
      </c>
      <c r="H42" s="80"/>
      <c r="I42" s="78"/>
      <c r="J42" s="21" t="n">
        <f aca="false">E42*I42</f>
        <v>0</v>
      </c>
      <c r="K42" s="30"/>
    </row>
    <row r="43" s="31" customFormat="true" ht="25.5" hidden="false" customHeight="true" outlineLevel="0" collapsed="false">
      <c r="A43" s="54" t="n">
        <v>37</v>
      </c>
      <c r="B43" s="79" t="s">
        <v>115</v>
      </c>
      <c r="C43" s="73" t="s">
        <v>116</v>
      </c>
      <c r="D43" s="74" t="n">
        <v>10</v>
      </c>
      <c r="E43" s="18" t="n">
        <v>1610</v>
      </c>
      <c r="F43" s="59"/>
      <c r="G43" s="73" t="s">
        <v>75</v>
      </c>
      <c r="H43" s="80" t="s">
        <v>76</v>
      </c>
      <c r="I43" s="76"/>
      <c r="J43" s="21" t="n">
        <f aca="false">E43*I43</f>
        <v>0</v>
      </c>
      <c r="K43" s="30"/>
    </row>
    <row r="44" s="31" customFormat="true" ht="25.5" hidden="false" customHeight="true" outlineLevel="0" collapsed="false">
      <c r="A44" s="62" t="n">
        <v>38</v>
      </c>
      <c r="B44" s="63" t="s">
        <v>117</v>
      </c>
      <c r="C44" s="66" t="s">
        <v>118</v>
      </c>
      <c r="D44" s="65" t="n">
        <v>10</v>
      </c>
      <c r="E44" s="26" t="n">
        <v>1700</v>
      </c>
      <c r="F44" s="59"/>
      <c r="G44" s="66" t="s">
        <v>75</v>
      </c>
      <c r="H44" s="80"/>
      <c r="I44" s="29"/>
      <c r="J44" s="21" t="n">
        <f aca="false">E44*I44</f>
        <v>0</v>
      </c>
      <c r="K44" s="30"/>
    </row>
    <row r="45" s="31" customFormat="true" ht="25.5" hidden="false" customHeight="true" outlineLevel="0" collapsed="false">
      <c r="A45" s="54" t="n">
        <v>39</v>
      </c>
      <c r="B45" s="63" t="s">
        <v>119</v>
      </c>
      <c r="C45" s="66" t="s">
        <v>120</v>
      </c>
      <c r="D45" s="65" t="n">
        <v>10</v>
      </c>
      <c r="E45" s="26" t="n">
        <v>1250</v>
      </c>
      <c r="F45" s="59"/>
      <c r="G45" s="66" t="s">
        <v>75</v>
      </c>
      <c r="H45" s="80"/>
      <c r="I45" s="29"/>
      <c r="J45" s="21" t="n">
        <f aca="false">E45*I45</f>
        <v>0</v>
      </c>
      <c r="K45" s="30"/>
    </row>
    <row r="46" s="31" customFormat="true" ht="25.5" hidden="false" customHeight="true" outlineLevel="0" collapsed="false">
      <c r="A46" s="62" t="n">
        <v>40</v>
      </c>
      <c r="B46" s="67" t="s">
        <v>121</v>
      </c>
      <c r="C46" s="66" t="s">
        <v>122</v>
      </c>
      <c r="D46" s="65" t="n">
        <v>10</v>
      </c>
      <c r="E46" s="26" t="n">
        <v>1900</v>
      </c>
      <c r="F46" s="59"/>
      <c r="G46" s="66" t="s">
        <v>75</v>
      </c>
      <c r="H46" s="80"/>
      <c r="I46" s="29"/>
      <c r="J46" s="21" t="n">
        <f aca="false">E46*I46</f>
        <v>0</v>
      </c>
      <c r="K46" s="30"/>
    </row>
    <row r="47" s="31" customFormat="true" ht="25.5" hidden="false" customHeight="true" outlineLevel="0" collapsed="false">
      <c r="A47" s="54" t="n">
        <v>41</v>
      </c>
      <c r="B47" s="68" t="s">
        <v>123</v>
      </c>
      <c r="C47" s="69" t="s">
        <v>124</v>
      </c>
      <c r="D47" s="70" t="n">
        <v>10</v>
      </c>
      <c r="E47" s="47" t="n">
        <v>1740</v>
      </c>
      <c r="F47" s="59"/>
      <c r="G47" s="69" t="s">
        <v>75</v>
      </c>
      <c r="H47" s="80"/>
      <c r="I47" s="78"/>
      <c r="J47" s="21" t="n">
        <f aca="false">E47*I47</f>
        <v>0</v>
      </c>
      <c r="K47" s="30"/>
    </row>
    <row r="48" s="31" customFormat="true" ht="25.5" hidden="false" customHeight="true" outlineLevel="0" collapsed="false">
      <c r="A48" s="62" t="n">
        <v>42</v>
      </c>
      <c r="B48" s="72" t="s">
        <v>125</v>
      </c>
      <c r="C48" s="73" t="s">
        <v>126</v>
      </c>
      <c r="D48" s="74" t="n">
        <v>10</v>
      </c>
      <c r="E48" s="18" t="n">
        <v>2580</v>
      </c>
      <c r="F48" s="59"/>
      <c r="G48" s="73" t="s">
        <v>75</v>
      </c>
      <c r="H48" s="80" t="s">
        <v>76</v>
      </c>
      <c r="I48" s="76"/>
      <c r="J48" s="21" t="n">
        <f aca="false">E48*I48</f>
        <v>0</v>
      </c>
      <c r="K48" s="30"/>
    </row>
    <row r="49" s="31" customFormat="true" ht="25.5" hidden="false" customHeight="true" outlineLevel="0" collapsed="false">
      <c r="A49" s="54" t="n">
        <v>43</v>
      </c>
      <c r="B49" s="67" t="s">
        <v>127</v>
      </c>
      <c r="C49" s="66" t="s">
        <v>128</v>
      </c>
      <c r="D49" s="65" t="n">
        <v>1</v>
      </c>
      <c r="E49" s="26" t="n">
        <v>337</v>
      </c>
      <c r="F49" s="59"/>
      <c r="G49" s="66" t="s">
        <v>75</v>
      </c>
      <c r="H49" s="80"/>
      <c r="I49" s="29"/>
      <c r="J49" s="21" t="n">
        <f aca="false">E49*I49</f>
        <v>0</v>
      </c>
      <c r="K49" s="30"/>
    </row>
    <row r="50" s="31" customFormat="true" ht="25.5" hidden="false" customHeight="true" outlineLevel="0" collapsed="false">
      <c r="A50" s="62" t="n">
        <v>44</v>
      </c>
      <c r="B50" s="67" t="s">
        <v>129</v>
      </c>
      <c r="C50" s="66" t="s">
        <v>130</v>
      </c>
      <c r="D50" s="65" t="n">
        <v>1</v>
      </c>
      <c r="E50" s="26" t="n">
        <v>493</v>
      </c>
      <c r="F50" s="59"/>
      <c r="G50" s="66" t="s">
        <v>75</v>
      </c>
      <c r="H50" s="80"/>
      <c r="I50" s="29"/>
      <c r="J50" s="21" t="n">
        <f aca="false">E50*I50</f>
        <v>0</v>
      </c>
      <c r="K50" s="30"/>
    </row>
    <row r="51" s="31" customFormat="true" ht="25.5" hidden="false" customHeight="true" outlineLevel="0" collapsed="false">
      <c r="A51" s="54" t="n">
        <v>45</v>
      </c>
      <c r="B51" s="63" t="s">
        <v>131</v>
      </c>
      <c r="C51" s="66" t="s">
        <v>132</v>
      </c>
      <c r="D51" s="65" t="n">
        <v>1</v>
      </c>
      <c r="E51" s="26" t="n">
        <v>659</v>
      </c>
      <c r="F51" s="59"/>
      <c r="G51" s="66" t="s">
        <v>75</v>
      </c>
      <c r="H51" s="80"/>
      <c r="I51" s="29"/>
      <c r="J51" s="21" t="n">
        <f aca="false">E51*I51</f>
        <v>0</v>
      </c>
      <c r="K51" s="30"/>
    </row>
    <row r="52" s="31" customFormat="true" ht="25.5" hidden="false" customHeight="true" outlineLevel="0" collapsed="false">
      <c r="A52" s="62" t="n">
        <v>46</v>
      </c>
      <c r="B52" s="68" t="s">
        <v>133</v>
      </c>
      <c r="C52" s="69" t="s">
        <v>134</v>
      </c>
      <c r="D52" s="70" t="n">
        <v>5</v>
      </c>
      <c r="E52" s="47" t="n">
        <v>605</v>
      </c>
      <c r="F52" s="59"/>
      <c r="G52" s="69" t="s">
        <v>75</v>
      </c>
      <c r="H52" s="80"/>
      <c r="I52" s="78"/>
      <c r="J52" s="21" t="n">
        <f aca="false">E52*I52</f>
        <v>0</v>
      </c>
      <c r="K52" s="30"/>
    </row>
    <row r="53" s="31" customFormat="true" ht="25.5" hidden="false" customHeight="true" outlineLevel="0" collapsed="false">
      <c r="A53" s="54" t="n">
        <v>47</v>
      </c>
      <c r="B53" s="72" t="s">
        <v>135</v>
      </c>
      <c r="C53" s="73" t="s">
        <v>136</v>
      </c>
      <c r="D53" s="74" t="n">
        <v>5</v>
      </c>
      <c r="E53" s="18" t="n">
        <v>865</v>
      </c>
      <c r="F53" s="59"/>
      <c r="G53" s="73" t="s">
        <v>75</v>
      </c>
      <c r="H53" s="80" t="s">
        <v>76</v>
      </c>
      <c r="I53" s="76"/>
      <c r="J53" s="21" t="n">
        <f aca="false">E53*I53</f>
        <v>0</v>
      </c>
      <c r="K53" s="30"/>
    </row>
    <row r="54" s="31" customFormat="true" ht="25.5" hidden="false" customHeight="true" outlineLevel="0" collapsed="false">
      <c r="A54" s="62" t="n">
        <v>48</v>
      </c>
      <c r="B54" s="67" t="s">
        <v>137</v>
      </c>
      <c r="C54" s="66" t="s">
        <v>138</v>
      </c>
      <c r="D54" s="65" t="n">
        <v>5</v>
      </c>
      <c r="E54" s="26" t="n">
        <v>1020</v>
      </c>
      <c r="F54" s="59"/>
      <c r="G54" s="66" t="s">
        <v>75</v>
      </c>
      <c r="H54" s="80"/>
      <c r="I54" s="29"/>
      <c r="J54" s="21" t="n">
        <f aca="false">E54*I54</f>
        <v>0</v>
      </c>
      <c r="K54" s="30"/>
    </row>
    <row r="55" s="31" customFormat="true" ht="25.5" hidden="false" customHeight="true" outlineLevel="0" collapsed="false">
      <c r="A55" s="54" t="n">
        <v>49</v>
      </c>
      <c r="B55" s="67" t="s">
        <v>139</v>
      </c>
      <c r="C55" s="66" t="s">
        <v>140</v>
      </c>
      <c r="D55" s="65" t="n">
        <v>10</v>
      </c>
      <c r="E55" s="26" t="n">
        <v>1450</v>
      </c>
      <c r="F55" s="59"/>
      <c r="G55" s="66" t="s">
        <v>75</v>
      </c>
      <c r="H55" s="80"/>
      <c r="I55" s="29"/>
      <c r="J55" s="21" t="n">
        <f aca="false">E55*I55</f>
        <v>0</v>
      </c>
      <c r="K55" s="30"/>
    </row>
    <row r="56" s="31" customFormat="true" ht="25.5" hidden="false" customHeight="true" outlineLevel="0" collapsed="false">
      <c r="A56" s="62" t="n">
        <v>50</v>
      </c>
      <c r="B56" s="67" t="s">
        <v>141</v>
      </c>
      <c r="C56" s="66" t="s">
        <v>142</v>
      </c>
      <c r="D56" s="65" t="n">
        <v>1</v>
      </c>
      <c r="E56" s="26" t="n">
        <v>740</v>
      </c>
      <c r="F56" s="59"/>
      <c r="G56" s="66" t="s">
        <v>75</v>
      </c>
      <c r="H56" s="80"/>
      <c r="I56" s="29"/>
      <c r="J56" s="21" t="n">
        <f aca="false">E56*I56</f>
        <v>0</v>
      </c>
      <c r="K56" s="30"/>
    </row>
    <row r="57" s="31" customFormat="true" ht="25.5" hidden="false" customHeight="true" outlineLevel="0" collapsed="false">
      <c r="A57" s="54" t="n">
        <v>51</v>
      </c>
      <c r="B57" s="67" t="s">
        <v>143</v>
      </c>
      <c r="C57" s="25" t="s">
        <v>144</v>
      </c>
      <c r="D57" s="65" t="n">
        <v>10</v>
      </c>
      <c r="E57" s="26" t="n">
        <v>1120</v>
      </c>
      <c r="F57" s="59"/>
      <c r="G57" s="81" t="s">
        <v>145</v>
      </c>
      <c r="H57" s="80"/>
      <c r="I57" s="29"/>
      <c r="J57" s="21" t="n">
        <f aca="false">E57*I57</f>
        <v>0</v>
      </c>
      <c r="K57" s="30"/>
    </row>
    <row r="58" s="31" customFormat="true" ht="25.5" hidden="false" customHeight="true" outlineLevel="0" collapsed="false">
      <c r="A58" s="62" t="n">
        <v>52</v>
      </c>
      <c r="B58" s="68" t="s">
        <v>146</v>
      </c>
      <c r="C58" s="81" t="s">
        <v>147</v>
      </c>
      <c r="D58" s="70" t="n">
        <v>10</v>
      </c>
      <c r="E58" s="47" t="n">
        <v>1350</v>
      </c>
      <c r="F58" s="59"/>
      <c r="G58" s="81"/>
      <c r="H58" s="80"/>
      <c r="I58" s="78"/>
      <c r="J58" s="21" t="n">
        <f aca="false">E58*I58</f>
        <v>0</v>
      </c>
      <c r="K58" s="30"/>
    </row>
    <row r="59" customFormat="false" ht="15.75" hidden="false" customHeight="true" outlineLevel="0" collapsed="false">
      <c r="A59" s="82" t="s">
        <v>148</v>
      </c>
      <c r="B59" s="82"/>
      <c r="C59" s="82"/>
      <c r="D59" s="82"/>
      <c r="E59" s="82"/>
      <c r="F59" s="82"/>
      <c r="G59" s="82"/>
      <c r="H59" s="82"/>
      <c r="I59" s="82"/>
      <c r="J59" s="82"/>
    </row>
    <row r="60" s="31" customFormat="true" ht="26.25" hidden="false" customHeight="true" outlineLevel="0" collapsed="false">
      <c r="A60" s="83" t="n">
        <v>53</v>
      </c>
      <c r="B60" s="72" t="s">
        <v>149</v>
      </c>
      <c r="C60" s="73" t="s">
        <v>74</v>
      </c>
      <c r="D60" s="74" t="n">
        <v>10</v>
      </c>
      <c r="E60" s="18" t="n">
        <v>150</v>
      </c>
      <c r="F60" s="59"/>
      <c r="G60" s="73" t="s">
        <v>75</v>
      </c>
      <c r="H60" s="84" t="s">
        <v>150</v>
      </c>
      <c r="I60" s="29"/>
      <c r="J60" s="38" t="n">
        <f aca="false">E60*I60</f>
        <v>0</v>
      </c>
      <c r="K60" s="30"/>
    </row>
    <row r="61" s="31" customFormat="true" ht="26.25" hidden="false" customHeight="true" outlineLevel="0" collapsed="false">
      <c r="A61" s="62" t="n">
        <v>54</v>
      </c>
      <c r="B61" s="85" t="s">
        <v>151</v>
      </c>
      <c r="C61" s="64" t="s">
        <v>152</v>
      </c>
      <c r="D61" s="65" t="n">
        <v>10</v>
      </c>
      <c r="E61" s="26" t="n">
        <v>210</v>
      </c>
      <c r="F61" s="59"/>
      <c r="G61" s="66" t="s">
        <v>75</v>
      </c>
      <c r="H61" s="84"/>
      <c r="I61" s="29"/>
      <c r="J61" s="38" t="n">
        <f aca="false">E61*I61</f>
        <v>0</v>
      </c>
      <c r="K61" s="30"/>
    </row>
    <row r="62" s="31" customFormat="true" ht="32.25" hidden="false" customHeight="true" outlineLevel="0" collapsed="false">
      <c r="A62" s="62" t="n">
        <v>55</v>
      </c>
      <c r="B62" s="67" t="s">
        <v>153</v>
      </c>
      <c r="C62" s="66" t="s">
        <v>80</v>
      </c>
      <c r="D62" s="65" t="n">
        <v>10</v>
      </c>
      <c r="E62" s="26" t="n">
        <v>230</v>
      </c>
      <c r="F62" s="59"/>
      <c r="G62" s="66" t="s">
        <v>75</v>
      </c>
      <c r="H62" s="84"/>
      <c r="I62" s="29"/>
      <c r="J62" s="38" t="n">
        <f aca="false">E62*I62</f>
        <v>0</v>
      </c>
      <c r="K62" s="30"/>
    </row>
    <row r="63" s="31" customFormat="true" ht="26.25" hidden="false" customHeight="true" outlineLevel="0" collapsed="false">
      <c r="A63" s="62" t="n">
        <v>56</v>
      </c>
      <c r="B63" s="85" t="s">
        <v>154</v>
      </c>
      <c r="C63" s="64" t="s">
        <v>155</v>
      </c>
      <c r="D63" s="65" t="n">
        <v>10</v>
      </c>
      <c r="E63" s="26" t="n">
        <v>280</v>
      </c>
      <c r="F63" s="59"/>
      <c r="G63" s="66" t="s">
        <v>75</v>
      </c>
      <c r="H63" s="84"/>
      <c r="I63" s="29"/>
      <c r="J63" s="38" t="n">
        <f aca="false">E63*I63</f>
        <v>0</v>
      </c>
      <c r="K63" s="30"/>
    </row>
    <row r="64" s="31" customFormat="true" ht="32.25" hidden="false" customHeight="true" outlineLevel="0" collapsed="false">
      <c r="A64" s="86" t="n">
        <v>57</v>
      </c>
      <c r="B64" s="68" t="s">
        <v>156</v>
      </c>
      <c r="C64" s="69" t="s">
        <v>84</v>
      </c>
      <c r="D64" s="70" t="n">
        <v>10</v>
      </c>
      <c r="E64" s="47" t="n">
        <v>485</v>
      </c>
      <c r="F64" s="59"/>
      <c r="G64" s="69" t="s">
        <v>75</v>
      </c>
      <c r="H64" s="84"/>
      <c r="I64" s="71"/>
      <c r="J64" s="38" t="n">
        <f aca="false">E64*I64</f>
        <v>0</v>
      </c>
      <c r="K64" s="30"/>
    </row>
    <row r="65" s="31" customFormat="true" ht="33" hidden="false" customHeight="true" outlineLevel="0" collapsed="false">
      <c r="A65" s="83" t="n">
        <v>58</v>
      </c>
      <c r="B65" s="72" t="s">
        <v>157</v>
      </c>
      <c r="C65" s="73" t="s">
        <v>86</v>
      </c>
      <c r="D65" s="74" t="n">
        <v>10</v>
      </c>
      <c r="E65" s="18" t="n">
        <v>310</v>
      </c>
      <c r="F65" s="59"/>
      <c r="G65" s="73" t="s">
        <v>75</v>
      </c>
      <c r="H65" s="80" t="s">
        <v>150</v>
      </c>
      <c r="I65" s="76"/>
      <c r="J65" s="38" t="n">
        <f aca="false">E65*I65</f>
        <v>0</v>
      </c>
      <c r="K65" s="30"/>
    </row>
    <row r="66" s="31" customFormat="true" ht="32.25" hidden="false" customHeight="true" outlineLevel="0" collapsed="false">
      <c r="A66" s="62" t="n">
        <v>59</v>
      </c>
      <c r="B66" s="63" t="s">
        <v>158</v>
      </c>
      <c r="C66" s="66" t="s">
        <v>88</v>
      </c>
      <c r="D66" s="65" t="n">
        <v>10</v>
      </c>
      <c r="E66" s="26" t="n">
        <v>554</v>
      </c>
      <c r="F66" s="59"/>
      <c r="G66" s="66" t="s">
        <v>75</v>
      </c>
      <c r="H66" s="80"/>
      <c r="I66" s="29"/>
      <c r="J66" s="38" t="n">
        <f aca="false">E66*I66</f>
        <v>0</v>
      </c>
      <c r="K66" s="30"/>
    </row>
    <row r="67" s="31" customFormat="true" ht="32.25" hidden="false" customHeight="true" outlineLevel="0" collapsed="false">
      <c r="A67" s="62" t="n">
        <v>60</v>
      </c>
      <c r="B67" s="63" t="s">
        <v>159</v>
      </c>
      <c r="C67" s="66" t="s">
        <v>160</v>
      </c>
      <c r="D67" s="65" t="n">
        <v>10</v>
      </c>
      <c r="E67" s="26" t="n">
        <v>500</v>
      </c>
      <c r="F67" s="59"/>
      <c r="G67" s="66" t="s">
        <v>75</v>
      </c>
      <c r="H67" s="80"/>
      <c r="I67" s="29"/>
      <c r="J67" s="38" t="n">
        <f aca="false">E67*I67</f>
        <v>0</v>
      </c>
      <c r="K67" s="30"/>
    </row>
    <row r="68" s="31" customFormat="true" ht="33" hidden="false" customHeight="true" outlineLevel="0" collapsed="false">
      <c r="A68" s="62" t="n">
        <v>61</v>
      </c>
      <c r="B68" s="63" t="s">
        <v>161</v>
      </c>
      <c r="C68" s="66" t="s">
        <v>92</v>
      </c>
      <c r="D68" s="65" t="n">
        <v>10</v>
      </c>
      <c r="E68" s="26" t="n">
        <v>630</v>
      </c>
      <c r="F68" s="59"/>
      <c r="G68" s="66" t="s">
        <v>75</v>
      </c>
      <c r="H68" s="80"/>
      <c r="I68" s="29"/>
      <c r="J68" s="38" t="n">
        <f aca="false">E68*I68</f>
        <v>0</v>
      </c>
      <c r="K68" s="30"/>
    </row>
    <row r="69" s="31" customFormat="true" ht="33" hidden="false" customHeight="true" outlineLevel="0" collapsed="false">
      <c r="A69" s="86" t="n">
        <v>62</v>
      </c>
      <c r="B69" s="77" t="s">
        <v>162</v>
      </c>
      <c r="C69" s="69" t="s">
        <v>94</v>
      </c>
      <c r="D69" s="70" t="n">
        <v>10</v>
      </c>
      <c r="E69" s="47" t="n">
        <v>820</v>
      </c>
      <c r="F69" s="59"/>
      <c r="G69" s="69" t="s">
        <v>75</v>
      </c>
      <c r="H69" s="80"/>
      <c r="I69" s="78"/>
      <c r="J69" s="38" t="n">
        <f aca="false">E69*I69</f>
        <v>0</v>
      </c>
      <c r="K69" s="30"/>
    </row>
    <row r="70" s="31" customFormat="true" ht="31.5" hidden="false" customHeight="true" outlineLevel="0" collapsed="false">
      <c r="A70" s="83" t="n">
        <v>63</v>
      </c>
      <c r="B70" s="79" t="s">
        <v>163</v>
      </c>
      <c r="C70" s="73" t="s">
        <v>96</v>
      </c>
      <c r="D70" s="74" t="n">
        <v>10</v>
      </c>
      <c r="E70" s="18" t="n">
        <v>693</v>
      </c>
      <c r="F70" s="59"/>
      <c r="G70" s="73" t="s">
        <v>75</v>
      </c>
      <c r="H70" s="80" t="s">
        <v>150</v>
      </c>
      <c r="I70" s="76"/>
      <c r="J70" s="38" t="n">
        <f aca="false">E70*I70</f>
        <v>0</v>
      </c>
      <c r="K70" s="30"/>
    </row>
    <row r="71" s="31" customFormat="true" ht="26.25" hidden="false" customHeight="true" outlineLevel="0" collapsed="false">
      <c r="A71" s="62" t="n">
        <v>64</v>
      </c>
      <c r="B71" s="67" t="s">
        <v>164</v>
      </c>
      <c r="C71" s="66" t="s">
        <v>98</v>
      </c>
      <c r="D71" s="65" t="n">
        <v>10</v>
      </c>
      <c r="E71" s="26" t="n">
        <v>780</v>
      </c>
      <c r="F71" s="59"/>
      <c r="G71" s="66" t="s">
        <v>75</v>
      </c>
      <c r="H71" s="80"/>
      <c r="I71" s="29"/>
      <c r="J71" s="38" t="n">
        <f aca="false">E71*I71</f>
        <v>0</v>
      </c>
      <c r="K71" s="30"/>
    </row>
    <row r="72" s="31" customFormat="true" ht="26.25" hidden="false" customHeight="true" outlineLevel="0" collapsed="false">
      <c r="A72" s="62" t="n">
        <v>65</v>
      </c>
      <c r="B72" s="85" t="s">
        <v>165</v>
      </c>
      <c r="C72" s="66" t="s">
        <v>100</v>
      </c>
      <c r="D72" s="65" t="n">
        <v>10</v>
      </c>
      <c r="E72" s="26" t="n">
        <v>762</v>
      </c>
      <c r="F72" s="59"/>
      <c r="G72" s="66" t="s">
        <v>75</v>
      </c>
      <c r="H72" s="80"/>
      <c r="I72" s="29"/>
      <c r="J72" s="38" t="n">
        <f aca="false">E72*I72</f>
        <v>0</v>
      </c>
      <c r="K72" s="30"/>
    </row>
    <row r="73" s="31" customFormat="true" ht="30" hidden="false" customHeight="true" outlineLevel="0" collapsed="false">
      <c r="A73" s="62" t="n">
        <v>66</v>
      </c>
      <c r="B73" s="63" t="s">
        <v>166</v>
      </c>
      <c r="C73" s="66" t="s">
        <v>102</v>
      </c>
      <c r="D73" s="65" t="n">
        <v>10</v>
      </c>
      <c r="E73" s="26" t="n">
        <v>830</v>
      </c>
      <c r="F73" s="59"/>
      <c r="G73" s="66" t="s">
        <v>75</v>
      </c>
      <c r="H73" s="80"/>
      <c r="I73" s="29"/>
      <c r="J73" s="38" t="n">
        <f aca="false">E73*I73</f>
        <v>0</v>
      </c>
      <c r="K73" s="30"/>
    </row>
    <row r="74" s="31" customFormat="true" ht="26.25" hidden="false" customHeight="true" outlineLevel="0" collapsed="false">
      <c r="A74" s="86" t="n">
        <v>67</v>
      </c>
      <c r="B74" s="77" t="s">
        <v>167</v>
      </c>
      <c r="C74" s="69" t="s">
        <v>104</v>
      </c>
      <c r="D74" s="70" t="n">
        <v>10</v>
      </c>
      <c r="E74" s="47" t="n">
        <v>1000</v>
      </c>
      <c r="F74" s="59"/>
      <c r="G74" s="69" t="s">
        <v>75</v>
      </c>
      <c r="H74" s="80"/>
      <c r="I74" s="78"/>
      <c r="J74" s="38" t="n">
        <f aca="false">E74*I74</f>
        <v>0</v>
      </c>
      <c r="K74" s="30"/>
    </row>
    <row r="75" s="31" customFormat="true" ht="26.25" hidden="false" customHeight="true" outlineLevel="0" collapsed="false">
      <c r="A75" s="83" t="n">
        <v>68</v>
      </c>
      <c r="B75" s="87" t="s">
        <v>168</v>
      </c>
      <c r="C75" s="73" t="s">
        <v>106</v>
      </c>
      <c r="D75" s="74" t="n">
        <v>10</v>
      </c>
      <c r="E75" s="18" t="n">
        <v>940</v>
      </c>
      <c r="F75" s="59"/>
      <c r="G75" s="73" t="s">
        <v>75</v>
      </c>
      <c r="H75" s="80" t="s">
        <v>150</v>
      </c>
      <c r="I75" s="76"/>
      <c r="J75" s="38" t="n">
        <f aca="false">E75*I75</f>
        <v>0</v>
      </c>
      <c r="K75" s="30"/>
    </row>
    <row r="76" s="31" customFormat="true" ht="30" hidden="false" customHeight="true" outlineLevel="0" collapsed="false">
      <c r="A76" s="62" t="n">
        <v>69</v>
      </c>
      <c r="B76" s="63" t="s">
        <v>169</v>
      </c>
      <c r="C76" s="66" t="s">
        <v>108</v>
      </c>
      <c r="D76" s="65" t="n">
        <v>10</v>
      </c>
      <c r="E76" s="26" t="n">
        <v>970</v>
      </c>
      <c r="F76" s="59"/>
      <c r="G76" s="66" t="s">
        <v>75</v>
      </c>
      <c r="H76" s="80"/>
      <c r="I76" s="29"/>
      <c r="J76" s="38" t="n">
        <f aca="false">E76*I76</f>
        <v>0</v>
      </c>
      <c r="K76" s="30"/>
    </row>
    <row r="77" s="31" customFormat="true" ht="30" hidden="false" customHeight="true" outlineLevel="0" collapsed="false">
      <c r="A77" s="62" t="n">
        <v>70</v>
      </c>
      <c r="B77" s="63" t="s">
        <v>170</v>
      </c>
      <c r="C77" s="66" t="s">
        <v>110</v>
      </c>
      <c r="D77" s="65" t="n">
        <v>10</v>
      </c>
      <c r="E77" s="26" t="n">
        <v>1440</v>
      </c>
      <c r="F77" s="59"/>
      <c r="G77" s="66" t="s">
        <v>75</v>
      </c>
      <c r="H77" s="80"/>
      <c r="I77" s="29"/>
      <c r="J77" s="38" t="n">
        <f aca="false">E77*I77</f>
        <v>0</v>
      </c>
      <c r="K77" s="30"/>
    </row>
    <row r="78" s="31" customFormat="true" ht="26.25" hidden="false" customHeight="true" outlineLevel="0" collapsed="false">
      <c r="A78" s="62" t="n">
        <v>71</v>
      </c>
      <c r="B78" s="85" t="s">
        <v>171</v>
      </c>
      <c r="C78" s="66" t="s">
        <v>112</v>
      </c>
      <c r="D78" s="65" t="n">
        <v>10</v>
      </c>
      <c r="E78" s="26" t="n">
        <v>1570</v>
      </c>
      <c r="F78" s="59"/>
      <c r="G78" s="66" t="s">
        <v>75</v>
      </c>
      <c r="H78" s="80"/>
      <c r="I78" s="29"/>
      <c r="J78" s="38" t="n">
        <f aca="false">E78*I78</f>
        <v>0</v>
      </c>
      <c r="K78" s="30"/>
    </row>
    <row r="79" s="31" customFormat="true" ht="26.25" hidden="false" customHeight="true" outlineLevel="0" collapsed="false">
      <c r="A79" s="86" t="n">
        <v>72</v>
      </c>
      <c r="B79" s="88" t="s">
        <v>172</v>
      </c>
      <c r="C79" s="69" t="s">
        <v>114</v>
      </c>
      <c r="D79" s="70" t="n">
        <v>10</v>
      </c>
      <c r="E79" s="47" t="n">
        <v>1580</v>
      </c>
      <c r="F79" s="59"/>
      <c r="G79" s="69" t="s">
        <v>75</v>
      </c>
      <c r="H79" s="80"/>
      <c r="I79" s="78"/>
      <c r="J79" s="38" t="n">
        <f aca="false">E79*I79</f>
        <v>0</v>
      </c>
      <c r="K79" s="30"/>
    </row>
    <row r="80" s="31" customFormat="true" ht="26.25" hidden="false" customHeight="true" outlineLevel="0" collapsed="false">
      <c r="A80" s="83" t="n">
        <v>73</v>
      </c>
      <c r="B80" s="87" t="s">
        <v>173</v>
      </c>
      <c r="C80" s="73" t="s">
        <v>116</v>
      </c>
      <c r="D80" s="74" t="n">
        <v>10</v>
      </c>
      <c r="E80" s="18" t="n">
        <v>1530</v>
      </c>
      <c r="F80" s="59"/>
      <c r="G80" s="73" t="s">
        <v>75</v>
      </c>
      <c r="H80" s="80" t="s">
        <v>150</v>
      </c>
      <c r="I80" s="76"/>
      <c r="J80" s="38" t="n">
        <f aca="false">E80*I80</f>
        <v>0</v>
      </c>
      <c r="K80" s="30"/>
    </row>
    <row r="81" s="31" customFormat="true" ht="26.25" hidden="false" customHeight="true" outlineLevel="0" collapsed="false">
      <c r="A81" s="62" t="n">
        <v>74</v>
      </c>
      <c r="B81" s="85" t="s">
        <v>174</v>
      </c>
      <c r="C81" s="66" t="s">
        <v>118</v>
      </c>
      <c r="D81" s="65" t="n">
        <v>10</v>
      </c>
      <c r="E81" s="26" t="n">
        <v>1620</v>
      </c>
      <c r="F81" s="59"/>
      <c r="G81" s="66" t="s">
        <v>75</v>
      </c>
      <c r="H81" s="80"/>
      <c r="I81" s="29"/>
      <c r="J81" s="38" t="n">
        <f aca="false">E81*I81</f>
        <v>0</v>
      </c>
      <c r="K81" s="30"/>
    </row>
    <row r="82" s="31" customFormat="true" ht="26.25" hidden="false" customHeight="true" outlineLevel="0" collapsed="false">
      <c r="A82" s="62" t="n">
        <v>75</v>
      </c>
      <c r="B82" s="85" t="s">
        <v>175</v>
      </c>
      <c r="C82" s="66" t="s">
        <v>120</v>
      </c>
      <c r="D82" s="65" t="n">
        <v>10</v>
      </c>
      <c r="E82" s="26" t="n">
        <v>1170</v>
      </c>
      <c r="F82" s="59"/>
      <c r="G82" s="66" t="s">
        <v>75</v>
      </c>
      <c r="H82" s="80"/>
      <c r="I82" s="29"/>
      <c r="J82" s="38" t="n">
        <f aca="false">E82*I82</f>
        <v>0</v>
      </c>
      <c r="K82" s="30"/>
    </row>
    <row r="83" s="31" customFormat="true" ht="30" hidden="false" customHeight="true" outlineLevel="0" collapsed="false">
      <c r="A83" s="62" t="n">
        <v>76</v>
      </c>
      <c r="B83" s="63" t="s">
        <v>176</v>
      </c>
      <c r="C83" s="66" t="s">
        <v>177</v>
      </c>
      <c r="D83" s="65" t="n">
        <v>10</v>
      </c>
      <c r="E83" s="26" t="n">
        <v>2080</v>
      </c>
      <c r="F83" s="59"/>
      <c r="G83" s="66" t="s">
        <v>75</v>
      </c>
      <c r="H83" s="80"/>
      <c r="I83" s="29"/>
      <c r="J83" s="38" t="n">
        <f aca="false">E83*I83</f>
        <v>0</v>
      </c>
      <c r="K83" s="30"/>
    </row>
    <row r="84" s="31" customFormat="true" ht="26.25" hidden="false" customHeight="true" outlineLevel="0" collapsed="false">
      <c r="A84" s="86" t="n">
        <v>77</v>
      </c>
      <c r="B84" s="77" t="s">
        <v>178</v>
      </c>
      <c r="C84" s="89" t="s">
        <v>122</v>
      </c>
      <c r="D84" s="90" t="n">
        <v>10</v>
      </c>
      <c r="E84" s="91" t="n">
        <v>1860</v>
      </c>
      <c r="F84" s="59"/>
      <c r="G84" s="89" t="s">
        <v>75</v>
      </c>
      <c r="H84" s="80"/>
      <c r="I84" s="78"/>
      <c r="J84" s="38" t="n">
        <f aca="false">E84*I84</f>
        <v>0</v>
      </c>
      <c r="K84" s="30"/>
    </row>
    <row r="85" s="31" customFormat="true" ht="30" hidden="false" customHeight="true" outlineLevel="0" collapsed="false">
      <c r="A85" s="83" t="n">
        <v>78</v>
      </c>
      <c r="B85" s="79" t="s">
        <v>179</v>
      </c>
      <c r="C85" s="73" t="s">
        <v>124</v>
      </c>
      <c r="D85" s="74" t="n">
        <v>10</v>
      </c>
      <c r="E85" s="18" t="n">
        <v>1660</v>
      </c>
      <c r="F85" s="59"/>
      <c r="G85" s="73" t="s">
        <v>75</v>
      </c>
      <c r="H85" s="80" t="s">
        <v>150</v>
      </c>
      <c r="I85" s="76"/>
      <c r="J85" s="38" t="n">
        <f aca="false">E85*I85</f>
        <v>0</v>
      </c>
      <c r="K85" s="30"/>
    </row>
    <row r="86" s="31" customFormat="true" ht="30" hidden="false" customHeight="true" outlineLevel="0" collapsed="false">
      <c r="A86" s="62" t="n">
        <v>79</v>
      </c>
      <c r="B86" s="63" t="s">
        <v>180</v>
      </c>
      <c r="C86" s="66" t="s">
        <v>181</v>
      </c>
      <c r="D86" s="65" t="n">
        <v>10</v>
      </c>
      <c r="E86" s="26" t="n">
        <v>2190</v>
      </c>
      <c r="F86" s="59"/>
      <c r="G86" s="66" t="s">
        <v>75</v>
      </c>
      <c r="H86" s="80"/>
      <c r="I86" s="29"/>
      <c r="J86" s="38" t="n">
        <f aca="false">E86*I86</f>
        <v>0</v>
      </c>
      <c r="K86" s="30"/>
    </row>
    <row r="87" s="31" customFormat="true" ht="30" hidden="false" customHeight="true" outlineLevel="0" collapsed="false">
      <c r="A87" s="62" t="n">
        <v>80</v>
      </c>
      <c r="B87" s="63" t="s">
        <v>182</v>
      </c>
      <c r="C87" s="66" t="s">
        <v>183</v>
      </c>
      <c r="D87" s="65" t="n">
        <v>1</v>
      </c>
      <c r="E87" s="26" t="n">
        <v>275</v>
      </c>
      <c r="F87" s="59"/>
      <c r="G87" s="66" t="s">
        <v>75</v>
      </c>
      <c r="H87" s="80"/>
      <c r="I87" s="29"/>
      <c r="J87" s="38" t="n">
        <f aca="false">E87*I87</f>
        <v>0</v>
      </c>
      <c r="K87" s="30"/>
    </row>
    <row r="88" s="31" customFormat="true" ht="26.25" hidden="false" customHeight="true" outlineLevel="0" collapsed="false">
      <c r="A88" s="62" t="n">
        <v>81</v>
      </c>
      <c r="B88" s="85" t="s">
        <v>184</v>
      </c>
      <c r="C88" s="66" t="s">
        <v>185</v>
      </c>
      <c r="D88" s="65" t="n">
        <v>1</v>
      </c>
      <c r="E88" s="26" t="n">
        <v>524</v>
      </c>
      <c r="F88" s="59"/>
      <c r="G88" s="66" t="s">
        <v>75</v>
      </c>
      <c r="H88" s="80"/>
      <c r="I88" s="29"/>
      <c r="J88" s="38" t="n">
        <f aca="false">E88*I88</f>
        <v>0</v>
      </c>
      <c r="K88" s="30"/>
    </row>
    <row r="89" s="31" customFormat="true" ht="26.25" hidden="false" customHeight="true" outlineLevel="0" collapsed="false">
      <c r="A89" s="62" t="n">
        <v>82</v>
      </c>
      <c r="B89" s="92" t="s">
        <v>186</v>
      </c>
      <c r="C89" s="69" t="s">
        <v>187</v>
      </c>
      <c r="D89" s="70" t="n">
        <v>10</v>
      </c>
      <c r="E89" s="47" t="n">
        <v>3330</v>
      </c>
      <c r="F89" s="59"/>
      <c r="G89" s="69" t="s">
        <v>75</v>
      </c>
      <c r="H89" s="80"/>
      <c r="I89" s="78"/>
      <c r="J89" s="38" t="n">
        <f aca="false">E89*I89</f>
        <v>0</v>
      </c>
      <c r="K89" s="30"/>
    </row>
    <row r="90" s="31" customFormat="true" ht="26.25" hidden="false" customHeight="true" outlineLevel="0" collapsed="false">
      <c r="A90" s="62" t="n">
        <v>83</v>
      </c>
      <c r="B90" s="87" t="s">
        <v>188</v>
      </c>
      <c r="C90" s="73" t="s">
        <v>189</v>
      </c>
      <c r="D90" s="74" t="n">
        <v>1</v>
      </c>
      <c r="E90" s="18" t="n">
        <v>277</v>
      </c>
      <c r="F90" s="59"/>
      <c r="G90" s="73" t="s">
        <v>75</v>
      </c>
      <c r="H90" s="80" t="s">
        <v>150</v>
      </c>
      <c r="I90" s="76"/>
      <c r="J90" s="38" t="n">
        <f aca="false">E90*I90</f>
        <v>0</v>
      </c>
      <c r="K90" s="30"/>
    </row>
    <row r="91" s="31" customFormat="true" ht="26.25" hidden="false" customHeight="true" outlineLevel="0" collapsed="false">
      <c r="A91" s="62" t="n">
        <v>84</v>
      </c>
      <c r="B91" s="67" t="s">
        <v>190</v>
      </c>
      <c r="C91" s="66" t="s">
        <v>191</v>
      </c>
      <c r="D91" s="65" t="n">
        <v>1</v>
      </c>
      <c r="E91" s="26" t="n">
        <v>515</v>
      </c>
      <c r="F91" s="59"/>
      <c r="G91" s="66" t="s">
        <v>75</v>
      </c>
      <c r="H91" s="80"/>
      <c r="I91" s="29"/>
      <c r="J91" s="38" t="n">
        <f aca="false">E91*I91</f>
        <v>0</v>
      </c>
      <c r="K91" s="30"/>
    </row>
    <row r="92" s="31" customFormat="true" ht="26.25" hidden="false" customHeight="true" outlineLevel="0" collapsed="false">
      <c r="A92" s="62" t="n">
        <v>85</v>
      </c>
      <c r="B92" s="67" t="s">
        <v>192</v>
      </c>
      <c r="C92" s="66" t="s">
        <v>193</v>
      </c>
      <c r="D92" s="65" t="n">
        <v>1</v>
      </c>
      <c r="E92" s="26" t="n">
        <v>743</v>
      </c>
      <c r="F92" s="59"/>
      <c r="G92" s="66" t="s">
        <v>75</v>
      </c>
      <c r="H92" s="80"/>
      <c r="I92" s="29"/>
      <c r="J92" s="38" t="n">
        <f aca="false">E92*I92</f>
        <v>0</v>
      </c>
      <c r="K92" s="30"/>
    </row>
    <row r="93" s="31" customFormat="true" ht="26.25" hidden="false" customHeight="true" outlineLevel="0" collapsed="false">
      <c r="A93" s="62" t="n">
        <v>86</v>
      </c>
      <c r="B93" s="85" t="s">
        <v>194</v>
      </c>
      <c r="C93" s="66" t="s">
        <v>195</v>
      </c>
      <c r="D93" s="65" t="n">
        <v>1</v>
      </c>
      <c r="E93" s="26" t="n">
        <v>832</v>
      </c>
      <c r="F93" s="59"/>
      <c r="G93" s="66" t="s">
        <v>75</v>
      </c>
      <c r="H93" s="80"/>
      <c r="I93" s="29"/>
      <c r="J93" s="38" t="n">
        <f aca="false">E93*I93</f>
        <v>0</v>
      </c>
      <c r="K93" s="30"/>
    </row>
    <row r="94" s="31" customFormat="true" ht="26.25" hidden="false" customHeight="true" outlineLevel="0" collapsed="false">
      <c r="A94" s="62" t="n">
        <v>87</v>
      </c>
      <c r="B94" s="88" t="s">
        <v>196</v>
      </c>
      <c r="C94" s="69" t="s">
        <v>197</v>
      </c>
      <c r="D94" s="70" t="n">
        <v>1</v>
      </c>
      <c r="E94" s="47" t="n">
        <v>732</v>
      </c>
      <c r="F94" s="59"/>
      <c r="G94" s="69" t="s">
        <v>75</v>
      </c>
      <c r="H94" s="80"/>
      <c r="I94" s="78"/>
      <c r="J94" s="38" t="n">
        <f aca="false">E94*I94</f>
        <v>0</v>
      </c>
      <c r="K94" s="30"/>
    </row>
    <row r="95" s="31" customFormat="true" ht="26.25" hidden="false" customHeight="true" outlineLevel="0" collapsed="false">
      <c r="A95" s="62" t="n">
        <v>88</v>
      </c>
      <c r="B95" s="93" t="s">
        <v>198</v>
      </c>
      <c r="C95" s="56" t="s">
        <v>199</v>
      </c>
      <c r="D95" s="57" t="n">
        <v>1</v>
      </c>
      <c r="E95" s="58" t="n">
        <v>1194</v>
      </c>
      <c r="F95" s="59"/>
      <c r="G95" s="56" t="s">
        <v>75</v>
      </c>
      <c r="H95" s="94" t="s">
        <v>150</v>
      </c>
      <c r="I95" s="76"/>
      <c r="J95" s="38" t="n">
        <f aca="false">E95*I95</f>
        <v>0</v>
      </c>
      <c r="K95" s="30"/>
    </row>
    <row r="96" s="31" customFormat="true" ht="26.25" hidden="false" customHeight="true" outlineLevel="0" collapsed="false">
      <c r="A96" s="62" t="n">
        <v>89</v>
      </c>
      <c r="B96" s="85" t="s">
        <v>200</v>
      </c>
      <c r="C96" s="66" t="s">
        <v>201</v>
      </c>
      <c r="D96" s="65" t="n">
        <v>1</v>
      </c>
      <c r="E96" s="26" t="n">
        <v>2196</v>
      </c>
      <c r="F96" s="59"/>
      <c r="G96" s="66" t="s">
        <v>75</v>
      </c>
      <c r="H96" s="94"/>
      <c r="I96" s="29"/>
      <c r="J96" s="38" t="n">
        <f aca="false">E96*I96</f>
        <v>0</v>
      </c>
      <c r="K96" s="30"/>
    </row>
    <row r="97" s="31" customFormat="true" ht="26.25" hidden="false" customHeight="true" outlineLevel="0" collapsed="false">
      <c r="A97" s="62" t="n">
        <v>90</v>
      </c>
      <c r="B97" s="67" t="s">
        <v>202</v>
      </c>
      <c r="C97" s="66" t="s">
        <v>126</v>
      </c>
      <c r="D97" s="65" t="n">
        <v>10</v>
      </c>
      <c r="E97" s="26" t="n">
        <v>2310</v>
      </c>
      <c r="F97" s="59"/>
      <c r="G97" s="66" t="s">
        <v>75</v>
      </c>
      <c r="H97" s="94"/>
      <c r="I97" s="29"/>
      <c r="J97" s="38" t="n">
        <f aca="false">E97*I97</f>
        <v>0</v>
      </c>
      <c r="K97" s="30"/>
    </row>
    <row r="98" s="31" customFormat="true" ht="26.25" hidden="false" customHeight="true" outlineLevel="0" collapsed="false">
      <c r="A98" s="62" t="n">
        <v>91</v>
      </c>
      <c r="B98" s="67" t="s">
        <v>203</v>
      </c>
      <c r="C98" s="66" t="s">
        <v>128</v>
      </c>
      <c r="D98" s="65" t="n">
        <v>1</v>
      </c>
      <c r="E98" s="26" t="n">
        <v>317</v>
      </c>
      <c r="F98" s="59"/>
      <c r="G98" s="66" t="s">
        <v>75</v>
      </c>
      <c r="H98" s="94"/>
      <c r="I98" s="29"/>
      <c r="J98" s="38" t="n">
        <f aca="false">E98*I98</f>
        <v>0</v>
      </c>
      <c r="K98" s="30"/>
    </row>
    <row r="99" s="31" customFormat="true" ht="26.25" hidden="false" customHeight="true" outlineLevel="0" collapsed="false">
      <c r="A99" s="62" t="n">
        <v>92</v>
      </c>
      <c r="B99" s="77" t="s">
        <v>204</v>
      </c>
      <c r="C99" s="69" t="s">
        <v>130</v>
      </c>
      <c r="D99" s="70" t="n">
        <v>1</v>
      </c>
      <c r="E99" s="47" t="n">
        <v>469</v>
      </c>
      <c r="F99" s="59"/>
      <c r="G99" s="69" t="s">
        <v>75</v>
      </c>
      <c r="H99" s="94"/>
      <c r="I99" s="78"/>
      <c r="J99" s="38" t="n">
        <f aca="false">E99*I99</f>
        <v>0</v>
      </c>
      <c r="K99" s="30"/>
    </row>
    <row r="100" s="31" customFormat="true" ht="26.25" hidden="false" customHeight="true" outlineLevel="0" collapsed="false">
      <c r="A100" s="62" t="n">
        <v>93</v>
      </c>
      <c r="B100" s="87" t="s">
        <v>205</v>
      </c>
      <c r="C100" s="73" t="s">
        <v>132</v>
      </c>
      <c r="D100" s="74" t="n">
        <v>1</v>
      </c>
      <c r="E100" s="18" t="n">
        <v>631</v>
      </c>
      <c r="F100" s="59"/>
      <c r="G100" s="73" t="s">
        <v>75</v>
      </c>
      <c r="H100" s="75" t="s">
        <v>150</v>
      </c>
      <c r="I100" s="76"/>
      <c r="J100" s="38" t="n">
        <f aca="false">E100*I100</f>
        <v>0</v>
      </c>
      <c r="K100" s="30"/>
    </row>
    <row r="101" s="31" customFormat="true" ht="33.75" hidden="false" customHeight="true" outlineLevel="0" collapsed="false">
      <c r="A101" s="62" t="n">
        <v>94</v>
      </c>
      <c r="B101" s="63" t="s">
        <v>206</v>
      </c>
      <c r="C101" s="66" t="s">
        <v>134</v>
      </c>
      <c r="D101" s="65" t="n">
        <v>5</v>
      </c>
      <c r="E101" s="26" t="n">
        <v>585</v>
      </c>
      <c r="F101" s="59"/>
      <c r="G101" s="66" t="s">
        <v>75</v>
      </c>
      <c r="H101" s="75"/>
      <c r="I101" s="29"/>
      <c r="J101" s="38" t="n">
        <f aca="false">E101*I101</f>
        <v>0</v>
      </c>
      <c r="K101" s="30"/>
    </row>
    <row r="102" s="31" customFormat="true" ht="26.25" hidden="false" customHeight="true" outlineLevel="0" collapsed="false">
      <c r="A102" s="62" t="n">
        <v>95</v>
      </c>
      <c r="B102" s="95" t="s">
        <v>207</v>
      </c>
      <c r="C102" s="66" t="s">
        <v>136</v>
      </c>
      <c r="D102" s="65" t="n">
        <v>5</v>
      </c>
      <c r="E102" s="26" t="n">
        <v>830</v>
      </c>
      <c r="F102" s="59"/>
      <c r="G102" s="66" t="s">
        <v>75</v>
      </c>
      <c r="H102" s="75"/>
      <c r="I102" s="29"/>
      <c r="J102" s="38" t="n">
        <f aca="false">E102*I102</f>
        <v>0</v>
      </c>
      <c r="K102" s="30"/>
    </row>
    <row r="103" s="31" customFormat="true" ht="30" hidden="false" customHeight="true" outlineLevel="0" collapsed="false">
      <c r="A103" s="62" t="n">
        <v>96</v>
      </c>
      <c r="B103" s="67" t="s">
        <v>208</v>
      </c>
      <c r="C103" s="66" t="s">
        <v>138</v>
      </c>
      <c r="D103" s="65" t="n">
        <v>5</v>
      </c>
      <c r="E103" s="26" t="n">
        <v>1065</v>
      </c>
      <c r="F103" s="59"/>
      <c r="G103" s="66" t="s">
        <v>75</v>
      </c>
      <c r="H103" s="75"/>
      <c r="I103" s="29"/>
      <c r="J103" s="38" t="n">
        <f aca="false">E103*I103</f>
        <v>0</v>
      </c>
      <c r="K103" s="30"/>
    </row>
    <row r="104" s="31" customFormat="true" ht="30" hidden="false" customHeight="true" outlineLevel="0" collapsed="false">
      <c r="A104" s="62" t="n">
        <v>97</v>
      </c>
      <c r="B104" s="68" t="s">
        <v>209</v>
      </c>
      <c r="C104" s="69" t="s">
        <v>210</v>
      </c>
      <c r="D104" s="70" t="n">
        <v>5</v>
      </c>
      <c r="E104" s="47" t="n">
        <v>1145</v>
      </c>
      <c r="F104" s="59"/>
      <c r="G104" s="69" t="s">
        <v>75</v>
      </c>
      <c r="H104" s="75"/>
      <c r="I104" s="78"/>
      <c r="J104" s="38" t="n">
        <f aca="false">E104*I104</f>
        <v>0</v>
      </c>
      <c r="K104" s="30"/>
    </row>
    <row r="105" s="31" customFormat="true" ht="26.25" hidden="false" customHeight="true" outlineLevel="0" collapsed="false">
      <c r="A105" s="62" t="n">
        <v>98</v>
      </c>
      <c r="B105" s="96" t="s">
        <v>211</v>
      </c>
      <c r="C105" s="97" t="s">
        <v>144</v>
      </c>
      <c r="D105" s="74" t="n">
        <v>10</v>
      </c>
      <c r="E105" s="18" t="n">
        <v>1180</v>
      </c>
      <c r="F105" s="59"/>
      <c r="G105" s="97" t="s">
        <v>145</v>
      </c>
      <c r="H105" s="80" t="s">
        <v>150</v>
      </c>
      <c r="I105" s="61"/>
      <c r="J105" s="38" t="n">
        <f aca="false">E105*I105</f>
        <v>0</v>
      </c>
      <c r="K105" s="30"/>
    </row>
    <row r="106" s="31" customFormat="true" ht="26.25" hidden="false" customHeight="true" outlineLevel="0" collapsed="false">
      <c r="A106" s="62" t="n">
        <v>99</v>
      </c>
      <c r="B106" s="85" t="s">
        <v>212</v>
      </c>
      <c r="C106" s="25" t="s">
        <v>147</v>
      </c>
      <c r="D106" s="65" t="n">
        <v>10</v>
      </c>
      <c r="E106" s="26" t="n">
        <v>1290</v>
      </c>
      <c r="F106" s="59"/>
      <c r="G106" s="97"/>
      <c r="H106" s="80"/>
      <c r="I106" s="29"/>
      <c r="J106" s="38" t="n">
        <f aca="false">E106*I106</f>
        <v>0</v>
      </c>
      <c r="K106" s="30"/>
    </row>
    <row r="107" s="31" customFormat="true" ht="32.25" hidden="false" customHeight="true" outlineLevel="0" collapsed="false">
      <c r="A107" s="62" t="n">
        <v>100</v>
      </c>
      <c r="B107" s="67" t="s">
        <v>213</v>
      </c>
      <c r="C107" s="66" t="s">
        <v>140</v>
      </c>
      <c r="D107" s="65" t="n">
        <v>10</v>
      </c>
      <c r="E107" s="26" t="n">
        <v>1390</v>
      </c>
      <c r="F107" s="59"/>
      <c r="G107" s="66" t="s">
        <v>75</v>
      </c>
      <c r="H107" s="80"/>
      <c r="I107" s="29"/>
      <c r="J107" s="38" t="n">
        <f aca="false">E107*I107</f>
        <v>0</v>
      </c>
      <c r="K107" s="30"/>
    </row>
    <row r="108" s="31" customFormat="true" ht="26.25" hidden="false" customHeight="true" outlineLevel="0" collapsed="false">
      <c r="A108" s="62" t="n">
        <v>101</v>
      </c>
      <c r="B108" s="77" t="s">
        <v>214</v>
      </c>
      <c r="C108" s="69" t="s">
        <v>142</v>
      </c>
      <c r="D108" s="70" t="n">
        <v>1</v>
      </c>
      <c r="E108" s="47" t="n">
        <v>690</v>
      </c>
      <c r="F108" s="59"/>
      <c r="G108" s="69" t="s">
        <v>75</v>
      </c>
      <c r="H108" s="80"/>
      <c r="I108" s="29"/>
      <c r="J108" s="38" t="n">
        <f aca="false">E108*I108</f>
        <v>0</v>
      </c>
      <c r="K108" s="30"/>
    </row>
    <row r="109" customFormat="false" ht="37.5" hidden="false" customHeight="true" outlineLevel="0" collapsed="false">
      <c r="A109" s="7" t="s">
        <v>215</v>
      </c>
      <c r="B109" s="7"/>
      <c r="C109" s="7"/>
      <c r="D109" s="7"/>
      <c r="E109" s="7"/>
      <c r="F109" s="7"/>
      <c r="G109" s="7"/>
      <c r="H109" s="7"/>
      <c r="I109" s="8" t="s">
        <v>1</v>
      </c>
      <c r="J109" s="8"/>
      <c r="K109" s="9"/>
    </row>
    <row r="110" customFormat="false" ht="26.25" hidden="false" customHeight="false" outlineLevel="0" collapsed="false">
      <c r="A110" s="51" t="s">
        <v>216</v>
      </c>
      <c r="B110" s="51" t="s">
        <v>3</v>
      </c>
      <c r="C110" s="51" t="s">
        <v>69</v>
      </c>
      <c r="D110" s="51" t="s">
        <v>217</v>
      </c>
      <c r="E110" s="51" t="s">
        <v>218</v>
      </c>
      <c r="F110" s="52" t="s">
        <v>7</v>
      </c>
      <c r="G110" s="52" t="s">
        <v>8</v>
      </c>
      <c r="H110" s="52" t="s">
        <v>9</v>
      </c>
      <c r="I110" s="11" t="s">
        <v>10</v>
      </c>
      <c r="J110" s="11" t="s">
        <v>11</v>
      </c>
    </row>
    <row r="111" customFormat="false" ht="15.75" hidden="false" customHeight="true" outlineLevel="0" collapsed="false">
      <c r="A111" s="98" t="s">
        <v>72</v>
      </c>
      <c r="B111" s="98"/>
      <c r="C111" s="98"/>
      <c r="D111" s="98"/>
      <c r="E111" s="98"/>
      <c r="F111" s="98"/>
      <c r="G111" s="98"/>
      <c r="H111" s="98"/>
      <c r="I111" s="98"/>
      <c r="J111" s="98"/>
    </row>
    <row r="112" s="31" customFormat="true" ht="32.25" hidden="false" customHeight="true" outlineLevel="0" collapsed="false">
      <c r="A112" s="99" t="n">
        <v>102</v>
      </c>
      <c r="B112" s="100" t="s">
        <v>219</v>
      </c>
      <c r="C112" s="101" t="s">
        <v>220</v>
      </c>
      <c r="D112" s="102" t="n">
        <v>10</v>
      </c>
      <c r="E112" s="103" t="n">
        <v>400</v>
      </c>
      <c r="F112" s="59"/>
      <c r="G112" s="104" t="s">
        <v>221</v>
      </c>
      <c r="H112" s="94" t="s">
        <v>222</v>
      </c>
      <c r="I112" s="61"/>
      <c r="J112" s="61" t="n">
        <f aca="false">E112*I112</f>
        <v>0</v>
      </c>
      <c r="K112" s="30"/>
    </row>
    <row r="113" s="31" customFormat="true" ht="32.25" hidden="false" customHeight="true" outlineLevel="0" collapsed="false">
      <c r="A113" s="105" t="n">
        <v>103</v>
      </c>
      <c r="B113" s="106" t="s">
        <v>223</v>
      </c>
      <c r="C113" s="107" t="s">
        <v>224</v>
      </c>
      <c r="D113" s="108" t="n">
        <v>10</v>
      </c>
      <c r="E113" s="109" t="n">
        <v>500</v>
      </c>
      <c r="F113" s="59"/>
      <c r="G113" s="104"/>
      <c r="H113" s="94"/>
      <c r="I113" s="29"/>
      <c r="J113" s="61" t="n">
        <f aca="false">E113*I113</f>
        <v>0</v>
      </c>
      <c r="K113" s="30"/>
    </row>
    <row r="114" s="31" customFormat="true" ht="32.25" hidden="false" customHeight="true" outlineLevel="0" collapsed="false">
      <c r="A114" s="105" t="n">
        <v>104</v>
      </c>
      <c r="B114" s="106" t="s">
        <v>225</v>
      </c>
      <c r="C114" s="107" t="s">
        <v>226</v>
      </c>
      <c r="D114" s="108" t="n">
        <v>10</v>
      </c>
      <c r="E114" s="109" t="n">
        <v>770</v>
      </c>
      <c r="F114" s="59"/>
      <c r="G114" s="104"/>
      <c r="H114" s="94"/>
      <c r="I114" s="29"/>
      <c r="J114" s="61" t="n">
        <f aca="false">E114*I114</f>
        <v>0</v>
      </c>
      <c r="K114" s="30"/>
    </row>
    <row r="115" s="31" customFormat="true" ht="32.25" hidden="false" customHeight="true" outlineLevel="0" collapsed="false">
      <c r="A115" s="110" t="n">
        <v>105</v>
      </c>
      <c r="B115" s="111" t="s">
        <v>227</v>
      </c>
      <c r="C115" s="112" t="s">
        <v>228</v>
      </c>
      <c r="D115" s="113" t="n">
        <v>10</v>
      </c>
      <c r="E115" s="114" t="n">
        <v>840</v>
      </c>
      <c r="F115" s="59"/>
      <c r="G115" s="104"/>
      <c r="H115" s="94"/>
      <c r="I115" s="29"/>
      <c r="J115" s="61" t="n">
        <f aca="false">E115*I115</f>
        <v>0</v>
      </c>
      <c r="K115" s="30"/>
    </row>
    <row r="116" s="31" customFormat="true" ht="15.75" hidden="false" customHeight="true" outlineLevel="0" collapsed="false">
      <c r="A116" s="82" t="s">
        <v>148</v>
      </c>
      <c r="B116" s="82"/>
      <c r="C116" s="82"/>
      <c r="D116" s="82"/>
      <c r="E116" s="82"/>
      <c r="F116" s="82"/>
      <c r="G116" s="82"/>
      <c r="H116" s="82"/>
      <c r="I116" s="82"/>
      <c r="J116" s="82"/>
      <c r="K116" s="30"/>
    </row>
    <row r="117" s="31" customFormat="true" ht="25.5" hidden="false" customHeight="true" outlineLevel="0" collapsed="false">
      <c r="A117" s="115" t="n">
        <v>106</v>
      </c>
      <c r="B117" s="116" t="s">
        <v>229</v>
      </c>
      <c r="C117" s="117" t="s">
        <v>230</v>
      </c>
      <c r="D117" s="118" t="n">
        <v>10</v>
      </c>
      <c r="E117" s="119" t="n">
        <v>380</v>
      </c>
      <c r="F117" s="59"/>
      <c r="G117" s="120" t="s">
        <v>221</v>
      </c>
      <c r="H117" s="84" t="s">
        <v>231</v>
      </c>
      <c r="I117" s="29"/>
      <c r="J117" s="29" t="n">
        <f aca="false">E117*I117</f>
        <v>0</v>
      </c>
      <c r="K117" s="30"/>
    </row>
    <row r="118" s="31" customFormat="true" ht="25.5" hidden="false" customHeight="false" outlineLevel="0" collapsed="false">
      <c r="A118" s="105" t="n">
        <v>107</v>
      </c>
      <c r="B118" s="121" t="s">
        <v>232</v>
      </c>
      <c r="C118" s="107" t="s">
        <v>233</v>
      </c>
      <c r="D118" s="108" t="n">
        <v>10</v>
      </c>
      <c r="E118" s="109" t="n">
        <v>480</v>
      </c>
      <c r="F118" s="59"/>
      <c r="G118" s="120"/>
      <c r="H118" s="84"/>
      <c r="I118" s="29"/>
      <c r="J118" s="29" t="n">
        <f aca="false">E118*I118</f>
        <v>0</v>
      </c>
      <c r="K118" s="30"/>
    </row>
    <row r="119" s="31" customFormat="true" ht="25.5" hidden="false" customHeight="false" outlineLevel="0" collapsed="false">
      <c r="A119" s="105" t="n">
        <v>108</v>
      </c>
      <c r="B119" s="121" t="s">
        <v>234</v>
      </c>
      <c r="C119" s="107" t="s">
        <v>235</v>
      </c>
      <c r="D119" s="108" t="n">
        <v>10</v>
      </c>
      <c r="E119" s="109" t="n">
        <v>740</v>
      </c>
      <c r="F119" s="59"/>
      <c r="G119" s="120"/>
      <c r="H119" s="84"/>
      <c r="I119" s="29"/>
      <c r="J119" s="29" t="n">
        <f aca="false">E119*I119</f>
        <v>0</v>
      </c>
      <c r="K119" s="30"/>
    </row>
    <row r="120" s="31" customFormat="true" ht="25.5" hidden="false" customHeight="false" outlineLevel="0" collapsed="false">
      <c r="A120" s="105" t="n">
        <v>109</v>
      </c>
      <c r="B120" s="121" t="s">
        <v>236</v>
      </c>
      <c r="C120" s="107" t="s">
        <v>237</v>
      </c>
      <c r="D120" s="108" t="n">
        <v>10</v>
      </c>
      <c r="E120" s="109" t="n">
        <v>810</v>
      </c>
      <c r="F120" s="59"/>
      <c r="G120" s="120"/>
      <c r="H120" s="84"/>
      <c r="I120" s="29"/>
      <c r="J120" s="29" t="n">
        <f aca="false">E120*I120</f>
        <v>0</v>
      </c>
      <c r="K120" s="30"/>
    </row>
    <row r="121" s="31" customFormat="true" ht="31.5" hidden="false" customHeight="true" outlineLevel="0" collapsed="false">
      <c r="A121" s="105" t="n">
        <v>110</v>
      </c>
      <c r="B121" s="106" t="s">
        <v>238</v>
      </c>
      <c r="C121" s="107" t="s">
        <v>239</v>
      </c>
      <c r="D121" s="108" t="n">
        <v>10</v>
      </c>
      <c r="E121" s="109" t="n">
        <v>1730</v>
      </c>
      <c r="F121" s="59"/>
      <c r="G121" s="120"/>
      <c r="H121" s="84"/>
      <c r="I121" s="29"/>
      <c r="J121" s="29" t="n">
        <f aca="false">E121*I121</f>
        <v>0</v>
      </c>
      <c r="K121" s="30"/>
    </row>
    <row r="122" s="31" customFormat="true" ht="31.5" hidden="false" customHeight="true" outlineLevel="0" collapsed="false">
      <c r="A122" s="105" t="n">
        <v>111</v>
      </c>
      <c r="B122" s="106" t="s">
        <v>240</v>
      </c>
      <c r="C122" s="107" t="s">
        <v>241</v>
      </c>
      <c r="D122" s="108" t="n">
        <v>10</v>
      </c>
      <c r="E122" s="109" t="n">
        <v>1830</v>
      </c>
      <c r="F122" s="59"/>
      <c r="G122" s="120"/>
      <c r="H122" s="84"/>
      <c r="I122" s="29"/>
      <c r="J122" s="29" t="n">
        <f aca="false">E122*I122</f>
        <v>0</v>
      </c>
      <c r="K122" s="30"/>
    </row>
    <row r="123" s="31" customFormat="true" ht="25.5" hidden="false" customHeight="false" outlineLevel="0" collapsed="false">
      <c r="A123" s="105" t="n">
        <v>112</v>
      </c>
      <c r="B123" s="121" t="s">
        <v>242</v>
      </c>
      <c r="C123" s="107" t="s">
        <v>243</v>
      </c>
      <c r="D123" s="108" t="n">
        <v>1</v>
      </c>
      <c r="E123" s="109" t="n">
        <v>252</v>
      </c>
      <c r="F123" s="59"/>
      <c r="G123" s="120"/>
      <c r="H123" s="84"/>
      <c r="I123" s="29"/>
      <c r="J123" s="29" t="n">
        <f aca="false">E123*I123</f>
        <v>0</v>
      </c>
      <c r="K123" s="30"/>
    </row>
    <row r="124" s="31" customFormat="true" ht="25.5" hidden="false" customHeight="false" outlineLevel="0" collapsed="false">
      <c r="A124" s="105" t="n">
        <v>113</v>
      </c>
      <c r="B124" s="121" t="s">
        <v>244</v>
      </c>
      <c r="C124" s="107" t="s">
        <v>245</v>
      </c>
      <c r="D124" s="108" t="n">
        <v>1</v>
      </c>
      <c r="E124" s="109" t="n">
        <v>237</v>
      </c>
      <c r="F124" s="59"/>
      <c r="G124" s="120"/>
      <c r="H124" s="84"/>
      <c r="I124" s="29"/>
      <c r="J124" s="29" t="n">
        <f aca="false">E124*I124</f>
        <v>0</v>
      </c>
      <c r="K124" s="30"/>
    </row>
    <row r="125" s="31" customFormat="true" ht="25.5" hidden="false" customHeight="false" outlineLevel="0" collapsed="false">
      <c r="A125" s="105" t="n">
        <v>114</v>
      </c>
      <c r="B125" s="121" t="s">
        <v>246</v>
      </c>
      <c r="C125" s="107" t="s">
        <v>247</v>
      </c>
      <c r="D125" s="108" t="n">
        <v>1</v>
      </c>
      <c r="E125" s="109" t="n">
        <v>428</v>
      </c>
      <c r="F125" s="59"/>
      <c r="G125" s="120"/>
      <c r="H125" s="84"/>
      <c r="I125" s="29"/>
      <c r="J125" s="29" t="n">
        <f aca="false">E125*I125</f>
        <v>0</v>
      </c>
      <c r="K125" s="30"/>
    </row>
    <row r="126" s="31" customFormat="true" ht="25.5" hidden="false" customHeight="false" outlineLevel="0" collapsed="false">
      <c r="A126" s="105" t="n">
        <v>115</v>
      </c>
      <c r="B126" s="121" t="s">
        <v>248</v>
      </c>
      <c r="C126" s="107" t="s">
        <v>249</v>
      </c>
      <c r="D126" s="108" t="n">
        <v>1</v>
      </c>
      <c r="E126" s="109" t="n">
        <v>380</v>
      </c>
      <c r="F126" s="59"/>
      <c r="G126" s="120"/>
      <c r="H126" s="84"/>
      <c r="I126" s="29"/>
      <c r="J126" s="29" t="n">
        <f aca="false">E126*I126</f>
        <v>0</v>
      </c>
      <c r="K126" s="30"/>
    </row>
    <row r="127" s="31" customFormat="true" ht="25.5" hidden="false" customHeight="false" outlineLevel="0" collapsed="false">
      <c r="A127" s="105" t="n">
        <v>116</v>
      </c>
      <c r="B127" s="121" t="s">
        <v>250</v>
      </c>
      <c r="C127" s="107" t="s">
        <v>251</v>
      </c>
      <c r="D127" s="108" t="n">
        <v>1</v>
      </c>
      <c r="E127" s="109" t="n">
        <v>641</v>
      </c>
      <c r="F127" s="59"/>
      <c r="G127" s="120"/>
      <c r="H127" s="84"/>
      <c r="I127" s="29"/>
      <c r="J127" s="29" t="n">
        <f aca="false">E127*I127</f>
        <v>0</v>
      </c>
      <c r="K127" s="30"/>
    </row>
    <row r="128" s="31" customFormat="true" ht="26.25" hidden="false" customHeight="false" outlineLevel="0" collapsed="false">
      <c r="A128" s="105" t="n">
        <v>117</v>
      </c>
      <c r="B128" s="122" t="s">
        <v>252</v>
      </c>
      <c r="C128" s="123" t="s">
        <v>253</v>
      </c>
      <c r="D128" s="124" t="n">
        <v>1</v>
      </c>
      <c r="E128" s="125" t="n">
        <v>926</v>
      </c>
      <c r="F128" s="59"/>
      <c r="G128" s="120"/>
      <c r="H128" s="84"/>
      <c r="I128" s="71"/>
      <c r="J128" s="29" t="n">
        <f aca="false">E128*I128</f>
        <v>0</v>
      </c>
      <c r="K128" s="30"/>
    </row>
    <row r="129" s="31" customFormat="true" ht="25.5" hidden="false" customHeight="true" outlineLevel="0" collapsed="false">
      <c r="A129" s="105" t="n">
        <v>118</v>
      </c>
      <c r="B129" s="126" t="s">
        <v>254</v>
      </c>
      <c r="C129" s="127" t="s">
        <v>255</v>
      </c>
      <c r="D129" s="118" t="n">
        <v>1</v>
      </c>
      <c r="E129" s="119" t="n">
        <v>393</v>
      </c>
      <c r="F129" s="59"/>
      <c r="G129" s="128" t="s">
        <v>256</v>
      </c>
      <c r="H129" s="80" t="s">
        <v>231</v>
      </c>
      <c r="I129" s="76"/>
      <c r="J129" s="29" t="n">
        <f aca="false">E129*I129</f>
        <v>0</v>
      </c>
      <c r="K129" s="30"/>
    </row>
    <row r="130" s="31" customFormat="true" ht="25.5" hidden="false" customHeight="false" outlineLevel="0" collapsed="false">
      <c r="A130" s="105" t="n">
        <v>119</v>
      </c>
      <c r="B130" s="129" t="s">
        <v>257</v>
      </c>
      <c r="C130" s="130" t="s">
        <v>258</v>
      </c>
      <c r="D130" s="108" t="n">
        <v>1</v>
      </c>
      <c r="E130" s="109" t="n">
        <v>622</v>
      </c>
      <c r="F130" s="59"/>
      <c r="G130" s="128"/>
      <c r="H130" s="80"/>
      <c r="I130" s="29"/>
      <c r="J130" s="29" t="n">
        <f aca="false">E130*I130</f>
        <v>0</v>
      </c>
      <c r="K130" s="30"/>
    </row>
    <row r="131" s="31" customFormat="true" ht="33.75" hidden="false" customHeight="true" outlineLevel="0" collapsed="false">
      <c r="A131" s="105" t="n">
        <v>120</v>
      </c>
      <c r="B131" s="131" t="s">
        <v>259</v>
      </c>
      <c r="C131" s="132" t="s">
        <v>260</v>
      </c>
      <c r="D131" s="113" t="n">
        <v>1</v>
      </c>
      <c r="E131" s="114" t="n">
        <v>1131</v>
      </c>
      <c r="F131" s="59"/>
      <c r="G131" s="128"/>
      <c r="H131" s="80"/>
      <c r="I131" s="78"/>
      <c r="J131" s="29" t="n">
        <f aca="false">E131*I131</f>
        <v>0</v>
      </c>
      <c r="K131" s="30"/>
    </row>
    <row r="132" s="31" customFormat="true" ht="25.5" hidden="false" customHeight="true" outlineLevel="0" collapsed="false">
      <c r="A132" s="105" t="n">
        <v>121</v>
      </c>
      <c r="B132" s="133" t="s">
        <v>261</v>
      </c>
      <c r="C132" s="134" t="s">
        <v>241</v>
      </c>
      <c r="D132" s="102" t="n">
        <v>1</v>
      </c>
      <c r="E132" s="103" t="n">
        <v>190</v>
      </c>
      <c r="F132" s="59"/>
      <c r="G132" s="104" t="s">
        <v>262</v>
      </c>
      <c r="H132" s="94" t="s">
        <v>263</v>
      </c>
      <c r="I132" s="61"/>
      <c r="J132" s="29" t="n">
        <f aca="false">E132*I132</f>
        <v>0</v>
      </c>
      <c r="K132" s="30"/>
    </row>
    <row r="133" s="31" customFormat="true" ht="25.5" hidden="false" customHeight="false" outlineLevel="0" collapsed="false">
      <c r="A133" s="105" t="n">
        <v>122</v>
      </c>
      <c r="B133" s="129" t="s">
        <v>264</v>
      </c>
      <c r="C133" s="130" t="s">
        <v>265</v>
      </c>
      <c r="D133" s="108" t="n">
        <v>1</v>
      </c>
      <c r="E133" s="109" t="n">
        <v>252</v>
      </c>
      <c r="F133" s="59"/>
      <c r="G133" s="104"/>
      <c r="H133" s="94"/>
      <c r="I133" s="29"/>
      <c r="J133" s="29" t="n">
        <f aca="false">E133*I133</f>
        <v>0</v>
      </c>
      <c r="K133" s="30"/>
    </row>
    <row r="134" s="31" customFormat="true" ht="25.5" hidden="false" customHeight="false" outlineLevel="0" collapsed="false">
      <c r="A134" s="105" t="n">
        <v>123</v>
      </c>
      <c r="B134" s="129" t="s">
        <v>266</v>
      </c>
      <c r="C134" s="130" t="s">
        <v>267</v>
      </c>
      <c r="D134" s="108" t="n">
        <v>1</v>
      </c>
      <c r="E134" s="109" t="n">
        <v>437</v>
      </c>
      <c r="F134" s="59"/>
      <c r="G134" s="104"/>
      <c r="H134" s="94"/>
      <c r="I134" s="29"/>
      <c r="J134" s="29" t="n">
        <f aca="false">E134*I134</f>
        <v>0</v>
      </c>
      <c r="K134" s="30"/>
    </row>
    <row r="135" s="31" customFormat="true" ht="25.5" hidden="false" customHeight="false" outlineLevel="0" collapsed="false">
      <c r="A135" s="105" t="n">
        <v>124</v>
      </c>
      <c r="B135" s="129" t="s">
        <v>268</v>
      </c>
      <c r="C135" s="130" t="s">
        <v>269</v>
      </c>
      <c r="D135" s="108" t="n">
        <v>1</v>
      </c>
      <c r="E135" s="109" t="n">
        <v>855</v>
      </c>
      <c r="F135" s="59"/>
      <c r="G135" s="104"/>
      <c r="H135" s="94"/>
      <c r="I135" s="29"/>
      <c r="J135" s="29" t="n">
        <f aca="false">E135*I135</f>
        <v>0</v>
      </c>
      <c r="K135" s="30"/>
    </row>
    <row r="136" s="31" customFormat="true" ht="25.5" hidden="false" customHeight="false" outlineLevel="0" collapsed="false">
      <c r="A136" s="105" t="n">
        <v>125</v>
      </c>
      <c r="B136" s="129" t="s">
        <v>270</v>
      </c>
      <c r="C136" s="130" t="s">
        <v>271</v>
      </c>
      <c r="D136" s="108" t="n">
        <v>1</v>
      </c>
      <c r="E136" s="109" t="n">
        <v>294</v>
      </c>
      <c r="F136" s="59"/>
      <c r="G136" s="104"/>
      <c r="H136" s="94"/>
      <c r="I136" s="29"/>
      <c r="J136" s="29" t="n">
        <f aca="false">E136*I136</f>
        <v>0</v>
      </c>
      <c r="K136" s="30"/>
    </row>
    <row r="137" s="31" customFormat="true" ht="25.5" hidden="false" customHeight="false" outlineLevel="0" collapsed="false">
      <c r="A137" s="105" t="n">
        <v>126</v>
      </c>
      <c r="B137" s="129" t="s">
        <v>272</v>
      </c>
      <c r="C137" s="130" t="s">
        <v>273</v>
      </c>
      <c r="D137" s="108" t="n">
        <v>1</v>
      </c>
      <c r="E137" s="109" t="n">
        <v>489</v>
      </c>
      <c r="F137" s="59"/>
      <c r="G137" s="104"/>
      <c r="H137" s="94"/>
      <c r="I137" s="29"/>
      <c r="J137" s="29" t="n">
        <f aca="false">E137*I137</f>
        <v>0</v>
      </c>
      <c r="K137" s="30"/>
    </row>
    <row r="138" s="31" customFormat="true" ht="25.5" hidden="false" customHeight="false" outlineLevel="0" collapsed="false">
      <c r="A138" s="105" t="n">
        <v>127</v>
      </c>
      <c r="B138" s="129" t="s">
        <v>274</v>
      </c>
      <c r="C138" s="130" t="s">
        <v>275</v>
      </c>
      <c r="D138" s="108" t="n">
        <v>1</v>
      </c>
      <c r="E138" s="109" t="n">
        <v>1045</v>
      </c>
      <c r="F138" s="59"/>
      <c r="G138" s="104"/>
      <c r="H138" s="94"/>
      <c r="I138" s="29"/>
      <c r="J138" s="29" t="n">
        <f aca="false">E138*I138</f>
        <v>0</v>
      </c>
      <c r="K138" s="30"/>
    </row>
    <row r="139" s="31" customFormat="true" ht="26.25" hidden="false" customHeight="false" outlineLevel="0" collapsed="false">
      <c r="A139" s="105" t="n">
        <v>128</v>
      </c>
      <c r="B139" s="131" t="s">
        <v>276</v>
      </c>
      <c r="C139" s="132" t="s">
        <v>277</v>
      </c>
      <c r="D139" s="113" t="n">
        <v>1</v>
      </c>
      <c r="E139" s="114" t="n">
        <v>1330</v>
      </c>
      <c r="F139" s="59"/>
      <c r="G139" s="104"/>
      <c r="H139" s="94"/>
      <c r="I139" s="29"/>
      <c r="J139" s="29" t="n">
        <f aca="false">E139*I139</f>
        <v>0</v>
      </c>
      <c r="K139" s="30"/>
    </row>
    <row r="140" customFormat="false" ht="37.5" hidden="false" customHeight="true" outlineLevel="0" collapsed="false">
      <c r="A140" s="7" t="s">
        <v>278</v>
      </c>
      <c r="B140" s="7"/>
      <c r="C140" s="7"/>
      <c r="D140" s="7"/>
      <c r="E140" s="7"/>
      <c r="F140" s="7"/>
      <c r="G140" s="7"/>
      <c r="H140" s="7"/>
      <c r="I140" s="8" t="s">
        <v>1</v>
      </c>
      <c r="J140" s="8"/>
      <c r="K140" s="9"/>
    </row>
    <row r="141" customFormat="false" ht="26.25" hidden="false" customHeight="false" outlineLevel="0" collapsed="false">
      <c r="A141" s="51" t="s">
        <v>216</v>
      </c>
      <c r="B141" s="51" t="s">
        <v>3</v>
      </c>
      <c r="C141" s="51" t="s">
        <v>279</v>
      </c>
      <c r="D141" s="51" t="s">
        <v>217</v>
      </c>
      <c r="E141" s="51" t="s">
        <v>218</v>
      </c>
      <c r="F141" s="52" t="s">
        <v>7</v>
      </c>
      <c r="G141" s="52" t="s">
        <v>8</v>
      </c>
      <c r="H141" s="52" t="s">
        <v>9</v>
      </c>
      <c r="I141" s="11" t="s">
        <v>10</v>
      </c>
      <c r="J141" s="11" t="s">
        <v>11</v>
      </c>
    </row>
    <row r="142" customFormat="false" ht="15.75" hidden="false" customHeight="true" outlineLevel="0" collapsed="false">
      <c r="A142" s="98" t="s">
        <v>72</v>
      </c>
      <c r="B142" s="98"/>
      <c r="C142" s="98"/>
      <c r="D142" s="98"/>
      <c r="E142" s="98"/>
      <c r="F142" s="98"/>
      <c r="G142" s="98"/>
      <c r="H142" s="98"/>
      <c r="I142" s="98"/>
      <c r="J142" s="98"/>
    </row>
    <row r="143" customFormat="false" ht="33.75" hidden="false" customHeight="true" outlineLevel="0" collapsed="false">
      <c r="A143" s="135" t="n">
        <v>129</v>
      </c>
      <c r="B143" s="136" t="s">
        <v>280</v>
      </c>
      <c r="C143" s="137" t="s">
        <v>281</v>
      </c>
      <c r="D143" s="137" t="n">
        <v>5</v>
      </c>
      <c r="E143" s="58" t="n">
        <v>840</v>
      </c>
      <c r="F143" s="138"/>
      <c r="G143" s="139" t="s">
        <v>282</v>
      </c>
      <c r="H143" s="140" t="s">
        <v>283</v>
      </c>
      <c r="I143" s="21"/>
      <c r="J143" s="21" t="n">
        <f aca="false">E143*I143</f>
        <v>0</v>
      </c>
      <c r="K143" s="141"/>
    </row>
    <row r="144" customFormat="false" ht="33.75" hidden="false" customHeight="true" outlineLevel="0" collapsed="false">
      <c r="A144" s="142" t="n">
        <v>130</v>
      </c>
      <c r="B144" s="143" t="s">
        <v>284</v>
      </c>
      <c r="C144" s="144" t="s">
        <v>285</v>
      </c>
      <c r="D144" s="144" t="n">
        <v>5</v>
      </c>
      <c r="E144" s="91" t="n">
        <v>1260</v>
      </c>
      <c r="F144" s="138"/>
      <c r="G144" s="139"/>
      <c r="H144" s="140"/>
      <c r="I144" s="50"/>
      <c r="J144" s="21" t="n">
        <f aca="false">E144*I144</f>
        <v>0</v>
      </c>
      <c r="K144" s="141"/>
    </row>
    <row r="145" customFormat="false" ht="33.75" hidden="false" customHeight="true" outlineLevel="0" collapsed="false">
      <c r="A145" s="142" t="n">
        <v>131</v>
      </c>
      <c r="B145" s="143" t="s">
        <v>286</v>
      </c>
      <c r="C145" s="144" t="s">
        <v>287</v>
      </c>
      <c r="D145" s="144" t="n">
        <v>5</v>
      </c>
      <c r="E145" s="91" t="n">
        <v>1465</v>
      </c>
      <c r="F145" s="138"/>
      <c r="G145" s="139"/>
      <c r="H145" s="140"/>
      <c r="I145" s="50"/>
      <c r="J145" s="21" t="n">
        <f aca="false">E145*I145</f>
        <v>0</v>
      </c>
      <c r="K145" s="141"/>
    </row>
    <row r="146" customFormat="false" ht="33.75" hidden="false" customHeight="true" outlineLevel="0" collapsed="false">
      <c r="A146" s="142" t="n">
        <v>132</v>
      </c>
      <c r="B146" s="143" t="s">
        <v>288</v>
      </c>
      <c r="C146" s="144" t="s">
        <v>289</v>
      </c>
      <c r="D146" s="144" t="n">
        <v>5</v>
      </c>
      <c r="E146" s="91" t="n">
        <v>2265</v>
      </c>
      <c r="F146" s="138"/>
      <c r="G146" s="139"/>
      <c r="H146" s="140"/>
      <c r="I146" s="50"/>
      <c r="J146" s="21" t="n">
        <f aca="false">E146*I146</f>
        <v>0</v>
      </c>
      <c r="K146" s="141"/>
    </row>
    <row r="147" customFormat="false" ht="15.75" hidden="false" customHeight="true" outlineLevel="0" collapsed="false">
      <c r="A147" s="145" t="s">
        <v>148</v>
      </c>
      <c r="B147" s="145"/>
      <c r="C147" s="145"/>
      <c r="D147" s="145"/>
      <c r="E147" s="145"/>
      <c r="F147" s="145"/>
      <c r="G147" s="145"/>
      <c r="H147" s="145"/>
      <c r="I147" s="145"/>
      <c r="J147" s="145"/>
    </row>
    <row r="148" customFormat="false" ht="32.25" hidden="false" customHeight="true" outlineLevel="0" collapsed="false">
      <c r="A148" s="135" t="n">
        <v>133</v>
      </c>
      <c r="B148" s="136" t="s">
        <v>290</v>
      </c>
      <c r="C148" s="137" t="s">
        <v>281</v>
      </c>
      <c r="D148" s="57" t="n">
        <v>5</v>
      </c>
      <c r="E148" s="58" t="n">
        <v>800</v>
      </c>
      <c r="F148" s="59"/>
      <c r="G148" s="56" t="s">
        <v>291</v>
      </c>
      <c r="H148" s="94" t="s">
        <v>292</v>
      </c>
      <c r="I148" s="21"/>
      <c r="J148" s="21" t="n">
        <f aca="false">E148*I148</f>
        <v>0</v>
      </c>
    </row>
    <row r="149" customFormat="false" ht="32.25" hidden="false" customHeight="true" outlineLevel="0" collapsed="false">
      <c r="A149" s="39" t="n">
        <v>134</v>
      </c>
      <c r="B149" s="146" t="s">
        <v>293</v>
      </c>
      <c r="C149" s="25" t="s">
        <v>294</v>
      </c>
      <c r="D149" s="65" t="n">
        <v>5</v>
      </c>
      <c r="E149" s="26" t="n">
        <v>1250</v>
      </c>
      <c r="F149" s="59"/>
      <c r="G149" s="66" t="s">
        <v>291</v>
      </c>
      <c r="H149" s="94"/>
      <c r="I149" s="38"/>
      <c r="J149" s="21" t="n">
        <f aca="false">E149*I149</f>
        <v>0</v>
      </c>
    </row>
    <row r="150" s="31" customFormat="true" ht="29.25" hidden="false" customHeight="true" outlineLevel="0" collapsed="false">
      <c r="A150" s="147" t="n">
        <v>135</v>
      </c>
      <c r="B150" s="146" t="s">
        <v>295</v>
      </c>
      <c r="C150" s="25" t="s">
        <v>296</v>
      </c>
      <c r="D150" s="65" t="n">
        <v>5</v>
      </c>
      <c r="E150" s="26" t="n">
        <v>1110</v>
      </c>
      <c r="F150" s="59"/>
      <c r="G150" s="66" t="s">
        <v>291</v>
      </c>
      <c r="H150" s="94"/>
      <c r="I150" s="29"/>
      <c r="J150" s="21" t="n">
        <f aca="false">E150*I150</f>
        <v>0</v>
      </c>
      <c r="K150" s="30"/>
    </row>
    <row r="151" s="31" customFormat="true" ht="30" hidden="false" customHeight="true" outlineLevel="0" collapsed="false">
      <c r="A151" s="39" t="n">
        <v>136</v>
      </c>
      <c r="B151" s="146" t="s">
        <v>297</v>
      </c>
      <c r="C151" s="25" t="s">
        <v>298</v>
      </c>
      <c r="D151" s="65" t="n">
        <v>5</v>
      </c>
      <c r="E151" s="26" t="n">
        <v>1260</v>
      </c>
      <c r="F151" s="59"/>
      <c r="G151" s="66" t="s">
        <v>291</v>
      </c>
      <c r="H151" s="94"/>
      <c r="I151" s="29"/>
      <c r="J151" s="21" t="n">
        <f aca="false">E151*I151</f>
        <v>0</v>
      </c>
      <c r="K151" s="30"/>
    </row>
    <row r="152" s="31" customFormat="true" ht="38.25" hidden="false" customHeight="false" outlineLevel="0" collapsed="false">
      <c r="A152" s="147" t="n">
        <v>137</v>
      </c>
      <c r="B152" s="146" t="s">
        <v>299</v>
      </c>
      <c r="C152" s="25" t="s">
        <v>300</v>
      </c>
      <c r="D152" s="65" t="n">
        <v>5</v>
      </c>
      <c r="E152" s="26" t="n">
        <v>1370</v>
      </c>
      <c r="F152" s="59"/>
      <c r="G152" s="66" t="s">
        <v>291</v>
      </c>
      <c r="H152" s="94"/>
      <c r="I152" s="29"/>
      <c r="J152" s="21" t="n">
        <f aca="false">E152*I152</f>
        <v>0</v>
      </c>
      <c r="K152" s="30"/>
    </row>
    <row r="153" s="31" customFormat="true" ht="38.25" hidden="false" customHeight="false" outlineLevel="0" collapsed="false">
      <c r="A153" s="39" t="n">
        <v>138</v>
      </c>
      <c r="B153" s="148" t="s">
        <v>301</v>
      </c>
      <c r="C153" s="25" t="s">
        <v>302</v>
      </c>
      <c r="D153" s="65" t="n">
        <v>5</v>
      </c>
      <c r="E153" s="26" t="n">
        <v>1280</v>
      </c>
      <c r="F153" s="59"/>
      <c r="G153" s="66" t="s">
        <v>291</v>
      </c>
      <c r="H153" s="94"/>
      <c r="I153" s="29"/>
      <c r="J153" s="21" t="n">
        <f aca="false">E153*I153</f>
        <v>0</v>
      </c>
      <c r="K153" s="30"/>
    </row>
    <row r="154" s="31" customFormat="true" ht="32.25" hidden="false" customHeight="true" outlineLevel="0" collapsed="false">
      <c r="A154" s="147" t="n">
        <v>139</v>
      </c>
      <c r="B154" s="146" t="s">
        <v>303</v>
      </c>
      <c r="C154" s="25" t="s">
        <v>304</v>
      </c>
      <c r="D154" s="65" t="n">
        <v>5</v>
      </c>
      <c r="E154" s="26" t="n">
        <v>1605</v>
      </c>
      <c r="F154" s="59"/>
      <c r="G154" s="66" t="s">
        <v>291</v>
      </c>
      <c r="H154" s="94"/>
      <c r="I154" s="29"/>
      <c r="J154" s="21" t="n">
        <f aca="false">E154*I154</f>
        <v>0</v>
      </c>
      <c r="K154" s="30"/>
    </row>
    <row r="155" s="31" customFormat="true" ht="32.25" hidden="false" customHeight="true" outlineLevel="0" collapsed="false">
      <c r="A155" s="39" t="n">
        <v>140</v>
      </c>
      <c r="B155" s="146" t="s">
        <v>305</v>
      </c>
      <c r="C155" s="25" t="s">
        <v>304</v>
      </c>
      <c r="D155" s="65" t="n">
        <v>5</v>
      </c>
      <c r="E155" s="26" t="n">
        <v>1830</v>
      </c>
      <c r="F155" s="59"/>
      <c r="G155" s="66" t="s">
        <v>291</v>
      </c>
      <c r="H155" s="94"/>
      <c r="I155" s="29"/>
      <c r="J155" s="21" t="n">
        <f aca="false">E155*I155</f>
        <v>0</v>
      </c>
      <c r="K155" s="30"/>
    </row>
    <row r="156" s="31" customFormat="true" ht="30.75" hidden="false" customHeight="true" outlineLevel="0" collapsed="false">
      <c r="A156" s="147" t="n">
        <v>141</v>
      </c>
      <c r="B156" s="148" t="s">
        <v>306</v>
      </c>
      <c r="C156" s="25" t="s">
        <v>307</v>
      </c>
      <c r="D156" s="65" t="n">
        <v>1</v>
      </c>
      <c r="E156" s="26" t="n">
        <v>401</v>
      </c>
      <c r="F156" s="59"/>
      <c r="G156" s="66" t="s">
        <v>291</v>
      </c>
      <c r="H156" s="94"/>
      <c r="I156" s="29"/>
      <c r="J156" s="21" t="n">
        <f aca="false">E156*I156</f>
        <v>0</v>
      </c>
      <c r="K156" s="30"/>
    </row>
    <row r="157" s="31" customFormat="true" ht="32.25" hidden="false" customHeight="true" outlineLevel="0" collapsed="false">
      <c r="A157" s="39" t="n">
        <v>142</v>
      </c>
      <c r="B157" s="146" t="s">
        <v>308</v>
      </c>
      <c r="C157" s="25" t="s">
        <v>309</v>
      </c>
      <c r="D157" s="65" t="n">
        <v>1</v>
      </c>
      <c r="E157" s="26" t="n">
        <v>492</v>
      </c>
      <c r="F157" s="59"/>
      <c r="G157" s="66" t="s">
        <v>291</v>
      </c>
      <c r="H157" s="94"/>
      <c r="I157" s="29"/>
      <c r="J157" s="21" t="n">
        <f aca="false">E157*I157</f>
        <v>0</v>
      </c>
      <c r="K157" s="30"/>
    </row>
    <row r="158" s="31" customFormat="true" ht="38.25" hidden="false" customHeight="false" outlineLevel="0" collapsed="false">
      <c r="A158" s="147" t="n">
        <v>143</v>
      </c>
      <c r="B158" s="146" t="s">
        <v>310</v>
      </c>
      <c r="C158" s="25" t="s">
        <v>311</v>
      </c>
      <c r="D158" s="65" t="n">
        <v>5</v>
      </c>
      <c r="E158" s="26" t="n">
        <v>2020</v>
      </c>
      <c r="F158" s="59"/>
      <c r="G158" s="66" t="s">
        <v>291</v>
      </c>
      <c r="H158" s="94"/>
      <c r="I158" s="29"/>
      <c r="J158" s="21" t="n">
        <f aca="false">E158*I158</f>
        <v>0</v>
      </c>
      <c r="K158" s="30"/>
    </row>
    <row r="159" s="31" customFormat="true" ht="30.75" hidden="false" customHeight="true" outlineLevel="0" collapsed="false">
      <c r="A159" s="39" t="n">
        <v>144</v>
      </c>
      <c r="B159" s="146" t="s">
        <v>312</v>
      </c>
      <c r="C159" s="25" t="s">
        <v>289</v>
      </c>
      <c r="D159" s="65" t="n">
        <v>5</v>
      </c>
      <c r="E159" s="26" t="n">
        <v>2235</v>
      </c>
      <c r="F159" s="59"/>
      <c r="G159" s="66" t="s">
        <v>291</v>
      </c>
      <c r="H159" s="94"/>
      <c r="I159" s="29"/>
      <c r="J159" s="21" t="n">
        <f aca="false">E159*I159</f>
        <v>0</v>
      </c>
      <c r="K159" s="30"/>
    </row>
    <row r="160" s="31" customFormat="true" ht="28.5" hidden="false" customHeight="true" outlineLevel="0" collapsed="false">
      <c r="A160" s="147" t="n">
        <v>145</v>
      </c>
      <c r="B160" s="148" t="s">
        <v>313</v>
      </c>
      <c r="C160" s="25" t="s">
        <v>314</v>
      </c>
      <c r="D160" s="65" t="n">
        <v>5</v>
      </c>
      <c r="E160" s="26" t="n">
        <v>2390</v>
      </c>
      <c r="F160" s="59"/>
      <c r="G160" s="66" t="s">
        <v>291</v>
      </c>
      <c r="H160" s="94"/>
      <c r="I160" s="29"/>
      <c r="J160" s="21" t="n">
        <f aca="false">E160*I160</f>
        <v>0</v>
      </c>
      <c r="K160" s="30"/>
    </row>
    <row r="161" s="31" customFormat="true" ht="32.25" hidden="false" customHeight="true" outlineLevel="0" collapsed="false">
      <c r="A161" s="39" t="n">
        <v>146</v>
      </c>
      <c r="B161" s="146" t="s">
        <v>315</v>
      </c>
      <c r="C161" s="25" t="s">
        <v>316</v>
      </c>
      <c r="D161" s="65" t="n">
        <v>5</v>
      </c>
      <c r="E161" s="26" t="n">
        <v>2455</v>
      </c>
      <c r="F161" s="59"/>
      <c r="G161" s="66" t="s">
        <v>291</v>
      </c>
      <c r="H161" s="94"/>
      <c r="I161" s="29"/>
      <c r="J161" s="21" t="n">
        <f aca="false">E161*I161</f>
        <v>0</v>
      </c>
      <c r="K161" s="30"/>
    </row>
    <row r="162" s="31" customFormat="true" ht="38.25" hidden="false" customHeight="false" outlineLevel="0" collapsed="false">
      <c r="A162" s="147" t="n">
        <v>147</v>
      </c>
      <c r="B162" s="148" t="s">
        <v>317</v>
      </c>
      <c r="C162" s="25" t="s">
        <v>318</v>
      </c>
      <c r="D162" s="65" t="n">
        <v>1</v>
      </c>
      <c r="E162" s="26" t="n">
        <v>700</v>
      </c>
      <c r="F162" s="59"/>
      <c r="G162" s="66" t="s">
        <v>291</v>
      </c>
      <c r="H162" s="94"/>
      <c r="I162" s="29"/>
      <c r="J162" s="21" t="n">
        <f aca="false">E162*I162</f>
        <v>0</v>
      </c>
      <c r="K162" s="30"/>
    </row>
    <row r="163" s="31" customFormat="true" ht="30.75" hidden="false" customHeight="true" outlineLevel="0" collapsed="false">
      <c r="A163" s="39" t="n">
        <v>148</v>
      </c>
      <c r="B163" s="146" t="s">
        <v>319</v>
      </c>
      <c r="C163" s="25" t="s">
        <v>320</v>
      </c>
      <c r="D163" s="65" t="n">
        <v>1</v>
      </c>
      <c r="E163" s="26" t="n">
        <v>820</v>
      </c>
      <c r="F163" s="59"/>
      <c r="G163" s="66" t="s">
        <v>291</v>
      </c>
      <c r="H163" s="94"/>
      <c r="I163" s="29"/>
      <c r="J163" s="21" t="n">
        <f aca="false">E163*I163</f>
        <v>0</v>
      </c>
      <c r="K163" s="30"/>
    </row>
    <row r="164" s="31" customFormat="true" ht="32.25" hidden="false" customHeight="true" outlineLevel="0" collapsed="false">
      <c r="A164" s="147" t="n">
        <v>149</v>
      </c>
      <c r="B164" s="148" t="s">
        <v>321</v>
      </c>
      <c r="C164" s="25" t="s">
        <v>322</v>
      </c>
      <c r="D164" s="65" t="n">
        <v>5</v>
      </c>
      <c r="E164" s="26" t="n">
        <v>1075</v>
      </c>
      <c r="F164" s="59"/>
      <c r="G164" s="66" t="s">
        <v>291</v>
      </c>
      <c r="H164" s="94"/>
      <c r="I164" s="29"/>
      <c r="J164" s="21" t="n">
        <f aca="false">E164*I164</f>
        <v>0</v>
      </c>
      <c r="K164" s="30"/>
    </row>
    <row r="165" s="31" customFormat="true" ht="31.5" hidden="false" customHeight="true" outlineLevel="0" collapsed="false">
      <c r="A165" s="39" t="n">
        <v>150</v>
      </c>
      <c r="B165" s="146" t="s">
        <v>323</v>
      </c>
      <c r="C165" s="25" t="s">
        <v>324</v>
      </c>
      <c r="D165" s="65" t="n">
        <v>5</v>
      </c>
      <c r="E165" s="26" t="n">
        <v>1270</v>
      </c>
      <c r="F165" s="59"/>
      <c r="G165" s="66" t="s">
        <v>291</v>
      </c>
      <c r="H165" s="94"/>
      <c r="I165" s="29"/>
      <c r="J165" s="21" t="n">
        <f aca="false">E165*I165</f>
        <v>0</v>
      </c>
      <c r="K165" s="30"/>
    </row>
    <row r="166" s="31" customFormat="true" ht="29.25" hidden="false" customHeight="true" outlineLevel="0" collapsed="false">
      <c r="A166" s="147" t="n">
        <v>151</v>
      </c>
      <c r="B166" s="148" t="s">
        <v>325</v>
      </c>
      <c r="C166" s="25" t="s">
        <v>326</v>
      </c>
      <c r="D166" s="65" t="n">
        <v>5</v>
      </c>
      <c r="E166" s="26" t="n">
        <v>1630</v>
      </c>
      <c r="F166" s="59"/>
      <c r="G166" s="66" t="s">
        <v>291</v>
      </c>
      <c r="H166" s="94"/>
      <c r="I166" s="29"/>
      <c r="J166" s="21" t="n">
        <f aca="false">E166*I166</f>
        <v>0</v>
      </c>
      <c r="K166" s="30"/>
    </row>
    <row r="167" s="31" customFormat="true" ht="32.25" hidden="false" customHeight="true" outlineLevel="0" collapsed="false">
      <c r="A167" s="39" t="n">
        <v>152</v>
      </c>
      <c r="B167" s="146" t="s">
        <v>327</v>
      </c>
      <c r="C167" s="25" t="s">
        <v>328</v>
      </c>
      <c r="D167" s="65" t="n">
        <v>5</v>
      </c>
      <c r="E167" s="26" t="n">
        <v>1835</v>
      </c>
      <c r="F167" s="59"/>
      <c r="G167" s="66" t="s">
        <v>291</v>
      </c>
      <c r="H167" s="94"/>
      <c r="I167" s="29"/>
      <c r="J167" s="21" t="n">
        <f aca="false">E167*I167</f>
        <v>0</v>
      </c>
      <c r="K167" s="30"/>
    </row>
    <row r="168" s="31" customFormat="true" ht="32.25" hidden="false" customHeight="true" outlineLevel="0" collapsed="false">
      <c r="A168" s="147" t="n">
        <v>153</v>
      </c>
      <c r="B168" s="146" t="s">
        <v>329</v>
      </c>
      <c r="C168" s="25" t="s">
        <v>330</v>
      </c>
      <c r="D168" s="65" t="n">
        <v>1</v>
      </c>
      <c r="E168" s="26" t="n">
        <v>406</v>
      </c>
      <c r="F168" s="59"/>
      <c r="G168" s="66" t="s">
        <v>291</v>
      </c>
      <c r="H168" s="94"/>
      <c r="I168" s="29"/>
      <c r="J168" s="21" t="n">
        <f aca="false">E168*I168</f>
        <v>0</v>
      </c>
      <c r="K168" s="30"/>
    </row>
    <row r="169" s="31" customFormat="true" ht="33" hidden="false" customHeight="true" outlineLevel="0" collapsed="false">
      <c r="A169" s="39" t="n">
        <v>154</v>
      </c>
      <c r="B169" s="146" t="s">
        <v>331</v>
      </c>
      <c r="C169" s="25" t="s">
        <v>332</v>
      </c>
      <c r="D169" s="65" t="n">
        <v>1</v>
      </c>
      <c r="E169" s="26" t="n">
        <v>487</v>
      </c>
      <c r="F169" s="59"/>
      <c r="G169" s="66" t="s">
        <v>291</v>
      </c>
      <c r="H169" s="94"/>
      <c r="I169" s="29"/>
      <c r="J169" s="21" t="n">
        <f aca="false">E169*I169</f>
        <v>0</v>
      </c>
      <c r="K169" s="30"/>
    </row>
    <row r="170" s="31" customFormat="true" ht="31.5" hidden="false" customHeight="true" outlineLevel="0" collapsed="false">
      <c r="A170" s="147" t="n">
        <v>155</v>
      </c>
      <c r="B170" s="149" t="s">
        <v>333</v>
      </c>
      <c r="C170" s="81" t="s">
        <v>334</v>
      </c>
      <c r="D170" s="70" t="n">
        <v>1</v>
      </c>
      <c r="E170" s="47" t="n">
        <v>637</v>
      </c>
      <c r="F170" s="59"/>
      <c r="G170" s="69" t="s">
        <v>291</v>
      </c>
      <c r="H170" s="94"/>
      <c r="I170" s="29"/>
      <c r="J170" s="21" t="n">
        <f aca="false">E170*I170</f>
        <v>0</v>
      </c>
      <c r="K170" s="30"/>
    </row>
    <row r="171" customFormat="false" ht="37.5" hidden="false" customHeight="true" outlineLevel="0" collapsed="false">
      <c r="A171" s="7" t="s">
        <v>335</v>
      </c>
      <c r="B171" s="7"/>
      <c r="C171" s="7"/>
      <c r="D171" s="7"/>
      <c r="E171" s="7"/>
      <c r="F171" s="7"/>
      <c r="G171" s="7"/>
      <c r="H171" s="7"/>
      <c r="I171" s="8" t="s">
        <v>1</v>
      </c>
      <c r="J171" s="8"/>
      <c r="K171" s="9"/>
    </row>
    <row r="172" customFormat="false" ht="26.25" hidden="false" customHeight="false" outlineLevel="0" collapsed="false">
      <c r="A172" s="51" t="s">
        <v>2</v>
      </c>
      <c r="B172" s="51" t="s">
        <v>3</v>
      </c>
      <c r="C172" s="51" t="s">
        <v>69</v>
      </c>
      <c r="D172" s="51" t="s">
        <v>70</v>
      </c>
      <c r="E172" s="51" t="s">
        <v>71</v>
      </c>
      <c r="F172" s="52" t="s">
        <v>7</v>
      </c>
      <c r="G172" s="52" t="s">
        <v>8</v>
      </c>
      <c r="H172" s="52" t="s">
        <v>9</v>
      </c>
      <c r="I172" s="52" t="s">
        <v>10</v>
      </c>
      <c r="J172" s="52" t="s">
        <v>11</v>
      </c>
    </row>
    <row r="173" s="31" customFormat="true" ht="26.25" hidden="false" customHeight="true" outlineLevel="0" collapsed="false">
      <c r="A173" s="83" t="n">
        <v>156</v>
      </c>
      <c r="B173" s="79" t="s">
        <v>336</v>
      </c>
      <c r="C173" s="150" t="s">
        <v>152</v>
      </c>
      <c r="D173" s="74" t="n">
        <v>10</v>
      </c>
      <c r="E173" s="18" t="n">
        <v>201</v>
      </c>
      <c r="F173" s="73"/>
      <c r="G173" s="73" t="s">
        <v>75</v>
      </c>
      <c r="H173" s="73"/>
      <c r="I173" s="76"/>
      <c r="J173" s="151" t="n">
        <f aca="false">E173*I173</f>
        <v>0</v>
      </c>
      <c r="K173" s="30"/>
    </row>
    <row r="174" s="31" customFormat="true" ht="26.25" hidden="false" customHeight="true" outlineLevel="0" collapsed="false">
      <c r="A174" s="62" t="n">
        <v>157</v>
      </c>
      <c r="B174" s="63" t="s">
        <v>337</v>
      </c>
      <c r="C174" s="64" t="s">
        <v>155</v>
      </c>
      <c r="D174" s="65" t="n">
        <v>10</v>
      </c>
      <c r="E174" s="26" t="n">
        <v>258</v>
      </c>
      <c r="F174" s="66"/>
      <c r="G174" s="66" t="s">
        <v>75</v>
      </c>
      <c r="H174" s="66"/>
      <c r="I174" s="29"/>
      <c r="J174" s="38" t="n">
        <f aca="false">E174*I174</f>
        <v>0</v>
      </c>
      <c r="K174" s="30"/>
    </row>
    <row r="175" s="31" customFormat="true" ht="32.25" hidden="false" customHeight="true" outlineLevel="0" collapsed="false">
      <c r="A175" s="62" t="n">
        <v>158</v>
      </c>
      <c r="B175" s="63" t="s">
        <v>338</v>
      </c>
      <c r="C175" s="66" t="s">
        <v>84</v>
      </c>
      <c r="D175" s="65" t="n">
        <v>10</v>
      </c>
      <c r="E175" s="26" t="n">
        <v>441</v>
      </c>
      <c r="F175" s="66"/>
      <c r="G175" s="66" t="s">
        <v>75</v>
      </c>
      <c r="H175" s="66"/>
      <c r="I175" s="29"/>
      <c r="J175" s="38" t="n">
        <f aca="false">E175*I175</f>
        <v>0</v>
      </c>
      <c r="K175" s="30"/>
    </row>
    <row r="176" s="31" customFormat="true" ht="33" hidden="false" customHeight="true" outlineLevel="0" collapsed="false">
      <c r="A176" s="62" t="n">
        <v>159</v>
      </c>
      <c r="B176" s="67" t="s">
        <v>339</v>
      </c>
      <c r="C176" s="66" t="s">
        <v>86</v>
      </c>
      <c r="D176" s="65" t="n">
        <v>10</v>
      </c>
      <c r="E176" s="26" t="n">
        <v>287</v>
      </c>
      <c r="F176" s="66"/>
      <c r="G176" s="66" t="s">
        <v>75</v>
      </c>
      <c r="H176" s="66"/>
      <c r="I176" s="29"/>
      <c r="J176" s="38" t="n">
        <f aca="false">E176*I176</f>
        <v>0</v>
      </c>
      <c r="K176" s="30"/>
    </row>
    <row r="177" s="31" customFormat="true" ht="32.25" hidden="false" customHeight="true" outlineLevel="0" collapsed="false">
      <c r="A177" s="62" t="n">
        <v>160</v>
      </c>
      <c r="B177" s="63" t="s">
        <v>340</v>
      </c>
      <c r="C177" s="66" t="s">
        <v>88</v>
      </c>
      <c r="D177" s="65" t="n">
        <v>10</v>
      </c>
      <c r="E177" s="26" t="n">
        <v>504</v>
      </c>
      <c r="F177" s="66"/>
      <c r="G177" s="66" t="s">
        <v>75</v>
      </c>
      <c r="H177" s="66"/>
      <c r="I177" s="29"/>
      <c r="J177" s="38" t="n">
        <f aca="false">E177*I177</f>
        <v>0</v>
      </c>
      <c r="K177" s="30"/>
    </row>
    <row r="178" s="31" customFormat="true" ht="32.25" hidden="false" customHeight="true" outlineLevel="0" collapsed="false">
      <c r="A178" s="62" t="n">
        <v>161</v>
      </c>
      <c r="B178" s="63" t="s">
        <v>341</v>
      </c>
      <c r="C178" s="66" t="s">
        <v>160</v>
      </c>
      <c r="D178" s="65" t="n">
        <v>10</v>
      </c>
      <c r="E178" s="26" t="n">
        <v>459</v>
      </c>
      <c r="F178" s="66"/>
      <c r="G178" s="66" t="s">
        <v>75</v>
      </c>
      <c r="H178" s="66"/>
      <c r="I178" s="29"/>
      <c r="J178" s="38" t="n">
        <f aca="false">E178*I178</f>
        <v>0</v>
      </c>
      <c r="K178" s="30"/>
    </row>
    <row r="179" s="31" customFormat="true" ht="33" hidden="false" customHeight="true" outlineLevel="0" collapsed="false">
      <c r="A179" s="62" t="n">
        <v>162</v>
      </c>
      <c r="B179" s="63" t="s">
        <v>342</v>
      </c>
      <c r="C179" s="66" t="s">
        <v>92</v>
      </c>
      <c r="D179" s="65" t="n">
        <v>10</v>
      </c>
      <c r="E179" s="26" t="n">
        <v>561</v>
      </c>
      <c r="F179" s="66"/>
      <c r="G179" s="66" t="s">
        <v>75</v>
      </c>
      <c r="H179" s="66"/>
      <c r="I179" s="29"/>
      <c r="J179" s="38" t="n">
        <f aca="false">E179*I179</f>
        <v>0</v>
      </c>
      <c r="K179" s="30"/>
    </row>
    <row r="180" s="31" customFormat="true" ht="33" hidden="false" customHeight="true" outlineLevel="0" collapsed="false">
      <c r="A180" s="62" t="n">
        <v>163</v>
      </c>
      <c r="B180" s="67" t="s">
        <v>343</v>
      </c>
      <c r="C180" s="66" t="s">
        <v>94</v>
      </c>
      <c r="D180" s="65" t="n">
        <v>10</v>
      </c>
      <c r="E180" s="26" t="n">
        <v>752</v>
      </c>
      <c r="F180" s="66"/>
      <c r="G180" s="66" t="s">
        <v>75</v>
      </c>
      <c r="H180" s="66"/>
      <c r="I180" s="29"/>
      <c r="J180" s="38" t="n">
        <f aca="false">E180*I180</f>
        <v>0</v>
      </c>
      <c r="K180" s="30"/>
    </row>
    <row r="181" s="31" customFormat="true" ht="26.25" hidden="false" customHeight="true" outlineLevel="0" collapsed="false">
      <c r="A181" s="62" t="n">
        <v>164</v>
      </c>
      <c r="B181" s="67" t="s">
        <v>344</v>
      </c>
      <c r="C181" s="66" t="s">
        <v>98</v>
      </c>
      <c r="D181" s="65" t="n">
        <v>10</v>
      </c>
      <c r="E181" s="26" t="n">
        <v>706</v>
      </c>
      <c r="F181" s="66"/>
      <c r="G181" s="66" t="s">
        <v>75</v>
      </c>
      <c r="H181" s="66"/>
      <c r="I181" s="29"/>
      <c r="J181" s="38" t="n">
        <f aca="false">E181*I181</f>
        <v>0</v>
      </c>
      <c r="K181" s="30"/>
    </row>
    <row r="182" s="31" customFormat="true" ht="26.25" hidden="false" customHeight="true" outlineLevel="0" collapsed="false">
      <c r="A182" s="62" t="n">
        <v>165</v>
      </c>
      <c r="B182" s="67" t="s">
        <v>345</v>
      </c>
      <c r="C182" s="66" t="s">
        <v>104</v>
      </c>
      <c r="D182" s="65" t="n">
        <v>10</v>
      </c>
      <c r="E182" s="26" t="n">
        <v>902</v>
      </c>
      <c r="F182" s="66"/>
      <c r="G182" s="66" t="s">
        <v>75</v>
      </c>
      <c r="H182" s="66"/>
      <c r="I182" s="29"/>
      <c r="J182" s="38" t="n">
        <f aca="false">E182*I182</f>
        <v>0</v>
      </c>
      <c r="K182" s="30"/>
    </row>
    <row r="183" s="31" customFormat="true" ht="26.25" hidden="false" customHeight="true" outlineLevel="0" collapsed="false">
      <c r="A183" s="62" t="n">
        <v>166</v>
      </c>
      <c r="B183" s="63" t="s">
        <v>346</v>
      </c>
      <c r="C183" s="66" t="s">
        <v>106</v>
      </c>
      <c r="D183" s="65" t="n">
        <v>10</v>
      </c>
      <c r="E183" s="26" t="n">
        <v>860</v>
      </c>
      <c r="F183" s="66"/>
      <c r="G183" s="66" t="s">
        <v>75</v>
      </c>
      <c r="H183" s="66"/>
      <c r="I183" s="29"/>
      <c r="J183" s="38" t="n">
        <f aca="false">E183*I183</f>
        <v>0</v>
      </c>
      <c r="K183" s="30"/>
    </row>
    <row r="184" s="31" customFormat="true" ht="30" hidden="false" customHeight="true" outlineLevel="0" collapsed="false">
      <c r="A184" s="62" t="n">
        <v>167</v>
      </c>
      <c r="B184" s="63" t="s">
        <v>347</v>
      </c>
      <c r="C184" s="66" t="s">
        <v>110</v>
      </c>
      <c r="D184" s="65" t="n">
        <v>10</v>
      </c>
      <c r="E184" s="26" t="n">
        <v>1060</v>
      </c>
      <c r="F184" s="66"/>
      <c r="G184" s="66" t="s">
        <v>75</v>
      </c>
      <c r="H184" s="66"/>
      <c r="I184" s="29"/>
      <c r="J184" s="38" t="n">
        <f aca="false">E184*I184</f>
        <v>0</v>
      </c>
      <c r="K184" s="30"/>
    </row>
    <row r="185" s="31" customFormat="true" ht="26.25" hidden="false" customHeight="true" outlineLevel="0" collapsed="false">
      <c r="A185" s="62" t="n">
        <v>168</v>
      </c>
      <c r="B185" s="63" t="s">
        <v>348</v>
      </c>
      <c r="C185" s="66" t="s">
        <v>112</v>
      </c>
      <c r="D185" s="65" t="n">
        <v>10</v>
      </c>
      <c r="E185" s="26" t="n">
        <v>1400</v>
      </c>
      <c r="F185" s="66"/>
      <c r="G185" s="66" t="s">
        <v>75</v>
      </c>
      <c r="H185" s="66"/>
      <c r="I185" s="29"/>
      <c r="J185" s="38" t="n">
        <f aca="false">E185*I185</f>
        <v>0</v>
      </c>
      <c r="K185" s="30"/>
    </row>
    <row r="186" s="31" customFormat="true" ht="26.25" hidden="false" customHeight="true" outlineLevel="0" collapsed="false">
      <c r="A186" s="62" t="n">
        <v>169</v>
      </c>
      <c r="B186" s="63" t="s">
        <v>349</v>
      </c>
      <c r="C186" s="66" t="s">
        <v>120</v>
      </c>
      <c r="D186" s="65" t="n">
        <v>10</v>
      </c>
      <c r="E186" s="26" t="n">
        <v>827</v>
      </c>
      <c r="F186" s="66"/>
      <c r="G186" s="66" t="s">
        <v>75</v>
      </c>
      <c r="H186" s="66"/>
      <c r="I186" s="29"/>
      <c r="J186" s="38" t="n">
        <f aca="false">E186*I186</f>
        <v>0</v>
      </c>
      <c r="K186" s="30"/>
    </row>
    <row r="187" s="31" customFormat="true" ht="30" hidden="false" customHeight="true" outlineLevel="0" collapsed="false">
      <c r="A187" s="62" t="n">
        <v>170</v>
      </c>
      <c r="B187" s="63" t="s">
        <v>350</v>
      </c>
      <c r="C187" s="66" t="s">
        <v>177</v>
      </c>
      <c r="D187" s="65" t="n">
        <v>10</v>
      </c>
      <c r="E187" s="26" t="n">
        <v>1877</v>
      </c>
      <c r="F187" s="66"/>
      <c r="G187" s="66" t="s">
        <v>75</v>
      </c>
      <c r="H187" s="66"/>
      <c r="I187" s="29"/>
      <c r="J187" s="38" t="n">
        <f aca="false">E187*I187</f>
        <v>0</v>
      </c>
      <c r="K187" s="30"/>
    </row>
    <row r="188" s="31" customFormat="true" ht="26.25" hidden="false" customHeight="true" outlineLevel="0" collapsed="false">
      <c r="A188" s="62" t="n">
        <v>171</v>
      </c>
      <c r="B188" s="67" t="s">
        <v>351</v>
      </c>
      <c r="C188" s="66" t="s">
        <v>122</v>
      </c>
      <c r="D188" s="65" t="n">
        <v>10</v>
      </c>
      <c r="E188" s="26" t="n">
        <v>1649</v>
      </c>
      <c r="F188" s="66"/>
      <c r="G188" s="66" t="s">
        <v>75</v>
      </c>
      <c r="H188" s="66"/>
      <c r="I188" s="29"/>
      <c r="J188" s="38" t="n">
        <f aca="false">E188*I188</f>
        <v>0</v>
      </c>
      <c r="K188" s="30"/>
    </row>
    <row r="189" s="31" customFormat="true" ht="30" hidden="false" customHeight="true" outlineLevel="0" collapsed="false">
      <c r="A189" s="62" t="n">
        <v>172</v>
      </c>
      <c r="B189" s="63" t="s">
        <v>352</v>
      </c>
      <c r="C189" s="66" t="s">
        <v>124</v>
      </c>
      <c r="D189" s="65" t="n">
        <v>10</v>
      </c>
      <c r="E189" s="26" t="n">
        <v>1497</v>
      </c>
      <c r="F189" s="66"/>
      <c r="G189" s="66" t="s">
        <v>75</v>
      </c>
      <c r="H189" s="66"/>
      <c r="I189" s="29"/>
      <c r="J189" s="38" t="n">
        <f aca="false">E189*I189</f>
        <v>0</v>
      </c>
      <c r="K189" s="30"/>
    </row>
    <row r="190" s="31" customFormat="true" ht="30" hidden="false" customHeight="true" outlineLevel="0" collapsed="false">
      <c r="A190" s="62" t="n">
        <v>173</v>
      </c>
      <c r="B190" s="63" t="s">
        <v>353</v>
      </c>
      <c r="C190" s="66" t="s">
        <v>181</v>
      </c>
      <c r="D190" s="65" t="n">
        <v>10</v>
      </c>
      <c r="E190" s="26" t="n">
        <v>1979</v>
      </c>
      <c r="F190" s="66"/>
      <c r="G190" s="66" t="s">
        <v>75</v>
      </c>
      <c r="H190" s="66"/>
      <c r="I190" s="29"/>
      <c r="J190" s="38" t="n">
        <f aca="false">E190*I190</f>
        <v>0</v>
      </c>
      <c r="K190" s="30"/>
    </row>
    <row r="191" s="31" customFormat="true" ht="30" hidden="false" customHeight="true" outlineLevel="0" collapsed="false">
      <c r="A191" s="62" t="n">
        <v>174</v>
      </c>
      <c r="B191" s="63" t="s">
        <v>354</v>
      </c>
      <c r="C191" s="66" t="s">
        <v>183</v>
      </c>
      <c r="D191" s="65" t="n">
        <v>1</v>
      </c>
      <c r="E191" s="26" t="n">
        <v>249</v>
      </c>
      <c r="F191" s="66"/>
      <c r="G191" s="66" t="s">
        <v>75</v>
      </c>
      <c r="H191" s="66"/>
      <c r="I191" s="29"/>
      <c r="J191" s="38" t="n">
        <f aca="false">E191*I191</f>
        <v>0</v>
      </c>
      <c r="K191" s="30"/>
    </row>
    <row r="192" s="31" customFormat="true" ht="26.25" hidden="false" customHeight="true" outlineLevel="0" collapsed="false">
      <c r="A192" s="62" t="n">
        <v>175</v>
      </c>
      <c r="B192" s="63" t="s">
        <v>355</v>
      </c>
      <c r="C192" s="66" t="s">
        <v>185</v>
      </c>
      <c r="D192" s="65" t="n">
        <v>1</v>
      </c>
      <c r="E192" s="26" t="n">
        <v>476</v>
      </c>
      <c r="F192" s="66"/>
      <c r="G192" s="66" t="s">
        <v>75</v>
      </c>
      <c r="H192" s="66"/>
      <c r="I192" s="29"/>
      <c r="J192" s="38" t="n">
        <f aca="false">E192*I192</f>
        <v>0</v>
      </c>
      <c r="K192" s="30"/>
    </row>
    <row r="193" s="31" customFormat="true" ht="26.25" hidden="false" customHeight="true" outlineLevel="0" collapsed="false">
      <c r="A193" s="62" t="n">
        <v>176</v>
      </c>
      <c r="B193" s="63" t="s">
        <v>356</v>
      </c>
      <c r="C193" s="66" t="s">
        <v>187</v>
      </c>
      <c r="D193" s="65" t="n">
        <v>10</v>
      </c>
      <c r="E193" s="26" t="n">
        <v>2970</v>
      </c>
      <c r="F193" s="66"/>
      <c r="G193" s="66" t="s">
        <v>75</v>
      </c>
      <c r="H193" s="66"/>
      <c r="I193" s="29"/>
      <c r="J193" s="38" t="n">
        <f aca="false">E193*I193</f>
        <v>0</v>
      </c>
      <c r="K193" s="30"/>
    </row>
    <row r="194" s="31" customFormat="true" ht="26.25" hidden="false" customHeight="true" outlineLevel="0" collapsed="false">
      <c r="A194" s="62" t="n">
        <v>177</v>
      </c>
      <c r="B194" s="63" t="s">
        <v>357</v>
      </c>
      <c r="C194" s="66" t="s">
        <v>189</v>
      </c>
      <c r="D194" s="65" t="n">
        <v>1</v>
      </c>
      <c r="E194" s="26" t="n">
        <v>251</v>
      </c>
      <c r="F194" s="66"/>
      <c r="G194" s="66" t="s">
        <v>75</v>
      </c>
      <c r="H194" s="66"/>
      <c r="I194" s="29"/>
      <c r="J194" s="38" t="n">
        <f aca="false">E194*I194</f>
        <v>0</v>
      </c>
      <c r="K194" s="30"/>
    </row>
    <row r="195" s="31" customFormat="true" ht="26.25" hidden="false" customHeight="true" outlineLevel="0" collapsed="false">
      <c r="A195" s="62" t="n">
        <v>178</v>
      </c>
      <c r="B195" s="63" t="s">
        <v>358</v>
      </c>
      <c r="C195" s="66" t="s">
        <v>359</v>
      </c>
      <c r="D195" s="65" t="n">
        <v>1</v>
      </c>
      <c r="E195" s="26" t="n">
        <v>320</v>
      </c>
      <c r="F195" s="66"/>
      <c r="G195" s="66" t="s">
        <v>360</v>
      </c>
      <c r="H195" s="66"/>
      <c r="I195" s="29"/>
      <c r="J195" s="38" t="n">
        <f aca="false">E195*I195</f>
        <v>0</v>
      </c>
      <c r="K195" s="30"/>
    </row>
    <row r="196" s="31" customFormat="true" ht="26.25" hidden="false" customHeight="true" outlineLevel="0" collapsed="false">
      <c r="A196" s="62" t="n">
        <v>179</v>
      </c>
      <c r="B196" s="63" t="s">
        <v>361</v>
      </c>
      <c r="C196" s="66" t="s">
        <v>195</v>
      </c>
      <c r="D196" s="65" t="n">
        <v>1</v>
      </c>
      <c r="E196" s="26" t="n">
        <v>756</v>
      </c>
      <c r="F196" s="66"/>
      <c r="G196" s="66" t="s">
        <v>75</v>
      </c>
      <c r="H196" s="66"/>
      <c r="I196" s="29"/>
      <c r="J196" s="38" t="n">
        <f aca="false">E196*I196</f>
        <v>0</v>
      </c>
      <c r="K196" s="30"/>
    </row>
    <row r="197" s="31" customFormat="true" ht="26.25" hidden="false" customHeight="true" outlineLevel="0" collapsed="false">
      <c r="A197" s="62" t="n">
        <v>180</v>
      </c>
      <c r="B197" s="63" t="s">
        <v>362</v>
      </c>
      <c r="C197" s="66" t="s">
        <v>197</v>
      </c>
      <c r="D197" s="65" t="n">
        <v>1</v>
      </c>
      <c r="E197" s="26" t="n">
        <v>634</v>
      </c>
      <c r="F197" s="66"/>
      <c r="G197" s="66" t="s">
        <v>75</v>
      </c>
      <c r="H197" s="66"/>
      <c r="I197" s="29"/>
      <c r="J197" s="38" t="n">
        <f aca="false">E197*I197</f>
        <v>0</v>
      </c>
      <c r="K197" s="30"/>
    </row>
    <row r="198" s="31" customFormat="true" ht="26.25" hidden="false" customHeight="true" outlineLevel="0" collapsed="false">
      <c r="A198" s="62" t="n">
        <v>181</v>
      </c>
      <c r="B198" s="68" t="s">
        <v>363</v>
      </c>
      <c r="C198" s="69" t="s">
        <v>199</v>
      </c>
      <c r="D198" s="70" t="n">
        <v>1</v>
      </c>
      <c r="E198" s="47" t="n">
        <v>1079</v>
      </c>
      <c r="F198" s="69"/>
      <c r="G198" s="69" t="s">
        <v>75</v>
      </c>
      <c r="H198" s="69"/>
      <c r="I198" s="78"/>
      <c r="J198" s="152" t="n">
        <f aca="false">E198*I198</f>
        <v>0</v>
      </c>
      <c r="K198" s="30"/>
    </row>
    <row r="199" customFormat="false" ht="37.5" hidden="false" customHeight="true" outlineLevel="0" collapsed="false">
      <c r="A199" s="7" t="s">
        <v>364</v>
      </c>
      <c r="B199" s="7"/>
      <c r="C199" s="7"/>
      <c r="D199" s="7"/>
      <c r="E199" s="7"/>
      <c r="F199" s="7"/>
      <c r="G199" s="7"/>
      <c r="H199" s="7"/>
      <c r="I199" s="8" t="s">
        <v>1</v>
      </c>
      <c r="J199" s="8"/>
      <c r="K199" s="9"/>
    </row>
    <row r="200" customFormat="false" ht="26.25" hidden="false" customHeight="false" outlineLevel="0" collapsed="false">
      <c r="A200" s="10" t="s">
        <v>216</v>
      </c>
      <c r="B200" s="10" t="s">
        <v>3</v>
      </c>
      <c r="C200" s="10" t="s">
        <v>279</v>
      </c>
      <c r="D200" s="10" t="s">
        <v>217</v>
      </c>
      <c r="E200" s="10" t="s">
        <v>218</v>
      </c>
      <c r="F200" s="11" t="s">
        <v>7</v>
      </c>
      <c r="G200" s="11" t="s">
        <v>8</v>
      </c>
      <c r="H200" s="11" t="s">
        <v>9</v>
      </c>
      <c r="I200" s="11" t="s">
        <v>10</v>
      </c>
      <c r="J200" s="11" t="s">
        <v>11</v>
      </c>
    </row>
    <row r="201" customFormat="false" ht="32.25" hidden="false" customHeight="true" outlineLevel="0" collapsed="false">
      <c r="A201" s="39" t="n">
        <v>182</v>
      </c>
      <c r="B201" s="23" t="s">
        <v>365</v>
      </c>
      <c r="C201" s="25" t="s">
        <v>294</v>
      </c>
      <c r="D201" s="65" t="n">
        <v>5</v>
      </c>
      <c r="E201" s="26" t="n">
        <v>1121</v>
      </c>
      <c r="F201" s="153"/>
      <c r="G201" s="66" t="s">
        <v>291</v>
      </c>
      <c r="H201" s="154"/>
      <c r="I201" s="38"/>
      <c r="J201" s="21" t="n">
        <f aca="false">E201*I201</f>
        <v>0</v>
      </c>
    </row>
    <row r="202" s="31" customFormat="true" ht="38.25" hidden="false" customHeight="false" outlineLevel="0" collapsed="false">
      <c r="A202" s="147" t="n">
        <v>183</v>
      </c>
      <c r="B202" s="23" t="s">
        <v>366</v>
      </c>
      <c r="C202" s="25" t="s">
        <v>300</v>
      </c>
      <c r="D202" s="65" t="n">
        <v>5</v>
      </c>
      <c r="E202" s="26" t="n">
        <v>1206</v>
      </c>
      <c r="F202" s="153"/>
      <c r="G202" s="66" t="s">
        <v>291</v>
      </c>
      <c r="H202" s="154"/>
      <c r="I202" s="29"/>
      <c r="J202" s="21" t="n">
        <f aca="false">E202*I202</f>
        <v>0</v>
      </c>
      <c r="K202" s="30"/>
    </row>
    <row r="203" s="31" customFormat="true" ht="38.25" hidden="false" customHeight="false" outlineLevel="0" collapsed="false">
      <c r="A203" s="39" t="n">
        <v>184</v>
      </c>
      <c r="B203" s="23" t="s">
        <v>367</v>
      </c>
      <c r="C203" s="25" t="s">
        <v>302</v>
      </c>
      <c r="D203" s="65" t="n">
        <v>5</v>
      </c>
      <c r="E203" s="26" t="n">
        <v>1149</v>
      </c>
      <c r="F203" s="153"/>
      <c r="G203" s="66" t="s">
        <v>291</v>
      </c>
      <c r="H203" s="154"/>
      <c r="I203" s="29"/>
      <c r="J203" s="21" t="n">
        <f aca="false">E203*I203</f>
        <v>0</v>
      </c>
      <c r="K203" s="30"/>
    </row>
    <row r="204" s="31" customFormat="true" ht="32.25" hidden="false" customHeight="true" outlineLevel="0" collapsed="false">
      <c r="A204" s="147" t="n">
        <v>185</v>
      </c>
      <c r="B204" s="23" t="s">
        <v>368</v>
      </c>
      <c r="C204" s="25" t="s">
        <v>304</v>
      </c>
      <c r="D204" s="65" t="n">
        <v>5</v>
      </c>
      <c r="E204" s="26" t="n">
        <v>1460</v>
      </c>
      <c r="F204" s="153"/>
      <c r="G204" s="66" t="s">
        <v>291</v>
      </c>
      <c r="H204" s="154"/>
      <c r="I204" s="29"/>
      <c r="J204" s="21" t="n">
        <f aca="false">E204*I204</f>
        <v>0</v>
      </c>
      <c r="K204" s="30"/>
    </row>
    <row r="205" s="31" customFormat="true" ht="30.75" hidden="false" customHeight="true" outlineLevel="0" collapsed="false">
      <c r="A205" s="147" t="n">
        <v>186</v>
      </c>
      <c r="B205" s="23" t="s">
        <v>369</v>
      </c>
      <c r="C205" s="25" t="s">
        <v>307</v>
      </c>
      <c r="D205" s="65" t="n">
        <v>1</v>
      </c>
      <c r="E205" s="26" t="n">
        <v>338</v>
      </c>
      <c r="F205" s="153"/>
      <c r="G205" s="66" t="s">
        <v>291</v>
      </c>
      <c r="H205" s="154"/>
      <c r="I205" s="29"/>
      <c r="J205" s="21" t="n">
        <f aca="false">E205*I205</f>
        <v>0</v>
      </c>
      <c r="K205" s="30"/>
    </row>
    <row r="206" s="31" customFormat="true" ht="38.25" hidden="false" customHeight="false" outlineLevel="0" collapsed="false">
      <c r="A206" s="147" t="n">
        <v>187</v>
      </c>
      <c r="B206" s="23" t="s">
        <v>370</v>
      </c>
      <c r="C206" s="25" t="s">
        <v>311</v>
      </c>
      <c r="D206" s="65" t="n">
        <v>5</v>
      </c>
      <c r="E206" s="26" t="n">
        <v>1812</v>
      </c>
      <c r="F206" s="153"/>
      <c r="G206" s="66" t="s">
        <v>291</v>
      </c>
      <c r="H206" s="154"/>
      <c r="I206" s="29"/>
      <c r="J206" s="21" t="n">
        <f aca="false">E206*I206</f>
        <v>0</v>
      </c>
      <c r="K206" s="30"/>
    </row>
    <row r="207" s="31" customFormat="true" ht="28.5" hidden="false" customHeight="true" outlineLevel="0" collapsed="false">
      <c r="A207" s="147" t="n">
        <v>188</v>
      </c>
      <c r="B207" s="23" t="s">
        <v>371</v>
      </c>
      <c r="C207" s="25" t="s">
        <v>314</v>
      </c>
      <c r="D207" s="65" t="n">
        <v>5</v>
      </c>
      <c r="E207" s="26" t="n">
        <v>2021</v>
      </c>
      <c r="F207" s="153"/>
      <c r="G207" s="66" t="s">
        <v>291</v>
      </c>
      <c r="H207" s="154"/>
      <c r="I207" s="29"/>
      <c r="J207" s="21" t="n">
        <f aca="false">E207*I207</f>
        <v>0</v>
      </c>
      <c r="K207" s="30"/>
    </row>
    <row r="208" s="31" customFormat="true" ht="39" hidden="false" customHeight="false" outlineLevel="0" collapsed="false">
      <c r="A208" s="147" t="n">
        <v>189</v>
      </c>
      <c r="B208" s="23" t="s">
        <v>372</v>
      </c>
      <c r="C208" s="25" t="s">
        <v>318</v>
      </c>
      <c r="D208" s="65" t="n">
        <v>1</v>
      </c>
      <c r="E208" s="26" t="n">
        <v>622</v>
      </c>
      <c r="F208" s="153"/>
      <c r="G208" s="66" t="s">
        <v>291</v>
      </c>
      <c r="H208" s="154"/>
      <c r="I208" s="29"/>
      <c r="J208" s="21" t="n">
        <f aca="false">E208*I208</f>
        <v>0</v>
      </c>
      <c r="K208" s="30"/>
    </row>
    <row r="209" customFormat="false" ht="37.5" hidden="false" customHeight="true" outlineLevel="0" collapsed="false">
      <c r="A209" s="7" t="s">
        <v>373</v>
      </c>
      <c r="B209" s="7"/>
      <c r="C209" s="7"/>
      <c r="D209" s="7"/>
      <c r="E209" s="7"/>
      <c r="F209" s="7"/>
      <c r="G209" s="7"/>
      <c r="H209" s="7"/>
      <c r="I209" s="8" t="s">
        <v>1</v>
      </c>
      <c r="J209" s="8"/>
      <c r="K209" s="9"/>
    </row>
    <row r="210" customFormat="false" ht="26.25" hidden="false" customHeight="false" outlineLevel="0" collapsed="false">
      <c r="A210" s="10" t="s">
        <v>216</v>
      </c>
      <c r="B210" s="10" t="s">
        <v>3</v>
      </c>
      <c r="C210" s="10" t="s">
        <v>279</v>
      </c>
      <c r="D210" s="10" t="s">
        <v>217</v>
      </c>
      <c r="E210" s="10" t="s">
        <v>218</v>
      </c>
      <c r="F210" s="11" t="s">
        <v>7</v>
      </c>
      <c r="G210" s="11" t="s">
        <v>8</v>
      </c>
      <c r="H210" s="11" t="s">
        <v>9</v>
      </c>
      <c r="I210" s="11" t="s">
        <v>10</v>
      </c>
      <c r="J210" s="11" t="s">
        <v>11</v>
      </c>
    </row>
    <row r="211" s="31" customFormat="true" ht="32.25" hidden="false" customHeight="true" outlineLevel="0" collapsed="false">
      <c r="A211" s="39" t="n">
        <v>190</v>
      </c>
      <c r="B211" s="23" t="s">
        <v>374</v>
      </c>
      <c r="C211" s="25" t="s">
        <v>304</v>
      </c>
      <c r="D211" s="65" t="n">
        <v>5</v>
      </c>
      <c r="E211" s="26" t="n">
        <v>1629</v>
      </c>
      <c r="F211" s="153"/>
      <c r="G211" s="66" t="s">
        <v>291</v>
      </c>
      <c r="H211" s="154"/>
      <c r="I211" s="29"/>
      <c r="J211" s="21" t="n">
        <f aca="false">I211*E211</f>
        <v>0</v>
      </c>
      <c r="K211" s="30"/>
    </row>
    <row r="212" s="31" customFormat="true" ht="32.25" hidden="false" customHeight="true" outlineLevel="0" collapsed="false">
      <c r="A212" s="39" t="n">
        <v>191</v>
      </c>
      <c r="B212" s="23" t="s">
        <v>375</v>
      </c>
      <c r="C212" s="25" t="s">
        <v>309</v>
      </c>
      <c r="D212" s="65" t="n">
        <v>1</v>
      </c>
      <c r="E212" s="26" t="n">
        <v>434</v>
      </c>
      <c r="F212" s="153"/>
      <c r="G212" s="66" t="s">
        <v>291</v>
      </c>
      <c r="H212" s="154"/>
      <c r="I212" s="29"/>
      <c r="J212" s="21" t="n">
        <f aca="false">I212*E212</f>
        <v>0</v>
      </c>
      <c r="K212" s="30"/>
    </row>
    <row r="213" s="31" customFormat="true" ht="30.75" hidden="false" customHeight="true" outlineLevel="0" collapsed="false">
      <c r="A213" s="39" t="n">
        <v>192</v>
      </c>
      <c r="B213" s="23" t="s">
        <v>376</v>
      </c>
      <c r="C213" s="25" t="s">
        <v>289</v>
      </c>
      <c r="D213" s="65" t="n">
        <v>5</v>
      </c>
      <c r="E213" s="26" t="n">
        <v>2005</v>
      </c>
      <c r="F213" s="153"/>
      <c r="G213" s="66" t="s">
        <v>291</v>
      </c>
      <c r="H213" s="154"/>
      <c r="I213" s="29"/>
      <c r="J213" s="21" t="n">
        <f aca="false">I213*E213</f>
        <v>0</v>
      </c>
      <c r="K213" s="30"/>
    </row>
    <row r="214" s="31" customFormat="true" ht="32.25" hidden="false" customHeight="true" outlineLevel="0" collapsed="false">
      <c r="A214" s="39" t="n">
        <v>193</v>
      </c>
      <c r="B214" s="23" t="s">
        <v>377</v>
      </c>
      <c r="C214" s="25" t="s">
        <v>316</v>
      </c>
      <c r="D214" s="65" t="n">
        <v>5</v>
      </c>
      <c r="E214" s="26" t="n">
        <v>2202</v>
      </c>
      <c r="F214" s="153"/>
      <c r="G214" s="66" t="s">
        <v>291</v>
      </c>
      <c r="H214" s="154"/>
      <c r="I214" s="29"/>
      <c r="J214" s="21" t="n">
        <f aca="false">I214*E214</f>
        <v>0</v>
      </c>
      <c r="K214" s="30"/>
    </row>
    <row r="215" s="31" customFormat="true" ht="30.75" hidden="false" customHeight="true" outlineLevel="0" collapsed="false">
      <c r="A215" s="39" t="n">
        <v>194</v>
      </c>
      <c r="B215" s="23" t="s">
        <v>378</v>
      </c>
      <c r="C215" s="25" t="s">
        <v>320</v>
      </c>
      <c r="D215" s="65" t="n">
        <v>1</v>
      </c>
      <c r="E215" s="26" t="n">
        <v>713</v>
      </c>
      <c r="F215" s="153"/>
      <c r="G215" s="66" t="s">
        <v>291</v>
      </c>
      <c r="H215" s="154"/>
      <c r="I215" s="29"/>
      <c r="J215" s="21" t="n">
        <f aca="false">I215*E215</f>
        <v>0</v>
      </c>
      <c r="K215" s="30"/>
    </row>
    <row r="216" customFormat="false" ht="37.5" hidden="false" customHeight="true" outlineLevel="0" collapsed="false">
      <c r="A216" s="7" t="s">
        <v>379</v>
      </c>
      <c r="B216" s="7"/>
      <c r="C216" s="7"/>
      <c r="D216" s="7"/>
      <c r="E216" s="7"/>
      <c r="F216" s="7"/>
      <c r="G216" s="7"/>
      <c r="H216" s="7"/>
      <c r="I216" s="8" t="s">
        <v>1</v>
      </c>
      <c r="J216" s="8"/>
      <c r="K216" s="9"/>
    </row>
    <row r="217" customFormat="false" ht="26.25" hidden="false" customHeight="false" outlineLevel="0" collapsed="false">
      <c r="A217" s="51" t="s">
        <v>2</v>
      </c>
      <c r="B217" s="51" t="s">
        <v>3</v>
      </c>
      <c r="C217" s="51" t="s">
        <v>380</v>
      </c>
      <c r="D217" s="51" t="s">
        <v>70</v>
      </c>
      <c r="E217" s="51" t="s">
        <v>71</v>
      </c>
      <c r="F217" s="51" t="s">
        <v>7</v>
      </c>
      <c r="G217" s="52" t="s">
        <v>8</v>
      </c>
      <c r="H217" s="52" t="s">
        <v>9</v>
      </c>
      <c r="I217" s="155" t="s">
        <v>10</v>
      </c>
      <c r="J217" s="155" t="s">
        <v>11</v>
      </c>
    </row>
    <row r="218" customFormat="false" ht="15.75" hidden="false" customHeight="true" outlineLevel="0" collapsed="false">
      <c r="A218" s="53" t="s">
        <v>381</v>
      </c>
      <c r="B218" s="53"/>
      <c r="C218" s="53"/>
      <c r="D218" s="53"/>
      <c r="E218" s="53"/>
      <c r="F218" s="53"/>
      <c r="G218" s="53"/>
      <c r="H218" s="53"/>
      <c r="I218" s="53"/>
      <c r="J218" s="53"/>
    </row>
    <row r="219" customFormat="false" ht="12.75" hidden="false" customHeight="true" outlineLevel="0" collapsed="false">
      <c r="A219" s="156" t="n">
        <v>195</v>
      </c>
      <c r="B219" s="157" t="s">
        <v>382</v>
      </c>
      <c r="C219" s="56" t="s">
        <v>383</v>
      </c>
      <c r="D219" s="57" t="n">
        <v>100</v>
      </c>
      <c r="E219" s="58" t="n">
        <v>165</v>
      </c>
      <c r="F219" s="158"/>
      <c r="G219" s="159" t="s">
        <v>384</v>
      </c>
      <c r="H219" s="160" t="s">
        <v>385</v>
      </c>
      <c r="I219" s="21"/>
      <c r="J219" s="21" t="n">
        <f aca="false">E219*I219</f>
        <v>0</v>
      </c>
    </row>
    <row r="220" customFormat="false" ht="33" hidden="false" customHeight="true" outlineLevel="0" collapsed="false">
      <c r="A220" s="161" t="n">
        <v>196</v>
      </c>
      <c r="B220" s="63" t="s">
        <v>386</v>
      </c>
      <c r="C220" s="66" t="s">
        <v>387</v>
      </c>
      <c r="D220" s="65" t="n">
        <v>50</v>
      </c>
      <c r="E220" s="26" t="n">
        <v>239</v>
      </c>
      <c r="F220" s="158"/>
      <c r="G220" s="159"/>
      <c r="H220" s="160"/>
      <c r="I220" s="38"/>
      <c r="J220" s="21" t="n">
        <f aca="false">E220*I220</f>
        <v>0</v>
      </c>
    </row>
    <row r="221" customFormat="false" ht="33" hidden="false" customHeight="true" outlineLevel="0" collapsed="false">
      <c r="A221" s="161" t="n">
        <v>197</v>
      </c>
      <c r="B221" s="63" t="s">
        <v>388</v>
      </c>
      <c r="C221" s="66" t="s">
        <v>389</v>
      </c>
      <c r="D221" s="65" t="n">
        <v>50</v>
      </c>
      <c r="E221" s="26" t="n">
        <v>297</v>
      </c>
      <c r="F221" s="158"/>
      <c r="G221" s="159"/>
      <c r="H221" s="160"/>
      <c r="I221" s="38"/>
      <c r="J221" s="21" t="n">
        <f aca="false">E221*I221</f>
        <v>0</v>
      </c>
    </row>
    <row r="222" customFormat="false" ht="33" hidden="false" customHeight="true" outlineLevel="0" collapsed="false">
      <c r="A222" s="161" t="n">
        <v>198</v>
      </c>
      <c r="B222" s="63" t="s">
        <v>390</v>
      </c>
      <c r="C222" s="66" t="s">
        <v>391</v>
      </c>
      <c r="D222" s="65" t="n">
        <v>50</v>
      </c>
      <c r="E222" s="26" t="n">
        <v>536</v>
      </c>
      <c r="F222" s="158"/>
      <c r="G222" s="159"/>
      <c r="H222" s="160"/>
      <c r="I222" s="38"/>
      <c r="J222" s="21" t="n">
        <f aca="false">E222*I222</f>
        <v>0</v>
      </c>
    </row>
    <row r="223" customFormat="false" ht="33" hidden="false" customHeight="true" outlineLevel="0" collapsed="false">
      <c r="A223" s="161" t="n">
        <v>199</v>
      </c>
      <c r="B223" s="63" t="s">
        <v>392</v>
      </c>
      <c r="C223" s="66" t="s">
        <v>393</v>
      </c>
      <c r="D223" s="65" t="n">
        <v>50</v>
      </c>
      <c r="E223" s="26" t="n">
        <v>840</v>
      </c>
      <c r="F223" s="158"/>
      <c r="G223" s="159"/>
      <c r="H223" s="160"/>
      <c r="I223" s="38"/>
      <c r="J223" s="21" t="n">
        <f aca="false">E223*I223</f>
        <v>0</v>
      </c>
    </row>
    <row r="224" customFormat="false" ht="12.75" hidden="false" customHeight="false" outlineLevel="0" collapsed="false">
      <c r="A224" s="161" t="n">
        <v>200</v>
      </c>
      <c r="B224" s="162" t="s">
        <v>394</v>
      </c>
      <c r="C224" s="66" t="s">
        <v>395</v>
      </c>
      <c r="D224" s="65" t="n">
        <v>50</v>
      </c>
      <c r="E224" s="26" t="n">
        <v>1260</v>
      </c>
      <c r="F224" s="158"/>
      <c r="G224" s="159"/>
      <c r="H224" s="160"/>
      <c r="I224" s="38"/>
      <c r="J224" s="21" t="n">
        <f aca="false">E224*I224</f>
        <v>0</v>
      </c>
    </row>
    <row r="225" customFormat="false" ht="13.5" hidden="false" customHeight="false" outlineLevel="0" collapsed="false">
      <c r="A225" s="163" t="n">
        <v>201</v>
      </c>
      <c r="B225" s="164" t="s">
        <v>396</v>
      </c>
      <c r="C225" s="89" t="s">
        <v>397</v>
      </c>
      <c r="D225" s="90" t="n">
        <v>50</v>
      </c>
      <c r="E225" s="91" t="n">
        <v>404</v>
      </c>
      <c r="F225" s="158"/>
      <c r="G225" s="159"/>
      <c r="H225" s="160"/>
      <c r="I225" s="50"/>
      <c r="J225" s="21" t="n">
        <f aca="false">E225*I225</f>
        <v>0</v>
      </c>
    </row>
    <row r="226" customFormat="false" ht="15.75" hidden="false" customHeight="true" outlineLevel="0" collapsed="false">
      <c r="A226" s="145" t="s">
        <v>148</v>
      </c>
      <c r="B226" s="145"/>
      <c r="C226" s="145"/>
      <c r="D226" s="145"/>
      <c r="E226" s="145"/>
      <c r="F226" s="145"/>
      <c r="G226" s="145"/>
      <c r="H226" s="145"/>
      <c r="I226" s="145"/>
      <c r="J226" s="145"/>
    </row>
    <row r="227" customFormat="false" ht="12.75" hidden="false" customHeight="true" outlineLevel="0" collapsed="false">
      <c r="A227" s="156" t="n">
        <v>202</v>
      </c>
      <c r="B227" s="157" t="s">
        <v>398</v>
      </c>
      <c r="C227" s="56" t="s">
        <v>383</v>
      </c>
      <c r="D227" s="57" t="n">
        <v>100</v>
      </c>
      <c r="E227" s="58" t="n">
        <v>157</v>
      </c>
      <c r="F227" s="165"/>
      <c r="G227" s="137" t="s">
        <v>399</v>
      </c>
      <c r="H227" s="94" t="s">
        <v>400</v>
      </c>
      <c r="I227" s="21"/>
      <c r="J227" s="21" t="n">
        <f aca="false">E227*I227</f>
        <v>0</v>
      </c>
    </row>
    <row r="228" customFormat="false" ht="12.75" hidden="false" customHeight="false" outlineLevel="0" collapsed="false">
      <c r="A228" s="161" t="n">
        <v>203</v>
      </c>
      <c r="B228" s="162" t="s">
        <v>401</v>
      </c>
      <c r="C228" s="66" t="s">
        <v>387</v>
      </c>
      <c r="D228" s="65" t="n">
        <v>50</v>
      </c>
      <c r="E228" s="26" t="n">
        <v>231</v>
      </c>
      <c r="F228" s="165"/>
      <c r="G228" s="137"/>
      <c r="H228" s="94"/>
      <c r="I228" s="38"/>
      <c r="J228" s="21" t="n">
        <f aca="false">E228*I228</f>
        <v>0</v>
      </c>
    </row>
    <row r="229" customFormat="false" ht="12.75" hidden="false" customHeight="false" outlineLevel="0" collapsed="false">
      <c r="A229" s="161" t="n">
        <v>204</v>
      </c>
      <c r="B229" s="63" t="s">
        <v>402</v>
      </c>
      <c r="C229" s="66" t="s">
        <v>389</v>
      </c>
      <c r="D229" s="65" t="n">
        <v>50</v>
      </c>
      <c r="E229" s="26" t="n">
        <v>289</v>
      </c>
      <c r="F229" s="165"/>
      <c r="G229" s="137"/>
      <c r="H229" s="94"/>
      <c r="I229" s="38"/>
      <c r="J229" s="21" t="n">
        <f aca="false">E229*I229</f>
        <v>0</v>
      </c>
    </row>
    <row r="230" customFormat="false" ht="12.75" hidden="false" customHeight="false" outlineLevel="0" collapsed="false">
      <c r="A230" s="161" t="n">
        <v>205</v>
      </c>
      <c r="B230" s="63" t="s">
        <v>403</v>
      </c>
      <c r="C230" s="66" t="s">
        <v>391</v>
      </c>
      <c r="D230" s="65" t="n">
        <v>50</v>
      </c>
      <c r="E230" s="26" t="n">
        <v>520</v>
      </c>
      <c r="F230" s="165"/>
      <c r="G230" s="137"/>
      <c r="H230" s="94"/>
      <c r="I230" s="38"/>
      <c r="J230" s="21" t="n">
        <f aca="false">E230*I230</f>
        <v>0</v>
      </c>
    </row>
    <row r="231" customFormat="false" ht="12.75" hidden="false" customHeight="false" outlineLevel="0" collapsed="false">
      <c r="A231" s="161" t="n">
        <v>206</v>
      </c>
      <c r="B231" s="162" t="s">
        <v>404</v>
      </c>
      <c r="C231" s="66" t="s">
        <v>393</v>
      </c>
      <c r="D231" s="65" t="n">
        <v>50</v>
      </c>
      <c r="E231" s="26" t="n">
        <v>809</v>
      </c>
      <c r="F231" s="165"/>
      <c r="G231" s="137"/>
      <c r="H231" s="94"/>
      <c r="I231" s="38"/>
      <c r="J231" s="21" t="n">
        <f aca="false">E231*I231</f>
        <v>0</v>
      </c>
    </row>
    <row r="232" customFormat="false" ht="12.75" hidden="false" customHeight="false" outlineLevel="0" collapsed="false">
      <c r="A232" s="161" t="n">
        <v>207</v>
      </c>
      <c r="B232" s="162" t="s">
        <v>405</v>
      </c>
      <c r="C232" s="66" t="s">
        <v>395</v>
      </c>
      <c r="D232" s="65" t="n">
        <v>50</v>
      </c>
      <c r="E232" s="26" t="n">
        <v>1213</v>
      </c>
      <c r="F232" s="165"/>
      <c r="G232" s="137"/>
      <c r="H232" s="94"/>
      <c r="I232" s="38"/>
      <c r="J232" s="21" t="n">
        <f aca="false">E232*I232</f>
        <v>0</v>
      </c>
    </row>
    <row r="233" customFormat="false" ht="12.75" hidden="false" customHeight="false" outlineLevel="0" collapsed="false">
      <c r="A233" s="161" t="n">
        <v>208</v>
      </c>
      <c r="B233" s="162" t="s">
        <v>406</v>
      </c>
      <c r="C233" s="66" t="s">
        <v>397</v>
      </c>
      <c r="D233" s="65" t="n">
        <v>50</v>
      </c>
      <c r="E233" s="26" t="n">
        <v>385</v>
      </c>
      <c r="F233" s="165"/>
      <c r="G233" s="137"/>
      <c r="H233" s="94"/>
      <c r="I233" s="38"/>
      <c r="J233" s="21" t="n">
        <f aca="false">E233*I233</f>
        <v>0</v>
      </c>
    </row>
    <row r="234" customFormat="false" ht="39" hidden="false" customHeight="false" outlineLevel="0" collapsed="false">
      <c r="A234" s="166" t="n">
        <v>209</v>
      </c>
      <c r="B234" s="167" t="s">
        <v>407</v>
      </c>
      <c r="C234" s="69" t="s">
        <v>408</v>
      </c>
      <c r="D234" s="70" t="n">
        <v>1</v>
      </c>
      <c r="E234" s="47" t="n">
        <v>14</v>
      </c>
      <c r="F234" s="165"/>
      <c r="G234" s="81" t="s">
        <v>409</v>
      </c>
      <c r="H234" s="94"/>
      <c r="I234" s="38"/>
      <c r="J234" s="21" t="n">
        <f aca="false">E234*I234</f>
        <v>0</v>
      </c>
    </row>
    <row r="235" customFormat="false" ht="37.5" hidden="false" customHeight="true" outlineLevel="0" collapsed="false">
      <c r="A235" s="7" t="s">
        <v>410</v>
      </c>
      <c r="B235" s="7"/>
      <c r="C235" s="7"/>
      <c r="D235" s="7"/>
      <c r="E235" s="7"/>
      <c r="F235" s="7"/>
      <c r="G235" s="7"/>
      <c r="H235" s="7"/>
      <c r="I235" s="8" t="s">
        <v>1</v>
      </c>
      <c r="J235" s="8"/>
      <c r="K235" s="9"/>
    </row>
    <row r="236" customFormat="false" ht="26.25" hidden="false" customHeight="false" outlineLevel="0" collapsed="false">
      <c r="A236" s="51" t="s">
        <v>216</v>
      </c>
      <c r="B236" s="51" t="s">
        <v>3</v>
      </c>
      <c r="C236" s="51" t="s">
        <v>411</v>
      </c>
      <c r="D236" s="51" t="s">
        <v>217</v>
      </c>
      <c r="E236" s="51" t="s">
        <v>218</v>
      </c>
      <c r="F236" s="52" t="s">
        <v>7</v>
      </c>
      <c r="G236" s="52" t="s">
        <v>8</v>
      </c>
      <c r="H236" s="52" t="s">
        <v>9</v>
      </c>
      <c r="I236" s="11" t="s">
        <v>10</v>
      </c>
      <c r="J236" s="11" t="s">
        <v>11</v>
      </c>
    </row>
    <row r="237" customFormat="false" ht="15.75" hidden="false" customHeight="true" outlineLevel="0" collapsed="false">
      <c r="A237" s="98" t="s">
        <v>72</v>
      </c>
      <c r="B237" s="98"/>
      <c r="C237" s="98"/>
      <c r="D237" s="98"/>
      <c r="E237" s="98"/>
      <c r="F237" s="98"/>
      <c r="G237" s="98"/>
      <c r="H237" s="98"/>
      <c r="I237" s="98"/>
      <c r="J237" s="98"/>
    </row>
    <row r="238" s="178" customFormat="true" ht="33" hidden="false" customHeight="true" outlineLevel="0" collapsed="false">
      <c r="A238" s="135" t="n">
        <v>210</v>
      </c>
      <c r="B238" s="168" t="s">
        <v>412</v>
      </c>
      <c r="C238" s="169" t="s">
        <v>413</v>
      </c>
      <c r="D238" s="170" t="n">
        <v>27</v>
      </c>
      <c r="E238" s="171" t="n">
        <v>417</v>
      </c>
      <c r="F238" s="172"/>
      <c r="G238" s="173" t="s">
        <v>414</v>
      </c>
      <c r="H238" s="174" t="s">
        <v>415</v>
      </c>
      <c r="I238" s="175"/>
      <c r="J238" s="21" t="n">
        <f aca="false">E238*I238</f>
        <v>0</v>
      </c>
      <c r="K238" s="176"/>
      <c r="L238" s="177"/>
      <c r="M238" s="177"/>
      <c r="N238" s="177"/>
      <c r="O238" s="177"/>
      <c r="P238" s="177"/>
    </row>
    <row r="239" s="178" customFormat="true" ht="33" hidden="false" customHeight="true" outlineLevel="0" collapsed="false">
      <c r="A239" s="39" t="n">
        <v>211</v>
      </c>
      <c r="B239" s="179" t="s">
        <v>416</v>
      </c>
      <c r="C239" s="42" t="s">
        <v>417</v>
      </c>
      <c r="D239" s="180" t="n">
        <v>27</v>
      </c>
      <c r="E239" s="181" t="n">
        <v>482</v>
      </c>
      <c r="F239" s="172"/>
      <c r="G239" s="173"/>
      <c r="H239" s="174"/>
      <c r="I239" s="182"/>
      <c r="J239" s="21" t="n">
        <f aca="false">E239*I239</f>
        <v>0</v>
      </c>
      <c r="K239" s="176"/>
      <c r="L239" s="177"/>
      <c r="M239" s="177"/>
      <c r="N239" s="177"/>
      <c r="O239" s="177"/>
      <c r="P239" s="177"/>
    </row>
    <row r="240" s="178" customFormat="true" ht="33" hidden="false" customHeight="true" outlineLevel="0" collapsed="false">
      <c r="A240" s="39" t="n">
        <v>212</v>
      </c>
      <c r="B240" s="179" t="s">
        <v>418</v>
      </c>
      <c r="C240" s="42" t="s">
        <v>419</v>
      </c>
      <c r="D240" s="180" t="n">
        <v>21</v>
      </c>
      <c r="E240" s="181" t="n">
        <v>410</v>
      </c>
      <c r="F240" s="172"/>
      <c r="G240" s="173"/>
      <c r="H240" s="174"/>
      <c r="I240" s="182"/>
      <c r="J240" s="21" t="n">
        <f aca="false">E240*I240</f>
        <v>0</v>
      </c>
      <c r="K240" s="176"/>
      <c r="L240" s="177"/>
      <c r="M240" s="177"/>
      <c r="N240" s="177"/>
      <c r="O240" s="177"/>
      <c r="P240" s="177"/>
    </row>
    <row r="241" s="178" customFormat="true" ht="33" hidden="false" customHeight="true" outlineLevel="0" collapsed="false">
      <c r="A241" s="39" t="n">
        <v>213</v>
      </c>
      <c r="B241" s="179" t="s">
        <v>420</v>
      </c>
      <c r="C241" s="42" t="s">
        <v>421</v>
      </c>
      <c r="D241" s="180" t="n">
        <v>15</v>
      </c>
      <c r="E241" s="181" t="n">
        <v>365</v>
      </c>
      <c r="F241" s="172"/>
      <c r="G241" s="173"/>
      <c r="H241" s="174"/>
      <c r="I241" s="182"/>
      <c r="J241" s="21" t="n">
        <f aca="false">E241*I241</f>
        <v>0</v>
      </c>
      <c r="K241" s="176"/>
      <c r="L241" s="177"/>
      <c r="M241" s="177"/>
      <c r="N241" s="177"/>
      <c r="O241" s="177"/>
      <c r="P241" s="177"/>
    </row>
    <row r="242" s="187" customFormat="true" ht="33" hidden="false" customHeight="true" outlineLevel="0" collapsed="false">
      <c r="A242" s="183" t="n">
        <v>214</v>
      </c>
      <c r="B242" s="143" t="s">
        <v>422</v>
      </c>
      <c r="C242" s="144" t="s">
        <v>423</v>
      </c>
      <c r="D242" s="90" t="n">
        <v>14</v>
      </c>
      <c r="E242" s="91" t="n">
        <v>425</v>
      </c>
      <c r="F242" s="172"/>
      <c r="G242" s="173"/>
      <c r="H242" s="174"/>
      <c r="I242" s="184"/>
      <c r="J242" s="21" t="n">
        <f aca="false">E242*I242</f>
        <v>0</v>
      </c>
      <c r="K242" s="185"/>
      <c r="L242" s="186"/>
      <c r="M242" s="186"/>
      <c r="N242" s="186"/>
      <c r="O242" s="186"/>
      <c r="P242" s="186"/>
    </row>
    <row r="243" customFormat="false" ht="15.75" hidden="false" customHeight="true" outlineLevel="0" collapsed="false">
      <c r="A243" s="188" t="s">
        <v>148</v>
      </c>
      <c r="B243" s="188"/>
      <c r="C243" s="188"/>
      <c r="D243" s="188"/>
      <c r="E243" s="188"/>
      <c r="F243" s="188"/>
      <c r="G243" s="188"/>
      <c r="H243" s="188"/>
      <c r="I243" s="188"/>
      <c r="J243" s="188"/>
    </row>
    <row r="244" customFormat="false" ht="12.75" hidden="false" customHeight="true" outlineLevel="0" collapsed="false">
      <c r="A244" s="135" t="n">
        <v>215</v>
      </c>
      <c r="B244" s="189" t="s">
        <v>424</v>
      </c>
      <c r="C244" s="190" t="s">
        <v>413</v>
      </c>
      <c r="D244" s="170" t="n">
        <v>27</v>
      </c>
      <c r="E244" s="191" t="n">
        <v>405</v>
      </c>
      <c r="F244" s="192"/>
      <c r="G244" s="193" t="s">
        <v>414</v>
      </c>
      <c r="H244" s="194" t="s">
        <v>425</v>
      </c>
      <c r="I244" s="21"/>
      <c r="J244" s="21" t="n">
        <f aca="false">E244*I244</f>
        <v>0</v>
      </c>
    </row>
    <row r="245" customFormat="false" ht="12.75" hidden="false" customHeight="false" outlineLevel="0" collapsed="false">
      <c r="A245" s="39" t="n">
        <v>216</v>
      </c>
      <c r="B245" s="195" t="s">
        <v>426</v>
      </c>
      <c r="C245" s="196" t="s">
        <v>417</v>
      </c>
      <c r="D245" s="180" t="n">
        <v>27</v>
      </c>
      <c r="E245" s="197" t="n">
        <v>467</v>
      </c>
      <c r="F245" s="192"/>
      <c r="G245" s="193"/>
      <c r="H245" s="194"/>
      <c r="I245" s="38"/>
      <c r="J245" s="21" t="n">
        <f aca="false">E245*I245</f>
        <v>0</v>
      </c>
    </row>
    <row r="246" customFormat="false" ht="12.75" hidden="false" customHeight="false" outlineLevel="0" collapsed="false">
      <c r="A246" s="39" t="n">
        <v>217</v>
      </c>
      <c r="B246" s="195" t="s">
        <v>427</v>
      </c>
      <c r="C246" s="196" t="s">
        <v>419</v>
      </c>
      <c r="D246" s="180" t="n">
        <v>21</v>
      </c>
      <c r="E246" s="197" t="n">
        <v>389</v>
      </c>
      <c r="F246" s="192"/>
      <c r="G246" s="193"/>
      <c r="H246" s="194"/>
      <c r="I246" s="38"/>
      <c r="J246" s="21" t="n">
        <f aca="false">E246*I246</f>
        <v>0</v>
      </c>
    </row>
    <row r="247" customFormat="false" ht="12.75" hidden="false" customHeight="false" outlineLevel="0" collapsed="false">
      <c r="A247" s="39" t="n">
        <v>218</v>
      </c>
      <c r="B247" s="195" t="s">
        <v>428</v>
      </c>
      <c r="C247" s="196" t="s">
        <v>421</v>
      </c>
      <c r="D247" s="180" t="n">
        <v>15</v>
      </c>
      <c r="E247" s="197" t="n">
        <v>347</v>
      </c>
      <c r="F247" s="192"/>
      <c r="G247" s="193"/>
      <c r="H247" s="194"/>
      <c r="I247" s="38"/>
      <c r="J247" s="21" t="n">
        <f aca="false">E247*I247</f>
        <v>0</v>
      </c>
    </row>
    <row r="248" customFormat="false" ht="13.5" hidden="false" customHeight="false" outlineLevel="0" collapsed="false">
      <c r="A248" s="43" t="n">
        <v>219</v>
      </c>
      <c r="B248" s="198" t="s">
        <v>429</v>
      </c>
      <c r="C248" s="199" t="s">
        <v>423</v>
      </c>
      <c r="D248" s="200" t="n">
        <v>14</v>
      </c>
      <c r="E248" s="201" t="n">
        <v>404</v>
      </c>
      <c r="F248" s="192"/>
      <c r="G248" s="193"/>
      <c r="H248" s="194"/>
      <c r="I248" s="38"/>
      <c r="J248" s="21" t="n">
        <f aca="false">E248*I248</f>
        <v>0</v>
      </c>
    </row>
    <row r="249" customFormat="false" ht="37.5" hidden="false" customHeight="true" outlineLevel="0" collapsed="false">
      <c r="A249" s="7" t="s">
        <v>430</v>
      </c>
      <c r="B249" s="7"/>
      <c r="C249" s="7"/>
      <c r="D249" s="7"/>
      <c r="E249" s="7"/>
      <c r="F249" s="7"/>
      <c r="G249" s="7"/>
      <c r="H249" s="7"/>
      <c r="I249" s="8" t="s">
        <v>1</v>
      </c>
      <c r="J249" s="8"/>
      <c r="K249" s="9"/>
    </row>
    <row r="250" customFormat="false" ht="15.75" hidden="false" customHeight="true" outlineLevel="0" collapsed="false">
      <c r="A250" s="98" t="s">
        <v>72</v>
      </c>
      <c r="B250" s="98"/>
      <c r="C250" s="98"/>
      <c r="D250" s="98"/>
      <c r="E250" s="98"/>
      <c r="F250" s="98"/>
      <c r="G250" s="98"/>
      <c r="H250" s="98"/>
      <c r="I250" s="98"/>
      <c r="J250" s="98"/>
    </row>
    <row r="251" customFormat="false" ht="12.75" hidden="false" customHeight="true" outlineLevel="0" collapsed="false">
      <c r="A251" s="135" t="n">
        <v>220</v>
      </c>
      <c r="B251" s="202" t="s">
        <v>431</v>
      </c>
      <c r="C251" s="169" t="s">
        <v>432</v>
      </c>
      <c r="D251" s="170" t="n">
        <v>27</v>
      </c>
      <c r="E251" s="171" t="n">
        <v>557</v>
      </c>
      <c r="F251" s="203"/>
      <c r="G251" s="173" t="s">
        <v>433</v>
      </c>
      <c r="H251" s="154" t="s">
        <v>434</v>
      </c>
      <c r="I251" s="21"/>
      <c r="J251" s="21" t="n">
        <f aca="false">E251*I251</f>
        <v>0</v>
      </c>
    </row>
    <row r="252" customFormat="false" ht="12.75" hidden="false" customHeight="false" outlineLevel="0" collapsed="false">
      <c r="A252" s="39" t="n">
        <v>221</v>
      </c>
      <c r="B252" s="204" t="s">
        <v>435</v>
      </c>
      <c r="C252" s="42" t="s">
        <v>417</v>
      </c>
      <c r="D252" s="180" t="n">
        <v>27</v>
      </c>
      <c r="E252" s="181" t="n">
        <v>675</v>
      </c>
      <c r="F252" s="203"/>
      <c r="G252" s="173"/>
      <c r="H252" s="154"/>
      <c r="I252" s="38"/>
      <c r="J252" s="21" t="n">
        <f aca="false">E252*I252</f>
        <v>0</v>
      </c>
    </row>
    <row r="253" customFormat="false" ht="12.75" hidden="false" customHeight="false" outlineLevel="0" collapsed="false">
      <c r="A253" s="39" t="n">
        <v>222</v>
      </c>
      <c r="B253" s="204" t="s">
        <v>436</v>
      </c>
      <c r="C253" s="42" t="s">
        <v>419</v>
      </c>
      <c r="D253" s="180" t="n">
        <v>21</v>
      </c>
      <c r="E253" s="181" t="n">
        <v>600</v>
      </c>
      <c r="F253" s="203"/>
      <c r="G253" s="173"/>
      <c r="H253" s="154"/>
      <c r="I253" s="38"/>
      <c r="J253" s="21" t="n">
        <f aca="false">E253*I253</f>
        <v>0</v>
      </c>
    </row>
    <row r="254" customFormat="false" ht="12.75" hidden="false" customHeight="false" outlineLevel="0" collapsed="false">
      <c r="A254" s="39" t="n">
        <v>223</v>
      </c>
      <c r="B254" s="204" t="s">
        <v>437</v>
      </c>
      <c r="C254" s="42" t="s">
        <v>421</v>
      </c>
      <c r="D254" s="180" t="n">
        <v>15</v>
      </c>
      <c r="E254" s="181" t="n">
        <v>500</v>
      </c>
      <c r="F254" s="203"/>
      <c r="G254" s="173"/>
      <c r="H254" s="154"/>
      <c r="I254" s="38"/>
      <c r="J254" s="21" t="n">
        <f aca="false">E254*I254</f>
        <v>0</v>
      </c>
    </row>
    <row r="255" customFormat="false" ht="13.5" hidden="false" customHeight="false" outlineLevel="0" collapsed="false">
      <c r="A255" s="142" t="n">
        <v>224</v>
      </c>
      <c r="B255" s="205" t="s">
        <v>438</v>
      </c>
      <c r="C255" s="206" t="s">
        <v>423</v>
      </c>
      <c r="D255" s="207" t="n">
        <v>14</v>
      </c>
      <c r="E255" s="208" t="n">
        <v>534</v>
      </c>
      <c r="F255" s="203"/>
      <c r="G255" s="173"/>
      <c r="H255" s="154"/>
      <c r="I255" s="50"/>
      <c r="J255" s="21" t="n">
        <f aca="false">E255*I255</f>
        <v>0</v>
      </c>
    </row>
    <row r="256" customFormat="false" ht="15.75" hidden="false" customHeight="true" outlineLevel="0" collapsed="false">
      <c r="A256" s="188" t="s">
        <v>148</v>
      </c>
      <c r="B256" s="188"/>
      <c r="C256" s="188"/>
      <c r="D256" s="188"/>
      <c r="E256" s="188"/>
      <c r="F256" s="188"/>
      <c r="G256" s="188"/>
      <c r="H256" s="188"/>
      <c r="I256" s="188"/>
      <c r="J256" s="188"/>
    </row>
    <row r="257" customFormat="false" ht="12.75" hidden="false" customHeight="true" outlineLevel="0" collapsed="false">
      <c r="A257" s="135" t="n">
        <v>225</v>
      </c>
      <c r="B257" s="189" t="s">
        <v>439</v>
      </c>
      <c r="C257" s="190" t="s">
        <v>432</v>
      </c>
      <c r="D257" s="170" t="n">
        <v>27</v>
      </c>
      <c r="E257" s="191" t="n">
        <v>530</v>
      </c>
      <c r="F257" s="209"/>
      <c r="G257" s="193" t="s">
        <v>433</v>
      </c>
      <c r="H257" s="94" t="s">
        <v>440</v>
      </c>
      <c r="I257" s="21"/>
      <c r="J257" s="21" t="n">
        <f aca="false">E257*I257</f>
        <v>0</v>
      </c>
    </row>
    <row r="258" customFormat="false" ht="12.75" hidden="false" customHeight="false" outlineLevel="0" collapsed="false">
      <c r="A258" s="39" t="n">
        <v>226</v>
      </c>
      <c r="B258" s="195" t="s">
        <v>441</v>
      </c>
      <c r="C258" s="196" t="s">
        <v>417</v>
      </c>
      <c r="D258" s="180" t="n">
        <v>27</v>
      </c>
      <c r="E258" s="197" t="n">
        <v>655</v>
      </c>
      <c r="F258" s="209"/>
      <c r="G258" s="193"/>
      <c r="H258" s="94"/>
      <c r="I258" s="38"/>
      <c r="J258" s="21" t="n">
        <f aca="false">E258*I258</f>
        <v>0</v>
      </c>
    </row>
    <row r="259" customFormat="false" ht="12.75" hidden="false" customHeight="false" outlineLevel="0" collapsed="false">
      <c r="A259" s="39" t="n">
        <v>227</v>
      </c>
      <c r="B259" s="195" t="s">
        <v>442</v>
      </c>
      <c r="C259" s="196" t="s">
        <v>419</v>
      </c>
      <c r="D259" s="180" t="n">
        <v>21</v>
      </c>
      <c r="E259" s="197" t="n">
        <v>582</v>
      </c>
      <c r="F259" s="209"/>
      <c r="G259" s="193"/>
      <c r="H259" s="94"/>
      <c r="I259" s="38"/>
      <c r="J259" s="21" t="n">
        <f aca="false">E259*I259</f>
        <v>0</v>
      </c>
    </row>
    <row r="260" customFormat="false" ht="13.5" hidden="false" customHeight="false" outlineLevel="0" collapsed="false">
      <c r="A260" s="142" t="n">
        <v>228</v>
      </c>
      <c r="B260" s="85" t="s">
        <v>443</v>
      </c>
      <c r="C260" s="66" t="s">
        <v>421</v>
      </c>
      <c r="D260" s="65" t="n">
        <v>15</v>
      </c>
      <c r="E260" s="210" t="n">
        <v>485</v>
      </c>
      <c r="F260" s="209"/>
      <c r="G260" s="193"/>
      <c r="H260" s="94"/>
      <c r="I260" s="38"/>
      <c r="J260" s="21" t="n">
        <f aca="false">E260*I260</f>
        <v>0</v>
      </c>
    </row>
    <row r="261" customFormat="false" ht="13.5" hidden="false" customHeight="false" outlineLevel="0" collapsed="false">
      <c r="A261" s="211" t="n">
        <v>229</v>
      </c>
      <c r="B261" s="88" t="s">
        <v>444</v>
      </c>
      <c r="C261" s="69" t="s">
        <v>423</v>
      </c>
      <c r="D261" s="70" t="n">
        <v>14</v>
      </c>
      <c r="E261" s="212" t="n">
        <v>518</v>
      </c>
      <c r="F261" s="209"/>
      <c r="G261" s="193"/>
      <c r="H261" s="94"/>
      <c r="I261" s="38"/>
      <c r="J261" s="21" t="n">
        <f aca="false">E261*I261</f>
        <v>0</v>
      </c>
    </row>
    <row r="262" customFormat="false" ht="37.5" hidden="false" customHeight="true" outlineLevel="0" collapsed="false">
      <c r="A262" s="7" t="s">
        <v>445</v>
      </c>
      <c r="B262" s="7"/>
      <c r="C262" s="7"/>
      <c r="D262" s="7"/>
      <c r="E262" s="7"/>
      <c r="F262" s="7"/>
      <c r="G262" s="7"/>
      <c r="H262" s="7"/>
      <c r="I262" s="8" t="s">
        <v>1</v>
      </c>
      <c r="J262" s="8"/>
      <c r="K262" s="9"/>
    </row>
    <row r="263" customFormat="false" ht="15.75" hidden="false" customHeight="true" outlineLevel="0" collapsed="false">
      <c r="A263" s="98" t="s">
        <v>72</v>
      </c>
      <c r="B263" s="98"/>
      <c r="C263" s="98"/>
      <c r="D263" s="98"/>
      <c r="E263" s="98"/>
      <c r="F263" s="98"/>
      <c r="G263" s="98"/>
      <c r="H263" s="98"/>
      <c r="I263" s="98"/>
      <c r="J263" s="98"/>
    </row>
    <row r="264" customFormat="false" ht="12.75" hidden="false" customHeight="true" outlineLevel="0" collapsed="false">
      <c r="A264" s="135" t="n">
        <v>230</v>
      </c>
      <c r="B264" s="202" t="s">
        <v>446</v>
      </c>
      <c r="C264" s="169" t="s">
        <v>417</v>
      </c>
      <c r="D264" s="170" t="n">
        <v>27</v>
      </c>
      <c r="E264" s="171" t="n">
        <v>936</v>
      </c>
      <c r="F264" s="203"/>
      <c r="G264" s="173" t="s">
        <v>447</v>
      </c>
      <c r="H264" s="154" t="s">
        <v>448</v>
      </c>
      <c r="I264" s="21"/>
      <c r="J264" s="21" t="n">
        <f aca="false">E264*I264</f>
        <v>0</v>
      </c>
    </row>
    <row r="265" customFormat="false" ht="12.75" hidden="false" customHeight="false" outlineLevel="0" collapsed="false">
      <c r="A265" s="39" t="n">
        <v>231</v>
      </c>
      <c r="B265" s="204" t="s">
        <v>449</v>
      </c>
      <c r="C265" s="42" t="s">
        <v>419</v>
      </c>
      <c r="D265" s="180" t="n">
        <v>21</v>
      </c>
      <c r="E265" s="181" t="n">
        <v>790</v>
      </c>
      <c r="F265" s="203"/>
      <c r="G265" s="173"/>
      <c r="H265" s="154"/>
      <c r="I265" s="38"/>
      <c r="J265" s="21" t="n">
        <f aca="false">E265*I265</f>
        <v>0</v>
      </c>
    </row>
    <row r="266" customFormat="false" ht="12.75" hidden="false" customHeight="false" outlineLevel="0" collapsed="false">
      <c r="A266" s="39" t="n">
        <v>232</v>
      </c>
      <c r="B266" s="204" t="s">
        <v>450</v>
      </c>
      <c r="C266" s="42" t="s">
        <v>421</v>
      </c>
      <c r="D266" s="180" t="n">
        <v>15</v>
      </c>
      <c r="E266" s="181" t="n">
        <v>562</v>
      </c>
      <c r="F266" s="203"/>
      <c r="G266" s="173"/>
      <c r="H266" s="154"/>
      <c r="I266" s="38"/>
      <c r="J266" s="21" t="n">
        <f aca="false">E266*I266</f>
        <v>0</v>
      </c>
    </row>
    <row r="267" customFormat="false" ht="12.75" hidden="false" customHeight="false" outlineLevel="0" collapsed="false">
      <c r="A267" s="39" t="n">
        <v>233</v>
      </c>
      <c r="B267" s="204" t="s">
        <v>451</v>
      </c>
      <c r="C267" s="42" t="s">
        <v>423</v>
      </c>
      <c r="D267" s="180" t="n">
        <v>14</v>
      </c>
      <c r="E267" s="181" t="n">
        <v>633</v>
      </c>
      <c r="F267" s="203"/>
      <c r="G267" s="173"/>
      <c r="H267" s="154"/>
      <c r="I267" s="38"/>
      <c r="J267" s="21" t="n">
        <f aca="false">E267*I267</f>
        <v>0</v>
      </c>
    </row>
    <row r="268" customFormat="false" ht="12.75" hidden="false" customHeight="false" outlineLevel="0" collapsed="false">
      <c r="A268" s="39" t="n">
        <v>234</v>
      </c>
      <c r="B268" s="85" t="s">
        <v>452</v>
      </c>
      <c r="C268" s="66" t="s">
        <v>453</v>
      </c>
      <c r="D268" s="65" t="n">
        <v>24</v>
      </c>
      <c r="E268" s="26" t="n">
        <v>2520</v>
      </c>
      <c r="F268" s="203"/>
      <c r="G268" s="173"/>
      <c r="H268" s="154"/>
      <c r="I268" s="38"/>
      <c r="J268" s="21" t="n">
        <f aca="false">E268*I268</f>
        <v>0</v>
      </c>
    </row>
    <row r="269" customFormat="false" ht="12.75" hidden="false" customHeight="false" outlineLevel="0" collapsed="false">
      <c r="A269" s="39" t="n">
        <v>235</v>
      </c>
      <c r="B269" s="85" t="s">
        <v>454</v>
      </c>
      <c r="C269" s="66" t="s">
        <v>455</v>
      </c>
      <c r="D269" s="65" t="n">
        <v>16</v>
      </c>
      <c r="E269" s="26" t="n">
        <v>1888</v>
      </c>
      <c r="F269" s="203"/>
      <c r="G269" s="173"/>
      <c r="H269" s="154"/>
      <c r="I269" s="38"/>
      <c r="J269" s="21" t="n">
        <f aca="false">E269*I269</f>
        <v>0</v>
      </c>
    </row>
    <row r="270" customFormat="false" ht="13.5" hidden="false" customHeight="false" outlineLevel="0" collapsed="false">
      <c r="A270" s="142" t="n">
        <v>236</v>
      </c>
      <c r="B270" s="92" t="s">
        <v>456</v>
      </c>
      <c r="C270" s="89" t="s">
        <v>457</v>
      </c>
      <c r="D270" s="90" t="n">
        <v>12</v>
      </c>
      <c r="E270" s="91" t="n">
        <v>2028</v>
      </c>
      <c r="F270" s="203"/>
      <c r="G270" s="173"/>
      <c r="H270" s="154"/>
      <c r="I270" s="50"/>
      <c r="J270" s="21" t="n">
        <f aca="false">E270*I270</f>
        <v>0</v>
      </c>
    </row>
    <row r="271" customFormat="false" ht="15.75" hidden="false" customHeight="true" outlineLevel="0" collapsed="false">
      <c r="A271" s="188" t="s">
        <v>148</v>
      </c>
      <c r="B271" s="188"/>
      <c r="C271" s="188"/>
      <c r="D271" s="188"/>
      <c r="E271" s="188"/>
      <c r="F271" s="188"/>
      <c r="G271" s="188"/>
      <c r="H271" s="188"/>
      <c r="I271" s="188"/>
      <c r="J271" s="188"/>
    </row>
    <row r="272" customFormat="false" ht="12.75" hidden="false" customHeight="true" outlineLevel="0" collapsed="false">
      <c r="A272" s="135" t="n">
        <v>237</v>
      </c>
      <c r="B272" s="213" t="s">
        <v>458</v>
      </c>
      <c r="C272" s="190" t="s">
        <v>417</v>
      </c>
      <c r="D272" s="170" t="n">
        <v>27</v>
      </c>
      <c r="E272" s="191" t="n">
        <v>891</v>
      </c>
      <c r="F272" s="209"/>
      <c r="G272" s="193" t="s">
        <v>447</v>
      </c>
      <c r="H272" s="94" t="s">
        <v>459</v>
      </c>
      <c r="I272" s="21"/>
      <c r="J272" s="21" t="n">
        <f aca="false">E272*I272</f>
        <v>0</v>
      </c>
    </row>
    <row r="273" customFormat="false" ht="12.75" hidden="false" customHeight="false" outlineLevel="0" collapsed="false">
      <c r="A273" s="39" t="n">
        <v>238</v>
      </c>
      <c r="B273" s="214" t="s">
        <v>460</v>
      </c>
      <c r="C273" s="196" t="s">
        <v>419</v>
      </c>
      <c r="D273" s="180" t="n">
        <v>21</v>
      </c>
      <c r="E273" s="197" t="n">
        <v>752</v>
      </c>
      <c r="F273" s="209"/>
      <c r="G273" s="193"/>
      <c r="H273" s="94"/>
      <c r="I273" s="38"/>
      <c r="J273" s="21" t="n">
        <f aca="false">E273*I273</f>
        <v>0</v>
      </c>
    </row>
    <row r="274" s="31" customFormat="true" ht="31.5" hidden="false" customHeight="true" outlineLevel="0" collapsed="false">
      <c r="A274" s="22" t="n">
        <v>239</v>
      </c>
      <c r="B274" s="215" t="s">
        <v>461</v>
      </c>
      <c r="C274" s="66" t="s">
        <v>421</v>
      </c>
      <c r="D274" s="65" t="n">
        <v>15</v>
      </c>
      <c r="E274" s="210" t="n">
        <v>545</v>
      </c>
      <c r="F274" s="209"/>
      <c r="G274" s="193"/>
      <c r="H274" s="94"/>
      <c r="I274" s="29"/>
      <c r="J274" s="21" t="n">
        <f aca="false">E274*I274</f>
        <v>0</v>
      </c>
      <c r="K274" s="30"/>
    </row>
    <row r="275" s="31" customFormat="true" ht="30.75" hidden="false" customHeight="true" outlineLevel="0" collapsed="false">
      <c r="A275" s="22" t="n">
        <v>240</v>
      </c>
      <c r="B275" s="215" t="s">
        <v>462</v>
      </c>
      <c r="C275" s="66" t="s">
        <v>423</v>
      </c>
      <c r="D275" s="65" t="n">
        <v>14</v>
      </c>
      <c r="E275" s="210" t="n">
        <v>614</v>
      </c>
      <c r="F275" s="209"/>
      <c r="G275" s="193"/>
      <c r="H275" s="94"/>
      <c r="I275" s="29"/>
      <c r="J275" s="21" t="n">
        <f aca="false">E275*I275</f>
        <v>0</v>
      </c>
      <c r="K275" s="30"/>
    </row>
    <row r="276" s="31" customFormat="true" ht="31.5" hidden="false" customHeight="true" outlineLevel="0" collapsed="false">
      <c r="A276" s="22" t="n">
        <v>241</v>
      </c>
      <c r="B276" s="215" t="s">
        <v>463</v>
      </c>
      <c r="C276" s="66" t="s">
        <v>453</v>
      </c>
      <c r="D276" s="65" t="n">
        <v>24</v>
      </c>
      <c r="E276" s="210" t="n">
        <v>2473</v>
      </c>
      <c r="F276" s="209"/>
      <c r="G276" s="193"/>
      <c r="H276" s="94"/>
      <c r="I276" s="29"/>
      <c r="J276" s="21" t="n">
        <f aca="false">E276*I276</f>
        <v>0</v>
      </c>
      <c r="K276" s="30"/>
    </row>
    <row r="277" s="31" customFormat="true" ht="31.5" hidden="false" customHeight="true" outlineLevel="0" collapsed="false">
      <c r="A277" s="22" t="n">
        <v>242</v>
      </c>
      <c r="B277" s="215" t="s">
        <v>464</v>
      </c>
      <c r="C277" s="66" t="s">
        <v>455</v>
      </c>
      <c r="D277" s="65" t="n">
        <v>16</v>
      </c>
      <c r="E277" s="210" t="n">
        <v>1808</v>
      </c>
      <c r="F277" s="209"/>
      <c r="G277" s="193"/>
      <c r="H277" s="94"/>
      <c r="I277" s="29"/>
      <c r="J277" s="21" t="n">
        <f aca="false">E277*I277</f>
        <v>0</v>
      </c>
      <c r="K277" s="30"/>
    </row>
    <row r="278" s="31" customFormat="true" ht="32.25" hidden="false" customHeight="true" outlineLevel="0" collapsed="false">
      <c r="A278" s="216" t="n">
        <v>243</v>
      </c>
      <c r="B278" s="217" t="s">
        <v>465</v>
      </c>
      <c r="C278" s="69" t="s">
        <v>457</v>
      </c>
      <c r="D278" s="70" t="n">
        <v>12</v>
      </c>
      <c r="E278" s="212" t="n">
        <v>1932</v>
      </c>
      <c r="F278" s="209"/>
      <c r="G278" s="193"/>
      <c r="H278" s="94"/>
      <c r="I278" s="29"/>
      <c r="J278" s="21" t="n">
        <f aca="false">E278*I278</f>
        <v>0</v>
      </c>
      <c r="K278" s="30"/>
    </row>
    <row r="279" customFormat="false" ht="37.5" hidden="false" customHeight="true" outlineLevel="0" collapsed="false">
      <c r="A279" s="7" t="s">
        <v>466</v>
      </c>
      <c r="B279" s="7"/>
      <c r="C279" s="7"/>
      <c r="D279" s="7"/>
      <c r="E279" s="7"/>
      <c r="F279" s="7"/>
      <c r="G279" s="7"/>
      <c r="H279" s="7"/>
      <c r="I279" s="8" t="s">
        <v>1</v>
      </c>
      <c r="J279" s="8"/>
      <c r="K279" s="9"/>
    </row>
    <row r="280" customFormat="false" ht="15.75" hidden="false" customHeight="true" outlineLevel="0" collapsed="false">
      <c r="A280" s="98" t="s">
        <v>72</v>
      </c>
      <c r="B280" s="98"/>
      <c r="C280" s="98"/>
      <c r="D280" s="98"/>
      <c r="E280" s="98"/>
      <c r="F280" s="98"/>
      <c r="G280" s="98"/>
      <c r="H280" s="98"/>
      <c r="I280" s="98"/>
      <c r="J280" s="98"/>
    </row>
    <row r="281" customFormat="false" ht="18" hidden="false" customHeight="true" outlineLevel="0" collapsed="false">
      <c r="A281" s="135" t="n">
        <v>244</v>
      </c>
      <c r="B281" s="218" t="s">
        <v>467</v>
      </c>
      <c r="C281" s="137" t="s">
        <v>453</v>
      </c>
      <c r="D281" s="57" t="n">
        <v>24</v>
      </c>
      <c r="E281" s="58" t="n">
        <v>2579</v>
      </c>
      <c r="F281" s="203"/>
      <c r="G281" s="219" t="s">
        <v>468</v>
      </c>
      <c r="H281" s="154" t="s">
        <v>448</v>
      </c>
      <c r="I281" s="21"/>
      <c r="J281" s="21" t="n">
        <f aca="false">E281*I281</f>
        <v>0</v>
      </c>
    </row>
    <row r="282" customFormat="false" ht="16.5" hidden="false" customHeight="true" outlineLevel="0" collapsed="false">
      <c r="A282" s="39" t="n">
        <v>245</v>
      </c>
      <c r="B282" s="148" t="s">
        <v>469</v>
      </c>
      <c r="C282" s="25" t="s">
        <v>455</v>
      </c>
      <c r="D282" s="65" t="n">
        <v>16</v>
      </c>
      <c r="E282" s="26" t="n">
        <v>1904</v>
      </c>
      <c r="F282" s="203"/>
      <c r="G282" s="219"/>
      <c r="H282" s="154"/>
      <c r="I282" s="38"/>
      <c r="J282" s="21" t="n">
        <f aca="false">E282*I282</f>
        <v>0</v>
      </c>
    </row>
    <row r="283" customFormat="false" ht="23.25" hidden="false" customHeight="true" outlineLevel="0" collapsed="false">
      <c r="A283" s="142" t="n">
        <v>246</v>
      </c>
      <c r="B283" s="220" t="s">
        <v>470</v>
      </c>
      <c r="C283" s="144" t="s">
        <v>457</v>
      </c>
      <c r="D283" s="90" t="n">
        <v>12</v>
      </c>
      <c r="E283" s="91" t="n">
        <v>2078</v>
      </c>
      <c r="F283" s="203"/>
      <c r="G283" s="219"/>
      <c r="H283" s="154"/>
      <c r="I283" s="50"/>
      <c r="J283" s="21" t="n">
        <f aca="false">E283*I283</f>
        <v>0</v>
      </c>
    </row>
    <row r="284" customFormat="false" ht="15.75" hidden="false" customHeight="true" outlineLevel="0" collapsed="false">
      <c r="A284" s="188" t="s">
        <v>148</v>
      </c>
      <c r="B284" s="188"/>
      <c r="C284" s="188"/>
      <c r="D284" s="188"/>
      <c r="E284" s="188"/>
      <c r="F284" s="188"/>
      <c r="G284" s="188"/>
      <c r="H284" s="188"/>
      <c r="I284" s="188"/>
      <c r="J284" s="188"/>
    </row>
    <row r="285" customFormat="false" ht="18" hidden="false" customHeight="true" outlineLevel="0" collapsed="false">
      <c r="A285" s="135" t="n">
        <v>247</v>
      </c>
      <c r="B285" s="202" t="s">
        <v>471</v>
      </c>
      <c r="C285" s="169" t="s">
        <v>453</v>
      </c>
      <c r="D285" s="170" t="n">
        <v>24</v>
      </c>
      <c r="E285" s="191" t="n">
        <v>2473</v>
      </c>
      <c r="F285" s="209"/>
      <c r="G285" s="221" t="s">
        <v>468</v>
      </c>
      <c r="H285" s="94" t="s">
        <v>459</v>
      </c>
      <c r="I285" s="21"/>
      <c r="J285" s="21" t="n">
        <f aca="false">E285*I285</f>
        <v>0</v>
      </c>
    </row>
    <row r="286" customFormat="false" ht="20.25" hidden="false" customHeight="true" outlineLevel="0" collapsed="false">
      <c r="A286" s="39" t="n">
        <v>248</v>
      </c>
      <c r="B286" s="204" t="s">
        <v>472</v>
      </c>
      <c r="C286" s="42" t="s">
        <v>455</v>
      </c>
      <c r="D286" s="180" t="n">
        <v>16</v>
      </c>
      <c r="E286" s="197" t="n">
        <v>1808</v>
      </c>
      <c r="F286" s="209"/>
      <c r="G286" s="221"/>
      <c r="H286" s="94"/>
      <c r="I286" s="38"/>
      <c r="J286" s="21" t="n">
        <f aca="false">E286*I286</f>
        <v>0</v>
      </c>
    </row>
    <row r="287" customFormat="false" ht="21.75" hidden="false" customHeight="true" outlineLevel="0" collapsed="false">
      <c r="A287" s="43" t="n">
        <v>249</v>
      </c>
      <c r="B287" s="222" t="s">
        <v>473</v>
      </c>
      <c r="C287" s="46" t="s">
        <v>457</v>
      </c>
      <c r="D287" s="200" t="n">
        <v>12</v>
      </c>
      <c r="E287" s="201" t="n">
        <v>1932</v>
      </c>
      <c r="F287" s="209"/>
      <c r="G287" s="221"/>
      <c r="H287" s="94"/>
      <c r="I287" s="38"/>
      <c r="J287" s="21" t="n">
        <f aca="false">E287*I287</f>
        <v>0</v>
      </c>
    </row>
    <row r="288" customFormat="false" ht="37.5" hidden="false" customHeight="true" outlineLevel="0" collapsed="false">
      <c r="A288" s="7" t="s">
        <v>474</v>
      </c>
      <c r="B288" s="7"/>
      <c r="C288" s="7"/>
      <c r="D288" s="7"/>
      <c r="E288" s="7"/>
      <c r="F288" s="7"/>
      <c r="G288" s="7"/>
      <c r="H288" s="7"/>
      <c r="I288" s="8" t="s">
        <v>1</v>
      </c>
      <c r="J288" s="8"/>
      <c r="K288" s="9"/>
    </row>
    <row r="289" customFormat="false" ht="26.25" hidden="false" customHeight="false" outlineLevel="0" collapsed="false">
      <c r="A289" s="10" t="s">
        <v>216</v>
      </c>
      <c r="B289" s="10" t="s">
        <v>3</v>
      </c>
      <c r="C289" s="10" t="s">
        <v>475</v>
      </c>
      <c r="D289" s="10" t="s">
        <v>217</v>
      </c>
      <c r="E289" s="10" t="s">
        <v>218</v>
      </c>
      <c r="F289" s="11" t="s">
        <v>7</v>
      </c>
      <c r="G289" s="11" t="s">
        <v>8</v>
      </c>
      <c r="H289" s="11" t="s">
        <v>9</v>
      </c>
      <c r="I289" s="11" t="s">
        <v>10</v>
      </c>
      <c r="J289" s="11" t="s">
        <v>11</v>
      </c>
    </row>
    <row r="290" customFormat="false" ht="25.5" hidden="false" customHeight="true" outlineLevel="0" collapsed="false">
      <c r="A290" s="14" t="n">
        <v>250</v>
      </c>
      <c r="B290" s="223" t="s">
        <v>476</v>
      </c>
      <c r="C290" s="224" t="s">
        <v>477</v>
      </c>
      <c r="D290" s="225" t="n">
        <v>10</v>
      </c>
      <c r="E290" s="226" t="n">
        <v>67</v>
      </c>
      <c r="F290" s="227"/>
      <c r="G290" s="227" t="s">
        <v>478</v>
      </c>
      <c r="H290" s="228" t="s">
        <v>479</v>
      </c>
      <c r="I290" s="229"/>
      <c r="J290" s="229" t="n">
        <f aca="false">E290*I290</f>
        <v>0</v>
      </c>
      <c r="K290" s="141"/>
    </row>
    <row r="291" customFormat="false" ht="25.5" hidden="false" customHeight="false" outlineLevel="0" collapsed="false">
      <c r="A291" s="39" t="n">
        <v>251</v>
      </c>
      <c r="B291" s="230" t="s">
        <v>480</v>
      </c>
      <c r="C291" s="231" t="s">
        <v>481</v>
      </c>
      <c r="D291" s="232" t="n">
        <v>10</v>
      </c>
      <c r="E291" s="233" t="n">
        <v>132</v>
      </c>
      <c r="F291" s="227"/>
      <c r="G291" s="227"/>
      <c r="H291" s="227"/>
      <c r="I291" s="234"/>
      <c r="J291" s="234" t="n">
        <f aca="false">E291*I291</f>
        <v>0</v>
      </c>
      <c r="K291" s="141"/>
    </row>
    <row r="292" customFormat="false" ht="46.5" hidden="false" customHeight="true" outlineLevel="0" collapsed="false">
      <c r="A292" s="235" t="n">
        <v>252</v>
      </c>
      <c r="B292" s="236" t="s">
        <v>482</v>
      </c>
      <c r="C292" s="231" t="s">
        <v>483</v>
      </c>
      <c r="D292" s="232" t="n">
        <v>25</v>
      </c>
      <c r="E292" s="233" t="n">
        <v>190</v>
      </c>
      <c r="F292" s="237"/>
      <c r="G292" s="237" t="s">
        <v>484</v>
      </c>
      <c r="H292" s="238" t="s">
        <v>485</v>
      </c>
      <c r="I292" s="234"/>
      <c r="J292" s="234" t="n">
        <f aca="false">E292*I292</f>
        <v>0</v>
      </c>
      <c r="K292" s="239" t="s">
        <v>486</v>
      </c>
    </row>
    <row r="293" customFormat="false" ht="25.5" hidden="false" customHeight="false" outlineLevel="0" collapsed="false">
      <c r="A293" s="235" t="n">
        <v>253</v>
      </c>
      <c r="B293" s="230" t="s">
        <v>482</v>
      </c>
      <c r="C293" s="231" t="s">
        <v>487</v>
      </c>
      <c r="D293" s="232" t="n">
        <v>25</v>
      </c>
      <c r="E293" s="233" t="n">
        <v>280</v>
      </c>
      <c r="F293" s="237"/>
      <c r="G293" s="237"/>
      <c r="H293" s="237"/>
      <c r="I293" s="234"/>
      <c r="J293" s="234" t="n">
        <f aca="false">E293*I293</f>
        <v>0</v>
      </c>
      <c r="K293" s="239" t="s">
        <v>486</v>
      </c>
    </row>
    <row r="294" customFormat="false" ht="14.25" hidden="false" customHeight="true" outlineLevel="0" collapsed="false">
      <c r="A294" s="39" t="n">
        <v>254</v>
      </c>
      <c r="B294" s="230" t="s">
        <v>488</v>
      </c>
      <c r="C294" s="231" t="s">
        <v>489</v>
      </c>
      <c r="D294" s="232" t="n">
        <v>6</v>
      </c>
      <c r="E294" s="233" t="n">
        <v>22</v>
      </c>
      <c r="F294" s="240"/>
      <c r="G294" s="240" t="s">
        <v>490</v>
      </c>
      <c r="H294" s="241" t="s">
        <v>491</v>
      </c>
      <c r="I294" s="234"/>
      <c r="J294" s="234" t="n">
        <f aca="false">E294*I294</f>
        <v>0</v>
      </c>
    </row>
    <row r="295" customFormat="false" ht="14.25" hidden="false" customHeight="false" outlineLevel="0" collapsed="false">
      <c r="A295" s="39" t="n">
        <v>255</v>
      </c>
      <c r="B295" s="230" t="s">
        <v>492</v>
      </c>
      <c r="C295" s="231" t="s">
        <v>493</v>
      </c>
      <c r="D295" s="232" t="n">
        <v>6</v>
      </c>
      <c r="E295" s="233" t="n">
        <v>43</v>
      </c>
      <c r="F295" s="240"/>
      <c r="G295" s="240"/>
      <c r="H295" s="240"/>
      <c r="I295" s="234"/>
      <c r="J295" s="234" t="n">
        <f aca="false">E295*I295</f>
        <v>0</v>
      </c>
    </row>
    <row r="296" customFormat="false" ht="14.25" hidden="false" customHeight="false" outlineLevel="0" collapsed="false">
      <c r="A296" s="39" t="n">
        <v>256</v>
      </c>
      <c r="B296" s="230" t="s">
        <v>494</v>
      </c>
      <c r="C296" s="231" t="s">
        <v>495</v>
      </c>
      <c r="D296" s="232" t="n">
        <v>7</v>
      </c>
      <c r="E296" s="233" t="n">
        <v>22</v>
      </c>
      <c r="F296" s="240"/>
      <c r="G296" s="240"/>
      <c r="H296" s="240"/>
      <c r="I296" s="234"/>
      <c r="J296" s="234" t="n">
        <f aca="false">E296*I296</f>
        <v>0</v>
      </c>
    </row>
    <row r="297" customFormat="false" ht="14.25" hidden="false" customHeight="false" outlineLevel="0" collapsed="false">
      <c r="A297" s="39" t="n">
        <v>257</v>
      </c>
      <c r="B297" s="230" t="s">
        <v>496</v>
      </c>
      <c r="C297" s="231" t="s">
        <v>497</v>
      </c>
      <c r="D297" s="232" t="n">
        <v>7</v>
      </c>
      <c r="E297" s="233" t="n">
        <v>44</v>
      </c>
      <c r="F297" s="240"/>
      <c r="G297" s="240"/>
      <c r="H297" s="240"/>
      <c r="I297" s="234"/>
      <c r="J297" s="234" t="n">
        <f aca="false">E297*I297</f>
        <v>0</v>
      </c>
    </row>
    <row r="298" customFormat="false" ht="14.25" hidden="false" customHeight="false" outlineLevel="0" collapsed="false">
      <c r="A298" s="39" t="n">
        <v>258</v>
      </c>
      <c r="B298" s="230" t="s">
        <v>498</v>
      </c>
      <c r="C298" s="231" t="s">
        <v>499</v>
      </c>
      <c r="D298" s="232" t="n">
        <v>10</v>
      </c>
      <c r="E298" s="233" t="n">
        <v>22</v>
      </c>
      <c r="F298" s="240"/>
      <c r="G298" s="240"/>
      <c r="H298" s="240"/>
      <c r="I298" s="234"/>
      <c r="J298" s="234" t="n">
        <f aca="false">E298*I298</f>
        <v>0</v>
      </c>
    </row>
    <row r="299" customFormat="false" ht="15" hidden="false" customHeight="false" outlineLevel="0" collapsed="false">
      <c r="A299" s="43" t="n">
        <v>259</v>
      </c>
      <c r="B299" s="242" t="s">
        <v>480</v>
      </c>
      <c r="C299" s="243" t="s">
        <v>481</v>
      </c>
      <c r="D299" s="244" t="n">
        <v>10</v>
      </c>
      <c r="E299" s="245" t="n">
        <v>46</v>
      </c>
      <c r="F299" s="240"/>
      <c r="G299" s="240"/>
      <c r="H299" s="240"/>
      <c r="I299" s="246"/>
      <c r="J299" s="246" t="n">
        <f aca="false">E299*I299</f>
        <v>0</v>
      </c>
    </row>
    <row r="300" customFormat="false" ht="37.5" hidden="false" customHeight="true" outlineLevel="0" collapsed="false">
      <c r="A300" s="7" t="s">
        <v>500</v>
      </c>
      <c r="B300" s="7"/>
      <c r="C300" s="7"/>
      <c r="D300" s="7"/>
      <c r="E300" s="7"/>
      <c r="F300" s="7"/>
      <c r="G300" s="7"/>
      <c r="H300" s="7"/>
      <c r="I300" s="8" t="s">
        <v>1</v>
      </c>
      <c r="J300" s="8"/>
      <c r="K300" s="9"/>
    </row>
    <row r="301" customFormat="false" ht="15.75" hidden="false" customHeight="true" outlineLevel="0" collapsed="false">
      <c r="A301" s="98" t="s">
        <v>72</v>
      </c>
      <c r="B301" s="98"/>
      <c r="C301" s="98"/>
      <c r="D301" s="98"/>
      <c r="E301" s="98"/>
      <c r="F301" s="98"/>
      <c r="G301" s="98"/>
      <c r="H301" s="98"/>
      <c r="I301" s="98"/>
      <c r="J301" s="98"/>
    </row>
    <row r="302" customFormat="false" ht="26.25" hidden="false" customHeight="false" outlineLevel="0" collapsed="false">
      <c r="A302" s="247" t="s">
        <v>216</v>
      </c>
      <c r="B302" s="247" t="s">
        <v>3</v>
      </c>
      <c r="C302" s="247" t="s">
        <v>501</v>
      </c>
      <c r="D302" s="247" t="s">
        <v>217</v>
      </c>
      <c r="E302" s="247" t="s">
        <v>218</v>
      </c>
      <c r="F302" s="248" t="s">
        <v>7</v>
      </c>
      <c r="G302" s="248" t="s">
        <v>8</v>
      </c>
      <c r="H302" s="248" t="s">
        <v>9</v>
      </c>
      <c r="I302" s="11" t="s">
        <v>10</v>
      </c>
      <c r="J302" s="11" t="s">
        <v>11</v>
      </c>
    </row>
    <row r="303" customFormat="false" ht="35.25" hidden="false" customHeight="true" outlineLevel="0" collapsed="false">
      <c r="A303" s="39" t="n">
        <v>260</v>
      </c>
      <c r="B303" s="146" t="s">
        <v>502</v>
      </c>
      <c r="C303" s="25" t="s">
        <v>503</v>
      </c>
      <c r="D303" s="65" t="n">
        <v>60</v>
      </c>
      <c r="E303" s="26" t="n">
        <v>840</v>
      </c>
      <c r="F303" s="38"/>
      <c r="G303" s="249" t="s">
        <v>504</v>
      </c>
      <c r="H303" s="49" t="s">
        <v>505</v>
      </c>
      <c r="I303" s="38"/>
      <c r="J303" s="38" t="n">
        <f aca="false">E303*I303</f>
        <v>0</v>
      </c>
    </row>
    <row r="304" customFormat="false" ht="35.25" hidden="false" customHeight="false" outlineLevel="0" collapsed="false">
      <c r="A304" s="39" t="n">
        <v>261</v>
      </c>
      <c r="B304" s="146" t="s">
        <v>502</v>
      </c>
      <c r="C304" s="25" t="s">
        <v>506</v>
      </c>
      <c r="D304" s="65" t="n">
        <v>60</v>
      </c>
      <c r="E304" s="26" t="n">
        <v>1070</v>
      </c>
      <c r="F304" s="38"/>
      <c r="G304" s="249"/>
      <c r="H304" s="49"/>
      <c r="I304" s="38"/>
      <c r="J304" s="38" t="n">
        <f aca="false">E304*I304</f>
        <v>0</v>
      </c>
    </row>
    <row r="305" customFormat="false" ht="35.25" hidden="false" customHeight="false" outlineLevel="0" collapsed="false">
      <c r="A305" s="39" t="n">
        <v>262</v>
      </c>
      <c r="B305" s="146" t="s">
        <v>502</v>
      </c>
      <c r="C305" s="25" t="s">
        <v>507</v>
      </c>
      <c r="D305" s="65" t="n">
        <v>30</v>
      </c>
      <c r="E305" s="26" t="n">
        <v>840</v>
      </c>
      <c r="F305" s="38"/>
      <c r="G305" s="249"/>
      <c r="H305" s="49"/>
      <c r="I305" s="38"/>
      <c r="J305" s="38" t="n">
        <f aca="false">E305*I305</f>
        <v>0</v>
      </c>
    </row>
    <row r="306" customFormat="false" ht="35.25" hidden="false" customHeight="false" outlineLevel="0" collapsed="false">
      <c r="A306" s="39" t="n">
        <v>263</v>
      </c>
      <c r="B306" s="146" t="s">
        <v>502</v>
      </c>
      <c r="C306" s="25" t="s">
        <v>508</v>
      </c>
      <c r="D306" s="65" t="n">
        <v>30</v>
      </c>
      <c r="E306" s="26" t="n">
        <v>993</v>
      </c>
      <c r="F306" s="38"/>
      <c r="G306" s="249"/>
      <c r="H306" s="49"/>
      <c r="I306" s="38"/>
      <c r="J306" s="38" t="n">
        <f aca="false">E306*I306</f>
        <v>0</v>
      </c>
    </row>
    <row r="307" customFormat="false" ht="43.5" hidden="false" customHeight="true" outlineLevel="0" collapsed="false">
      <c r="A307" s="39" t="n">
        <v>264</v>
      </c>
      <c r="B307" s="146" t="s">
        <v>502</v>
      </c>
      <c r="C307" s="25" t="s">
        <v>509</v>
      </c>
      <c r="D307" s="65" t="n">
        <v>1</v>
      </c>
      <c r="E307" s="26" t="n">
        <v>185</v>
      </c>
      <c r="F307" s="38"/>
      <c r="G307" s="249"/>
      <c r="H307" s="49"/>
      <c r="I307" s="38"/>
      <c r="J307" s="38" t="n">
        <f aca="false">E307*I307</f>
        <v>0</v>
      </c>
      <c r="K307" s="9"/>
    </row>
    <row r="308" customFormat="false" ht="39.75" hidden="false" customHeight="true" outlineLevel="0" collapsed="false">
      <c r="A308" s="39" t="n">
        <v>265</v>
      </c>
      <c r="B308" s="146" t="s">
        <v>502</v>
      </c>
      <c r="C308" s="25" t="s">
        <v>510</v>
      </c>
      <c r="D308" s="65" t="n">
        <v>1</v>
      </c>
      <c r="E308" s="26" t="n">
        <v>280</v>
      </c>
      <c r="F308" s="48"/>
      <c r="G308" s="249"/>
      <c r="H308" s="49"/>
      <c r="I308" s="38"/>
      <c r="J308" s="38" t="n">
        <f aca="false">E308*I308</f>
        <v>0</v>
      </c>
    </row>
    <row r="309" customFormat="false" ht="39" hidden="false" customHeight="false" outlineLevel="0" collapsed="false">
      <c r="A309" s="39" t="n">
        <v>266</v>
      </c>
      <c r="B309" s="146" t="s">
        <v>502</v>
      </c>
      <c r="C309" s="81" t="s">
        <v>511</v>
      </c>
      <c r="D309" s="70" t="n">
        <v>1</v>
      </c>
      <c r="E309" s="47" t="n">
        <v>480</v>
      </c>
      <c r="F309" s="48"/>
      <c r="G309" s="249"/>
      <c r="H309" s="49"/>
      <c r="I309" s="38"/>
      <c r="J309" s="38" t="n">
        <f aca="false">E309*I309</f>
        <v>0</v>
      </c>
    </row>
    <row r="310" customFormat="false" ht="15.75" hidden="false" customHeight="true" outlineLevel="0" collapsed="false">
      <c r="A310" s="82" t="s">
        <v>148</v>
      </c>
      <c r="B310" s="82"/>
      <c r="C310" s="82"/>
      <c r="D310" s="82"/>
      <c r="E310" s="82"/>
      <c r="F310" s="82"/>
      <c r="G310" s="82"/>
      <c r="H310" s="82"/>
      <c r="I310" s="82"/>
      <c r="J310" s="82"/>
    </row>
    <row r="311" customFormat="false" ht="28.5" hidden="false" customHeight="true" outlineLevel="0" collapsed="false">
      <c r="A311" s="14" t="n">
        <v>267</v>
      </c>
      <c r="B311" s="250" t="s">
        <v>512</v>
      </c>
      <c r="C311" s="17" t="s">
        <v>503</v>
      </c>
      <c r="D311" s="251" t="n">
        <v>60</v>
      </c>
      <c r="E311" s="252" t="n">
        <v>800</v>
      </c>
      <c r="F311" s="151"/>
      <c r="G311" s="253" t="s">
        <v>513</v>
      </c>
      <c r="H311" s="254" t="s">
        <v>514</v>
      </c>
      <c r="I311" s="38"/>
      <c r="J311" s="38" t="n">
        <f aca="false">E311*I311</f>
        <v>0</v>
      </c>
    </row>
    <row r="312" customFormat="false" ht="27.75" hidden="false" customHeight="true" outlineLevel="0" collapsed="false">
      <c r="A312" s="39" t="n">
        <v>268</v>
      </c>
      <c r="B312" s="250" t="s">
        <v>512</v>
      </c>
      <c r="C312" s="42" t="s">
        <v>506</v>
      </c>
      <c r="D312" s="180" t="n">
        <v>60</v>
      </c>
      <c r="E312" s="181" t="n">
        <v>1019</v>
      </c>
      <c r="F312" s="38"/>
      <c r="G312" s="253"/>
      <c r="H312" s="254"/>
      <c r="I312" s="38"/>
      <c r="J312" s="38" t="n">
        <f aca="false">E312*I312</f>
        <v>0</v>
      </c>
    </row>
    <row r="313" customFormat="false" ht="28.5" hidden="false" customHeight="true" outlineLevel="0" collapsed="false">
      <c r="A313" s="14" t="n">
        <v>269</v>
      </c>
      <c r="B313" s="250" t="s">
        <v>512</v>
      </c>
      <c r="C313" s="42" t="s">
        <v>507</v>
      </c>
      <c r="D313" s="180" t="n">
        <v>30</v>
      </c>
      <c r="E313" s="181" t="n">
        <v>800</v>
      </c>
      <c r="F313" s="38"/>
      <c r="G313" s="253"/>
      <c r="H313" s="254"/>
      <c r="I313" s="38"/>
      <c r="J313" s="38" t="n">
        <f aca="false">E313*I313</f>
        <v>0</v>
      </c>
    </row>
    <row r="314" customFormat="false" ht="27.75" hidden="false" customHeight="true" outlineLevel="0" collapsed="false">
      <c r="A314" s="39" t="n">
        <v>270</v>
      </c>
      <c r="B314" s="250" t="s">
        <v>512</v>
      </c>
      <c r="C314" s="42" t="s">
        <v>508</v>
      </c>
      <c r="D314" s="180" t="n">
        <v>30</v>
      </c>
      <c r="E314" s="181" t="n">
        <v>946</v>
      </c>
      <c r="F314" s="38"/>
      <c r="G314" s="253"/>
      <c r="H314" s="254"/>
      <c r="I314" s="38"/>
      <c r="J314" s="38" t="n">
        <f aca="false">E314*I314</f>
        <v>0</v>
      </c>
    </row>
    <row r="315" customFormat="false" ht="45" hidden="false" customHeight="true" outlineLevel="0" collapsed="false">
      <c r="A315" s="14" t="n">
        <v>271</v>
      </c>
      <c r="B315" s="255" t="s">
        <v>512</v>
      </c>
      <c r="C315" s="25" t="s">
        <v>509</v>
      </c>
      <c r="D315" s="65" t="n">
        <v>1</v>
      </c>
      <c r="E315" s="26" t="n">
        <v>168</v>
      </c>
      <c r="F315" s="38"/>
      <c r="G315" s="253"/>
      <c r="H315" s="254"/>
      <c r="I315" s="38"/>
      <c r="J315" s="38" t="n">
        <f aca="false">E315*I315</f>
        <v>0</v>
      </c>
    </row>
    <row r="316" customFormat="false" ht="40.5" hidden="false" customHeight="true" outlineLevel="0" collapsed="false">
      <c r="A316" s="39" t="n">
        <v>272</v>
      </c>
      <c r="B316" s="255" t="s">
        <v>512</v>
      </c>
      <c r="C316" s="42" t="s">
        <v>510</v>
      </c>
      <c r="D316" s="180" t="n">
        <v>1</v>
      </c>
      <c r="E316" s="181" t="n">
        <v>255</v>
      </c>
      <c r="F316" s="48"/>
      <c r="G316" s="253"/>
      <c r="H316" s="254"/>
      <c r="I316" s="38"/>
      <c r="J316" s="38" t="n">
        <f aca="false">E316*I316</f>
        <v>0</v>
      </c>
    </row>
    <row r="317" customFormat="false" ht="32.25" hidden="false" customHeight="true" outlineLevel="0" collapsed="false">
      <c r="A317" s="14" t="n">
        <v>273</v>
      </c>
      <c r="B317" s="250" t="s">
        <v>512</v>
      </c>
      <c r="C317" s="81" t="s">
        <v>515</v>
      </c>
      <c r="D317" s="70" t="n">
        <v>1</v>
      </c>
      <c r="E317" s="47" t="n">
        <v>410</v>
      </c>
      <c r="F317" s="48"/>
      <c r="G317" s="253"/>
      <c r="H317" s="254"/>
      <c r="I317" s="38"/>
      <c r="J317" s="38" t="n">
        <f aca="false">E317*I317</f>
        <v>0</v>
      </c>
    </row>
    <row r="318" customFormat="false" ht="37.5" hidden="false" customHeight="true" outlineLevel="0" collapsed="false">
      <c r="A318" s="7" t="s">
        <v>516</v>
      </c>
      <c r="B318" s="7"/>
      <c r="C318" s="7"/>
      <c r="D318" s="7"/>
      <c r="E318" s="7"/>
      <c r="F318" s="7"/>
      <c r="G318" s="7"/>
      <c r="H318" s="7"/>
      <c r="I318" s="8" t="s">
        <v>1</v>
      </c>
      <c r="J318" s="8"/>
      <c r="K318" s="9"/>
    </row>
    <row r="319" customFormat="false" ht="25.5" hidden="false" customHeight="false" outlineLevel="0" collapsed="false">
      <c r="A319" s="256" t="s">
        <v>216</v>
      </c>
      <c r="B319" s="256" t="s">
        <v>3</v>
      </c>
      <c r="C319" s="256" t="s">
        <v>501</v>
      </c>
      <c r="D319" s="256" t="s">
        <v>217</v>
      </c>
      <c r="E319" s="256" t="s">
        <v>218</v>
      </c>
      <c r="F319" s="257" t="s">
        <v>7</v>
      </c>
      <c r="G319" s="257" t="s">
        <v>8</v>
      </c>
      <c r="H319" s="257" t="s">
        <v>9</v>
      </c>
      <c r="I319" s="257" t="s">
        <v>10</v>
      </c>
      <c r="J319" s="257" t="s">
        <v>11</v>
      </c>
    </row>
    <row r="320" customFormat="false" ht="38.25" hidden="false" customHeight="true" outlineLevel="0" collapsed="false">
      <c r="A320" s="39" t="n">
        <v>274</v>
      </c>
      <c r="B320" s="179" t="s">
        <v>516</v>
      </c>
      <c r="C320" s="42" t="s">
        <v>510</v>
      </c>
      <c r="D320" s="180" t="n">
        <v>1</v>
      </c>
      <c r="E320" s="181" t="n">
        <v>255</v>
      </c>
      <c r="F320" s="38"/>
      <c r="G320" s="249" t="s">
        <v>517</v>
      </c>
      <c r="H320" s="49"/>
      <c r="I320" s="38"/>
      <c r="J320" s="38" t="n">
        <f aca="false">E320*I320</f>
        <v>0</v>
      </c>
    </row>
    <row r="321" customFormat="false" ht="35.25" hidden="false" customHeight="true" outlineLevel="0" collapsed="false">
      <c r="A321" s="43" t="n">
        <v>275</v>
      </c>
      <c r="B321" s="258" t="s">
        <v>516</v>
      </c>
      <c r="C321" s="81" t="s">
        <v>515</v>
      </c>
      <c r="D321" s="70" t="n">
        <v>1</v>
      </c>
      <c r="E321" s="47" t="n">
        <v>410</v>
      </c>
      <c r="F321" s="152"/>
      <c r="G321" s="249"/>
      <c r="H321" s="49"/>
      <c r="I321" s="152"/>
      <c r="J321" s="152" t="n">
        <f aca="false">E321*I321</f>
        <v>0</v>
      </c>
    </row>
    <row r="322" customFormat="false" ht="37.5" hidden="false" customHeight="true" outlineLevel="0" collapsed="false">
      <c r="A322" s="7" t="s">
        <v>518</v>
      </c>
      <c r="B322" s="7"/>
      <c r="C322" s="7"/>
      <c r="D322" s="7"/>
      <c r="E322" s="7"/>
      <c r="F322" s="7"/>
      <c r="G322" s="7"/>
      <c r="H322" s="7"/>
      <c r="I322" s="8" t="s">
        <v>1</v>
      </c>
      <c r="J322" s="8"/>
      <c r="K322" s="9"/>
    </row>
    <row r="323" customFormat="false" ht="26.25" hidden="false" customHeight="false" outlineLevel="0" collapsed="false">
      <c r="A323" s="10" t="s">
        <v>216</v>
      </c>
      <c r="B323" s="10" t="s">
        <v>3</v>
      </c>
      <c r="C323" s="10" t="s">
        <v>475</v>
      </c>
      <c r="D323" s="10" t="s">
        <v>217</v>
      </c>
      <c r="E323" s="10" t="s">
        <v>218</v>
      </c>
      <c r="F323" s="11" t="s">
        <v>7</v>
      </c>
      <c r="G323" s="11" t="s">
        <v>8</v>
      </c>
      <c r="H323" s="11" t="s">
        <v>9</v>
      </c>
      <c r="I323" s="11" t="s">
        <v>10</v>
      </c>
      <c r="J323" s="11" t="s">
        <v>11</v>
      </c>
    </row>
    <row r="324" customFormat="false" ht="89.25" hidden="false" customHeight="false" outlineLevel="0" collapsed="false">
      <c r="A324" s="259" t="n">
        <v>276</v>
      </c>
      <c r="B324" s="260" t="s">
        <v>519</v>
      </c>
      <c r="C324" s="97" t="s">
        <v>520</v>
      </c>
      <c r="D324" s="74" t="n">
        <v>1</v>
      </c>
      <c r="E324" s="18" t="n">
        <v>680</v>
      </c>
      <c r="F324" s="261"/>
      <c r="G324" s="262" t="s">
        <v>521</v>
      </c>
      <c r="H324" s="263" t="s">
        <v>522</v>
      </c>
      <c r="I324" s="38"/>
      <c r="J324" s="38" t="n">
        <f aca="false">E324*I324</f>
        <v>0</v>
      </c>
    </row>
    <row r="325" customFormat="false" ht="47.25" hidden="false" customHeight="true" outlineLevel="0" collapsed="false">
      <c r="A325" s="39" t="n">
        <v>277</v>
      </c>
      <c r="B325" s="204" t="s">
        <v>523</v>
      </c>
      <c r="C325" s="25" t="s">
        <v>511</v>
      </c>
      <c r="D325" s="180" t="n">
        <v>1</v>
      </c>
      <c r="E325" s="181" t="n">
        <v>379</v>
      </c>
      <c r="F325" s="264"/>
      <c r="G325" s="36" t="s">
        <v>524</v>
      </c>
      <c r="H325" s="265" t="s">
        <v>525</v>
      </c>
      <c r="I325" s="38"/>
      <c r="J325" s="38" t="n">
        <f aca="false">E325*I325</f>
        <v>0</v>
      </c>
    </row>
    <row r="326" customFormat="false" ht="77.25" hidden="false" customHeight="true" outlineLevel="0" collapsed="false">
      <c r="A326" s="259" t="n">
        <v>278</v>
      </c>
      <c r="B326" s="204" t="s">
        <v>526</v>
      </c>
      <c r="C326" s="25" t="s">
        <v>511</v>
      </c>
      <c r="D326" s="180" t="n">
        <v>1</v>
      </c>
      <c r="E326" s="181" t="n">
        <v>383</v>
      </c>
      <c r="F326" s="264"/>
      <c r="G326" s="36" t="s">
        <v>527</v>
      </c>
      <c r="H326" s="238" t="s">
        <v>528</v>
      </c>
      <c r="I326" s="38"/>
      <c r="J326" s="38" t="n">
        <f aca="false">E326*I326</f>
        <v>0</v>
      </c>
    </row>
    <row r="327" customFormat="false" ht="77.25" hidden="false" customHeight="true" outlineLevel="0" collapsed="false">
      <c r="A327" s="39" t="n">
        <v>279</v>
      </c>
      <c r="B327" s="205" t="s">
        <v>529</v>
      </c>
      <c r="C327" s="144" t="s">
        <v>530</v>
      </c>
      <c r="D327" s="207" t="n">
        <v>1</v>
      </c>
      <c r="E327" s="208" t="n">
        <v>450</v>
      </c>
      <c r="F327" s="266"/>
      <c r="G327" s="267" t="s">
        <v>531</v>
      </c>
      <c r="H327" s="268"/>
      <c r="I327" s="38"/>
      <c r="J327" s="38" t="n">
        <f aca="false">E327*I327</f>
        <v>0</v>
      </c>
    </row>
    <row r="328" customFormat="false" ht="51" hidden="false" customHeight="true" outlineLevel="0" collapsed="false">
      <c r="A328" s="259" t="n">
        <v>280</v>
      </c>
      <c r="B328" s="205" t="s">
        <v>532</v>
      </c>
      <c r="C328" s="206" t="s">
        <v>533</v>
      </c>
      <c r="D328" s="207" t="n">
        <v>1</v>
      </c>
      <c r="E328" s="208" t="n">
        <v>58</v>
      </c>
      <c r="F328" s="266"/>
      <c r="G328" s="267" t="s">
        <v>534</v>
      </c>
      <c r="H328" s="269" t="s">
        <v>535</v>
      </c>
      <c r="I328" s="38"/>
      <c r="J328" s="38" t="n">
        <f aca="false">E328*I328</f>
        <v>0</v>
      </c>
    </row>
    <row r="329" customFormat="false" ht="39" hidden="false" customHeight="true" outlineLevel="0" collapsed="false">
      <c r="A329" s="39" t="n">
        <v>281</v>
      </c>
      <c r="B329" s="250" t="s">
        <v>536</v>
      </c>
      <c r="C329" s="17" t="s">
        <v>537</v>
      </c>
      <c r="D329" s="251" t="n">
        <v>1</v>
      </c>
      <c r="E329" s="252" t="n">
        <v>134</v>
      </c>
      <c r="F329" s="270"/>
      <c r="G329" s="253" t="s">
        <v>538</v>
      </c>
      <c r="H329" s="80" t="s">
        <v>539</v>
      </c>
      <c r="I329" s="38"/>
      <c r="J329" s="38" t="n">
        <f aca="false">E329*I329</f>
        <v>0</v>
      </c>
    </row>
    <row r="330" customFormat="false" ht="54.75" hidden="false" customHeight="true" outlineLevel="0" collapsed="false">
      <c r="A330" s="271" t="n">
        <v>282</v>
      </c>
      <c r="B330" s="255" t="s">
        <v>540</v>
      </c>
      <c r="C330" s="173" t="s">
        <v>541</v>
      </c>
      <c r="D330" s="272" t="n">
        <v>1</v>
      </c>
      <c r="E330" s="273" t="n">
        <v>290</v>
      </c>
      <c r="F330" s="270"/>
      <c r="G330" s="253"/>
      <c r="H330" s="80"/>
      <c r="I330" s="38"/>
      <c r="J330" s="38" t="n">
        <f aca="false">E330*I330</f>
        <v>0</v>
      </c>
      <c r="K330" s="274" t="s">
        <v>486</v>
      </c>
    </row>
    <row r="331" customFormat="false" ht="39" hidden="false" customHeight="true" outlineLevel="0" collapsed="false">
      <c r="A331" s="39" t="n">
        <v>283</v>
      </c>
      <c r="B331" s="222" t="s">
        <v>536</v>
      </c>
      <c r="C331" s="46" t="s">
        <v>542</v>
      </c>
      <c r="D331" s="200" t="n">
        <v>1</v>
      </c>
      <c r="E331" s="275" t="n">
        <v>173</v>
      </c>
      <c r="F331" s="270"/>
      <c r="G331" s="253"/>
      <c r="H331" s="80"/>
      <c r="I331" s="38"/>
      <c r="J331" s="38" t="n">
        <f aca="false">E331*I331</f>
        <v>0</v>
      </c>
    </row>
    <row r="332" customFormat="false" ht="66" hidden="false" customHeight="true" outlineLevel="0" collapsed="false">
      <c r="A332" s="259" t="n">
        <v>284</v>
      </c>
      <c r="B332" s="255" t="s">
        <v>536</v>
      </c>
      <c r="C332" s="46" t="s">
        <v>543</v>
      </c>
      <c r="D332" s="200" t="n">
        <v>1</v>
      </c>
      <c r="E332" s="275" t="n">
        <v>455</v>
      </c>
      <c r="F332" s="276"/>
      <c r="G332" s="253"/>
      <c r="H332" s="80"/>
      <c r="I332" s="38"/>
      <c r="J332" s="38" t="n">
        <f aca="false">E332*I332</f>
        <v>0</v>
      </c>
    </row>
    <row r="333" customFormat="false" ht="62.25" hidden="false" customHeight="true" outlineLevel="0" collapsed="false">
      <c r="A333" s="39" t="n">
        <v>285</v>
      </c>
      <c r="B333" s="277" t="s">
        <v>544</v>
      </c>
      <c r="C333" s="193" t="s">
        <v>545</v>
      </c>
      <c r="D333" s="278" t="n">
        <v>1</v>
      </c>
      <c r="E333" s="279" t="n">
        <v>59</v>
      </c>
      <c r="F333" s="280"/>
      <c r="G333" s="221" t="s">
        <v>546</v>
      </c>
      <c r="H333" s="94" t="s">
        <v>547</v>
      </c>
      <c r="I333" s="38"/>
      <c r="J333" s="38" t="n">
        <f aca="false">E333*I333</f>
        <v>0</v>
      </c>
    </row>
    <row r="334" customFormat="false" ht="37.5" hidden="false" customHeight="true" outlineLevel="0" collapsed="false">
      <c r="A334" s="7" t="s">
        <v>548</v>
      </c>
      <c r="B334" s="7"/>
      <c r="C334" s="7"/>
      <c r="D334" s="7"/>
      <c r="E334" s="7"/>
      <c r="F334" s="7"/>
      <c r="G334" s="7"/>
      <c r="H334" s="7"/>
      <c r="I334" s="8" t="s">
        <v>1</v>
      </c>
      <c r="J334" s="8"/>
      <c r="K334" s="9"/>
    </row>
    <row r="335" customFormat="false" ht="26.25" hidden="false" customHeight="false" outlineLevel="0" collapsed="false">
      <c r="A335" s="10" t="s">
        <v>216</v>
      </c>
      <c r="B335" s="10" t="s">
        <v>3</v>
      </c>
      <c r="C335" s="10" t="s">
        <v>475</v>
      </c>
      <c r="D335" s="10" t="s">
        <v>217</v>
      </c>
      <c r="E335" s="10" t="s">
        <v>218</v>
      </c>
      <c r="F335" s="11" t="s">
        <v>7</v>
      </c>
      <c r="G335" s="11" t="s">
        <v>8</v>
      </c>
      <c r="H335" s="11" t="s">
        <v>9</v>
      </c>
      <c r="I335" s="11" t="s">
        <v>10</v>
      </c>
      <c r="J335" s="11" t="s">
        <v>11</v>
      </c>
    </row>
    <row r="336" customFormat="false" ht="24.75" hidden="false" customHeight="true" outlineLevel="0" collapsed="false">
      <c r="A336" s="281" t="n">
        <v>286</v>
      </c>
      <c r="B336" s="282" t="s">
        <v>549</v>
      </c>
      <c r="C336" s="283" t="s">
        <v>550</v>
      </c>
      <c r="D336" s="284" t="n">
        <v>1</v>
      </c>
      <c r="E336" s="285" t="n">
        <v>490</v>
      </c>
      <c r="F336" s="286"/>
      <c r="G336" s="262" t="s">
        <v>551</v>
      </c>
      <c r="H336" s="263" t="s">
        <v>552</v>
      </c>
      <c r="I336" s="151"/>
      <c r="J336" s="151" t="n">
        <f aca="false">E336*I336</f>
        <v>0</v>
      </c>
      <c r="K336" s="274"/>
    </row>
    <row r="337" customFormat="false" ht="24.75" hidden="false" customHeight="false" outlineLevel="0" collapsed="false">
      <c r="A337" s="281" t="n">
        <v>287</v>
      </c>
      <c r="B337" s="282"/>
      <c r="C337" s="287" t="s">
        <v>553</v>
      </c>
      <c r="D337" s="288" t="n">
        <v>1</v>
      </c>
      <c r="E337" s="289" t="n">
        <v>490</v>
      </c>
      <c r="F337" s="286"/>
      <c r="G337" s="262"/>
      <c r="H337" s="263"/>
      <c r="I337" s="38"/>
      <c r="J337" s="38" t="n">
        <f aca="false">E337*I337</f>
        <v>0</v>
      </c>
      <c r="K337" s="274"/>
    </row>
    <row r="338" customFormat="false" ht="24.75" hidden="false" customHeight="false" outlineLevel="0" collapsed="false">
      <c r="A338" s="281" t="n">
        <v>288</v>
      </c>
      <c r="B338" s="282"/>
      <c r="C338" s="287" t="s">
        <v>554</v>
      </c>
      <c r="D338" s="288" t="n">
        <v>1</v>
      </c>
      <c r="E338" s="289" t="n">
        <v>490</v>
      </c>
      <c r="F338" s="286"/>
      <c r="G338" s="262"/>
      <c r="H338" s="263"/>
      <c r="I338" s="38"/>
      <c r="J338" s="38" t="n">
        <f aca="false">E338*I338</f>
        <v>0</v>
      </c>
      <c r="K338" s="274"/>
    </row>
    <row r="339" customFormat="false" ht="24.75" hidden="false" customHeight="false" outlineLevel="0" collapsed="false">
      <c r="A339" s="281" t="n">
        <v>289</v>
      </c>
      <c r="B339" s="282"/>
      <c r="C339" s="290" t="s">
        <v>555</v>
      </c>
      <c r="D339" s="291" t="n">
        <v>1</v>
      </c>
      <c r="E339" s="292" t="n">
        <v>490</v>
      </c>
      <c r="F339" s="286"/>
      <c r="G339" s="262"/>
      <c r="H339" s="263"/>
      <c r="I339" s="152"/>
      <c r="J339" s="152" t="n">
        <f aca="false">E339*I339</f>
        <v>0</v>
      </c>
      <c r="K339" s="274"/>
    </row>
    <row r="340" customFormat="false" ht="77.25" hidden="false" customHeight="false" outlineLevel="0" collapsed="false">
      <c r="A340" s="281" t="n">
        <v>290</v>
      </c>
      <c r="B340" s="205" t="s">
        <v>556</v>
      </c>
      <c r="C340" s="293" t="s">
        <v>557</v>
      </c>
      <c r="D340" s="294" t="n">
        <v>1</v>
      </c>
      <c r="E340" s="295" t="n">
        <v>100</v>
      </c>
      <c r="F340" s="266"/>
      <c r="G340" s="267" t="s">
        <v>558</v>
      </c>
      <c r="H340" s="269" t="s">
        <v>559</v>
      </c>
      <c r="I340" s="296"/>
      <c r="J340" s="296" t="n">
        <f aca="false">E340*I340</f>
        <v>0</v>
      </c>
      <c r="K340" s="274"/>
    </row>
    <row r="341" customFormat="false" ht="66" hidden="false" customHeight="true" outlineLevel="0" collapsed="false">
      <c r="A341" s="281" t="n">
        <v>291</v>
      </c>
      <c r="B341" s="297" t="s">
        <v>560</v>
      </c>
      <c r="C341" s="283" t="s">
        <v>561</v>
      </c>
      <c r="D341" s="284" t="n">
        <v>1</v>
      </c>
      <c r="E341" s="298" t="n">
        <v>66</v>
      </c>
      <c r="F341" s="299"/>
      <c r="G341" s="300" t="s">
        <v>551</v>
      </c>
      <c r="H341" s="80" t="s">
        <v>562</v>
      </c>
      <c r="I341" s="151"/>
      <c r="J341" s="151" t="n">
        <f aca="false">E341*I341</f>
        <v>0</v>
      </c>
      <c r="K341" s="274"/>
    </row>
    <row r="342" customFormat="false" ht="82.5" hidden="false" customHeight="true" outlineLevel="0" collapsed="false">
      <c r="A342" s="281" t="n">
        <v>292</v>
      </c>
      <c r="B342" s="149" t="s">
        <v>563</v>
      </c>
      <c r="C342" s="290" t="s">
        <v>561</v>
      </c>
      <c r="D342" s="291" t="n">
        <v>1</v>
      </c>
      <c r="E342" s="301" t="n">
        <v>100</v>
      </c>
      <c r="F342" s="302"/>
      <c r="G342" s="300"/>
      <c r="H342" s="80"/>
      <c r="I342" s="152"/>
      <c r="J342" s="152" t="n">
        <f aca="false">E342*I342</f>
        <v>0</v>
      </c>
      <c r="K342" s="274"/>
    </row>
    <row r="343" customFormat="false" ht="78" hidden="false" customHeight="true" outlineLevel="0" collapsed="false">
      <c r="A343" s="281" t="n">
        <v>293</v>
      </c>
      <c r="B343" s="255" t="s">
        <v>564</v>
      </c>
      <c r="C343" s="303" t="s">
        <v>565</v>
      </c>
      <c r="D343" s="304" t="n">
        <v>1</v>
      </c>
      <c r="E343" s="305" t="n">
        <v>166</v>
      </c>
      <c r="F343" s="306"/>
      <c r="G343" s="253" t="s">
        <v>551</v>
      </c>
      <c r="H343" s="80" t="s">
        <v>566</v>
      </c>
      <c r="I343" s="151"/>
      <c r="J343" s="151" t="n">
        <f aca="false">E343*I343</f>
        <v>0</v>
      </c>
      <c r="K343" s="274"/>
    </row>
    <row r="344" customFormat="false" ht="51" hidden="false" customHeight="true" outlineLevel="0" collapsed="false">
      <c r="A344" s="281" t="n">
        <v>294</v>
      </c>
      <c r="B344" s="204" t="s">
        <v>567</v>
      </c>
      <c r="C344" s="307" t="s">
        <v>568</v>
      </c>
      <c r="D344" s="308" t="n">
        <v>1</v>
      </c>
      <c r="E344" s="309" t="n">
        <v>247</v>
      </c>
      <c r="F344" s="264"/>
      <c r="G344" s="253"/>
      <c r="H344" s="80"/>
      <c r="I344" s="38"/>
      <c r="J344" s="38" t="n">
        <f aca="false">E344*I344</f>
        <v>0</v>
      </c>
      <c r="K344" s="274"/>
    </row>
    <row r="345" customFormat="false" ht="51.75" hidden="false" customHeight="false" outlineLevel="0" collapsed="false">
      <c r="A345" s="281" t="n">
        <v>295</v>
      </c>
      <c r="B345" s="222" t="s">
        <v>569</v>
      </c>
      <c r="C345" s="310" t="s">
        <v>568</v>
      </c>
      <c r="D345" s="311" t="n">
        <v>1</v>
      </c>
      <c r="E345" s="312" t="n">
        <v>247</v>
      </c>
      <c r="F345" s="313"/>
      <c r="G345" s="253"/>
      <c r="H345" s="80"/>
      <c r="I345" s="152"/>
      <c r="J345" s="152" t="n">
        <f aca="false">E345*I345</f>
        <v>0</v>
      </c>
      <c r="K345" s="274"/>
    </row>
    <row r="346" customFormat="false" ht="90" hidden="false" customHeight="false" outlineLevel="0" collapsed="false">
      <c r="A346" s="281" t="n">
        <v>296</v>
      </c>
      <c r="B346" s="314" t="s">
        <v>570</v>
      </c>
      <c r="C346" s="315" t="s">
        <v>571</v>
      </c>
      <c r="D346" s="316" t="n">
        <v>1</v>
      </c>
      <c r="E346" s="317" t="n">
        <v>1230</v>
      </c>
      <c r="F346" s="270"/>
      <c r="G346" s="253" t="s">
        <v>572</v>
      </c>
      <c r="H346" s="80"/>
      <c r="I346" s="318"/>
      <c r="J346" s="318" t="n">
        <f aca="false">E346*I346</f>
        <v>0</v>
      </c>
      <c r="K346" s="274"/>
    </row>
    <row r="347" customFormat="false" ht="37.5" hidden="false" customHeight="true" outlineLevel="0" collapsed="false">
      <c r="A347" s="7" t="s">
        <v>573</v>
      </c>
      <c r="B347" s="7"/>
      <c r="C347" s="7"/>
      <c r="D347" s="7"/>
      <c r="E347" s="7"/>
      <c r="F347" s="7"/>
      <c r="G347" s="7"/>
      <c r="H347" s="7"/>
      <c r="I347" s="8" t="s">
        <v>1</v>
      </c>
      <c r="J347" s="8"/>
      <c r="K347" s="9"/>
    </row>
    <row r="348" customFormat="false" ht="39" hidden="false" customHeight="false" outlineLevel="0" collapsed="false">
      <c r="A348" s="10" t="s">
        <v>216</v>
      </c>
      <c r="B348" s="10" t="s">
        <v>3</v>
      </c>
      <c r="C348" s="10" t="s">
        <v>574</v>
      </c>
      <c r="D348" s="10" t="s">
        <v>217</v>
      </c>
      <c r="E348" s="10" t="s">
        <v>218</v>
      </c>
      <c r="F348" s="11" t="s">
        <v>7</v>
      </c>
      <c r="G348" s="11" t="s">
        <v>8</v>
      </c>
      <c r="H348" s="11" t="s">
        <v>9</v>
      </c>
      <c r="I348" s="11" t="s">
        <v>10</v>
      </c>
      <c r="J348" s="11" t="s">
        <v>11</v>
      </c>
    </row>
    <row r="349" customFormat="false" ht="89.25" hidden="false" customHeight="false" outlineLevel="0" collapsed="false">
      <c r="A349" s="319" t="n">
        <v>297</v>
      </c>
      <c r="B349" s="250" t="s">
        <v>575</v>
      </c>
      <c r="C349" s="17" t="s">
        <v>576</v>
      </c>
      <c r="D349" s="251" t="s">
        <v>577</v>
      </c>
      <c r="E349" s="252" t="n">
        <v>540</v>
      </c>
      <c r="F349" s="261"/>
      <c r="G349" s="262" t="s">
        <v>578</v>
      </c>
      <c r="H349" s="263" t="s">
        <v>579</v>
      </c>
      <c r="I349" s="21"/>
      <c r="J349" s="21" t="n">
        <f aca="false">E349*I349</f>
        <v>0</v>
      </c>
      <c r="K349" s="274" t="s">
        <v>580</v>
      </c>
    </row>
    <row r="350" customFormat="false" ht="31.5" hidden="false" customHeight="true" outlineLevel="0" collapsed="false">
      <c r="A350" s="235" t="n">
        <v>298</v>
      </c>
      <c r="B350" s="204" t="s">
        <v>581</v>
      </c>
      <c r="C350" s="42"/>
      <c r="D350" s="180" t="s">
        <v>582</v>
      </c>
      <c r="E350" s="181" t="n">
        <v>1213</v>
      </c>
      <c r="F350" s="264"/>
      <c r="G350" s="36" t="s">
        <v>583</v>
      </c>
      <c r="H350" s="265" t="s">
        <v>584</v>
      </c>
      <c r="I350" s="38"/>
      <c r="J350" s="21" t="n">
        <f aca="false">E350*I350</f>
        <v>0</v>
      </c>
      <c r="K350" s="274" t="s">
        <v>580</v>
      </c>
    </row>
    <row r="351" customFormat="false" ht="89.25" hidden="false" customHeight="false" outlineLevel="0" collapsed="false">
      <c r="A351" s="319" t="n">
        <v>299</v>
      </c>
      <c r="B351" s="204" t="s">
        <v>585</v>
      </c>
      <c r="C351" s="42" t="s">
        <v>586</v>
      </c>
      <c r="D351" s="180" t="s">
        <v>582</v>
      </c>
      <c r="E351" s="181" t="n">
        <v>186</v>
      </c>
      <c r="F351" s="264"/>
      <c r="G351" s="36" t="s">
        <v>587</v>
      </c>
      <c r="H351" s="265" t="s">
        <v>588</v>
      </c>
      <c r="I351" s="38"/>
      <c r="J351" s="21" t="n">
        <f aca="false">E351*I351</f>
        <v>0</v>
      </c>
      <c r="K351" s="274" t="s">
        <v>580</v>
      </c>
    </row>
    <row r="352" customFormat="false" ht="89.25" hidden="false" customHeight="false" outlineLevel="0" collapsed="false">
      <c r="A352" s="320" t="n">
        <v>300</v>
      </c>
      <c r="B352" s="205" t="s">
        <v>589</v>
      </c>
      <c r="C352" s="206" t="s">
        <v>590</v>
      </c>
      <c r="D352" s="207" t="s">
        <v>577</v>
      </c>
      <c r="E352" s="208" t="n">
        <v>644</v>
      </c>
      <c r="F352" s="266"/>
      <c r="G352" s="267" t="s">
        <v>591</v>
      </c>
      <c r="H352" s="269" t="s">
        <v>592</v>
      </c>
      <c r="I352" s="50"/>
      <c r="J352" s="21" t="n">
        <f aca="false">E352*I352</f>
        <v>0</v>
      </c>
      <c r="K352" s="274"/>
    </row>
    <row r="353" customFormat="false" ht="39" hidden="false" customHeight="false" outlineLevel="0" collapsed="false">
      <c r="A353" s="235" t="n">
        <v>301</v>
      </c>
      <c r="B353" s="222" t="s">
        <v>593</v>
      </c>
      <c r="C353" s="46" t="s">
        <v>594</v>
      </c>
      <c r="D353" s="200" t="s">
        <v>595</v>
      </c>
      <c r="E353" s="275" t="n">
        <v>2.1</v>
      </c>
      <c r="F353" s="321"/>
      <c r="G353" s="249" t="s">
        <v>596</v>
      </c>
      <c r="H353" s="322"/>
      <c r="I353" s="152"/>
      <c r="J353" s="21" t="n">
        <f aca="false">E353*I353</f>
        <v>0</v>
      </c>
      <c r="K353" s="274" t="s">
        <v>580</v>
      </c>
    </row>
    <row r="354" customFormat="false" ht="40.5" hidden="false" customHeight="true" outlineLevel="0" collapsed="false">
      <c r="A354" s="319" t="n">
        <v>302</v>
      </c>
      <c r="B354" s="277" t="s">
        <v>597</v>
      </c>
      <c r="C354" s="193" t="s">
        <v>598</v>
      </c>
      <c r="D354" s="278" t="s">
        <v>599</v>
      </c>
      <c r="E354" s="279" t="n">
        <v>14.5</v>
      </c>
      <c r="F354" s="280"/>
      <c r="G354" s="221" t="s">
        <v>600</v>
      </c>
      <c r="H354" s="323" t="s">
        <v>601</v>
      </c>
      <c r="I354" s="21"/>
      <c r="J354" s="21" t="n">
        <f aca="false">E354*I354</f>
        <v>0</v>
      </c>
      <c r="K354" s="274" t="s">
        <v>580</v>
      </c>
    </row>
    <row r="355" customFormat="false" ht="18.75" hidden="false" customHeight="true" outlineLevel="0" collapsed="false">
      <c r="A355" s="7" t="s">
        <v>602</v>
      </c>
      <c r="B355" s="7"/>
      <c r="C355" s="7"/>
      <c r="D355" s="7"/>
      <c r="E355" s="7"/>
      <c r="F355" s="7"/>
      <c r="G355" s="7"/>
      <c r="H355" s="7"/>
      <c r="I355" s="324" t="s">
        <v>1</v>
      </c>
      <c r="J355" s="324"/>
    </row>
    <row r="356" customFormat="false" ht="49.5" hidden="false" customHeight="true" outlineLevel="0" collapsed="false">
      <c r="A356" s="10" t="s">
        <v>216</v>
      </c>
      <c r="B356" s="10" t="s">
        <v>3</v>
      </c>
      <c r="C356" s="10" t="s">
        <v>217</v>
      </c>
      <c r="D356" s="10" t="s">
        <v>218</v>
      </c>
      <c r="E356" s="11" t="s">
        <v>7</v>
      </c>
      <c r="F356" s="11"/>
      <c r="G356" s="11" t="s">
        <v>8</v>
      </c>
      <c r="H356" s="11" t="s">
        <v>9</v>
      </c>
      <c r="I356" s="11" t="s">
        <v>10</v>
      </c>
      <c r="J356" s="11" t="s">
        <v>11</v>
      </c>
      <c r="K356" s="274" t="s">
        <v>580</v>
      </c>
    </row>
    <row r="357" customFormat="false" ht="51.75" hidden="false" customHeight="false" outlineLevel="0" collapsed="false">
      <c r="A357" s="325" t="n">
        <v>303</v>
      </c>
      <c r="B357" s="326" t="s">
        <v>603</v>
      </c>
      <c r="C357" s="272" t="n">
        <v>1</v>
      </c>
      <c r="D357" s="273" t="n">
        <v>190</v>
      </c>
      <c r="E357" s="203"/>
      <c r="F357" s="203"/>
      <c r="G357" s="219" t="s">
        <v>604</v>
      </c>
      <c r="H357" s="154" t="s">
        <v>605</v>
      </c>
      <c r="I357" s="318"/>
      <c r="J357" s="318" t="n">
        <f aca="false">E357*I357</f>
        <v>0</v>
      </c>
      <c r="K357" s="274" t="s">
        <v>580</v>
      </c>
    </row>
    <row r="358" customFormat="false" ht="51.75" hidden="false" customHeight="true" outlineLevel="0" collapsed="false">
      <c r="A358" s="319" t="n">
        <v>304</v>
      </c>
      <c r="B358" s="250" t="s">
        <v>606</v>
      </c>
      <c r="C358" s="251" t="n">
        <v>1</v>
      </c>
      <c r="D358" s="252" t="n">
        <v>270</v>
      </c>
      <c r="E358" s="327"/>
      <c r="F358" s="327"/>
      <c r="G358" s="253" t="s">
        <v>607</v>
      </c>
      <c r="H358" s="80" t="s">
        <v>608</v>
      </c>
      <c r="I358" s="151"/>
      <c r="J358" s="318" t="n">
        <f aca="false">E358*I358</f>
        <v>0</v>
      </c>
      <c r="K358" s="274" t="s">
        <v>580</v>
      </c>
    </row>
    <row r="359" customFormat="false" ht="51.75" hidden="false" customHeight="false" outlineLevel="0" collapsed="false">
      <c r="A359" s="325" t="n">
        <v>305</v>
      </c>
      <c r="B359" s="204" t="s">
        <v>609</v>
      </c>
      <c r="C359" s="180" t="n">
        <v>1</v>
      </c>
      <c r="D359" s="181" t="n">
        <v>142</v>
      </c>
      <c r="E359" s="327"/>
      <c r="F359" s="327"/>
      <c r="G359" s="253"/>
      <c r="H359" s="253"/>
      <c r="I359" s="38"/>
      <c r="J359" s="318" t="n">
        <f aca="false">E359*I359</f>
        <v>0</v>
      </c>
      <c r="K359" s="274" t="s">
        <v>580</v>
      </c>
    </row>
    <row r="360" customFormat="false" ht="51.75" hidden="false" customHeight="false" outlineLevel="0" collapsed="false">
      <c r="A360" s="319" t="n">
        <v>306</v>
      </c>
      <c r="B360" s="222" t="s">
        <v>610</v>
      </c>
      <c r="C360" s="200" t="n">
        <v>1</v>
      </c>
      <c r="D360" s="275" t="n">
        <v>142</v>
      </c>
      <c r="E360" s="327"/>
      <c r="F360" s="327"/>
      <c r="G360" s="253"/>
      <c r="H360" s="253"/>
      <c r="I360" s="152"/>
      <c r="J360" s="318" t="n">
        <f aca="false">E360*I360</f>
        <v>0</v>
      </c>
      <c r="K360" s="274" t="s">
        <v>580</v>
      </c>
    </row>
    <row r="361" customFormat="false" ht="51.75" hidden="false" customHeight="false" outlineLevel="0" collapsed="false">
      <c r="A361" s="325" t="n">
        <v>307</v>
      </c>
      <c r="B361" s="202" t="s">
        <v>611</v>
      </c>
      <c r="C361" s="170" t="n">
        <v>1</v>
      </c>
      <c r="D361" s="171" t="n">
        <v>4.2</v>
      </c>
      <c r="E361" s="328"/>
      <c r="F361" s="328"/>
      <c r="G361" s="329" t="s">
        <v>612</v>
      </c>
      <c r="H361" s="330" t="s">
        <v>613</v>
      </c>
      <c r="I361" s="21"/>
      <c r="J361" s="318" t="n">
        <f aca="false">E361*I361</f>
        <v>0</v>
      </c>
      <c r="K361" s="274" t="s">
        <v>580</v>
      </c>
    </row>
    <row r="362" customFormat="false" ht="115.5" hidden="false" customHeight="false" outlineLevel="0" collapsed="false">
      <c r="A362" s="319" t="n">
        <v>308</v>
      </c>
      <c r="B362" s="204" t="s">
        <v>614</v>
      </c>
      <c r="C362" s="180" t="n">
        <v>1</v>
      </c>
      <c r="D362" s="181" t="n">
        <v>29</v>
      </c>
      <c r="E362" s="37"/>
      <c r="F362" s="37"/>
      <c r="G362" s="36" t="s">
        <v>615</v>
      </c>
      <c r="H362" s="265" t="s">
        <v>616</v>
      </c>
      <c r="I362" s="38"/>
      <c r="J362" s="318" t="n">
        <f aca="false">E362*I362</f>
        <v>0</v>
      </c>
      <c r="K362" s="274" t="s">
        <v>580</v>
      </c>
    </row>
    <row r="363" customFormat="false" ht="51.75" hidden="false" customHeight="false" outlineLevel="0" collapsed="false">
      <c r="A363" s="325" t="n">
        <v>309</v>
      </c>
      <c r="B363" s="204" t="s">
        <v>617</v>
      </c>
      <c r="C363" s="180" t="n">
        <v>1</v>
      </c>
      <c r="D363" s="181" t="n">
        <v>99</v>
      </c>
      <c r="E363" s="37"/>
      <c r="F363" s="37"/>
      <c r="G363" s="36" t="s">
        <v>618</v>
      </c>
      <c r="H363" s="265" t="s">
        <v>619</v>
      </c>
      <c r="I363" s="38"/>
      <c r="J363" s="318" t="n">
        <f aca="false">E363*I363</f>
        <v>0</v>
      </c>
      <c r="K363" s="274" t="s">
        <v>580</v>
      </c>
    </row>
    <row r="364" customFormat="false" ht="51.75" hidden="false" customHeight="false" outlineLevel="0" collapsed="false">
      <c r="A364" s="319" t="n">
        <v>310</v>
      </c>
      <c r="B364" s="205" t="s">
        <v>620</v>
      </c>
      <c r="C364" s="207" t="n">
        <v>1</v>
      </c>
      <c r="D364" s="208" t="n">
        <v>99</v>
      </c>
      <c r="E364" s="331"/>
      <c r="F364" s="331"/>
      <c r="G364" s="267" t="s">
        <v>621</v>
      </c>
      <c r="H364" s="269" t="s">
        <v>622</v>
      </c>
      <c r="I364" s="38"/>
      <c r="J364" s="318" t="n">
        <f aca="false">E364*I364</f>
        <v>0</v>
      </c>
      <c r="K364" s="274" t="s">
        <v>580</v>
      </c>
    </row>
    <row r="365" customFormat="false" ht="36" hidden="false" customHeight="true" outlineLevel="0" collapsed="false">
      <c r="A365" s="325" t="n">
        <v>311</v>
      </c>
      <c r="B365" s="250" t="s">
        <v>623</v>
      </c>
      <c r="C365" s="251" t="n">
        <v>1</v>
      </c>
      <c r="D365" s="252" t="n">
        <v>57</v>
      </c>
      <c r="E365" s="327"/>
      <c r="F365" s="327"/>
      <c r="G365" s="253" t="s">
        <v>624</v>
      </c>
      <c r="H365" s="80" t="s">
        <v>625</v>
      </c>
      <c r="I365" s="38"/>
      <c r="J365" s="318" t="n">
        <f aca="false">E365*I365</f>
        <v>0</v>
      </c>
      <c r="K365" s="274" t="s">
        <v>580</v>
      </c>
    </row>
    <row r="366" customFormat="false" ht="26.25" hidden="false" customHeight="false" outlineLevel="0" collapsed="false">
      <c r="A366" s="325" t="n">
        <v>312</v>
      </c>
      <c r="B366" s="222" t="s">
        <v>626</v>
      </c>
      <c r="C366" s="200" t="n">
        <v>1</v>
      </c>
      <c r="D366" s="275" t="n">
        <v>57</v>
      </c>
      <c r="E366" s="327"/>
      <c r="F366" s="327"/>
      <c r="G366" s="253"/>
      <c r="H366" s="253"/>
      <c r="I366" s="38"/>
      <c r="J366" s="318" t="n">
        <f aca="false">E366*I366</f>
        <v>0</v>
      </c>
      <c r="K366" s="274" t="s">
        <v>580</v>
      </c>
    </row>
    <row r="367" customFormat="false" ht="39" hidden="false" customHeight="true" outlineLevel="0" collapsed="false">
      <c r="A367" s="319" t="n">
        <v>313</v>
      </c>
      <c r="B367" s="250" t="s">
        <v>627</v>
      </c>
      <c r="C367" s="251" t="n">
        <v>10</v>
      </c>
      <c r="D367" s="252" t="n">
        <v>110</v>
      </c>
      <c r="E367" s="327"/>
      <c r="F367" s="327"/>
      <c r="G367" s="253" t="s">
        <v>628</v>
      </c>
      <c r="H367" s="80" t="s">
        <v>629</v>
      </c>
      <c r="I367" s="38"/>
      <c r="J367" s="318" t="n">
        <f aca="false">E367*I367</f>
        <v>0</v>
      </c>
      <c r="K367" s="274" t="s">
        <v>580</v>
      </c>
    </row>
    <row r="368" customFormat="false" ht="18" hidden="false" customHeight="true" outlineLevel="0" collapsed="false">
      <c r="A368" s="325" t="n">
        <v>314</v>
      </c>
      <c r="B368" s="222" t="s">
        <v>630</v>
      </c>
      <c r="C368" s="200" t="n">
        <v>10</v>
      </c>
      <c r="D368" s="275" t="n">
        <v>80</v>
      </c>
      <c r="E368" s="327"/>
      <c r="F368" s="327"/>
      <c r="G368" s="253"/>
      <c r="H368" s="253"/>
      <c r="I368" s="38"/>
      <c r="J368" s="318" t="n">
        <f aca="false">E368*I368</f>
        <v>0</v>
      </c>
      <c r="K368" s="274" t="s">
        <v>580</v>
      </c>
    </row>
    <row r="369" customFormat="false" ht="37.5" hidden="false" customHeight="true" outlineLevel="0" collapsed="false">
      <c r="A369" s="7" t="s">
        <v>631</v>
      </c>
      <c r="B369" s="7"/>
      <c r="C369" s="7"/>
      <c r="D369" s="7"/>
      <c r="E369" s="7"/>
      <c r="F369" s="7"/>
      <c r="G369" s="7"/>
      <c r="H369" s="7"/>
      <c r="I369" s="8" t="s">
        <v>1</v>
      </c>
      <c r="J369" s="8"/>
      <c r="K369" s="9"/>
    </row>
    <row r="370" customFormat="false" ht="16.5" hidden="false" customHeight="true" outlineLevel="0" collapsed="false">
      <c r="A370" s="332" t="s">
        <v>632</v>
      </c>
      <c r="B370" s="332"/>
      <c r="C370" s="332"/>
      <c r="D370" s="332"/>
      <c r="E370" s="332"/>
      <c r="F370" s="332"/>
      <c r="G370" s="332"/>
      <c r="H370" s="332"/>
      <c r="I370" s="332"/>
      <c r="J370" s="332"/>
    </row>
    <row r="371" customFormat="false" ht="26.25" hidden="false" customHeight="false" outlineLevel="0" collapsed="false">
      <c r="A371" s="10" t="s">
        <v>216</v>
      </c>
      <c r="B371" s="10" t="s">
        <v>3</v>
      </c>
      <c r="C371" s="10" t="s">
        <v>633</v>
      </c>
      <c r="D371" s="10" t="s">
        <v>217</v>
      </c>
      <c r="E371" s="10" t="s">
        <v>218</v>
      </c>
      <c r="F371" s="11" t="s">
        <v>7</v>
      </c>
      <c r="G371" s="11" t="s">
        <v>8</v>
      </c>
      <c r="H371" s="11" t="s">
        <v>9</v>
      </c>
      <c r="I371" s="11" t="s">
        <v>10</v>
      </c>
      <c r="J371" s="11" t="s">
        <v>11</v>
      </c>
    </row>
    <row r="372" customFormat="false" ht="51" hidden="false" customHeight="true" outlineLevel="0" collapsed="false">
      <c r="A372" s="333" t="n">
        <v>315</v>
      </c>
      <c r="B372" s="93" t="s">
        <v>634</v>
      </c>
      <c r="C372" s="334" t="s">
        <v>635</v>
      </c>
      <c r="D372" s="335" t="n">
        <v>50</v>
      </c>
      <c r="E372" s="171" t="n">
        <v>775</v>
      </c>
      <c r="F372" s="336"/>
      <c r="G372" s="219" t="s">
        <v>636</v>
      </c>
      <c r="H372" s="154" t="s">
        <v>637</v>
      </c>
      <c r="I372" s="38"/>
      <c r="J372" s="38" t="n">
        <f aca="false">E372*I372</f>
        <v>0</v>
      </c>
      <c r="K372" s="274" t="s">
        <v>580</v>
      </c>
    </row>
    <row r="373" customFormat="false" ht="51.75" hidden="false" customHeight="false" outlineLevel="0" collapsed="false">
      <c r="A373" s="337" t="n">
        <v>316</v>
      </c>
      <c r="B373" s="92" t="s">
        <v>638</v>
      </c>
      <c r="C373" s="338" t="s">
        <v>639</v>
      </c>
      <c r="D373" s="339" t="n">
        <v>50</v>
      </c>
      <c r="E373" s="208" t="n">
        <v>870</v>
      </c>
      <c r="F373" s="336"/>
      <c r="G373" s="219"/>
      <c r="H373" s="154"/>
      <c r="I373" s="50"/>
      <c r="J373" s="50" t="n">
        <f aca="false">E373*I373</f>
        <v>0</v>
      </c>
      <c r="K373" s="274" t="s">
        <v>580</v>
      </c>
    </row>
    <row r="374" customFormat="false" ht="16.5" hidden="false" customHeight="true" outlineLevel="0" collapsed="false">
      <c r="A374" s="332" t="s">
        <v>640</v>
      </c>
      <c r="B374" s="332"/>
      <c r="C374" s="332"/>
      <c r="D374" s="332"/>
      <c r="E374" s="332"/>
      <c r="F374" s="332"/>
      <c r="G374" s="332"/>
      <c r="H374" s="332"/>
      <c r="I374" s="332"/>
      <c r="J374" s="332"/>
    </row>
    <row r="375" customFormat="false" ht="15" hidden="false" customHeight="true" outlineLevel="0" collapsed="false">
      <c r="A375" s="333" t="n">
        <v>317</v>
      </c>
      <c r="B375" s="189" t="s">
        <v>641</v>
      </c>
      <c r="C375" s="334" t="s">
        <v>642</v>
      </c>
      <c r="D375" s="335" t="n">
        <v>100</v>
      </c>
      <c r="E375" s="171" t="n">
        <v>264</v>
      </c>
      <c r="F375" s="203"/>
      <c r="G375" s="219" t="s">
        <v>643</v>
      </c>
      <c r="H375" s="154" t="s">
        <v>644</v>
      </c>
      <c r="I375" s="21"/>
      <c r="J375" s="21" t="n">
        <f aca="false">E375*I375</f>
        <v>0</v>
      </c>
      <c r="K375" s="274" t="s">
        <v>580</v>
      </c>
    </row>
    <row r="376" customFormat="false" ht="15" hidden="false" customHeight="false" outlineLevel="0" collapsed="false">
      <c r="A376" s="235" t="n">
        <v>318</v>
      </c>
      <c r="B376" s="189" t="s">
        <v>645</v>
      </c>
      <c r="C376" s="334" t="s">
        <v>646</v>
      </c>
      <c r="D376" s="340" t="n">
        <v>100</v>
      </c>
      <c r="E376" s="181" t="n">
        <v>383</v>
      </c>
      <c r="F376" s="203"/>
      <c r="G376" s="219"/>
      <c r="H376" s="219"/>
      <c r="I376" s="38"/>
      <c r="J376" s="38" t="n">
        <f aca="false">E376*I376</f>
        <v>0</v>
      </c>
      <c r="K376" s="274" t="s">
        <v>580</v>
      </c>
    </row>
    <row r="377" customFormat="false" ht="15" hidden="false" customHeight="false" outlineLevel="0" collapsed="false">
      <c r="A377" s="333" t="n">
        <v>319</v>
      </c>
      <c r="B377" s="189" t="s">
        <v>647</v>
      </c>
      <c r="C377" s="334" t="s">
        <v>648</v>
      </c>
      <c r="D377" s="340" t="n">
        <v>100</v>
      </c>
      <c r="E377" s="181" t="n">
        <v>487</v>
      </c>
      <c r="F377" s="203"/>
      <c r="G377" s="219"/>
      <c r="H377" s="219"/>
      <c r="I377" s="38"/>
      <c r="J377" s="38" t="n">
        <f aca="false">E377*I377</f>
        <v>0</v>
      </c>
      <c r="K377" s="274" t="s">
        <v>580</v>
      </c>
    </row>
    <row r="378" customFormat="false" ht="15" hidden="false" customHeight="false" outlineLevel="0" collapsed="false">
      <c r="A378" s="235" t="n">
        <v>320</v>
      </c>
      <c r="B378" s="189" t="s">
        <v>649</v>
      </c>
      <c r="C378" s="334" t="s">
        <v>650</v>
      </c>
      <c r="D378" s="340" t="n">
        <v>100</v>
      </c>
      <c r="E378" s="181" t="n">
        <v>595</v>
      </c>
      <c r="F378" s="203"/>
      <c r="G378" s="219"/>
      <c r="H378" s="219"/>
      <c r="I378" s="38"/>
      <c r="J378" s="38" t="n">
        <f aca="false">E378*I378</f>
        <v>0</v>
      </c>
      <c r="K378" s="274" t="s">
        <v>580</v>
      </c>
    </row>
    <row r="379" customFormat="false" ht="15" hidden="false" customHeight="false" outlineLevel="0" collapsed="false">
      <c r="A379" s="333" t="n">
        <v>321</v>
      </c>
      <c r="B379" s="189" t="s">
        <v>651</v>
      </c>
      <c r="C379" s="334" t="s">
        <v>652</v>
      </c>
      <c r="D379" s="340" t="n">
        <v>100</v>
      </c>
      <c r="E379" s="181" t="n">
        <v>700</v>
      </c>
      <c r="F379" s="203"/>
      <c r="G379" s="219"/>
      <c r="H379" s="219"/>
      <c r="I379" s="38"/>
      <c r="J379" s="38" t="n">
        <f aca="false">E379*I379</f>
        <v>0</v>
      </c>
      <c r="K379" s="274" t="s">
        <v>580</v>
      </c>
    </row>
    <row r="380" customFormat="false" ht="15" hidden="false" customHeight="false" outlineLevel="0" collapsed="false">
      <c r="A380" s="235" t="n">
        <v>322</v>
      </c>
      <c r="B380" s="189" t="s">
        <v>653</v>
      </c>
      <c r="C380" s="334" t="s">
        <v>654</v>
      </c>
      <c r="D380" s="340" t="n">
        <v>100</v>
      </c>
      <c r="E380" s="181" t="n">
        <v>802</v>
      </c>
      <c r="F380" s="203"/>
      <c r="G380" s="219"/>
      <c r="H380" s="219"/>
      <c r="I380" s="38"/>
      <c r="J380" s="38" t="n">
        <f aca="false">E380*I380</f>
        <v>0</v>
      </c>
      <c r="K380" s="274" t="s">
        <v>580</v>
      </c>
    </row>
    <row r="381" customFormat="false" ht="15" hidden="false" customHeight="false" outlineLevel="0" collapsed="false">
      <c r="A381" s="333" t="n">
        <v>323</v>
      </c>
      <c r="B381" s="189" t="s">
        <v>655</v>
      </c>
      <c r="C381" s="334" t="s">
        <v>656</v>
      </c>
      <c r="D381" s="340" t="n">
        <v>50</v>
      </c>
      <c r="E381" s="181" t="n">
        <v>475</v>
      </c>
      <c r="F381" s="203"/>
      <c r="G381" s="219"/>
      <c r="H381" s="219"/>
      <c r="I381" s="38"/>
      <c r="J381" s="38" t="n">
        <f aca="false">E381*I381</f>
        <v>0</v>
      </c>
      <c r="K381" s="274" t="s">
        <v>580</v>
      </c>
    </row>
    <row r="382" customFormat="false" ht="15" hidden="false" customHeight="false" outlineLevel="0" collapsed="false">
      <c r="A382" s="235" t="n">
        <v>324</v>
      </c>
      <c r="B382" s="189" t="s">
        <v>657</v>
      </c>
      <c r="C382" s="334" t="s">
        <v>658</v>
      </c>
      <c r="D382" s="340" t="n">
        <v>50</v>
      </c>
      <c r="E382" s="181" t="n">
        <v>545</v>
      </c>
      <c r="F382" s="203"/>
      <c r="G382" s="219"/>
      <c r="H382" s="219"/>
      <c r="I382" s="38"/>
      <c r="J382" s="38" t="n">
        <f aca="false">E382*I382</f>
        <v>0</v>
      </c>
      <c r="K382" s="274" t="s">
        <v>580</v>
      </c>
    </row>
    <row r="383" customFormat="false" ht="15" hidden="false" customHeight="false" outlineLevel="0" collapsed="false">
      <c r="A383" s="333" t="n">
        <v>325</v>
      </c>
      <c r="B383" s="189" t="s">
        <v>659</v>
      </c>
      <c r="C383" s="334" t="s">
        <v>660</v>
      </c>
      <c r="D383" s="340" t="n">
        <v>50</v>
      </c>
      <c r="E383" s="181" t="n">
        <v>576</v>
      </c>
      <c r="F383" s="203"/>
      <c r="G383" s="219"/>
      <c r="H383" s="219"/>
      <c r="I383" s="38"/>
      <c r="J383" s="38" t="n">
        <f aca="false">E383*I383</f>
        <v>0</v>
      </c>
      <c r="K383" s="274" t="s">
        <v>580</v>
      </c>
    </row>
    <row r="384" customFormat="false" ht="15" hidden="false" customHeight="false" outlineLevel="0" collapsed="false">
      <c r="A384" s="235" t="n">
        <v>326</v>
      </c>
      <c r="B384" s="189" t="s">
        <v>661</v>
      </c>
      <c r="C384" s="334" t="s">
        <v>662</v>
      </c>
      <c r="D384" s="340" t="n">
        <v>50</v>
      </c>
      <c r="E384" s="181" t="n">
        <v>662</v>
      </c>
      <c r="F384" s="203"/>
      <c r="G384" s="219"/>
      <c r="H384" s="219"/>
      <c r="I384" s="38"/>
      <c r="J384" s="38" t="n">
        <f aca="false">E384*I384</f>
        <v>0</v>
      </c>
      <c r="K384" s="274" t="s">
        <v>580</v>
      </c>
    </row>
    <row r="385" customFormat="false" ht="15" hidden="false" customHeight="false" outlineLevel="0" collapsed="false">
      <c r="A385" s="333" t="n">
        <v>327</v>
      </c>
      <c r="B385" s="189" t="s">
        <v>663</v>
      </c>
      <c r="C385" s="334" t="s">
        <v>664</v>
      </c>
      <c r="D385" s="340" t="n">
        <v>50</v>
      </c>
      <c r="E385" s="181" t="n">
        <v>695</v>
      </c>
      <c r="F385" s="203"/>
      <c r="G385" s="219"/>
      <c r="H385" s="219"/>
      <c r="I385" s="38"/>
      <c r="J385" s="38" t="n">
        <f aca="false">E385*I385</f>
        <v>0</v>
      </c>
      <c r="K385" s="274" t="s">
        <v>580</v>
      </c>
    </row>
    <row r="386" customFormat="false" ht="15" hidden="false" customHeight="false" outlineLevel="0" collapsed="false">
      <c r="A386" s="235" t="n">
        <v>328</v>
      </c>
      <c r="B386" s="189" t="s">
        <v>665</v>
      </c>
      <c r="C386" s="334" t="s">
        <v>666</v>
      </c>
      <c r="D386" s="340" t="n">
        <v>40</v>
      </c>
      <c r="E386" s="181" t="n">
        <v>618</v>
      </c>
      <c r="F386" s="203"/>
      <c r="G386" s="219"/>
      <c r="H386" s="219"/>
      <c r="I386" s="38"/>
      <c r="J386" s="38" t="n">
        <f aca="false">E386*I386</f>
        <v>0</v>
      </c>
      <c r="K386" s="274" t="s">
        <v>580</v>
      </c>
    </row>
    <row r="387" customFormat="false" ht="15" hidden="false" customHeight="false" outlineLevel="0" collapsed="false">
      <c r="A387" s="333" t="n">
        <v>329</v>
      </c>
      <c r="B387" s="189" t="s">
        <v>667</v>
      </c>
      <c r="C387" s="334" t="s">
        <v>668</v>
      </c>
      <c r="D387" s="340" t="n">
        <v>25</v>
      </c>
      <c r="E387" s="181" t="n">
        <v>453</v>
      </c>
      <c r="F387" s="203"/>
      <c r="G387" s="219"/>
      <c r="H387" s="219"/>
      <c r="I387" s="38"/>
      <c r="J387" s="38" t="n">
        <f aca="false">E387*I387</f>
        <v>0</v>
      </c>
      <c r="K387" s="274" t="s">
        <v>580</v>
      </c>
    </row>
    <row r="388" customFormat="false" ht="15" hidden="false" customHeight="false" outlineLevel="0" collapsed="false">
      <c r="A388" s="235" t="n">
        <v>330</v>
      </c>
      <c r="B388" s="189" t="s">
        <v>669</v>
      </c>
      <c r="C388" s="334" t="s">
        <v>670</v>
      </c>
      <c r="D388" s="340" t="n">
        <v>25</v>
      </c>
      <c r="E388" s="181" t="n">
        <v>523</v>
      </c>
      <c r="F388" s="203"/>
      <c r="G388" s="219"/>
      <c r="H388" s="219"/>
      <c r="I388" s="38"/>
      <c r="J388" s="38" t="n">
        <f aca="false">E388*I388</f>
        <v>0</v>
      </c>
      <c r="K388" s="274" t="s">
        <v>580</v>
      </c>
    </row>
    <row r="389" customFormat="false" ht="15" hidden="false" customHeight="false" outlineLevel="0" collapsed="false">
      <c r="A389" s="333" t="n">
        <v>331</v>
      </c>
      <c r="B389" s="189" t="s">
        <v>671</v>
      </c>
      <c r="C389" s="334" t="s">
        <v>672</v>
      </c>
      <c r="D389" s="339" t="n">
        <v>25</v>
      </c>
      <c r="E389" s="208" t="n">
        <v>558</v>
      </c>
      <c r="F389" s="203"/>
      <c r="G389" s="219"/>
      <c r="H389" s="219"/>
      <c r="I389" s="50"/>
      <c r="J389" s="38" t="n">
        <f aca="false">E389*I389</f>
        <v>0</v>
      </c>
      <c r="K389" s="274" t="s">
        <v>580</v>
      </c>
    </row>
    <row r="390" customFormat="false" ht="26.25" hidden="false" customHeight="false" outlineLevel="0" collapsed="false">
      <c r="A390" s="235" t="n">
        <v>332</v>
      </c>
      <c r="B390" s="189" t="s">
        <v>673</v>
      </c>
      <c r="C390" s="334" t="s">
        <v>674</v>
      </c>
      <c r="D390" s="339" t="n">
        <v>25</v>
      </c>
      <c r="E390" s="208" t="n">
        <v>628</v>
      </c>
      <c r="F390" s="203"/>
      <c r="G390" s="219"/>
      <c r="H390" s="219"/>
      <c r="I390" s="50"/>
      <c r="J390" s="38" t="n">
        <f aca="false">E390*I390</f>
        <v>0</v>
      </c>
      <c r="K390" s="274" t="s">
        <v>580</v>
      </c>
    </row>
    <row r="391" customFormat="false" ht="16.5" hidden="false" customHeight="true" outlineLevel="0" collapsed="false">
      <c r="A391" s="332" t="s">
        <v>675</v>
      </c>
      <c r="B391" s="332"/>
      <c r="C391" s="332"/>
      <c r="D391" s="332"/>
      <c r="E391" s="332"/>
      <c r="F391" s="332"/>
      <c r="G391" s="332"/>
      <c r="H391" s="332"/>
      <c r="I391" s="332"/>
      <c r="J391" s="332"/>
    </row>
    <row r="392" customFormat="false" ht="15" hidden="false" customHeight="true" outlineLevel="0" collapsed="false">
      <c r="A392" s="333" t="n">
        <v>333</v>
      </c>
      <c r="B392" s="189" t="s">
        <v>676</v>
      </c>
      <c r="C392" s="334" t="s">
        <v>677</v>
      </c>
      <c r="D392" s="335" t="n">
        <v>100</v>
      </c>
      <c r="E392" s="171" t="n">
        <v>300</v>
      </c>
      <c r="F392" s="209"/>
      <c r="G392" s="221" t="s">
        <v>678</v>
      </c>
      <c r="H392" s="94" t="s">
        <v>679</v>
      </c>
      <c r="I392" s="21"/>
      <c r="J392" s="21" t="n">
        <f aca="false">E392*I392</f>
        <v>0</v>
      </c>
      <c r="K392" s="274" t="s">
        <v>580</v>
      </c>
    </row>
    <row r="393" customFormat="false" ht="15" hidden="false" customHeight="false" outlineLevel="0" collapsed="false">
      <c r="A393" s="333" t="n">
        <v>334</v>
      </c>
      <c r="B393" s="85" t="s">
        <v>680</v>
      </c>
      <c r="C393" s="334" t="s">
        <v>681</v>
      </c>
      <c r="D393" s="340" t="n">
        <v>100</v>
      </c>
      <c r="E393" s="181" t="n">
        <v>419</v>
      </c>
      <c r="F393" s="209"/>
      <c r="G393" s="221"/>
      <c r="H393" s="221"/>
      <c r="I393" s="38"/>
      <c r="J393" s="38" t="n">
        <f aca="false">E393*I393</f>
        <v>0</v>
      </c>
      <c r="K393" s="274" t="s">
        <v>580</v>
      </c>
    </row>
    <row r="394" customFormat="false" ht="15" hidden="false" customHeight="false" outlineLevel="0" collapsed="false">
      <c r="A394" s="333" t="n">
        <v>335</v>
      </c>
      <c r="B394" s="85" t="s">
        <v>682</v>
      </c>
      <c r="C394" s="334" t="s">
        <v>683</v>
      </c>
      <c r="D394" s="340" t="n">
        <v>100</v>
      </c>
      <c r="E394" s="181" t="n">
        <v>527</v>
      </c>
      <c r="F394" s="209"/>
      <c r="G394" s="221"/>
      <c r="H394" s="221"/>
      <c r="I394" s="38"/>
      <c r="J394" s="38" t="n">
        <f aca="false">E394*I394</f>
        <v>0</v>
      </c>
      <c r="K394" s="274" t="s">
        <v>580</v>
      </c>
    </row>
    <row r="395" customFormat="false" ht="15" hidden="false" customHeight="false" outlineLevel="0" collapsed="false">
      <c r="A395" s="333" t="n">
        <v>336</v>
      </c>
      <c r="B395" s="195" t="s">
        <v>684</v>
      </c>
      <c r="C395" s="334" t="s">
        <v>685</v>
      </c>
      <c r="D395" s="340" t="n">
        <v>100</v>
      </c>
      <c r="E395" s="181" t="n">
        <v>628</v>
      </c>
      <c r="F395" s="209"/>
      <c r="G395" s="221"/>
      <c r="H395" s="221"/>
      <c r="I395" s="38"/>
      <c r="J395" s="38" t="n">
        <f aca="false">E395*I395</f>
        <v>0</v>
      </c>
      <c r="K395" s="274" t="s">
        <v>580</v>
      </c>
    </row>
    <row r="396" customFormat="false" ht="15" hidden="false" customHeight="false" outlineLevel="0" collapsed="false">
      <c r="A396" s="333" t="n">
        <v>337</v>
      </c>
      <c r="B396" s="85" t="s">
        <v>686</v>
      </c>
      <c r="C396" s="334" t="s">
        <v>687</v>
      </c>
      <c r="D396" s="340" t="n">
        <v>100</v>
      </c>
      <c r="E396" s="181" t="n">
        <v>720</v>
      </c>
      <c r="F396" s="209"/>
      <c r="G396" s="221"/>
      <c r="H396" s="221"/>
      <c r="I396" s="38"/>
      <c r="J396" s="38" t="n">
        <f aca="false">E396*I396</f>
        <v>0</v>
      </c>
      <c r="K396" s="274" t="s">
        <v>580</v>
      </c>
    </row>
    <row r="397" customFormat="false" ht="15" hidden="false" customHeight="false" outlineLevel="0" collapsed="false">
      <c r="A397" s="333" t="n">
        <v>338</v>
      </c>
      <c r="B397" s="85" t="s">
        <v>688</v>
      </c>
      <c r="C397" s="334" t="s">
        <v>689</v>
      </c>
      <c r="D397" s="340" t="n">
        <v>100</v>
      </c>
      <c r="E397" s="181" t="n">
        <v>800</v>
      </c>
      <c r="F397" s="209"/>
      <c r="G397" s="221"/>
      <c r="H397" s="221"/>
      <c r="I397" s="38"/>
      <c r="J397" s="38" t="n">
        <f aca="false">E397*I397</f>
        <v>0</v>
      </c>
      <c r="K397" s="274" t="s">
        <v>580</v>
      </c>
    </row>
    <row r="398" customFormat="false" ht="15" hidden="false" customHeight="false" outlineLevel="0" collapsed="false">
      <c r="A398" s="333" t="n">
        <v>339</v>
      </c>
      <c r="B398" s="85" t="s">
        <v>690</v>
      </c>
      <c r="C398" s="334" t="s">
        <v>691</v>
      </c>
      <c r="D398" s="340" t="n">
        <v>50</v>
      </c>
      <c r="E398" s="181" t="n">
        <v>472</v>
      </c>
      <c r="F398" s="209"/>
      <c r="G398" s="221"/>
      <c r="H398" s="221"/>
      <c r="I398" s="38"/>
      <c r="J398" s="38" t="n">
        <f aca="false">E398*I398</f>
        <v>0</v>
      </c>
      <c r="K398" s="274" t="s">
        <v>580</v>
      </c>
    </row>
    <row r="399" customFormat="false" ht="15" hidden="false" customHeight="false" outlineLevel="0" collapsed="false">
      <c r="A399" s="333" t="n">
        <v>340</v>
      </c>
      <c r="B399" s="85" t="s">
        <v>692</v>
      </c>
      <c r="C399" s="334" t="s">
        <v>693</v>
      </c>
      <c r="D399" s="340" t="n">
        <v>50</v>
      </c>
      <c r="E399" s="181" t="n">
        <v>562</v>
      </c>
      <c r="F399" s="209"/>
      <c r="G399" s="221"/>
      <c r="H399" s="221"/>
      <c r="I399" s="38"/>
      <c r="J399" s="38" t="n">
        <f aca="false">E399*I399</f>
        <v>0</v>
      </c>
      <c r="K399" s="274" t="s">
        <v>580</v>
      </c>
    </row>
    <row r="400" customFormat="false" ht="15" hidden="false" customHeight="false" outlineLevel="0" collapsed="false">
      <c r="A400" s="333" t="n">
        <v>341</v>
      </c>
      <c r="B400" s="85" t="s">
        <v>694</v>
      </c>
      <c r="C400" s="334" t="s">
        <v>695</v>
      </c>
      <c r="D400" s="340" t="n">
        <v>50</v>
      </c>
      <c r="E400" s="181" t="n">
        <v>625</v>
      </c>
      <c r="F400" s="209"/>
      <c r="G400" s="221"/>
      <c r="H400" s="221"/>
      <c r="I400" s="38"/>
      <c r="J400" s="38" t="n">
        <f aca="false">E400*I400</f>
        <v>0</v>
      </c>
      <c r="K400" s="274" t="s">
        <v>580</v>
      </c>
    </row>
    <row r="401" customFormat="false" ht="15" hidden="false" customHeight="false" outlineLevel="0" collapsed="false">
      <c r="A401" s="333" t="n">
        <v>342</v>
      </c>
      <c r="B401" s="85" t="s">
        <v>696</v>
      </c>
      <c r="C401" s="334" t="s">
        <v>697</v>
      </c>
      <c r="D401" s="340" t="n">
        <v>50</v>
      </c>
      <c r="E401" s="181" t="n">
        <v>658</v>
      </c>
      <c r="F401" s="209"/>
      <c r="G401" s="221"/>
      <c r="H401" s="221"/>
      <c r="I401" s="38"/>
      <c r="J401" s="38" t="n">
        <f aca="false">E401*I401</f>
        <v>0</v>
      </c>
      <c r="K401" s="274" t="s">
        <v>580</v>
      </c>
    </row>
    <row r="402" customFormat="false" ht="15" hidden="false" customHeight="false" outlineLevel="0" collapsed="false">
      <c r="A402" s="333" t="n">
        <v>343</v>
      </c>
      <c r="B402" s="85" t="s">
        <v>698</v>
      </c>
      <c r="C402" s="334" t="s">
        <v>699</v>
      </c>
      <c r="D402" s="340" t="n">
        <v>50</v>
      </c>
      <c r="E402" s="181" t="n">
        <v>417</v>
      </c>
      <c r="F402" s="209"/>
      <c r="G402" s="221"/>
      <c r="H402" s="221"/>
      <c r="I402" s="38"/>
      <c r="J402" s="38" t="n">
        <f aca="false">E402*I402</f>
        <v>0</v>
      </c>
      <c r="K402" s="274" t="s">
        <v>580</v>
      </c>
    </row>
    <row r="403" customFormat="false" ht="15.75" hidden="false" customHeight="false" outlineLevel="0" collapsed="false">
      <c r="A403" s="333" t="n">
        <v>344</v>
      </c>
      <c r="B403" s="88" t="s">
        <v>700</v>
      </c>
      <c r="C403" s="334" t="s">
        <v>701</v>
      </c>
      <c r="D403" s="341" t="n">
        <v>40</v>
      </c>
      <c r="E403" s="275" t="n">
        <v>618</v>
      </c>
      <c r="F403" s="209"/>
      <c r="G403" s="221"/>
      <c r="H403" s="221"/>
      <c r="I403" s="152"/>
      <c r="J403" s="152" t="n">
        <f aca="false">E403*I403</f>
        <v>0</v>
      </c>
      <c r="K403" s="274" t="s">
        <v>580</v>
      </c>
    </row>
    <row r="404" customFormat="false" ht="24" hidden="false" customHeight="true" outlineLevel="0" collapsed="false">
      <c r="A404" s="342" t="s">
        <v>702</v>
      </c>
      <c r="B404" s="342"/>
      <c r="C404" s="342"/>
      <c r="D404" s="342"/>
      <c r="E404" s="342"/>
      <c r="F404" s="342"/>
      <c r="G404" s="342"/>
      <c r="H404" s="342"/>
      <c r="I404" s="342"/>
      <c r="J404" s="343" t="n">
        <f aca="false">SUM(J4:J403)</f>
        <v>0</v>
      </c>
    </row>
  </sheetData>
  <autoFilter ref="A3:J404"/>
  <mergeCells count="204">
    <mergeCell ref="A2:H2"/>
    <mergeCell ref="I2:J2"/>
    <mergeCell ref="G5:G7"/>
    <mergeCell ref="G8:G10"/>
    <mergeCell ref="G15:G16"/>
    <mergeCell ref="A20:H20"/>
    <mergeCell ref="I20:J20"/>
    <mergeCell ref="A22:J22"/>
    <mergeCell ref="F23:F27"/>
    <mergeCell ref="H23:H27"/>
    <mergeCell ref="F28:F32"/>
    <mergeCell ref="H28:H32"/>
    <mergeCell ref="F33:F37"/>
    <mergeCell ref="H33:H37"/>
    <mergeCell ref="F38:F42"/>
    <mergeCell ref="H38:H42"/>
    <mergeCell ref="F43:F47"/>
    <mergeCell ref="H43:H47"/>
    <mergeCell ref="F48:F52"/>
    <mergeCell ref="H48:H52"/>
    <mergeCell ref="F53:F58"/>
    <mergeCell ref="H53:H58"/>
    <mergeCell ref="G57:G58"/>
    <mergeCell ref="A59:J59"/>
    <mergeCell ref="F60:F64"/>
    <mergeCell ref="H60:H64"/>
    <mergeCell ref="F65:F69"/>
    <mergeCell ref="H65:H69"/>
    <mergeCell ref="F70:F74"/>
    <mergeCell ref="H70:H74"/>
    <mergeCell ref="F75:F79"/>
    <mergeCell ref="H75:H79"/>
    <mergeCell ref="F80:F84"/>
    <mergeCell ref="H80:H84"/>
    <mergeCell ref="F85:F89"/>
    <mergeCell ref="H85:H89"/>
    <mergeCell ref="F90:F94"/>
    <mergeCell ref="H90:H94"/>
    <mergeCell ref="F95:F99"/>
    <mergeCell ref="H95:H99"/>
    <mergeCell ref="F100:F104"/>
    <mergeCell ref="H100:H104"/>
    <mergeCell ref="F105:F108"/>
    <mergeCell ref="G105:G106"/>
    <mergeCell ref="H105:H108"/>
    <mergeCell ref="A109:H109"/>
    <mergeCell ref="I109:J109"/>
    <mergeCell ref="A111:J111"/>
    <mergeCell ref="F112:F115"/>
    <mergeCell ref="G112:G115"/>
    <mergeCell ref="H112:H115"/>
    <mergeCell ref="A116:J116"/>
    <mergeCell ref="F117:F128"/>
    <mergeCell ref="G117:G128"/>
    <mergeCell ref="H117:H128"/>
    <mergeCell ref="F129:F131"/>
    <mergeCell ref="G129:G131"/>
    <mergeCell ref="H129:H131"/>
    <mergeCell ref="F132:F139"/>
    <mergeCell ref="G132:G139"/>
    <mergeCell ref="H132:H139"/>
    <mergeCell ref="A140:H140"/>
    <mergeCell ref="I140:J140"/>
    <mergeCell ref="A142:J142"/>
    <mergeCell ref="F143:F146"/>
    <mergeCell ref="G143:G146"/>
    <mergeCell ref="H143:H146"/>
    <mergeCell ref="A147:J147"/>
    <mergeCell ref="F148:F170"/>
    <mergeCell ref="H148:H170"/>
    <mergeCell ref="A171:H171"/>
    <mergeCell ref="I171:J171"/>
    <mergeCell ref="A199:H199"/>
    <mergeCell ref="I199:J199"/>
    <mergeCell ref="F201:F208"/>
    <mergeCell ref="H201:H208"/>
    <mergeCell ref="A209:H209"/>
    <mergeCell ref="I209:J209"/>
    <mergeCell ref="F211:F215"/>
    <mergeCell ref="H211:H215"/>
    <mergeCell ref="A216:H216"/>
    <mergeCell ref="I216:J216"/>
    <mergeCell ref="A218:J218"/>
    <mergeCell ref="F219:F225"/>
    <mergeCell ref="G219:G225"/>
    <mergeCell ref="H219:H225"/>
    <mergeCell ref="A226:J226"/>
    <mergeCell ref="F227:F234"/>
    <mergeCell ref="G227:G233"/>
    <mergeCell ref="H227:H234"/>
    <mergeCell ref="A235:H235"/>
    <mergeCell ref="I235:J235"/>
    <mergeCell ref="A237:J237"/>
    <mergeCell ref="F238:F242"/>
    <mergeCell ref="G238:G242"/>
    <mergeCell ref="H238:H242"/>
    <mergeCell ref="A243:J243"/>
    <mergeCell ref="F244:F248"/>
    <mergeCell ref="G244:G248"/>
    <mergeCell ref="H244:H248"/>
    <mergeCell ref="A249:H249"/>
    <mergeCell ref="I249:J249"/>
    <mergeCell ref="A250:J250"/>
    <mergeCell ref="F251:F255"/>
    <mergeCell ref="G251:G255"/>
    <mergeCell ref="H251:H255"/>
    <mergeCell ref="A256:J256"/>
    <mergeCell ref="F257:F261"/>
    <mergeCell ref="G257:G261"/>
    <mergeCell ref="H257:H261"/>
    <mergeCell ref="A262:H262"/>
    <mergeCell ref="I262:J262"/>
    <mergeCell ref="A263:J263"/>
    <mergeCell ref="F264:F270"/>
    <mergeCell ref="G264:G270"/>
    <mergeCell ref="H264:H270"/>
    <mergeCell ref="A271:J271"/>
    <mergeCell ref="F272:F278"/>
    <mergeCell ref="G272:G278"/>
    <mergeCell ref="H272:H278"/>
    <mergeCell ref="A279:H279"/>
    <mergeCell ref="I279:J279"/>
    <mergeCell ref="A280:J280"/>
    <mergeCell ref="F281:F283"/>
    <mergeCell ref="G281:G283"/>
    <mergeCell ref="H281:H283"/>
    <mergeCell ref="A284:J284"/>
    <mergeCell ref="F285:F287"/>
    <mergeCell ref="G285:G287"/>
    <mergeCell ref="H285:H287"/>
    <mergeCell ref="A288:H288"/>
    <mergeCell ref="I288:J288"/>
    <mergeCell ref="F290:F291"/>
    <mergeCell ref="G290:G291"/>
    <mergeCell ref="H290:H291"/>
    <mergeCell ref="F292:F293"/>
    <mergeCell ref="G292:G293"/>
    <mergeCell ref="H292:H293"/>
    <mergeCell ref="F294:F299"/>
    <mergeCell ref="G294:G299"/>
    <mergeCell ref="H294:H299"/>
    <mergeCell ref="A300:H300"/>
    <mergeCell ref="I300:J300"/>
    <mergeCell ref="A301:J301"/>
    <mergeCell ref="G303:G309"/>
    <mergeCell ref="H303:H309"/>
    <mergeCell ref="F308:F309"/>
    <mergeCell ref="A310:J310"/>
    <mergeCell ref="G311:G317"/>
    <mergeCell ref="H311:H317"/>
    <mergeCell ref="F316:F317"/>
    <mergeCell ref="A318:H318"/>
    <mergeCell ref="I318:J318"/>
    <mergeCell ref="G320:G321"/>
    <mergeCell ref="H320:H321"/>
    <mergeCell ref="A322:H322"/>
    <mergeCell ref="I322:J322"/>
    <mergeCell ref="F329:F331"/>
    <mergeCell ref="G329:G332"/>
    <mergeCell ref="H329:H332"/>
    <mergeCell ref="A334:H334"/>
    <mergeCell ref="I334:J334"/>
    <mergeCell ref="B336:B339"/>
    <mergeCell ref="F336:F339"/>
    <mergeCell ref="G336:G339"/>
    <mergeCell ref="H336:H339"/>
    <mergeCell ref="G341:G342"/>
    <mergeCell ref="H341:H342"/>
    <mergeCell ref="G343:G345"/>
    <mergeCell ref="H343:H345"/>
    <mergeCell ref="A347:H347"/>
    <mergeCell ref="I347:J347"/>
    <mergeCell ref="A355:H355"/>
    <mergeCell ref="I355:J355"/>
    <mergeCell ref="E356:F356"/>
    <mergeCell ref="E357:F357"/>
    <mergeCell ref="E358:F360"/>
    <mergeCell ref="G358:G360"/>
    <mergeCell ref="H358:H360"/>
    <mergeCell ref="E361:F361"/>
    <mergeCell ref="E362:F362"/>
    <mergeCell ref="E363:F363"/>
    <mergeCell ref="E364:F364"/>
    <mergeCell ref="E365:F366"/>
    <mergeCell ref="G365:G366"/>
    <mergeCell ref="H365:H366"/>
    <mergeCell ref="E367:F368"/>
    <mergeCell ref="G367:G368"/>
    <mergeCell ref="H367:H368"/>
    <mergeCell ref="A369:H369"/>
    <mergeCell ref="I369:J369"/>
    <mergeCell ref="A370:J370"/>
    <mergeCell ref="F372:F373"/>
    <mergeCell ref="G372:G373"/>
    <mergeCell ref="H372:H373"/>
    <mergeCell ref="A374:J374"/>
    <mergeCell ref="F375:F390"/>
    <mergeCell ref="G375:G390"/>
    <mergeCell ref="H375:H390"/>
    <mergeCell ref="A391:J391"/>
    <mergeCell ref="F392:F403"/>
    <mergeCell ref="G392:G403"/>
    <mergeCell ref="H392:H403"/>
    <mergeCell ref="A404:I404"/>
  </mergeCells>
  <hyperlinks>
    <hyperlink ref="H4" r:id="rId1" display="http://bchp.ru/catalog/autoapteka/43/"/>
    <hyperlink ref="H5" r:id="rId2" display="http://bchp.ru/catalog/autoapteka/47/"/>
    <hyperlink ref="H6" r:id="rId3" display="http://bchp.ru/catalog/autoapteka/48/"/>
    <hyperlink ref="H7" r:id="rId4" display="http://bchp.ru/catalog/autoapteka/49/"/>
    <hyperlink ref="H8" r:id="rId5" display="http://bchp.ru/catalog/autoapteka/37/"/>
    <hyperlink ref="H9" r:id="rId6" display="http://bchp.ru/catalog/autoapteka/39/"/>
    <hyperlink ref="H10" r:id="rId7" display="http://bchp.ru/catalog/autoapteka/38/"/>
    <hyperlink ref="H11" r:id="rId8" display="http://bchp.ru/catalog/autoapteka/46/"/>
    <hyperlink ref="H12" r:id="rId9" display="http://bchp.ru/catalog/autoapteka/41/"/>
    <hyperlink ref="H13" r:id="rId10" display="http://bchp.ru/catalog/autoapteka/42/"/>
    <hyperlink ref="H14" r:id="rId11" display="http://bchp.ru/catalog/autoapteka/40/"/>
    <hyperlink ref="H16" r:id="rId12" display="http://bchp.ru/catalog/autoapteka/45/"/>
    <hyperlink ref="H17" r:id="rId13" display="http://bchp.ru/catalog/autoapteka/87/"/>
    <hyperlink ref="H18" r:id="rId14" display="http://bchp.ru/catalog/autoapteka/51/"/>
    <hyperlink ref="H19" r:id="rId15" display="http://bchp.ru/catalog/autoapteka/50/"/>
    <hyperlink ref="H23" r:id="rId16" display="http://bchp.ru/catalog/plastiri/34/"/>
    <hyperlink ref="H28" r:id="rId17" display="http://bchp.ru/catalog/plastiri/34/"/>
    <hyperlink ref="H60" r:id="rId18" display="http://bchp.ru/catalog/plastiri/22/"/>
    <hyperlink ref="H100" r:id="rId19" display="http://bchp.ru/catalog/plastiri/22/"/>
    <hyperlink ref="H112" r:id="rId20" display="http://bchp.ru/catalog/plastiri/35/"/>
    <hyperlink ref="H117" r:id="rId21" display="http://bchp.ru/catalog/plastiri/31/"/>
    <hyperlink ref="H129" r:id="rId22" display="http://bchp.ru/catalog/plastiri/31/"/>
    <hyperlink ref="H132" r:id="rId23" display="http://bchp.ru/catalog/plastiri/32/"/>
    <hyperlink ref="H143" r:id="rId24" display="http://bchp.ru/catalog/plastiri/36/"/>
    <hyperlink ref="H148" r:id="rId25" display="http://bchp.ru/catalog/plastiri/33/"/>
    <hyperlink ref="H219" r:id="rId26" display="http://bchp.ru/catalog/plastiri/23/"/>
    <hyperlink ref="H227" r:id="rId27" display="http://bchp.ru/catalog/plastiri/21/"/>
    <hyperlink ref="H238" r:id="rId28" display="http://bchp.ru/catalog/gribki/55/"/>
    <hyperlink ref="H244" r:id="rId29" display="http://bchp.ru/catalog/gribki/52/"/>
    <hyperlink ref="H251" r:id="rId30" display="http://bchp.ru/catalog/gribki/56/"/>
    <hyperlink ref="H257" r:id="rId31" display="http://bchp.ru/catalog/gribki/53/"/>
    <hyperlink ref="H264" r:id="rId32" display="http://bchp.ru/catalog/gribki/57/"/>
    <hyperlink ref="H272" r:id="rId33" display="http://bchp.ru/catalog/gribki/54/"/>
    <hyperlink ref="H281" r:id="rId34" display="http://bchp.ru/catalog/gribki/57/"/>
    <hyperlink ref="H285" r:id="rId35" display="http://bchp.ru/catalog/gribki/54/"/>
    <hyperlink ref="H290" r:id="rId36" display="http://bchp.ru/catalog/shnuri/149/"/>
    <hyperlink ref="H292" r:id="rId37" display="http://bchp.ru/catalog/shnuri/62/"/>
    <hyperlink ref="H294" r:id="rId38" display="http://bchp.ru/catalog/shnuri/63/"/>
    <hyperlink ref="H303" r:id="rId39" display="http://bchp.ru/catalog/himia/65/"/>
    <hyperlink ref="H311" r:id="rId40" display="http://bchp.ru/catalog/himia/64/"/>
    <hyperlink ref="H324" r:id="rId41" display="http://bchp.ru/catalog/himia/150/"/>
    <hyperlink ref="H325" r:id="rId42" display="http://bchp.ru/catalog/himia/66/"/>
    <hyperlink ref="H326" r:id="rId43" display="http://bchp.ru/catalog/himia/67/"/>
    <hyperlink ref="H328" r:id="rId44" display="http://bchp.ru/catalog/himia/68/"/>
    <hyperlink ref="H329" r:id="rId45" display="http://bchp.ru/catalog/himia/69/"/>
    <hyperlink ref="H333" r:id="rId46" display="http://bchp.ru/catalog/himia/70/"/>
    <hyperlink ref="H336" r:id="rId47" display="http://bchp.ru/catalog/smesi/58/"/>
    <hyperlink ref="H340" r:id="rId48" display="http://bchp.ru/catalog/smesi/59/"/>
    <hyperlink ref="H341" r:id="rId49" display="http://bchp.ru/catalog/smesi/60/"/>
    <hyperlink ref="H343" r:id="rId50" display="http://bchp.ru/catalog/smesi/61/"/>
    <hyperlink ref="H349" r:id="rId51" display="http://bchp.ru/catalog/other/80/"/>
    <hyperlink ref="H350" r:id="rId52" display="http://bchp.ru/catalog/other/81/"/>
    <hyperlink ref="H351" r:id="rId53" display="http://bchp.ru/catalog/other/82/"/>
    <hyperlink ref="H352" r:id="rId54" display="http://bchp.ru/catalog/other/83/"/>
    <hyperlink ref="H354" r:id="rId55" display="http://bchp.ru/catalog/other/85/"/>
    <hyperlink ref="H357" r:id="rId56" display="http://bchp.ru/catalog/instrument/29/"/>
    <hyperlink ref="H358" r:id="rId57" display="http://bchp.ru/catalog/instrument/24/"/>
    <hyperlink ref="H361" r:id="rId58" display="http://bchp.ru/catalog/instrument/25/"/>
    <hyperlink ref="H362" r:id="rId59" display="http://bchp.ru/catalog/instrument/28/"/>
    <hyperlink ref="H363" r:id="rId60" display="http://bchp.ru/catalog/instrument/27/"/>
    <hyperlink ref="H364" r:id="rId61" display="http://bchp.ru/catalog/instrument/26/"/>
    <hyperlink ref="H365" r:id="rId62" display="http://bchp.ru/catalog/instrument/30/"/>
    <hyperlink ref="H367" r:id="rId63" display="http://bchp.ru/catalog/other/86/"/>
    <hyperlink ref="H372" r:id="rId64" display="http://bchp.ru/catalog/gruziki/77/"/>
    <hyperlink ref="H375" r:id="rId65" display="http://bchp.ru/catalog/gruziki/78/"/>
    <hyperlink ref="H392" r:id="rId66" display="http://bchp.ru/catalog/gruziki/79/"/>
  </hyperlink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4:20:09Z</dcterms:created>
  <dc:creator>КомМенеджер6</dc:creator>
  <dc:description/>
  <dc:language>en-US</dc:language>
  <cp:lastModifiedBy>Николаева Ольга Николаевна</cp:lastModifiedBy>
  <cp:lastPrinted>2016-08-22T08:27:19Z</cp:lastPrinted>
  <dcterms:modified xsi:type="dcterms:W3CDTF">2016-09-08T05:35:04Z</dcterms:modified>
  <cp:revision>0</cp:revision>
  <dc:subject/>
  <dc:title/>
</cp:coreProperties>
</file>