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752">
  <si>
    <t xml:space="preserve">Прйас-лист магазина "Ледниковый период"</t>
  </si>
  <si>
    <t xml:space="preserve">Сезон 2013/2014 г.</t>
  </si>
  <si>
    <t xml:space="preserve">№</t>
  </si>
  <si>
    <t xml:space="preserve">Тип</t>
  </si>
  <si>
    <t xml:space="preserve">Наименование</t>
  </si>
  <si>
    <t xml:space="preserve">Старая цена</t>
  </si>
  <si>
    <t xml:space="preserve">Новая цена</t>
  </si>
  <si>
    <t xml:space="preserve">Экономия</t>
  </si>
  <si>
    <t xml:space="preserve">Размер скидки</t>
  </si>
  <si>
    <t xml:space="preserve">Балаклава</t>
  </si>
  <si>
    <t xml:space="preserve">Kama 11-12 MW13</t>
  </si>
  <si>
    <t xml:space="preserve">Kama 12 - 13 D18</t>
  </si>
  <si>
    <t xml:space="preserve">Kama 12 - 13 D19</t>
  </si>
  <si>
    <t xml:space="preserve">Kama 12 - 13 DB14</t>
  </si>
  <si>
    <t xml:space="preserve">Kama 12 - 13 DB17</t>
  </si>
  <si>
    <t xml:space="preserve">Kama 12 - 13 DB18</t>
  </si>
  <si>
    <t xml:space="preserve">Kama 12 - 13 DW25</t>
  </si>
  <si>
    <t xml:space="preserve">Kama 12 - 13 DW26</t>
  </si>
  <si>
    <t xml:space="preserve">Kama 12-13 MW13</t>
  </si>
  <si>
    <t xml:space="preserve">Бандана</t>
  </si>
  <si>
    <t xml:space="preserve">BUFF HeadBand BUFF</t>
  </si>
  <si>
    <t xml:space="preserve">BUFF Polar BUFF</t>
  </si>
  <si>
    <t xml:space="preserve">BUFF Polar BUFF Disney</t>
  </si>
  <si>
    <t xml:space="preserve">BUFF Storm BUFF </t>
  </si>
  <si>
    <t xml:space="preserve">BUFF Tubular National Geographic BUFF</t>
  </si>
  <si>
    <t xml:space="preserve">Беговое крепление</t>
  </si>
  <si>
    <t xml:space="preserve">Fischer Auto T3 White My Style</t>
  </si>
  <si>
    <t xml:space="preserve">Fischer Combi Auto NIS  (Ass. Col.)</t>
  </si>
  <si>
    <t xml:space="preserve">Fischer Exercise Classic NIS (Ass. Col.)</t>
  </si>
  <si>
    <t xml:space="preserve">Fischer R3 Classic (Ass. Col.)</t>
  </si>
  <si>
    <t xml:space="preserve">Fischer R3 Combi  (Ass. Col.)</t>
  </si>
  <si>
    <t xml:space="preserve">Fischer R3 Skate (Ass. Col.)</t>
  </si>
  <si>
    <t xml:space="preserve">Marpetti Automatic NNN T3 Universal</t>
  </si>
  <si>
    <t xml:space="preserve">Marpetti Touring 75 mm</t>
  </si>
  <si>
    <t xml:space="preserve">Беговые ботинки</t>
  </si>
  <si>
    <t xml:space="preserve">Fischer 12-13 RC3 Classic (размер 45)</t>
  </si>
  <si>
    <t xml:space="preserve">Fischer 12-13 RC3 Classic (размер 44)</t>
  </si>
  <si>
    <t xml:space="preserve">Fischer 12-13 RC3 Classic (размер 46)</t>
  </si>
  <si>
    <t xml:space="preserve">Fischer 12-13 RC3 Classic (размер 43)</t>
  </si>
  <si>
    <t xml:space="preserve">Fischer 12-13 RC3 Classic (размер 47)</t>
  </si>
  <si>
    <t xml:space="preserve">Fischer 12-13 RC3 Classic (размер 42)</t>
  </si>
  <si>
    <t xml:space="preserve">Fischer 12-13 RC3 Classic (размер 41)</t>
  </si>
  <si>
    <t xml:space="preserve">Fischer 12-13 RC3 Classic (размер 40)</t>
  </si>
  <si>
    <t xml:space="preserve">Fischer 12-13 RC3 Classic (размер 39)</t>
  </si>
  <si>
    <t xml:space="preserve">Fischer 12-13 RC3 Combi  (размер 39)</t>
  </si>
  <si>
    <t xml:space="preserve">Fischer 12-13 RC3 Combi  (размер 42)</t>
  </si>
  <si>
    <t xml:space="preserve">Fischer 12-13 XC Comfort Green (размер 40)</t>
  </si>
  <si>
    <t xml:space="preserve">Fischer 12-13 XC Comfort Green (размер 41)</t>
  </si>
  <si>
    <t xml:space="preserve">Fischer 12-13 XC Comfort Green (размер 42)</t>
  </si>
  <si>
    <t xml:space="preserve">Fischer 12-13 XC Comfort Green (размер 43)</t>
  </si>
  <si>
    <t xml:space="preserve">Fischer 12-13 XC Comfort Green (размер 44)</t>
  </si>
  <si>
    <t xml:space="preserve">Fischer 12-13 XC Comfort Green (размер 39)</t>
  </si>
  <si>
    <t xml:space="preserve">Fischer 12-13 XC Comfort Green (размер 46)</t>
  </si>
  <si>
    <t xml:space="preserve">Fischer 12-13 XC Pro My Style (размер 38)</t>
  </si>
  <si>
    <t xml:space="preserve">Fischer 12-13 XC Pro My Style (размер 39)</t>
  </si>
  <si>
    <t xml:space="preserve">Fischer 12-13 XC Pro My Style (размер 40)</t>
  </si>
  <si>
    <t xml:space="preserve">Fischer 12-13 XC Pro My Style (размер 37)</t>
  </si>
  <si>
    <t xml:space="preserve">Fischer 12-13 XC Pro My Style (размер 41)</t>
  </si>
  <si>
    <t xml:space="preserve">Fischer 12-13 XC Pro My Style (размер 42)</t>
  </si>
  <si>
    <t xml:space="preserve">Fischer 12-13 XC Pro My Style (размер 35)</t>
  </si>
  <si>
    <t xml:space="preserve">Fischer 12-13 XC Pro My Style (размер 36)</t>
  </si>
  <si>
    <t xml:space="preserve">Fischer 12-13 XC Sport Blk-Blue (размер 38)</t>
  </si>
  <si>
    <t xml:space="preserve">Fischer 12-13 XC Sport Blk-Blue (размер 39)</t>
  </si>
  <si>
    <t xml:space="preserve">Fischer 12-13 XC Sport Blk-Blue (размер 40)</t>
  </si>
  <si>
    <t xml:space="preserve">Fischer 12-13 XC Sport Blk-Blue (размер 47)</t>
  </si>
  <si>
    <t xml:space="preserve">Fischer 12-13 XC Sport Blk-Blue (размер 36)</t>
  </si>
  <si>
    <t xml:space="preserve">Fischer 12-13 XC Sport Blk-Blue (размер 44)</t>
  </si>
  <si>
    <t xml:space="preserve">Fischer 12-13 XC Sport Blk-Blue (размер 37)</t>
  </si>
  <si>
    <t xml:space="preserve">Fischer 12-13 XC Sport Blk-Blue (размер 46)</t>
  </si>
  <si>
    <t xml:space="preserve">Marpetti 12-13 Bolzano NNN (размер 37)</t>
  </si>
  <si>
    <t xml:space="preserve">Marpetti 12-13 Bolzano NNN (размер 46)</t>
  </si>
  <si>
    <t xml:space="preserve">Marpetti 12-13 Bolzano NNN (размер 38)</t>
  </si>
  <si>
    <t xml:space="preserve">Marpetti 12-13 Bolzano NNN (размер 39)</t>
  </si>
  <si>
    <t xml:space="preserve">Marpetti 12-13 Bolzano NNN (размер 40)</t>
  </si>
  <si>
    <t xml:space="preserve">Marpetti 12-13 Bolzano NNN (размер 41)</t>
  </si>
  <si>
    <t xml:space="preserve">Marpetti 12-13 Bolzano NNN (размер 42)</t>
  </si>
  <si>
    <t xml:space="preserve">Marpetti 12-13 Bolzano NNN (размер 43)</t>
  </si>
  <si>
    <t xml:space="preserve">Marpetti 12-13 Bolzano NNN (размер 44)</t>
  </si>
  <si>
    <t xml:space="preserve">Marpetti 12-13 Bolzano NNN (размер 45)</t>
  </si>
  <si>
    <t xml:space="preserve">Marpetti 12-13 Bolzano NNN (размер 36)</t>
  </si>
  <si>
    <t xml:space="preserve">Marpetti 12-13 Bolzano NNN (размер 47)</t>
  </si>
  <si>
    <t xml:space="preserve">Marpetti 12-13 Dolce Vita NNN (размер 35)</t>
  </si>
  <si>
    <t xml:space="preserve">Marpetti 12-13 Dolce Vita NNN (размер 42)</t>
  </si>
  <si>
    <t xml:space="preserve">Marpetti 12-13 Dolce Vita NNN (размер 36)</t>
  </si>
  <si>
    <t xml:space="preserve">Marpetti 12-13 Dolce Vita NNN (размер 41)</t>
  </si>
  <si>
    <t xml:space="preserve">Marpetti 12-13 Dolce Vita NNN (размер 37)</t>
  </si>
  <si>
    <t xml:space="preserve">Marpetti 12-13 Dolce Vita NNN (размер 38)</t>
  </si>
  <si>
    <t xml:space="preserve">Marpetti 12-13 Trento NNN (размер 37)</t>
  </si>
  <si>
    <t xml:space="preserve">Marpetti 12-13 Trento NNN (размер 38)</t>
  </si>
  <si>
    <t xml:space="preserve">Беговые Лыжи</t>
  </si>
  <si>
    <t xml:space="preserve">Fischer 12-13 Cruiser NIS (длина 189 см)</t>
  </si>
  <si>
    <t xml:space="preserve">Fischer 12-13 Cruiser NIS (длина 184 см)</t>
  </si>
  <si>
    <t xml:space="preserve">Fischer 12-13 Cruiser NIS (длина 174 см)</t>
  </si>
  <si>
    <t xml:space="preserve">Fischer 12-13 Jupster NIS (длина 189 см)</t>
  </si>
  <si>
    <t xml:space="preserve">Fischer 12-13 Jupster NIS (длина 184 см)</t>
  </si>
  <si>
    <t xml:space="preserve">Fischer 12-13 Jupster NIS (длина 174 см)</t>
  </si>
  <si>
    <t xml:space="preserve">Fischer 12-13 LS Classic (длина 182 см)</t>
  </si>
  <si>
    <t xml:space="preserve">Fischer 12-13 LS Classic (длина 207 см)</t>
  </si>
  <si>
    <t xml:space="preserve">Fischer 12-13 LS Classic (длина 187 см)</t>
  </si>
  <si>
    <t xml:space="preserve">Fischer 12-13 LS Classic (длина 192 см)</t>
  </si>
  <si>
    <t xml:space="preserve">Fischer 12-13 LS Classic (длина 197 см)</t>
  </si>
  <si>
    <t xml:space="preserve">Fischer 12-13 LS Classic (длина 202 см)</t>
  </si>
  <si>
    <t xml:space="preserve">Fischer 12-13 LS SkateCup (длина 182 см)</t>
  </si>
  <si>
    <t xml:space="preserve">Fischer 12-13 LS SkateCup (длина 192 см)</t>
  </si>
  <si>
    <t xml:space="preserve">Fischer 12-13 LS SkateCup (длина 187 см)</t>
  </si>
  <si>
    <t xml:space="preserve">Fischer 12-13 Maya Classic my style NIS (длина 192 см)</t>
  </si>
  <si>
    <t xml:space="preserve">Fischer 12-13 Maya Classic my style NIS (длина 197 см)</t>
  </si>
  <si>
    <t xml:space="preserve">Fischer 12-13 Maya Classic my style NIS (длина 187 см)</t>
  </si>
  <si>
    <t xml:space="preserve">Fischer 12-13 Ridege WAX (длина 185 см)</t>
  </si>
  <si>
    <t xml:space="preserve">Fischer 12-13 Ridege WAX (длина 210 см)</t>
  </si>
  <si>
    <t xml:space="preserve">Fischer 12-13 Ridege WAX (длина 180 см)</t>
  </si>
  <si>
    <t xml:space="preserve">Fischer 12-13 Ridege WAX (длина 205 см)</t>
  </si>
  <si>
    <t xml:space="preserve">Fischer 12-13 Ridege WAX (длина 200 см)</t>
  </si>
  <si>
    <t xml:space="preserve">Fischer 12-13 Ridege WAX (длина 190 см)</t>
  </si>
  <si>
    <t xml:space="preserve">Fischer 12-13 SC Classic NIS (длина 207 см)</t>
  </si>
  <si>
    <t xml:space="preserve">Fischer 12-13 SC Combi (длина 197 см)</t>
  </si>
  <si>
    <t xml:space="preserve">Fischer 12-13 SC Combi (длина 182 см)</t>
  </si>
  <si>
    <t xml:space="preserve">Fischer 12-13 SC Combi (длина 202 см)</t>
  </si>
  <si>
    <t xml:space="preserve">Fischer 12-13 SC Combi (длина 192 см)</t>
  </si>
  <si>
    <t xml:space="preserve">Fischer 12-13 SC Combi (длина 187 см)</t>
  </si>
  <si>
    <t xml:space="preserve">Fischer 12-13 Sport Glass NIS (длина 197 см)</t>
  </si>
  <si>
    <t xml:space="preserve">Fischer 12-13 Sport Glass NIS (длина 192 см)</t>
  </si>
  <si>
    <t xml:space="preserve">Fischer 12-13 Sport Glass NIS (длина 187 см)</t>
  </si>
  <si>
    <t xml:space="preserve">Fischer 12-13 Sport Glass NIS (длина 202 см)</t>
  </si>
  <si>
    <t xml:space="preserve">Fischer 12-13 Superlite Crown NIS (длина 192 см)</t>
  </si>
  <si>
    <t xml:space="preserve">Fischer 12-13 Superlite Crown NIS (длина 202 см)</t>
  </si>
  <si>
    <t xml:space="preserve">Fischer 12-13 Superlite Crown NIS (длина 207 см)</t>
  </si>
  <si>
    <t xml:space="preserve">Fischer 12-13 Superlite Crown NIS (длина 197 см)</t>
  </si>
  <si>
    <t xml:space="preserve">Fischer 12-13 Superlite Wax NIS (длина 187 см)</t>
  </si>
  <si>
    <t xml:space="preserve">Fischer 12-13 Superlite Wax NIS (длина 192 см)</t>
  </si>
  <si>
    <t xml:space="preserve">Fischer 12-13 Superlite Wax NIS (длина 202 см)</t>
  </si>
  <si>
    <t xml:space="preserve">Fischer 12-13 Superlite Wax NIS (длина 197 см)</t>
  </si>
  <si>
    <t xml:space="preserve">Madshus 11-12  Intrasonic Classic NIS (длина 183 см)</t>
  </si>
  <si>
    <t xml:space="preserve">Madshus 11-12  Intrasonic Classic NIS (длина 188 см)</t>
  </si>
  <si>
    <t xml:space="preserve">Madshus 11-12  Intrasonic Classic NIS (длина 193 см)</t>
  </si>
  <si>
    <t xml:space="preserve">Madshus 11-12  Intrasonic Classic NIS (длина 198 см)</t>
  </si>
  <si>
    <t xml:space="preserve">Madshus 11-12  Intrasonic Classic NIS (длина 203 см)</t>
  </si>
  <si>
    <t xml:space="preserve">Madshus 11-12  Intrasonic Skate NIS (длина 188 см)</t>
  </si>
  <si>
    <t xml:space="preserve">Madshus 11-12  Intrasonic Skate NIS (длина 183 см)</t>
  </si>
  <si>
    <t xml:space="preserve">Madshus 12-13  Sirius MG (длина 180 см)</t>
  </si>
  <si>
    <t xml:space="preserve">Madshus 12-13  Sirius MG (длина 185 см)</t>
  </si>
  <si>
    <t xml:space="preserve">Madshus 12-13  Sirius MG (длина 205 см)</t>
  </si>
  <si>
    <t xml:space="preserve">Madshus 12-13  Sirius WAX (длина 180 см)</t>
  </si>
  <si>
    <t xml:space="preserve">Madshus 12-13  Sirius WAX (длина 185 см)</t>
  </si>
  <si>
    <t xml:space="preserve">Madshus 12-13  Sirius WAX (длина 195 см)</t>
  </si>
  <si>
    <t xml:space="preserve">Madshus 12-13  Sirius WAX (длина 205 см)</t>
  </si>
  <si>
    <t xml:space="preserve">Madshus 12-13  Supra (длина 182 см)</t>
  </si>
  <si>
    <t xml:space="preserve">Madshus 12-13  Supra (длина 187 см)</t>
  </si>
  <si>
    <t xml:space="preserve">Madshus 12-13  Supra (длина 177 см)</t>
  </si>
  <si>
    <t xml:space="preserve">Madshus 12-13  Supra (длина 192 см)</t>
  </si>
  <si>
    <t xml:space="preserve">Madshus 12-13  Supra (длина 197 см)</t>
  </si>
  <si>
    <t xml:space="preserve">Marpetti 12-13 Bolzano JR (длина 150 см)</t>
  </si>
  <si>
    <t xml:space="preserve">Marpetti 12-13 Bolzano JR (длина 160 см)</t>
  </si>
  <si>
    <t xml:space="preserve">Marpetti 12-13 Bolzano JR TR (длина 150 см)</t>
  </si>
  <si>
    <t xml:space="preserve">Marpetti 12-13 Bolzano JR TR (длина 160 см)</t>
  </si>
  <si>
    <t xml:space="preserve">Marpetti 12-13 Bolzano JR TR (длина 170 см)</t>
  </si>
  <si>
    <t xml:space="preserve">Marpetti 12-13 Bolzano TR (длина 190 см)</t>
  </si>
  <si>
    <t xml:space="preserve">Marpetti 12-13 Bolzano TR (длина 195 см)</t>
  </si>
  <si>
    <t xml:space="preserve">Marpetti 12-13 Bolzano TR (длина 200 см)</t>
  </si>
  <si>
    <t xml:space="preserve">Marpetti 12-13 Bolzano TR (длина 205 см)</t>
  </si>
  <si>
    <t xml:space="preserve">Marpetti 12-13 Bolzano WAX (длина 195 см)</t>
  </si>
  <si>
    <t xml:space="preserve">Marpetti 12-13 Bolzano WAX (длина 190 см)</t>
  </si>
  <si>
    <t xml:space="preserve">Marpetti 12-13 Bolzano WAX (длина 200 см)</t>
  </si>
  <si>
    <t xml:space="preserve">Marpetti 12-13 Bolzano WAX (длина 205 см)</t>
  </si>
  <si>
    <t xml:space="preserve">Marpetti 12-13 Dolce Vita  (длина 190 см)</t>
  </si>
  <si>
    <t xml:space="preserve">Marpetti 12-13 Dolce Vita  (длина 185 см)</t>
  </si>
  <si>
    <t xml:space="preserve">Marpetti 12-13 Dolce Vita  (длина 180 см)</t>
  </si>
  <si>
    <t xml:space="preserve">Marpetti 12-13 Dolce Vita  (длина 170 см)</t>
  </si>
  <si>
    <t xml:space="preserve">Marpetti 12-13 Dolce Vita TR (длина 195 см)</t>
  </si>
  <si>
    <t xml:space="preserve">Marpetti 12-13 Dolce Vita TR (длина 180 см)</t>
  </si>
  <si>
    <t xml:space="preserve">Marpetti 12-13 Dolce Vita TR (длина 170 см)</t>
  </si>
  <si>
    <t xml:space="preserve">Marpetti 12-13 Mantova TR (длина 200 см)</t>
  </si>
  <si>
    <t xml:space="preserve">Marpetti 12-13 Mantova WAX NNN (длина 186 см)</t>
  </si>
  <si>
    <t xml:space="preserve">Marpetti 12-13 Mantova WAX NNN (длина 193 см)</t>
  </si>
  <si>
    <t xml:space="preserve">Marpetti 12-13 Mantova WAX NNN (длина 200 см)</t>
  </si>
  <si>
    <t xml:space="preserve">Беговые Палки</t>
  </si>
  <si>
    <t xml:space="preserve">Fischer 12-13 Cruiser my style (длина 135 см)</t>
  </si>
  <si>
    <t xml:space="preserve">Fischer 12-13 Cruiser my style (длина 140 см)</t>
  </si>
  <si>
    <t xml:space="preserve">Fischer 12-13 Cruiser my style (длина 145 см)</t>
  </si>
  <si>
    <t xml:space="preserve">Fischer 12-13 RC1 (длина 140 см)</t>
  </si>
  <si>
    <t xml:space="preserve">Fischer 12-13 RC1 (длина 145 см)</t>
  </si>
  <si>
    <t xml:space="preserve">Fischer 12-13 RC1 (длина 165 см)</t>
  </si>
  <si>
    <t xml:space="preserve">Fischer 12-13 RC1 (длина 170 см)</t>
  </si>
  <si>
    <t xml:space="preserve">Fischer 12-13 RC3 (длина 155 см)</t>
  </si>
  <si>
    <t xml:space="preserve">Fischer 12-13 RC3 (длина 150 см)</t>
  </si>
  <si>
    <t xml:space="preserve">Fischer 12-13 RC3 (длина 145 см)</t>
  </si>
  <si>
    <t xml:space="preserve">Fischer 12-13 RC3 (длина 130 см)</t>
  </si>
  <si>
    <t xml:space="preserve">Fischer 12-13 Sport my style (длина 145 см)</t>
  </si>
  <si>
    <t xml:space="preserve">Fischer 12-13 Sport my style (длина 140 см)</t>
  </si>
  <si>
    <t xml:space="preserve">Fischer 12-13 Sport my style (длина 135 см)</t>
  </si>
  <si>
    <t xml:space="preserve">Fischer 12-13 Superlight (длина 135 см)</t>
  </si>
  <si>
    <t xml:space="preserve">Fischer 12-13 Superlight (длина 140 см)</t>
  </si>
  <si>
    <t xml:space="preserve">Fischer 12-13 Superlight (длина 145 см)</t>
  </si>
  <si>
    <t xml:space="preserve">Fischer 12-13 Superlight (длина 150 см)</t>
  </si>
  <si>
    <t xml:space="preserve">Fischer 12-13 Superlight (длина 155 см)</t>
  </si>
  <si>
    <t xml:space="preserve">Fischer 12-13 Superlight (длина 165 см)</t>
  </si>
  <si>
    <t xml:space="preserve">Fischer 12-13 Superlight (длина 160 см)</t>
  </si>
  <si>
    <t xml:space="preserve">Fischer 12-13 XC Sport (длина 160 см)</t>
  </si>
  <si>
    <t xml:space="preserve">Fischer 12-13 XC Sport (длина 155 см)</t>
  </si>
  <si>
    <t xml:space="preserve">Fischer 12-13 XC Sport (длина 150 см)</t>
  </si>
  <si>
    <t xml:space="preserve">Fischer 12-13 XC Sport (длина 145 см)</t>
  </si>
  <si>
    <t xml:space="preserve">Fischer 12-13 XC Sport (длина 140 см)</t>
  </si>
  <si>
    <t xml:space="preserve">Madshus 12-13 RC1 (длина 125 см)</t>
  </si>
  <si>
    <t xml:space="preserve">Madshus 12-13 RC1 (длина 135 см)</t>
  </si>
  <si>
    <t xml:space="preserve">Madshus 12-13 RC1 (длина 130 см)</t>
  </si>
  <si>
    <t xml:space="preserve">Madshus 12-13 RC1 (длина 140 см)</t>
  </si>
  <si>
    <t xml:space="preserve">Madshus 12-13 RC1 (длина 145 см)</t>
  </si>
  <si>
    <t xml:space="preserve">Madshus 12-13 RC1 (длина 150 см)</t>
  </si>
  <si>
    <t xml:space="preserve">Madshus 12-13 RC1 (длина 155 см)</t>
  </si>
  <si>
    <t xml:space="preserve">Marpetti 12-13 Bolzano (длина 150 см)</t>
  </si>
  <si>
    <t xml:space="preserve">Marpetti 12-13 Bolzano (длина 145 см)</t>
  </si>
  <si>
    <t xml:space="preserve">Marpetti 12-13 Bolzano (длина 140 см)</t>
  </si>
  <si>
    <t xml:space="preserve">Marpetti 12-13 Bolzano (длина 135 см)</t>
  </si>
  <si>
    <t xml:space="preserve">Marpetti 12-13 Bolzano (длина 130 см)</t>
  </si>
  <si>
    <t xml:space="preserve">Marpetti 12-13 Bolzano (длина 125 см)</t>
  </si>
  <si>
    <t xml:space="preserve">Marpetti 12-13 Dolce Vita (длина 155 см)</t>
  </si>
  <si>
    <t xml:space="preserve">Marpetti 12-13 Dolce Vita (длина 145 см)</t>
  </si>
  <si>
    <t xml:space="preserve">Marpetti 12-13 Dolce Vita (длина 140 см)</t>
  </si>
  <si>
    <t xml:space="preserve">Marpetti 12-13 Dolce Vita (длина 135 см)</t>
  </si>
  <si>
    <t xml:space="preserve">Marpetti 12-13 Dolce Vita (длина 130 см)</t>
  </si>
  <si>
    <t xml:space="preserve">Marpetti 12-13 Merano (длина 145 см)</t>
  </si>
  <si>
    <t xml:space="preserve">Marpetti 12-13 Merano (длина 150 см)</t>
  </si>
  <si>
    <t xml:space="preserve">Marpetti 12-13 Merano (длина 155 см)</t>
  </si>
  <si>
    <t xml:space="preserve">Marpetti 12-13 Merano (длина 165 см)</t>
  </si>
  <si>
    <t xml:space="preserve">Marpetti 12-13 Merano (длина 140 см)</t>
  </si>
  <si>
    <t xml:space="preserve">Горнолыжные Палки</t>
  </si>
  <si>
    <t xml:space="preserve">Cober 10-11 Win Silver (длина 125 см)</t>
  </si>
  <si>
    <t xml:space="preserve">Cober 10-11 Win Silver (длина 120 см)</t>
  </si>
  <si>
    <t xml:space="preserve">Cober 10-11 Win Silver (длина 115 см)</t>
  </si>
  <si>
    <t xml:space="preserve">Cober 10-11 Win White (длина 110 см)</t>
  </si>
  <si>
    <t xml:space="preserve">Cober 10-11 Win White (длина 130 см)</t>
  </si>
  <si>
    <t xml:space="preserve">Cober 11-12 VPS FUME (длина 130 см)</t>
  </si>
  <si>
    <t xml:space="preserve">Cober 11-12 VPS FUME (длина 115 см)</t>
  </si>
  <si>
    <t xml:space="preserve">Cober 11-12 VPS FUME (длина 120 см)</t>
  </si>
  <si>
    <t xml:space="preserve">Cober 11-12 VPS White (длина 110 см)</t>
  </si>
  <si>
    <t xml:space="preserve">Cober 11-12 VPS White (длина 120 см)</t>
  </si>
  <si>
    <t xml:space="preserve">Cober 11-12 VPS White (длина 125 см)</t>
  </si>
  <si>
    <t xml:space="preserve">Salomon Northpole (длина 135 см)</t>
  </si>
  <si>
    <t xml:space="preserve">Горнолыжные Ботинки</t>
  </si>
  <si>
    <t xml:space="preserve">Rossignol 12 - 13 Alias Sensor 70 (размер 27)</t>
  </si>
  <si>
    <t xml:space="preserve">Rossignol 12 - 13 Alias Sensor 80 (размер 28.5)</t>
  </si>
  <si>
    <t xml:space="preserve">Rossignol 12 - 13 Alias Sensor 80 (размер 29)</t>
  </si>
  <si>
    <t xml:space="preserve">Rossignol 12 - 13 Alias Sensor 80 (размер 29.5)</t>
  </si>
  <si>
    <t xml:space="preserve">Rossignol 12 - 13 Alias Sensor 80 (размер 28)</t>
  </si>
  <si>
    <t xml:space="preserve">Rossignol 12 - 13 Alias Sensor 80 (размер 27.5)</t>
  </si>
  <si>
    <t xml:space="preserve">Rossignol 12 - 13 Alias Sensor 80 (размер 26.5)</t>
  </si>
  <si>
    <t xml:space="preserve">Rossignol 12 - 13 Alias Sensor 80 (размер 26)</t>
  </si>
  <si>
    <t xml:space="preserve">Rossignol 12 - 13 Alias Sensor 80 (размер 27)</t>
  </si>
  <si>
    <t xml:space="preserve">Rossignol 12 - 13 Alias Sensor 90 (размер 26.5)</t>
  </si>
  <si>
    <t xml:space="preserve">Rossignol 12 - 13 Alias Sensor 90 (размер 27.5)</t>
  </si>
  <si>
    <t xml:space="preserve">Rossignol 12 - 13 Alias Sensor 90 (размер 28)</t>
  </si>
  <si>
    <t xml:space="preserve">Rossignol 12 - 13 Alias Sensor 90 (размер 27)</t>
  </si>
  <si>
    <t xml:space="preserve">Rossignol 12 - 13 Alias Sensor 90 (размер 29)</t>
  </si>
  <si>
    <t xml:space="preserve">Rossignol 12 - 13 Alias Sensor 90 (размер 28.5)</t>
  </si>
  <si>
    <t xml:space="preserve">Rossignol 12 - 13 Comp J3 (размер 20.5, Grey)</t>
  </si>
  <si>
    <t xml:space="preserve">Rossignol 12 - 13 Comp J3 (размер 21.5, Grey)</t>
  </si>
  <si>
    <t xml:space="preserve">Rossignol 12 - 13 Comp J3 (размер 22.5, Solar)</t>
  </si>
  <si>
    <t xml:space="preserve">Rossignol 12 - 13 Comp J3 (размер 19.5, Solar)</t>
  </si>
  <si>
    <t xml:space="preserve">Rossignol 12 - 13 Comp J3 (размер 21.5, Solar)</t>
  </si>
  <si>
    <t xml:space="preserve">Rossignol 12 - 13 Comp J3 (размер 19.5, Grey)</t>
  </si>
  <si>
    <t xml:space="preserve">Rossignol 12 - 13 Experience Sensor2 120 (размер 27.5)</t>
  </si>
  <si>
    <t xml:space="preserve">Rossignol 12 - 13 Experience Sensor2 120 (размер 26.5)</t>
  </si>
  <si>
    <t xml:space="preserve">Rossignol 12 - 13 Experience Sensor2 120 (размер 28)</t>
  </si>
  <si>
    <t xml:space="preserve">Rossignol 12 - 13 Experience Sensor2 120 (размер 28.5)</t>
  </si>
  <si>
    <t xml:space="preserve">Rossignol 12 - 13 Fun Girl J3 (размер 19.5, White)</t>
  </si>
  <si>
    <t xml:space="preserve">Rossignol 12 - 13 Fun Girl J3 (размер 20.5, White)</t>
  </si>
  <si>
    <t xml:space="preserve">Rossignol 12 - 13 Fun Girl J3 (размер 21.5, White)</t>
  </si>
  <si>
    <t xml:space="preserve">Rossignol 12 - 13 Kiara Sensor 50 (размер 24.5)</t>
  </si>
  <si>
    <t xml:space="preserve">Rossignol 12 - 13 Kiara Sensor 50 (размер 23.5)</t>
  </si>
  <si>
    <t xml:space="preserve">Rossignol 12 - 13 Kiara Sensor 50 (размер 24)</t>
  </si>
  <si>
    <t xml:space="preserve">Rossignol 12 - 13 Kiara Sensor 60 (размер 23.5)</t>
  </si>
  <si>
    <t xml:space="preserve">Rossignol 12 - 13 Kiara Sensor 60 (размер 23)</t>
  </si>
  <si>
    <t xml:space="preserve">Rossignol 12 - 13 Kiara Sensor 60 (размер 24)</t>
  </si>
  <si>
    <t xml:space="preserve">Rossignol 12 - 13 Kiara Sensor 60 (размер 24.5)</t>
  </si>
  <si>
    <t xml:space="preserve">Rossignol 12 - 13 Kiara Sensor 70 (размер 25.5)</t>
  </si>
  <si>
    <t xml:space="preserve">Rossignol 12 - 13 Kiara Sensor 70 (размер 25)</t>
  </si>
  <si>
    <t xml:space="preserve">Rossignol 12 - 13 Kiara Sensor 70 (размер 24.5)</t>
  </si>
  <si>
    <t xml:space="preserve">Rossignol 12 - 13 Kiara Sensor 70 (размер 23)</t>
  </si>
  <si>
    <t xml:space="preserve">Rossignol 12 - 13 Kiara Sensor 70 (размер 23.5)</t>
  </si>
  <si>
    <t xml:space="preserve">Rossignol 12 - 13 Kiara Sensor 70 (размер 24)</t>
  </si>
  <si>
    <t xml:space="preserve">Rossignol 12 - 13 Synergy Sensor2 110 (размер 28.5)</t>
  </si>
  <si>
    <t xml:space="preserve">Rossignol 12 - 13 Synergy Sensor2 110 (размер 27)</t>
  </si>
  <si>
    <t xml:space="preserve">Rossignol 12 - 13 Synergy Sensor2 110 (размер 28)</t>
  </si>
  <si>
    <t xml:space="preserve">Rossignol 12 - 13 Synergy Sensor2 110 (размер 29)</t>
  </si>
  <si>
    <t xml:space="preserve">Rossignol 12 - 13 Synergy Sensor2 110 (размер 26)</t>
  </si>
  <si>
    <t xml:space="preserve">Rossignol 12 - 13 Synergy Sensor2 110 (размер 27.5)</t>
  </si>
  <si>
    <t xml:space="preserve">Rossignol 12 - 13 Synergy Sensor2 110 (размер 25.5)</t>
  </si>
  <si>
    <t xml:space="preserve">Rossignol 12 - 13 Synergy Sensor2 90 (размер 29.5)</t>
  </si>
  <si>
    <t xml:space="preserve">Rossignol 12 - 13 Synergy Sensor2 90 (размер 26)</t>
  </si>
  <si>
    <t xml:space="preserve">Rossignol 12 - 13 Synergy Sensor2 90 (размер 29)</t>
  </si>
  <si>
    <t xml:space="preserve">Rossignol 12 - 13 Synergy Sensor2 90 (размер 30)</t>
  </si>
  <si>
    <t xml:space="preserve">Rossignol 12 - 13 Synergy Sensor2 90 (размер 27)</t>
  </si>
  <si>
    <t xml:space="preserve">Rossignol 12 - 13 Synergy Sensor2 90 (размер 27.5)</t>
  </si>
  <si>
    <t xml:space="preserve">Rossignol 12 - 13 Synergy Sensor2 90 (размер 28)</t>
  </si>
  <si>
    <t xml:space="preserve">Rossignol 12 - 13 Synergy Sensor2 90 (размер 25.5)</t>
  </si>
  <si>
    <t xml:space="preserve">Rossignol 12 - 13 Synergy Sensor2 90 (размер 28.5)</t>
  </si>
  <si>
    <t xml:space="preserve">Rossignol 12 - 13 Vita Sensor2 70 (размер 23.5)</t>
  </si>
  <si>
    <t xml:space="preserve">Rossignol 12 - 13 Vita Sensor2 70 (размер 24.5)</t>
  </si>
  <si>
    <t xml:space="preserve">Rossignol 12 - 13 Vita Sensor2 70 (размер 25)</t>
  </si>
  <si>
    <t xml:space="preserve">Rossignol 12 - 13 Vita Sensor2 70 (размер 24)</t>
  </si>
  <si>
    <t xml:space="preserve">Rossignol 12 - 13 Vita Sensor2 80 (размер 24)</t>
  </si>
  <si>
    <t xml:space="preserve">Rossignol 12 - 13 Vita Sensor2 80 (размер 24.5)</t>
  </si>
  <si>
    <t xml:space="preserve">Rossignol 12 - 13 Vita Sensor2 80 (размер 23.5)</t>
  </si>
  <si>
    <t xml:space="preserve">Rossignol 12 - 13 Vita Sensor2 80 (размер 23)</t>
  </si>
  <si>
    <t xml:space="preserve">Rossignol 12 - 13 Vita Sensor2 80 (размер 25)</t>
  </si>
  <si>
    <t xml:space="preserve">Salomon 12 - 13 Divine 4 (размер 25)</t>
  </si>
  <si>
    <t xml:space="preserve">Salomon 12 - 13 Divine 4 (размер 25.5)</t>
  </si>
  <si>
    <t xml:space="preserve">Salomon 12 - 13 Divine 4 (размер 26.5)</t>
  </si>
  <si>
    <t xml:space="preserve">Salomon 12 - 13 Divine 4 (размер 22)</t>
  </si>
  <si>
    <t xml:space="preserve">Salomon 12 - 13 Divine 4 (размер 24.5)</t>
  </si>
  <si>
    <t xml:space="preserve">Salomon 12 - 13 Divine 4 (размер 23.5)</t>
  </si>
  <si>
    <t xml:space="preserve">Salomon 12 - 13 Divine 5 (размер 24.5)</t>
  </si>
  <si>
    <t xml:space="preserve">Salomon 12 - 13 Divine 5 (размер 25.5)</t>
  </si>
  <si>
    <t xml:space="preserve">Salomon 12 - 13 Divine Cruise (размер 25)</t>
  </si>
  <si>
    <t xml:space="preserve">Salomon 12 - 13 Divine Cruise (размер 26)</t>
  </si>
  <si>
    <t xml:space="preserve">Salomon 12 - 13 Divine Cruise (размер 24)</t>
  </si>
  <si>
    <t xml:space="preserve">Salomon 12 - 13 Divine Cruise (размер 23.5)</t>
  </si>
  <si>
    <t xml:space="preserve">Salomon 12 - 13 Divine Cruise (размер 24.5)</t>
  </si>
  <si>
    <t xml:space="preserve">Salomon 12 - 13 Impact 90 (размер 25.5)</t>
  </si>
  <si>
    <t xml:space="preserve">Salomon 12 - 13 Impact 90 (размер 26.5)</t>
  </si>
  <si>
    <t xml:space="preserve">Salomon 12 - 13 Impact 90 (размер 27.5)</t>
  </si>
  <si>
    <t xml:space="preserve">Salomon 12 - 13 Mission 4 (размер 26)</t>
  </si>
  <si>
    <t xml:space="preserve">Salomon 12 - 13 Mission 4 (размер 27.5)</t>
  </si>
  <si>
    <t xml:space="preserve">Salomon 12 - 13 Mission 4 (размер 25.5)</t>
  </si>
  <si>
    <t xml:space="preserve">Salomon 12 - 13 Mission 4 (размер 28.5)</t>
  </si>
  <si>
    <t xml:space="preserve">Salomon 12 - 13 Mission 4 (размер 29)</t>
  </si>
  <si>
    <t xml:space="preserve">Salomon 12 - 13 Mission 4 (размер 29.5)</t>
  </si>
  <si>
    <t xml:space="preserve">Salomon 12 - 13 Mission 5 (размер 28.5)</t>
  </si>
  <si>
    <t xml:space="preserve">Salomon 12 - 13 Mission 5 (размер 27)</t>
  </si>
  <si>
    <t xml:space="preserve">Salomon 12 - 13 Mission 5 (размер 26.5)</t>
  </si>
  <si>
    <t xml:space="preserve">Salomon 12 - 13 Mission 5 (размер 28)</t>
  </si>
  <si>
    <t xml:space="preserve">Salomon 12 - 13 Mission 5 (размер 27.5)</t>
  </si>
  <si>
    <t xml:space="preserve">Salomon 12 - 13 Mission Cruise (размер 29)</t>
  </si>
  <si>
    <t xml:space="preserve">Salomon 12 - 13 Mission Cruise (размер 28.5)</t>
  </si>
  <si>
    <t xml:space="preserve">Salomon 12 - 13 Mission Cruise (размер 26)</t>
  </si>
  <si>
    <t xml:space="preserve">Salomon 12 - 13 Mission Cruise (размер 27.5)</t>
  </si>
  <si>
    <t xml:space="preserve">Salomon 12 - 13 Mission Cruise (размер 28)</t>
  </si>
  <si>
    <t xml:space="preserve">Salomon 12 - 13 Mission Cruise (размер 27)</t>
  </si>
  <si>
    <t xml:space="preserve">Salomon 12 - 13 Mission RS 8 (размер 27.5)</t>
  </si>
  <si>
    <t xml:space="preserve">Salomon 12 - 13 Mission RS 8 (размер 28.5)</t>
  </si>
  <si>
    <t xml:space="preserve">Salomon 12 - 13 Mission RS 8 (размер 26.5)</t>
  </si>
  <si>
    <t xml:space="preserve">Salomon 12 - 13 Mission RS CF  (размер 27.5)</t>
  </si>
  <si>
    <t xml:space="preserve">Salomon 12 - 13 Mission RS CF  (размер 26.5)</t>
  </si>
  <si>
    <t xml:space="preserve">Salomon 12 - 13 Mission RS CF  (размер 25.5)</t>
  </si>
  <si>
    <t xml:space="preserve">Salomon 12 - 13 Mission RS CF  (размер 28.5)</t>
  </si>
  <si>
    <t xml:space="preserve">Salomon 12 - 13 Quest 8 Women (размер 25)</t>
  </si>
  <si>
    <t xml:space="preserve">Горнолыжные Крепления</t>
  </si>
  <si>
    <t xml:space="preserve">Fischer X 13 w o brake</t>
  </si>
  <si>
    <t xml:space="preserve">Fischer X 17 w o brake</t>
  </si>
  <si>
    <t xml:space="preserve">Fischer X 7 AC Wide 90</t>
  </si>
  <si>
    <t xml:space="preserve">Горные Лыжи</t>
  </si>
  <si>
    <t xml:space="preserve">Elan 12-13 1010 ALU (длина 183 см)</t>
  </si>
  <si>
    <t xml:space="preserve">Elan 12-13 1010 ALU (длина 176 см)</t>
  </si>
  <si>
    <t xml:space="preserve">Elan 12-13 888 ALU (длина 168 см)</t>
  </si>
  <si>
    <t xml:space="preserve">Elan 12-13 888 ALU (длина 177 см)</t>
  </si>
  <si>
    <t xml:space="preserve">Elan 12-13 888 ALU (длина 186 см)</t>
  </si>
  <si>
    <t xml:space="preserve">Elan 12-13 999  (длина 187 см)</t>
  </si>
  <si>
    <t xml:space="preserve">Elan 12-13 999  (длина 181 см)</t>
  </si>
  <si>
    <t xml:space="preserve">Elan 12-13 999  (длина 175 см)</t>
  </si>
  <si>
    <t xml:space="preserve">Elan 12-13 999 ALU (длина 181 см)</t>
  </si>
  <si>
    <t xml:space="preserve">Elan 12-13 999 ALU (длина 175 см)</t>
  </si>
  <si>
    <t xml:space="preserve">Elan 12-13 Amphibio Insomnia Fusion ELW11.0  (длина 166 см)</t>
  </si>
  <si>
    <t xml:space="preserve">Elan 12-13 Amphibio Insomnia Fusion ELW11.0  (длина 152 см)</t>
  </si>
  <si>
    <t xml:space="preserve">Elan 12-13 Amphibio Insomnia Fusion ELW11.0  (длина 158 см)</t>
  </si>
  <si>
    <t xml:space="preserve">Elan 12-13 Amphibio Inspire Fusion ELW11.0  (длина 158 см)</t>
  </si>
  <si>
    <t xml:space="preserve">Elan 12-13 Amphibio Inspire Fusion ELW11.0  (длина 152 см)</t>
  </si>
  <si>
    <t xml:space="preserve">Elan 12-13 Amphibio Inspire Fusion ELW11.0  (длина 166 см)</t>
  </si>
  <si>
    <t xml:space="preserve">Elan 12-13 Amphibio Waveflex 14 Fusion ELX12.0 (длина 168 см)</t>
  </si>
  <si>
    <t xml:space="preserve">Elan 12-13 Amphibio Waveflex 14 Fusion ELX12.0 (длина 176 см)</t>
  </si>
  <si>
    <t xml:space="preserve">Elan 12-13 Amphibio Waveflex 14 Fusion ELX12.0 (длина 160 см)</t>
  </si>
  <si>
    <t xml:space="preserve">Elan 12-13 Amphibio Waveflex 78 Fusion EL 11.0 (длина 160 см)</t>
  </si>
  <si>
    <t xml:space="preserve">Elan 12-13 Amphibio Waveflex 78Ti  Fusion ELX 11.0 (длина 160 см)</t>
  </si>
  <si>
    <t xml:space="preserve">Elan 12-13 Amphibio Waveflex 78Ti  Fusion ELX 11.0 (длина 176 см)</t>
  </si>
  <si>
    <t xml:space="preserve">Elan 12-13 Amphibio Waveflex 78Ti  Fusion ELX 11.0 (длина 168 см)</t>
  </si>
  <si>
    <t xml:space="preserve">Elan 12-13 Amphibio Waveflex 82XTi  Fusion ELX 12.0 (длина 176 см)</t>
  </si>
  <si>
    <t xml:space="preserve">Elan 12-13 Amphibio Waveflex 82XTi  Fusion ELX 12.0 (длина 160 см)</t>
  </si>
  <si>
    <t xml:space="preserve">Elan 12-13 Amphibio Waveflex 82XTi  Fusion ELX 12.0 (длина 168 см)</t>
  </si>
  <si>
    <t xml:space="preserve">Elan 12-13 Amphibio Waveflex 88XTi  Fusion ELX 12.0 (длина 170 см)</t>
  </si>
  <si>
    <t xml:space="preserve">Elan 12-13 Amphibio Waveflex 88XTi  Fusion ELX 12.0 (длина 178 см)</t>
  </si>
  <si>
    <t xml:space="preserve">Elan 12-13 Boomerang (длина 168 см)</t>
  </si>
  <si>
    <t xml:space="preserve">Elan 12-13 Boomerang (длина 190 см)</t>
  </si>
  <si>
    <t xml:space="preserve">Elan 12-13 Chainsaw (длина 188 см)</t>
  </si>
  <si>
    <t xml:space="preserve">Elan 12-13 Chainsaw (длина 171 см)</t>
  </si>
  <si>
    <t xml:space="preserve">Elan 12-13 Chainsaw (длина 182 см)</t>
  </si>
  <si>
    <t xml:space="preserve">Elan 12-13 Delirium TBT (длина 171 см)</t>
  </si>
  <si>
    <t xml:space="preserve">Elan 12-13 Domino (длина 188 см)</t>
  </si>
  <si>
    <t xml:space="preserve">Elan 12-13 E Flex 4 Green Plate (длина 160 см)</t>
  </si>
  <si>
    <t xml:space="preserve">Elan 12-13 E Flex 4 Green Plate (длина 152 см)</t>
  </si>
  <si>
    <t xml:space="preserve">Elan 12-13 E Flex 4 Green Plate (длина 168 см)</t>
  </si>
  <si>
    <t xml:space="preserve">Elan 12-13 E Flex 4 Red Plate (длина 152 см)</t>
  </si>
  <si>
    <t xml:space="preserve">Elan 12-13 E Flex 4 Red Plate (длина 144 см)</t>
  </si>
  <si>
    <t xml:space="preserve">Elan 12-13 E Flex 4 Red Plate (длина 168 см)</t>
  </si>
  <si>
    <t xml:space="preserve">Elan 12-13 E Flex 4 Red Plate (длина 160 см)</t>
  </si>
  <si>
    <t xml:space="preserve">Elan 12-13 E Flex 6 Green QT EL 10.0 (длина 168 см)</t>
  </si>
  <si>
    <t xml:space="preserve">Elan 12-13 E Flex 6 Green QT EL 10.0 (длина 160 см)</t>
  </si>
  <si>
    <t xml:space="preserve">Elan 12-13 E Flex 6 Orange QT EL 10.0 (длина 168 см)</t>
  </si>
  <si>
    <t xml:space="preserve">Elan 12-13 E Flex 6 Orange QT EL 10.0 (длина 160 см)</t>
  </si>
  <si>
    <t xml:space="preserve">Elan 12-13 E Flex 6 Orange QT EL 10.0 (длина 152 см)</t>
  </si>
  <si>
    <t xml:space="preserve">Elan 12-13 E Flex 6 Orange QT EL 10.0 (длина 144 см)</t>
  </si>
  <si>
    <t xml:space="preserve">Elan 12-13 Formula Green QT EL4.5 (длина 120 см)</t>
  </si>
  <si>
    <t xml:space="preserve">Elan 12-13 Formula Green QT EL4.5 (длина 110 см)</t>
  </si>
  <si>
    <t xml:space="preserve">Elan 12-13 Formula Green QT EL4.5 (длина 70 см)</t>
  </si>
  <si>
    <t xml:space="preserve">Elan 12-13 Formula Green QT EL4.5 (длина 100 см)</t>
  </si>
  <si>
    <t xml:space="preserve">Elan 12-13 Formula Green QT EL4.5 (длина 90 см)</t>
  </si>
  <si>
    <t xml:space="preserve">Elan 12-13 Formula Green QT EL4.5 (длина 80 см)</t>
  </si>
  <si>
    <t xml:space="preserve">Elan 12-13 GSR Waveflex Green QT EL10.0 (длина 176 см)</t>
  </si>
  <si>
    <t xml:space="preserve">Elan 12-13 GSX FIS Waveflex Plate (длина 191 см)</t>
  </si>
  <si>
    <t xml:space="preserve">Elan 12-13 Ilumina Fusion ELW 10.0 (длина 158 см)</t>
  </si>
  <si>
    <t xml:space="preserve">Elan 12-13 Ilumina Fusion ELW 10.0 (длина 152 см)</t>
  </si>
  <si>
    <t xml:space="preserve">Elan 12-13 Ilumina Fusion ELW 10.0 (длина 146 см)</t>
  </si>
  <si>
    <t xml:space="preserve">Elan 12-13 Ilumina Fusion ELW 10.0 (длина 140 см)</t>
  </si>
  <si>
    <t xml:space="preserve">Elan 12-13 Mystic QT ELW9.0 (длина 140 см)</t>
  </si>
  <si>
    <t xml:space="preserve">Elan 12-13 Pazzle TBT  (длина 176 см)</t>
  </si>
  <si>
    <t xml:space="preserve">Elan 12-13 Pinball (длина 175 см)</t>
  </si>
  <si>
    <t xml:space="preserve">Elan 12-13 Pinball (длина 155 см)</t>
  </si>
  <si>
    <t xml:space="preserve">Elan 12-13 Pinball Team QT EL 4.5 (длина 80 см)</t>
  </si>
  <si>
    <t xml:space="preserve">Elan 12-13 Pinball Team QT EL 4.5 (длина 100 см)</t>
  </si>
  <si>
    <t xml:space="preserve">Elan 12-13 Pinball Team QT EL 4.5 (длина 110 см)</t>
  </si>
  <si>
    <t xml:space="preserve">Elan 12-13 Pinball Team QT EL 4.5 (длина 70 см)</t>
  </si>
  <si>
    <t xml:space="preserve">Elan 12-13 Pinball Team QT EL 4.5 (длина 90 см)</t>
  </si>
  <si>
    <t xml:space="preserve">Elan 12-13 Pinball Team QT EL 4.5 (длина 130 см, QT EL 7.5)</t>
  </si>
  <si>
    <t xml:space="preserve">Elan 12-13 Pinball Team QT EL 4.5 (длина 120 см)</t>
  </si>
  <si>
    <t xml:space="preserve">Elan 12-13 RC Race QT EL 4.5 (длина 110 см)</t>
  </si>
  <si>
    <t xml:space="preserve">Elan 12-13 RC Race QT EL 4.5 (длина 130 см, QT EL 7.5)</t>
  </si>
  <si>
    <t xml:space="preserve">Elan 12-13 SL Waveflex Fusion ELX10.0 (длина 160 см)</t>
  </si>
  <si>
    <t xml:space="preserve">Elan 12-13 SL Waveflex Fusion ELX10.0 (длина 165 см)</t>
  </si>
  <si>
    <t xml:space="preserve">Elan 12-13 SL Waveflex Fusion ELX10.0 (длина 170 см)</t>
  </si>
  <si>
    <t xml:space="preserve">Elan 12-13 Sling Shot (длина 156 см)</t>
  </si>
  <si>
    <t xml:space="preserve">Elan 12-13 Sling Shot (длина 161 см)</t>
  </si>
  <si>
    <t xml:space="preserve">Elan 12-13 Sling Shot (длина 166 см)</t>
  </si>
  <si>
    <t xml:space="preserve">Elan 12-13 Sling Shot (длина 171 см)</t>
  </si>
  <si>
    <t xml:space="preserve">Elan 12-13 Sling Shot (длина 176 см)</t>
  </si>
  <si>
    <t xml:space="preserve">Elan 12-13 SLX Waveflex Fusion ELX12.0 (длина 165 см)</t>
  </si>
  <si>
    <t xml:space="preserve">Elan 12-13 SLX Waveflex Fusion ELX12.0 (длина 155 см)</t>
  </si>
  <si>
    <t xml:space="preserve">Elan 12-13 SLX Waveflex Fusion ELX12.0 (длина 160 см)</t>
  </si>
  <si>
    <t xml:space="preserve">Elan 12-13 Soul (длина 163 см)</t>
  </si>
  <si>
    <t xml:space="preserve">Elan 12-13 Soul (длина 177 см)</t>
  </si>
  <si>
    <t xml:space="preserve">Elan 12-13 Soul (длина 169 см)</t>
  </si>
  <si>
    <t xml:space="preserve">Elan 12-13 Speed Magik Fusion ELW 11.0 (длина 155 см)</t>
  </si>
  <si>
    <t xml:space="preserve">Elan 12-13 Speed Magik Fusion ELW 11.0 (длина 150 см)</t>
  </si>
  <si>
    <t xml:space="preserve">Elan 12-13 Twist (длина 166 см)</t>
  </si>
  <si>
    <t xml:space="preserve">Elan 12-13 Twist (длина 161 см)</t>
  </si>
  <si>
    <t xml:space="preserve">Elan 12-13 Twist (длина 149 см)</t>
  </si>
  <si>
    <t xml:space="preserve">Elan 12-13 Waveflex 10 RED Fusion EL10.0 (длина 168 см)</t>
  </si>
  <si>
    <t xml:space="preserve">Elan 12-13 Waveflex 10 RED Fusion EL10.0 (длина 160 см)</t>
  </si>
  <si>
    <t xml:space="preserve">Elan 12-13 Waveflex 8 Green QT EL10.0 (длина 160 см)</t>
  </si>
  <si>
    <t xml:space="preserve">Elan 12-13 Waveflex 8 Green QT EL10.0 (длина 152 см)</t>
  </si>
  <si>
    <t xml:space="preserve">Elan 12-13 Waveflex 8 Green QT EL10.0 (длина 168 см)</t>
  </si>
  <si>
    <t xml:space="preserve">Elan 12-13 Waveflex 8 Green QT EL10.0 (длина 176 см)</t>
  </si>
  <si>
    <t xml:space="preserve">Elan 12-13 Waveflex 8 Orange QT EL10.0 (длина 168 см)</t>
  </si>
  <si>
    <t xml:space="preserve">Elan 12-13 Waveflex 8 Orange QT EL10.0 (длина 152 см)</t>
  </si>
  <si>
    <t xml:space="preserve">Elan 12-13 Waveflex 8 Orange QT EL10.0 (длина 176 см)</t>
  </si>
  <si>
    <t xml:space="preserve">Запчасти для сн. Крепления</t>
  </si>
  <si>
    <t xml:space="preserve">Nideker 10-11 Верхняя бакля</t>
  </si>
  <si>
    <t xml:space="preserve">Nideker 10-11 Винт для вверхнего стрепа ACT</t>
  </si>
  <si>
    <t xml:space="preserve">Nideker 10-11 Винт для хайбэка NX</t>
  </si>
  <si>
    <t xml:space="preserve">Nideker 10-11 Нижний зубчатый ремешок ACT  (Черный)</t>
  </si>
  <si>
    <t xml:space="preserve">Nideker 10-11 Нижний зубчатый ремешок NX (Черный)</t>
  </si>
  <si>
    <t xml:space="preserve">Nideker 10-11 Нижний зубчатый ремешок Rental (Черный)</t>
  </si>
  <si>
    <t xml:space="preserve">Nideker 10-11 Нижняя бакля</t>
  </si>
  <si>
    <t xml:space="preserve">Защита</t>
  </si>
  <si>
    <t xml:space="preserve">FTwo 09-10 Защита спины (Размер One size)</t>
  </si>
  <si>
    <t xml:space="preserve">FTwo 12-13 Защитные шорты (размер XS)</t>
  </si>
  <si>
    <t xml:space="preserve">FTwo 12-13 Защитные шорты (размер L)</t>
  </si>
  <si>
    <t xml:space="preserve">Инструмент</t>
  </si>
  <si>
    <t xml:space="preserve">SWIX  Щетка ручная  (T0161B, Бронза, Маленькая)</t>
  </si>
  <si>
    <t xml:space="preserve">SWIX  Щетка ручная  (T0166B, Нейлон, Белый)</t>
  </si>
  <si>
    <t xml:space="preserve">SWIX  Щетка ручная  (T0162SB, Комбинированная)</t>
  </si>
  <si>
    <t xml:space="preserve">SWIX Racing Пробка синтетическая</t>
  </si>
  <si>
    <t xml:space="preserve">SWIX Пробка синтетическая</t>
  </si>
  <si>
    <t xml:space="preserve">SWIX Утюг </t>
  </si>
  <si>
    <t xml:space="preserve">TOKO  Щетка ручная  (Польэстер, 12 мм)</t>
  </si>
  <si>
    <t xml:space="preserve">TOKO  Щетка ручная  (Конский волос, 10 мм, Овальная)</t>
  </si>
  <si>
    <t xml:space="preserve">TOKO  Щетка ручная  (Стальная, 25 мм, Овальная)</t>
  </si>
  <si>
    <t xml:space="preserve">TOKO  Щетка ручная  (Медь, 17 мм, Овальная)</t>
  </si>
  <si>
    <t xml:space="preserve">TOKO  Щетка ручная  (Нейлон, 12 мм)</t>
  </si>
  <si>
    <t xml:space="preserve">TOKO  Щетка ручная  (Конский волос, 10 мм)</t>
  </si>
  <si>
    <t xml:space="preserve">TOKO  Щетка ручная  (Нейлон, 15 мм, Овальная)</t>
  </si>
  <si>
    <t xml:space="preserve">TOKO  Щетка ручная  (нейлон + медь, 14 мм, Комбинированная)</t>
  </si>
  <si>
    <t xml:space="preserve">TOKO Зажим для напильника ProClamp</t>
  </si>
  <si>
    <t xml:space="preserve">TOKO Канторез Edge Tuner Evo с углом от 85 до 90</t>
  </si>
  <si>
    <t xml:space="preserve">TOKO Канторез Edge Tuner Pro на роликах с углом от 85 до 90</t>
  </si>
  <si>
    <t xml:space="preserve">TOKO Канторез Multi Base File Control от 0,5 до 1,5 </t>
  </si>
  <si>
    <t xml:space="preserve">TOKO Напильник Radial (длина 10 см)</t>
  </si>
  <si>
    <t xml:space="preserve">TOKO Пробка натуральная Wax cork</t>
  </si>
  <si>
    <t xml:space="preserve">TOKO Пробка синтетическая Plasto cork</t>
  </si>
  <si>
    <t xml:space="preserve">TOKO Скребок для кантов и желобка</t>
  </si>
  <si>
    <t xml:space="preserve">TOKO Скребок пластиковый (толщина 5 мм)</t>
  </si>
  <si>
    <t xml:space="preserve">TOKO Скребок пластиковый (толщина 3 мм)</t>
  </si>
  <si>
    <t xml:space="preserve">TOKO Скребок пластиковый в упаковке (толшина 5 мм)</t>
  </si>
  <si>
    <t xml:space="preserve">TOKO Скребок универсальный</t>
  </si>
  <si>
    <t xml:space="preserve">Лыжный чехол</t>
  </si>
  <si>
    <t xml:space="preserve">Fischer ECO XC  NC на 1 пару (длина 195 см)</t>
  </si>
  <si>
    <t xml:space="preserve">Fischer ECO XC на 1 пару (длина 210 см)</t>
  </si>
  <si>
    <t xml:space="preserve">Мазь</t>
  </si>
  <si>
    <t xml:space="preserve">скольжения SWIS F4(Эмульсия)</t>
  </si>
  <si>
    <t xml:space="preserve">SWIX V05 Polar WAX</t>
  </si>
  <si>
    <t xml:space="preserve">SWIX V20 WAX Green</t>
  </si>
  <si>
    <t xml:space="preserve">SWIX V30 WAX Blue</t>
  </si>
  <si>
    <t xml:space="preserve">TOKO Grip Line (Вес 25 гр, Температура 0   -2, Жёлтая)</t>
  </si>
  <si>
    <t xml:space="preserve">TOKO Grip Line (Вес 25 гр, Температура -2   -10, Красный)</t>
  </si>
  <si>
    <t xml:space="preserve">TOKO Grip Line (Вес 25 гр, Температура -7   -30, Синий)</t>
  </si>
  <si>
    <t xml:space="preserve">Маска Горнолыжная</t>
  </si>
  <si>
    <t xml:space="preserve">Julbo Apollo (Ass. Col.)</t>
  </si>
  <si>
    <t xml:space="preserve">Julbo Around XL (Ass. Col.)</t>
  </si>
  <si>
    <t xml:space="preserve">Julbo Bang (Ass. Col.)</t>
  </si>
  <si>
    <t xml:space="preserve">Julbo Bang (2111)</t>
  </si>
  <si>
    <t xml:space="preserve">Julbo Columbus (Ass. Col.)</t>
  </si>
  <si>
    <t xml:space="preserve">Julbo Down (Ass. Col.)</t>
  </si>
  <si>
    <t xml:space="preserve">Julbo Eclipse Zebra (Ass. Col.)</t>
  </si>
  <si>
    <t xml:space="preserve">Julbo Jupiter (Ass. Col.)</t>
  </si>
  <si>
    <t xml:space="preserve">Julbo Meteor (0121)</t>
  </si>
  <si>
    <t xml:space="preserve">Julbo Meteor (Ass. Col.)</t>
  </si>
  <si>
    <t xml:space="preserve">Julbo Orbiter (Ass. Col.)</t>
  </si>
  <si>
    <t xml:space="preserve">Julbo Orion (Ass. Col.)</t>
  </si>
  <si>
    <t xml:space="preserve">Julbo Revolution Zebra (7183 *****, Ass. Col.)</t>
  </si>
  <si>
    <t xml:space="preserve">Julbo Superstar (Ass. Col.)</t>
  </si>
  <si>
    <t xml:space="preserve">Julbo Venus XL (Ass. Col.)</t>
  </si>
  <si>
    <t xml:space="preserve">Набор</t>
  </si>
  <si>
    <t xml:space="preserve">SWIX Gunde Pack</t>
  </si>
  <si>
    <t xml:space="preserve">SWIX V40,V60,T10</t>
  </si>
  <si>
    <t xml:space="preserve">Наклейка для доски</t>
  </si>
  <si>
    <t xml:space="preserve">Dakine Rad grabs</t>
  </si>
  <si>
    <t xml:space="preserve">Носки</t>
  </si>
  <si>
    <t xml:space="preserve">ACCAPI 12-13 Ski Bioceramic 960 (Anthracite)</t>
  </si>
  <si>
    <t xml:space="preserve">ACCAPI 12-13 Ski Ergonomic 975 (Black)</t>
  </si>
  <si>
    <t xml:space="preserve">ACCAPI 12-13 Ski Performance 935 (Black)</t>
  </si>
  <si>
    <t xml:space="preserve">ACCAPI 12-13 Ski Performance 935 (Black - Green)</t>
  </si>
  <si>
    <t xml:space="preserve">ACCAPI 12-13 Ski Touch 945 (Black)</t>
  </si>
  <si>
    <t xml:space="preserve">Salomom Gost (размер XL)</t>
  </si>
  <si>
    <t xml:space="preserve">Salomom Kart (размер M)</t>
  </si>
  <si>
    <t xml:space="preserve">Очки Солнечные</t>
  </si>
  <si>
    <t xml:space="preserve">Helly Eagle</t>
  </si>
  <si>
    <t xml:space="preserve">Helly Top Speed 2</t>
  </si>
  <si>
    <t xml:space="preserve">Парафин</t>
  </si>
  <si>
    <t xml:space="preserve">SWIX CH4 Green (Вес 60 гр)</t>
  </si>
  <si>
    <t xml:space="preserve">SWIX CH6 Blue (Вес 60 гр)</t>
  </si>
  <si>
    <t xml:space="preserve">SWIX CH7 Violet (Вес 60 гр)</t>
  </si>
  <si>
    <t xml:space="preserve">SWIX LF4 Green (Вес 60 гр)</t>
  </si>
  <si>
    <t xml:space="preserve">SWIX LF6 Blue (Вес 60 гр)</t>
  </si>
  <si>
    <t xml:space="preserve">SWIX LF7 Violet (Вес 60 гр)</t>
  </si>
  <si>
    <t xml:space="preserve">TOKO Base Prep Базовая с молибденом (Вес 167 гр, Температура -4   -10, Серый)</t>
  </si>
  <si>
    <t xml:space="preserve">TOKO Base Prep Базовая с молибденом (Вес 60 гр, Температура -4   -10, Серый)</t>
  </si>
  <si>
    <t xml:space="preserve">TOKO Dibloc LF с молибденом (Вес 60 гр, Температура -10   -30, Синий)</t>
  </si>
  <si>
    <t xml:space="preserve">TOKO Dibloc LF с молибденом (Вес 60 гр, Температура -4   -10, Серый)</t>
  </si>
  <si>
    <t xml:space="preserve">TOKO S3 Hidro Carbon (Вес 60 гр, Температура -10   -30, Синий)</t>
  </si>
  <si>
    <t xml:space="preserve">TOKO Tribloc HF (Вес 120 гр, Температура 0   -6, Жёлтый)</t>
  </si>
  <si>
    <t xml:space="preserve">TOKO Tribloc HF (Вес 120 гр, Температура -4   -12, Красный)</t>
  </si>
  <si>
    <t xml:space="preserve">TOKO Tribloc HF (Вес 40 гр, Температура 0   -6, Жёлтый)</t>
  </si>
  <si>
    <t xml:space="preserve">TOKO Tribloc HF (Вес 120 гр, Температура -10   -30, Синий)</t>
  </si>
  <si>
    <t xml:space="preserve">TOKO Tribloc HF (Вес 40 гр, Температура -4   -12, Красный)</t>
  </si>
  <si>
    <t xml:space="preserve">TOKO Tribloc HF (Вес 40 гр, Температура -10   -30, Синий)</t>
  </si>
  <si>
    <t xml:space="preserve">TOKO Tribloc LF (Вес 40 гр, С молибденом, базовая, Черный)</t>
  </si>
  <si>
    <t xml:space="preserve">TOKO Tribloc LF (Вес 40 гр, Температура -4   -12, Красный)</t>
  </si>
  <si>
    <t xml:space="preserve">TOKO Tribloc LF (Вес 40 гр, Температура 0   -6, Жёлтый)</t>
  </si>
  <si>
    <t xml:space="preserve">TOKO Tribloc NF (Вес 40 гр, С молибденом, базовая, Черный)</t>
  </si>
  <si>
    <t xml:space="preserve">TOKO Tribloc NF (Вес 120 гр, С молибденом, базовая, Черный)</t>
  </si>
  <si>
    <t xml:space="preserve">TOKO Tribloc NF (Вес 120 гр, Температура 0   -3, AX134, Зелёный)</t>
  </si>
  <si>
    <t xml:space="preserve">TOKO Tribloc NF (Вес 40 гр, Температура 0   -6, Жёлтый)</t>
  </si>
  <si>
    <t xml:space="preserve">Перчатки</t>
  </si>
  <si>
    <t xml:space="preserve">Bjorn Dalen 12 - 13 Glove Olympic</t>
  </si>
  <si>
    <t xml:space="preserve">Bjorn Dalen 12 - 13 Glove Olympic Therno</t>
  </si>
  <si>
    <t xml:space="preserve">Bjorn Dalen 12 - 13 Glove Pace</t>
  </si>
  <si>
    <t xml:space="preserve">Salomon Fantasy CS Men (размер S)</t>
  </si>
  <si>
    <t xml:space="preserve">Salomon Propeller CS Men (размер XL)</t>
  </si>
  <si>
    <t xml:space="preserve">Salomon Propeller CS Women (размер XS)</t>
  </si>
  <si>
    <t xml:space="preserve">Salomon Propeller CS Women (размер L)</t>
  </si>
  <si>
    <t xml:space="preserve">Salomon Propeller CS Women (размер S)</t>
  </si>
  <si>
    <t xml:space="preserve">Salomon Pulse CS Women (размер S)</t>
  </si>
  <si>
    <t xml:space="preserve">Salomon Pulse CS Women (размер M)</t>
  </si>
  <si>
    <t xml:space="preserve">Salomon Pulse CS Women (размер L)</t>
  </si>
  <si>
    <t xml:space="preserve">Salomon Pulse CS Women (размер XS)</t>
  </si>
  <si>
    <t xml:space="preserve">Salomon Tactile CS Men (размер M)</t>
  </si>
  <si>
    <t xml:space="preserve">Salomon Tactile CS Men (размер L)</t>
  </si>
  <si>
    <t xml:space="preserve">Salomon Tactile CS Women (размер L)</t>
  </si>
  <si>
    <t xml:space="preserve">Salomon Tactile CS Women (размер XS)</t>
  </si>
  <si>
    <t xml:space="preserve">Salomon Tactile CS Women (размер M)</t>
  </si>
  <si>
    <t xml:space="preserve">Salomon Tactile CS Women (размер S)</t>
  </si>
  <si>
    <t xml:space="preserve">Скистоп</t>
  </si>
  <si>
    <t xml:space="preserve">Fischer (96 мм, LD WIde )</t>
  </si>
  <si>
    <t xml:space="preserve">Fischer (88мм, LD WIde )</t>
  </si>
  <si>
    <t xml:space="preserve">Fischer (114 мм, LD WIde )</t>
  </si>
  <si>
    <t xml:space="preserve">Fischer (115 мм, Race Pro XFlat)</t>
  </si>
  <si>
    <t xml:space="preserve">Сноуборд</t>
  </si>
  <si>
    <t xml:space="preserve">Black Fire 11-12 Paladin (длина 163 см)</t>
  </si>
  <si>
    <t xml:space="preserve">Black Fire 11-12 Special Lady (длина 152 см)</t>
  </si>
  <si>
    <t xml:space="preserve">Black Fire 11-12 Totem (длина 148 см)</t>
  </si>
  <si>
    <t xml:space="preserve">Black Fire 11-12 Totem (длина 158 см)</t>
  </si>
  <si>
    <t xml:space="preserve">Black Fire 11-12 Totem (длина 151 см)</t>
  </si>
  <si>
    <t xml:space="preserve">Black Fire 11-12 Totem (длина 155 см)</t>
  </si>
  <si>
    <t xml:space="preserve">Black Fire 12-13 Eclipse (длина 158 см)</t>
  </si>
  <si>
    <t xml:space="preserve">Black Fire 12-13 Eclipse (длина 160 см)</t>
  </si>
  <si>
    <t xml:space="preserve">Black Fire 12-13 Fire (длина 163 см)</t>
  </si>
  <si>
    <t xml:space="preserve">Black Fire 12-13 Fire (длина 172 см)</t>
  </si>
  <si>
    <t xml:space="preserve">Black Fire 12-13 Fire (длина 167 см)</t>
  </si>
  <si>
    <t xml:space="preserve">Black Fire 12-13 Fire (длина 157 см)</t>
  </si>
  <si>
    <t xml:space="preserve">Black Fire 12-13 Fruit Orange (длина 150 см)</t>
  </si>
  <si>
    <t xml:space="preserve">Black Fire 12-13 Fruit Orange (длина 148 см)</t>
  </si>
  <si>
    <t xml:space="preserve">Black Fire 12-13 Fruit Orange (длина 144 см)</t>
  </si>
  <si>
    <t xml:space="preserve">Black Fire 12-13 Fruit Orange (длина 158 см)</t>
  </si>
  <si>
    <t xml:space="preserve">Black Fire 12-13 Fruit Orange (длина 156 см)</t>
  </si>
  <si>
    <t xml:space="preserve">Black Fire 12-13 Fruit Orange (длина 152 см)</t>
  </si>
  <si>
    <t xml:space="preserve">Black Fire 12-13 Gothic (длина 157 см)</t>
  </si>
  <si>
    <t xml:space="preserve">Black Fire 12-13 Gothic (длина 155 см)</t>
  </si>
  <si>
    <t xml:space="preserve">Black Fire 12-13 Gothic (длина 167 см)</t>
  </si>
  <si>
    <t xml:space="preserve">Black Fire 12-13 Gothic (длина 159 см)</t>
  </si>
  <si>
    <t xml:space="preserve">Black Fire 12-13 Katana (длина 158 см)</t>
  </si>
  <si>
    <t xml:space="preserve">Black Fire 12-13 Katana (длина 155 см)</t>
  </si>
  <si>
    <t xml:space="preserve">Black Fire 12-13 Katana (длина 153 см)</t>
  </si>
  <si>
    <t xml:space="preserve">Black Fire 12-13 Katana (длина 151 см)</t>
  </si>
  <si>
    <t xml:space="preserve">Black Fire 12-13 Kurt (длина 156 см)</t>
  </si>
  <si>
    <t xml:space="preserve">Black Fire 12-13 Kurt (длина 159 см)</t>
  </si>
  <si>
    <t xml:space="preserve">Black Fire 12-13 Kurt (длина 153 см)</t>
  </si>
  <si>
    <t xml:space="preserve">Black Fire 12-13 Kurt (длина 150 см)</t>
  </si>
  <si>
    <t xml:space="preserve">Black Fire 12-13 Kurt (длина 147 см)</t>
  </si>
  <si>
    <t xml:space="preserve">Black Fire 12-13 Paladin (длина 151 см)</t>
  </si>
  <si>
    <t xml:space="preserve">Black Fire 12-13 Paladin (длина 153 см)</t>
  </si>
  <si>
    <t xml:space="preserve">Black Fire 12-13 Paladin (длина 160 см)</t>
  </si>
  <si>
    <t xml:space="preserve">Black Fire 12-13 Royal Flush (длина 150 см)</t>
  </si>
  <si>
    <t xml:space="preserve">Black Fire 12-13 Royal Flush (длина 158 см)</t>
  </si>
  <si>
    <t xml:space="preserve">Black Fire 12-13 Royal Flush (длина 148 см)</t>
  </si>
  <si>
    <t xml:space="preserve">Black Fire 12-13 Royal Flush (длина 161 см)</t>
  </si>
  <si>
    <t xml:space="preserve">Black Fire 12-13 Royal Flush (длина 152 см)</t>
  </si>
  <si>
    <t xml:space="preserve">Black Fire 12-13 Special Lady (длина 138 см)</t>
  </si>
  <si>
    <t xml:space="preserve">Black Fire 12-13 Special Lady (длина 142 см)</t>
  </si>
  <si>
    <t xml:space="preserve">Black Fire 12-13 Special Lady (длина 146 см)</t>
  </si>
  <si>
    <t xml:space="preserve">Black Fire 12-13 Special Lady (длина 149 см)</t>
  </si>
  <si>
    <t xml:space="preserve">Black Fire 12-13 Special Lady (длина 152 см)</t>
  </si>
  <si>
    <t xml:space="preserve">Black Fire 12-13 Special Lady (длина 155 см)</t>
  </si>
  <si>
    <t xml:space="preserve">Black Fire 12-13 Thor (длина 151 см)</t>
  </si>
  <si>
    <t xml:space="preserve">Black Fire 12-13 Thor (длина 156 см)</t>
  </si>
  <si>
    <t xml:space="preserve">Black Fire 12-13 Thor (длина 163 см)</t>
  </si>
  <si>
    <t xml:space="preserve">Black Fire 12-13 Thor (длина 167 см)</t>
  </si>
  <si>
    <t xml:space="preserve">Black Fire 12-13 Urban (длина 153 см)</t>
  </si>
  <si>
    <t xml:space="preserve">Black Fire 12-13 Urban (длина 155 см)</t>
  </si>
  <si>
    <t xml:space="preserve">Black Fire 12-13 Urban (длина 160 см)</t>
  </si>
  <si>
    <t xml:space="preserve">Black Fire 12-13 Wasp (длина 144 см)</t>
  </si>
  <si>
    <t xml:space="preserve">Black Fire 12-13 Wasp (длина 153 см)</t>
  </si>
  <si>
    <t xml:space="preserve">Black Fire 12-13 Young Lady (длина 135 см)</t>
  </si>
  <si>
    <t xml:space="preserve">Black Fire 12-13 Young Lady (длина 130 см)</t>
  </si>
  <si>
    <t xml:space="preserve">Black Fire 12-13 Young Lady (длина 140 см)</t>
  </si>
  <si>
    <t xml:space="preserve">Elan 11-12 Aero (длина 159 см)</t>
  </si>
  <si>
    <t xml:space="preserve">Elan 11-12 Aero (длина 155 см)</t>
  </si>
  <si>
    <t xml:space="preserve">Elan 11-12 Aurora (длина 150 см)</t>
  </si>
  <si>
    <t xml:space="preserve">FTwo 10-11 Bloom (длина 151 см)</t>
  </si>
  <si>
    <t xml:space="preserve">FTwo 10-11 Bloom (длина 149 см)</t>
  </si>
  <si>
    <t xml:space="preserve">Jeremy Jones 11-12 Flagship (длина 164 см)</t>
  </si>
  <si>
    <t xml:space="preserve">Jeremy Jones 11-12 Flagship (длина 163 см, Wide)</t>
  </si>
  <si>
    <t xml:space="preserve">Jeremy Jones 11-12 Flagship (длина 161 см)</t>
  </si>
  <si>
    <t xml:space="preserve">Jeremy Jones 11-12 Flagship (длина 158 см)</t>
  </si>
  <si>
    <t xml:space="preserve">Jeremy Jones 11-12 Hovercraft (длина 156 см)</t>
  </si>
  <si>
    <t xml:space="preserve">Jeremy Jones 11-12 Mountain Twin (длина 160 см, Wide)</t>
  </si>
  <si>
    <t xml:space="preserve">Jeremy Jones 11-12 Mountain Twin (длина 159 см)</t>
  </si>
  <si>
    <t xml:space="preserve">Jeremy Jones 11-12 Solution (длина 161 см)</t>
  </si>
  <si>
    <t xml:space="preserve">Сноубордические ботинки</t>
  </si>
  <si>
    <t xml:space="preserve">Black Fire 11-12 B&amp;G (41, Black)</t>
  </si>
  <si>
    <t xml:space="preserve">Black Fire 11-12 B&amp;G2QL (44, Black)</t>
  </si>
  <si>
    <t xml:space="preserve">Black Fire 11-12 B&amp;G2QL (43, Black)</t>
  </si>
  <si>
    <t xml:space="preserve">Black Fire 11-12 B&amp;G2QL (40, Black)</t>
  </si>
  <si>
    <t xml:space="preserve">Black Fire 12-13 B&amp;W (размер 37, White)</t>
  </si>
  <si>
    <t xml:space="preserve">Black Fire 12-13 B&amp;W (размер 38, White)</t>
  </si>
  <si>
    <t xml:space="preserve">Black Fire 12-13 B&amp;W (размер 39, White)</t>
  </si>
  <si>
    <t xml:space="preserve">Black Fire 12-13 B&amp;W 2QL (размер 45, Black)</t>
  </si>
  <si>
    <t xml:space="preserve">Black Fire 12-13 B&amp;W 2QL (размер 44, Black)</t>
  </si>
  <si>
    <t xml:space="preserve">Black Fire 12-13 B&amp;W 2QL (размер 43, Black)</t>
  </si>
  <si>
    <t xml:space="preserve">Black Fire 12-13 B&amp;W 2QL (размер 42, Black)</t>
  </si>
  <si>
    <t xml:space="preserve">Black Fire 12-13 B&amp;W 2QL (размер 41, Black)</t>
  </si>
  <si>
    <t xml:space="preserve">Black Fire 12-13 B&amp;W 2QL (размер 39, Black)</t>
  </si>
  <si>
    <t xml:space="preserve">Black Fire 12-13 Junior Girl (размер 34)</t>
  </si>
  <si>
    <t xml:space="preserve">Black Fire 12-13 Junior Girl (размер 35)</t>
  </si>
  <si>
    <t xml:space="preserve">Black Fire 12-13 Junior Girl (размер 36)</t>
  </si>
  <si>
    <t xml:space="preserve">Black Fire 12-13 Paladin (размер 39)</t>
  </si>
  <si>
    <t xml:space="preserve">Black Fire 12-13 Paladin (размер 40)</t>
  </si>
  <si>
    <t xml:space="preserve">Black Fire 12-13 Paladin (размер 45)</t>
  </si>
  <si>
    <t xml:space="preserve">FTwo 11-12 Agent (размер 30.5, White  - Black)</t>
  </si>
  <si>
    <t xml:space="preserve">FTwo 11-12 Agent (размер 27.5, White  - Black)</t>
  </si>
  <si>
    <t xml:space="preserve">FTwo 11-12 Agent (размер 28, White  - Black)</t>
  </si>
  <si>
    <t xml:space="preserve">FTwo 11-12 Agent (размер 28.5, White  - Black)</t>
  </si>
  <si>
    <t xml:space="preserve">FTwo 11-12 Agent (размер 29, White  - Black)</t>
  </si>
  <si>
    <t xml:space="preserve">FTwo 11-12 Agent (размер 27, White  - Black)</t>
  </si>
  <si>
    <t xml:space="preserve">FTwo 11-12 Gipsy (размер 25.5, Black)</t>
  </si>
  <si>
    <t xml:space="preserve">FTwo 11-12 Gipsy (размер 26, Black)</t>
  </si>
  <si>
    <t xml:space="preserve">FTwo 11-12 Gipsy (размер 24, Black)</t>
  </si>
  <si>
    <t xml:space="preserve">FTwo 11-12 Gipsy (размер 26.5, Black)</t>
  </si>
  <si>
    <t xml:space="preserve">Nidecker 10-11 Eden EZ (размер 24.5, White  - Light blue)</t>
  </si>
  <si>
    <t xml:space="preserve">Nidecker 10-11 EVA  (размер 24, Black - Purple)</t>
  </si>
  <si>
    <t xml:space="preserve">Nidecker 10-11 Transit EZ (размер 27, Black - gum)</t>
  </si>
  <si>
    <t xml:space="preserve">Nidecker 10-11 Transit EZ (размер 28, Black - gum)</t>
  </si>
  <si>
    <t xml:space="preserve">Nidecker 10-11 Transit EZ (размер 29, Black - gum)</t>
  </si>
  <si>
    <t xml:space="preserve">Nidecker 11-12 Charger BOA (размер 27.5, Black - gum)</t>
  </si>
  <si>
    <t xml:space="preserve">Nidecker 11-12 Transit EZ  (размер 26, Black - Cyan)</t>
  </si>
  <si>
    <t xml:space="preserve">Nidecker 11-12 Transit EZ  (размер 27, Black - Cyan)</t>
  </si>
  <si>
    <t xml:space="preserve">Nidecker 11-12 Transit EZ  (размер 29, Black - Cyan)</t>
  </si>
  <si>
    <t xml:space="preserve">Nidecker 11-12 Transit EZ  (размер 28.5, Black - Cyan)</t>
  </si>
  <si>
    <t xml:space="preserve">Nidecker 11-12 Transit EZ  (размер 28, Black - Cyan)</t>
  </si>
  <si>
    <t xml:space="preserve">Сноубордические Крепления</t>
  </si>
  <si>
    <t xml:space="preserve">Black Fire 12-13 B&amp;W (размер M - L, White)</t>
  </si>
  <si>
    <t xml:space="preserve">Black Fire 12-13 B&amp;W (размер S - M, White)</t>
  </si>
  <si>
    <t xml:space="preserve">Black Fire 12-13 Fruit Orange (размер M - L)</t>
  </si>
  <si>
    <t xml:space="preserve">Black Fire 12-13 Fruit Orange (размер S - M)</t>
  </si>
  <si>
    <t xml:space="preserve">Black Fire 12-13 Junior Girl</t>
  </si>
  <si>
    <t xml:space="preserve">Black Fire 12-13 Thor Lux FT (размер L)</t>
  </si>
  <si>
    <t xml:space="preserve">Black Fire 12-13 Wasp (размер S - M)</t>
  </si>
  <si>
    <t xml:space="preserve">Black Fire 12-13 Wasp (размер M - L)</t>
  </si>
  <si>
    <t xml:space="preserve">Elan 11-12 Krypton (S - M)</t>
  </si>
  <si>
    <t xml:space="preserve">Elan 11-12 Krypton (M - L)</t>
  </si>
  <si>
    <t xml:space="preserve">Elan 11-12 Xenon Green (M - L)</t>
  </si>
  <si>
    <t xml:space="preserve">FTwo 08-09 Spiro X (L, Silver Black)</t>
  </si>
  <si>
    <t xml:space="preserve">FTwo 10-11 Concept (XL, Black)</t>
  </si>
  <si>
    <t xml:space="preserve">FTwo 10-11 Vision (L, Black)</t>
  </si>
  <si>
    <t xml:space="preserve">FTwo 10-11 Vision (M, Black)</t>
  </si>
  <si>
    <t xml:space="preserve">FTwo 11-12 Concept (XL, Black)</t>
  </si>
  <si>
    <t xml:space="preserve">FTwo 11-12 D-Vision (размер L, Black)</t>
  </si>
  <si>
    <t xml:space="preserve">FTwo 11-12 D-Vision (размер M, Black)</t>
  </si>
  <si>
    <t xml:space="preserve">FTwo 11-12 Pipe (размер M, Black)</t>
  </si>
  <si>
    <t xml:space="preserve">FTwo 11-12 Pipe (размер L, Black)</t>
  </si>
  <si>
    <t xml:space="preserve">FTwo 11-12 Pipe Girl (размер M, White)</t>
  </si>
  <si>
    <t xml:space="preserve">Nidecker 10-11 Campus (размер M - L, Black)</t>
  </si>
  <si>
    <t xml:space="preserve">Nidecker 10-11 Elle (M - L, White  -  blue)</t>
  </si>
  <si>
    <t xml:space="preserve">Nidecker 10-11 Elle (S - M, White  -  blue)</t>
  </si>
  <si>
    <t xml:space="preserve">Nidecker 11-12 Angel (размер M - L, Black - Purple)</t>
  </si>
  <si>
    <t xml:space="preserve">Nidecker 11-12 Angel (размер S - M, Black - Purple)</t>
  </si>
  <si>
    <t xml:space="preserve">Nidecker 11-12 Cult (M - L, Black - Red)</t>
  </si>
  <si>
    <t xml:space="preserve">Nidecker 11-12 Elle (размер S - M, White  -  blue)</t>
  </si>
  <si>
    <t xml:space="preserve">Nidecker 11-12 Elle (размер M - L, White  -  blue)</t>
  </si>
  <si>
    <t xml:space="preserve">Nidecker 11-12 Ignition (L - XL, Black)</t>
  </si>
  <si>
    <t xml:space="preserve">Nidecker 11-12 Lucky (L - XL, Clover Black)</t>
  </si>
  <si>
    <t xml:space="preserve">Nidecker 11-12 Score (размер M - L, Black - Red - Blue)</t>
  </si>
  <si>
    <t xml:space="preserve">Nidecker 11-12 Score (размер M - L, Black - Cyan)</t>
  </si>
  <si>
    <t xml:space="preserve">Шапка</t>
  </si>
  <si>
    <t xml:space="preserve">Kama 12-13 A16</t>
  </si>
  <si>
    <t xml:space="preserve">Kama 12-13 AG13</t>
  </si>
  <si>
    <t xml:space="preserve">Kama 12-13 AW41</t>
  </si>
  <si>
    <t xml:space="preserve">Kama 12-13 AW43</t>
  </si>
  <si>
    <t xml:space="preserve">Kama 12-13 AW51</t>
  </si>
  <si>
    <t xml:space="preserve">Kama 12-13 AW52</t>
  </si>
  <si>
    <t xml:space="preserve">Kama 12-13 AW53</t>
  </si>
  <si>
    <t xml:space="preserve">Kama 12-13 B18</t>
  </si>
  <si>
    <t xml:space="preserve">Шлем</t>
  </si>
  <si>
    <t xml:space="preserve">Julbo Clif (размер 62)</t>
  </si>
  <si>
    <t xml:space="preserve">Julbo Clif (размер 58)</t>
  </si>
  <si>
    <t xml:space="preserve">Julbo Clif (размер 60 )</t>
  </si>
  <si>
    <t xml:space="preserve">Julbo Cruiser (Ass. Col.)</t>
  </si>
  <si>
    <t xml:space="preserve">Julbo Freeride (Ass. Col.)</t>
  </si>
  <si>
    <t xml:space="preserve">Julbo Geisha (Ass. Col.)</t>
  </si>
  <si>
    <t xml:space="preserve">Julbo Groove (Ass. Col.)</t>
  </si>
  <si>
    <t xml:space="preserve">Julbo Hibrid (Ass. Col.)</t>
  </si>
  <si>
    <t xml:space="preserve">Julbo Mute (размер 58-60)</t>
  </si>
  <si>
    <t xml:space="preserve">Julbo Pow (Ass. Col.)</t>
  </si>
  <si>
    <t xml:space="preserve">Salomon Ranger Custom Air BT (размер M, Ass. Col.)</t>
  </si>
  <si>
    <t xml:space="preserve">Salomon Valdez (размер 55-56, Ass. Col.)</t>
  </si>
  <si>
    <t xml:space="preserve">Salomon Valdez (размер 57-58, Ass. Col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р.&quot;"/>
    <numFmt numFmtId="167" formatCode="0%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Gothic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666699"/>
      <name val="Arial"/>
      <family val="2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4.56640625" defaultRowHeight="10.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41"/>
    <col collapsed="false" customWidth="true" hidden="false" outlineLevel="0" max="3" min="3" style="2" width="18.99"/>
    <col collapsed="false" customWidth="true" hidden="false" outlineLevel="0" max="4" min="4" style="3" width="60.13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0" width="13.56"/>
    <col collapsed="false" customWidth="true" hidden="false" outlineLevel="0" max="8" min="8" style="0" width="13.42"/>
    <col collapsed="false" customWidth="false" hidden="false" outlineLevel="0" max="9" min="9" style="4" width="4.56"/>
  </cols>
  <sheetData>
    <row r="1" customFormat="false" ht="20.4" hidden="false" customHeight="false" outlineLevel="0" collapsed="false">
      <c r="A1" s="0"/>
      <c r="B1" s="5" t="s">
        <v>0</v>
      </c>
      <c r="C1" s="5"/>
      <c r="D1" s="5"/>
      <c r="E1" s="5"/>
      <c r="F1" s="5"/>
      <c r="G1" s="5"/>
      <c r="H1" s="5"/>
    </row>
    <row r="2" customFormat="false" ht="20.4" hidden="false" customHeight="false" outlineLevel="0" collapsed="false">
      <c r="A2" s="0"/>
      <c r="B2" s="5" t="s">
        <v>1</v>
      </c>
      <c r="C2" s="5"/>
      <c r="D2" s="5"/>
      <c r="E2" s="5"/>
      <c r="F2" s="5"/>
      <c r="G2" s="5"/>
      <c r="H2" s="5"/>
    </row>
    <row r="3" s="1" customFormat="true" ht="10.2" hidden="false" customHeight="false" outlineLevel="0" collapsed="false">
      <c r="C3" s="2"/>
      <c r="D3" s="3"/>
      <c r="I3" s="6"/>
    </row>
    <row r="4" customFormat="false" ht="33.6" hidden="false" customHeight="true" outlineLevel="0" collapsed="false"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</row>
    <row r="5" customFormat="false" ht="24" hidden="false" customHeight="true" outlineLevel="0" collapsed="false">
      <c r="A5" s="0"/>
      <c r="B5" s="11" t="n">
        <v>1</v>
      </c>
      <c r="C5" s="12" t="s">
        <v>9</v>
      </c>
      <c r="D5" s="13" t="s">
        <v>10</v>
      </c>
      <c r="E5" s="14" t="n">
        <v>800</v>
      </c>
      <c r="F5" s="15" t="n">
        <v>600</v>
      </c>
      <c r="G5" s="14" t="n">
        <f aca="false">E5-F5</f>
        <v>200</v>
      </c>
      <c r="H5" s="16" t="n">
        <f aca="false">(G5/E5)</f>
        <v>0.25</v>
      </c>
    </row>
    <row r="6" customFormat="false" ht="24" hidden="false" customHeight="true" outlineLevel="0" collapsed="false">
      <c r="A6" s="0"/>
      <c r="B6" s="11" t="n">
        <v>2</v>
      </c>
      <c r="C6" s="12" t="s">
        <v>9</v>
      </c>
      <c r="D6" s="13" t="s">
        <v>11</v>
      </c>
      <c r="E6" s="14" t="n">
        <v>1300</v>
      </c>
      <c r="F6" s="15" t="n">
        <v>900</v>
      </c>
      <c r="G6" s="14" t="n">
        <f aca="false">E6-F6</f>
        <v>400</v>
      </c>
      <c r="H6" s="16" t="n">
        <f aca="false">(G6/E6)</f>
        <v>0.307692307692308</v>
      </c>
    </row>
    <row r="7" customFormat="false" ht="24" hidden="false" customHeight="true" outlineLevel="0" collapsed="false">
      <c r="A7" s="0"/>
      <c r="B7" s="11" t="n">
        <v>3</v>
      </c>
      <c r="C7" s="12" t="s">
        <v>9</v>
      </c>
      <c r="D7" s="13" t="s">
        <v>12</v>
      </c>
      <c r="E7" s="14" t="n">
        <v>1050</v>
      </c>
      <c r="F7" s="15" t="n">
        <v>750</v>
      </c>
      <c r="G7" s="14" t="n">
        <f aca="false">E7-F7</f>
        <v>300</v>
      </c>
      <c r="H7" s="16" t="n">
        <f aca="false">(G7/E7)</f>
        <v>0.285714285714286</v>
      </c>
    </row>
    <row r="8" customFormat="false" ht="24" hidden="false" customHeight="true" outlineLevel="0" collapsed="false">
      <c r="A8" s="0"/>
      <c r="B8" s="11" t="n">
        <v>4</v>
      </c>
      <c r="C8" s="12" t="s">
        <v>9</v>
      </c>
      <c r="D8" s="13" t="s">
        <v>13</v>
      </c>
      <c r="E8" s="14" t="n">
        <v>950</v>
      </c>
      <c r="F8" s="15" t="n">
        <v>700</v>
      </c>
      <c r="G8" s="14" t="n">
        <f aca="false">E8-F8</f>
        <v>250</v>
      </c>
      <c r="H8" s="16" t="n">
        <f aca="false">(G8/E8)</f>
        <v>0.263157894736842</v>
      </c>
    </row>
    <row r="9" customFormat="false" ht="24" hidden="false" customHeight="true" outlineLevel="0" collapsed="false">
      <c r="A9" s="0"/>
      <c r="B9" s="11" t="n">
        <v>5</v>
      </c>
      <c r="C9" s="12" t="s">
        <v>9</v>
      </c>
      <c r="D9" s="13" t="s">
        <v>14</v>
      </c>
      <c r="E9" s="14" t="n">
        <v>950</v>
      </c>
      <c r="F9" s="15" t="n">
        <v>700</v>
      </c>
      <c r="G9" s="14" t="n">
        <f aca="false">E9-F9</f>
        <v>250</v>
      </c>
      <c r="H9" s="16" t="n">
        <f aca="false">(G9/E9)</f>
        <v>0.263157894736842</v>
      </c>
    </row>
    <row r="10" customFormat="false" ht="24" hidden="false" customHeight="true" outlineLevel="0" collapsed="false">
      <c r="A10" s="0"/>
      <c r="B10" s="11" t="n">
        <v>6</v>
      </c>
      <c r="C10" s="12" t="s">
        <v>9</v>
      </c>
      <c r="D10" s="13" t="s">
        <v>15</v>
      </c>
      <c r="E10" s="14" t="n">
        <v>1200</v>
      </c>
      <c r="F10" s="15" t="n">
        <v>850</v>
      </c>
      <c r="G10" s="14" t="n">
        <f aca="false">E10-F10</f>
        <v>350</v>
      </c>
      <c r="H10" s="16" t="n">
        <f aca="false">(G10/E10)</f>
        <v>0.291666666666667</v>
      </c>
    </row>
    <row r="11" customFormat="false" ht="24" hidden="false" customHeight="true" outlineLevel="0" collapsed="false">
      <c r="A11" s="0"/>
      <c r="B11" s="11" t="n">
        <v>7</v>
      </c>
      <c r="C11" s="12" t="s">
        <v>9</v>
      </c>
      <c r="D11" s="13" t="s">
        <v>16</v>
      </c>
      <c r="E11" s="14" t="n">
        <v>1950</v>
      </c>
      <c r="F11" s="15" t="n">
        <v>1400</v>
      </c>
      <c r="G11" s="14" t="n">
        <f aca="false">E11-F11</f>
        <v>550</v>
      </c>
      <c r="H11" s="16" t="n">
        <f aca="false">(G11/E11)</f>
        <v>0.282051282051282</v>
      </c>
    </row>
    <row r="12" customFormat="false" ht="24" hidden="false" customHeight="true" outlineLevel="0" collapsed="false">
      <c r="A12" s="0"/>
      <c r="B12" s="11" t="n">
        <v>8</v>
      </c>
      <c r="C12" s="12" t="s">
        <v>9</v>
      </c>
      <c r="D12" s="13" t="s">
        <v>17</v>
      </c>
      <c r="E12" s="14" t="n">
        <v>1850</v>
      </c>
      <c r="F12" s="15" t="n">
        <v>1300</v>
      </c>
      <c r="G12" s="14" t="n">
        <f aca="false">E12-F12</f>
        <v>550</v>
      </c>
      <c r="H12" s="16" t="n">
        <f aca="false">(G12/E12)</f>
        <v>0.297297297297297</v>
      </c>
    </row>
    <row r="13" customFormat="false" ht="24" hidden="false" customHeight="true" outlineLevel="0" collapsed="false">
      <c r="A13" s="0"/>
      <c r="B13" s="11" t="n">
        <v>9</v>
      </c>
      <c r="C13" s="12" t="s">
        <v>9</v>
      </c>
      <c r="D13" s="13" t="s">
        <v>18</v>
      </c>
      <c r="E13" s="14" t="n">
        <v>1100</v>
      </c>
      <c r="F13" s="15" t="n">
        <v>800</v>
      </c>
      <c r="G13" s="14" t="n">
        <f aca="false">E13-F13</f>
        <v>300</v>
      </c>
      <c r="H13" s="16" t="n">
        <f aca="false">(G13/E13)</f>
        <v>0.272727272727273</v>
      </c>
    </row>
    <row r="14" customFormat="false" ht="24" hidden="false" customHeight="true" outlineLevel="0" collapsed="false">
      <c r="A14" s="0"/>
      <c r="B14" s="11" t="n">
        <v>10</v>
      </c>
      <c r="C14" s="12" t="s">
        <v>19</v>
      </c>
      <c r="D14" s="13" t="s">
        <v>20</v>
      </c>
      <c r="E14" s="14" t="n">
        <v>1150</v>
      </c>
      <c r="F14" s="15" t="n">
        <v>850</v>
      </c>
      <c r="G14" s="14" t="n">
        <f aca="false">E14-F14</f>
        <v>300</v>
      </c>
      <c r="H14" s="16" t="n">
        <f aca="false">(G14/E14)</f>
        <v>0.260869565217391</v>
      </c>
    </row>
    <row r="15" customFormat="false" ht="24" hidden="false" customHeight="true" outlineLevel="0" collapsed="false">
      <c r="A15" s="0"/>
      <c r="B15" s="11" t="n">
        <v>11</v>
      </c>
      <c r="C15" s="12" t="s">
        <v>19</v>
      </c>
      <c r="D15" s="13" t="s">
        <v>21</v>
      </c>
      <c r="E15" s="14" t="n">
        <v>1250</v>
      </c>
      <c r="F15" s="15" t="n">
        <v>850</v>
      </c>
      <c r="G15" s="14" t="n">
        <f aca="false">E15-F15</f>
        <v>400</v>
      </c>
      <c r="H15" s="16" t="n">
        <f aca="false">(G15/E15)</f>
        <v>0.32</v>
      </c>
    </row>
    <row r="16" customFormat="false" ht="24" hidden="false" customHeight="true" outlineLevel="0" collapsed="false">
      <c r="A16" s="0"/>
      <c r="B16" s="11" t="n">
        <v>12</v>
      </c>
      <c r="C16" s="12" t="s">
        <v>19</v>
      </c>
      <c r="D16" s="13" t="s">
        <v>22</v>
      </c>
      <c r="E16" s="14" t="n">
        <v>1350</v>
      </c>
      <c r="F16" s="15" t="n">
        <v>950</v>
      </c>
      <c r="G16" s="14" t="n">
        <f aca="false">E16-F16</f>
        <v>400</v>
      </c>
      <c r="H16" s="16" t="n">
        <f aca="false">(G16/E16)</f>
        <v>0.296296296296296</v>
      </c>
    </row>
    <row r="17" customFormat="false" ht="24" hidden="false" customHeight="true" outlineLevel="0" collapsed="false">
      <c r="A17" s="0"/>
      <c r="B17" s="11" t="n">
        <v>13</v>
      </c>
      <c r="C17" s="12" t="s">
        <v>19</v>
      </c>
      <c r="D17" s="13" t="s">
        <v>23</v>
      </c>
      <c r="E17" s="14" t="n">
        <v>1450</v>
      </c>
      <c r="F17" s="15" t="n">
        <v>1050</v>
      </c>
      <c r="G17" s="14" t="n">
        <f aca="false">E17-F17</f>
        <v>400</v>
      </c>
      <c r="H17" s="16" t="n">
        <f aca="false">(G17/E17)</f>
        <v>0.275862068965517</v>
      </c>
    </row>
    <row r="18" customFormat="false" ht="24" hidden="false" customHeight="true" outlineLevel="0" collapsed="false">
      <c r="A18" s="0"/>
      <c r="B18" s="11" t="n">
        <v>14</v>
      </c>
      <c r="C18" s="12" t="s">
        <v>19</v>
      </c>
      <c r="D18" s="13" t="s">
        <v>24</v>
      </c>
      <c r="E18" s="14" t="n">
        <v>700</v>
      </c>
      <c r="F18" s="15" t="n">
        <v>500</v>
      </c>
      <c r="G18" s="14" t="n">
        <f aca="false">E18-F18</f>
        <v>200</v>
      </c>
      <c r="H18" s="16" t="n">
        <f aca="false">(G18/E18)</f>
        <v>0.285714285714286</v>
      </c>
    </row>
    <row r="19" customFormat="false" ht="24" hidden="false" customHeight="true" outlineLevel="0" collapsed="false">
      <c r="A19" s="0"/>
      <c r="B19" s="11" t="n">
        <v>15</v>
      </c>
      <c r="C19" s="12" t="s">
        <v>25</v>
      </c>
      <c r="D19" s="13" t="s">
        <v>26</v>
      </c>
      <c r="E19" s="14" t="n">
        <v>1700</v>
      </c>
      <c r="F19" s="15" t="n">
        <v>1200</v>
      </c>
      <c r="G19" s="14" t="n">
        <f aca="false">E19-F19</f>
        <v>500</v>
      </c>
      <c r="H19" s="16" t="n">
        <f aca="false">(G19/E19)</f>
        <v>0.294117647058824</v>
      </c>
    </row>
    <row r="20" customFormat="false" ht="24" hidden="false" customHeight="true" outlineLevel="0" collapsed="false">
      <c r="A20" s="0"/>
      <c r="B20" s="11" t="n">
        <v>16</v>
      </c>
      <c r="C20" s="12" t="s">
        <v>25</v>
      </c>
      <c r="D20" s="13" t="s">
        <v>27</v>
      </c>
      <c r="E20" s="14" t="n">
        <v>1700</v>
      </c>
      <c r="F20" s="15" t="n">
        <v>1200</v>
      </c>
      <c r="G20" s="14" t="n">
        <f aca="false">E20-F20</f>
        <v>500</v>
      </c>
      <c r="H20" s="16" t="n">
        <f aca="false">(G20/E20)</f>
        <v>0.294117647058824</v>
      </c>
    </row>
    <row r="21" customFormat="false" ht="24" hidden="false" customHeight="true" outlineLevel="0" collapsed="false">
      <c r="A21" s="0"/>
      <c r="B21" s="11" t="n">
        <v>17</v>
      </c>
      <c r="C21" s="12" t="s">
        <v>25</v>
      </c>
      <c r="D21" s="13" t="s">
        <v>28</v>
      </c>
      <c r="E21" s="14" t="n">
        <v>1800</v>
      </c>
      <c r="F21" s="15" t="n">
        <v>1300</v>
      </c>
      <c r="G21" s="14" t="n">
        <f aca="false">E21-F21</f>
        <v>500</v>
      </c>
      <c r="H21" s="16" t="n">
        <f aca="false">(G21/E21)</f>
        <v>0.277777777777778</v>
      </c>
    </row>
    <row r="22" customFormat="false" ht="24" hidden="false" customHeight="true" outlineLevel="0" collapsed="false">
      <c r="A22" s="0"/>
      <c r="B22" s="11" t="n">
        <v>18</v>
      </c>
      <c r="C22" s="12" t="s">
        <v>25</v>
      </c>
      <c r="D22" s="13" t="s">
        <v>29</v>
      </c>
      <c r="E22" s="14" t="n">
        <v>2200</v>
      </c>
      <c r="F22" s="15" t="n">
        <v>1550</v>
      </c>
      <c r="G22" s="14" t="n">
        <f aca="false">E22-F22</f>
        <v>650</v>
      </c>
      <c r="H22" s="16" t="n">
        <f aca="false">(G22/E22)</f>
        <v>0.295454545454545</v>
      </c>
    </row>
    <row r="23" customFormat="false" ht="24" hidden="false" customHeight="true" outlineLevel="0" collapsed="false">
      <c r="A23" s="0"/>
      <c r="B23" s="11" t="n">
        <v>19</v>
      </c>
      <c r="C23" s="12" t="s">
        <v>25</v>
      </c>
      <c r="D23" s="13" t="s">
        <v>30</v>
      </c>
      <c r="E23" s="14" t="n">
        <v>2200</v>
      </c>
      <c r="F23" s="15" t="n">
        <v>1550</v>
      </c>
      <c r="G23" s="14" t="n">
        <f aca="false">E23-F23</f>
        <v>650</v>
      </c>
      <c r="H23" s="16" t="n">
        <f aca="false">(G23/E23)</f>
        <v>0.295454545454545</v>
      </c>
    </row>
    <row r="24" customFormat="false" ht="24" hidden="false" customHeight="true" outlineLevel="0" collapsed="false">
      <c r="A24" s="0"/>
      <c r="B24" s="11" t="n">
        <v>20</v>
      </c>
      <c r="C24" s="12" t="s">
        <v>25</v>
      </c>
      <c r="D24" s="13" t="s">
        <v>31</v>
      </c>
      <c r="E24" s="14" t="n">
        <v>2200</v>
      </c>
      <c r="F24" s="15" t="n">
        <v>1550</v>
      </c>
      <c r="G24" s="14" t="n">
        <f aca="false">E24-F24</f>
        <v>650</v>
      </c>
      <c r="H24" s="16" t="n">
        <f aca="false">(G24/E24)</f>
        <v>0.295454545454545</v>
      </c>
    </row>
    <row r="25" customFormat="false" ht="24" hidden="false" customHeight="true" outlineLevel="0" collapsed="false">
      <c r="A25" s="0"/>
      <c r="B25" s="11" t="n">
        <v>21</v>
      </c>
      <c r="C25" s="12" t="s">
        <v>25</v>
      </c>
      <c r="D25" s="13" t="s">
        <v>32</v>
      </c>
      <c r="E25" s="14" t="n">
        <v>650</v>
      </c>
      <c r="F25" s="15" t="n">
        <v>500</v>
      </c>
      <c r="G25" s="14" t="n">
        <f aca="false">E25-F25</f>
        <v>150</v>
      </c>
      <c r="H25" s="16" t="n">
        <f aca="false">(G25/E25)</f>
        <v>0.230769230769231</v>
      </c>
    </row>
    <row r="26" customFormat="false" ht="24" hidden="false" customHeight="true" outlineLevel="0" collapsed="false">
      <c r="A26" s="0"/>
      <c r="B26" s="11" t="n">
        <v>22</v>
      </c>
      <c r="C26" s="12" t="s">
        <v>25</v>
      </c>
      <c r="D26" s="13" t="s">
        <v>33</v>
      </c>
      <c r="E26" s="14" t="n">
        <v>250</v>
      </c>
      <c r="F26" s="15" t="n">
        <v>150</v>
      </c>
      <c r="G26" s="14" t="n">
        <f aca="false">E26-F26</f>
        <v>100</v>
      </c>
      <c r="H26" s="16" t="n">
        <f aca="false">(G26/E26)</f>
        <v>0.4</v>
      </c>
    </row>
    <row r="27" customFormat="false" ht="24" hidden="false" customHeight="true" outlineLevel="0" collapsed="false">
      <c r="A27" s="0"/>
      <c r="B27" s="11" t="n">
        <v>23</v>
      </c>
      <c r="C27" s="12" t="s">
        <v>34</v>
      </c>
      <c r="D27" s="13" t="s">
        <v>35</v>
      </c>
      <c r="E27" s="14" t="n">
        <v>4200</v>
      </c>
      <c r="F27" s="15" t="n">
        <v>2950</v>
      </c>
      <c r="G27" s="14" t="n">
        <f aca="false">E27-F27</f>
        <v>1250</v>
      </c>
      <c r="H27" s="16" t="n">
        <f aca="false">(G27/E27)</f>
        <v>0.297619047619048</v>
      </c>
    </row>
    <row r="28" customFormat="false" ht="24" hidden="false" customHeight="true" outlineLevel="0" collapsed="false">
      <c r="A28" s="0"/>
      <c r="B28" s="11" t="n">
        <v>24</v>
      </c>
      <c r="C28" s="12" t="s">
        <v>34</v>
      </c>
      <c r="D28" s="13" t="s">
        <v>36</v>
      </c>
      <c r="E28" s="14" t="n">
        <v>4200</v>
      </c>
      <c r="F28" s="15" t="n">
        <v>2950</v>
      </c>
      <c r="G28" s="14" t="n">
        <f aca="false">E28-F28</f>
        <v>1250</v>
      </c>
      <c r="H28" s="16" t="n">
        <f aca="false">(G28/E28)</f>
        <v>0.297619047619048</v>
      </c>
    </row>
    <row r="29" customFormat="false" ht="24" hidden="false" customHeight="true" outlineLevel="0" collapsed="false">
      <c r="A29" s="0"/>
      <c r="B29" s="11" t="n">
        <v>25</v>
      </c>
      <c r="C29" s="12" t="s">
        <v>34</v>
      </c>
      <c r="D29" s="13" t="s">
        <v>37</v>
      </c>
      <c r="E29" s="14" t="n">
        <v>4200</v>
      </c>
      <c r="F29" s="15" t="n">
        <v>2950</v>
      </c>
      <c r="G29" s="14" t="n">
        <f aca="false">E29-F29</f>
        <v>1250</v>
      </c>
      <c r="H29" s="16" t="n">
        <f aca="false">(G29/E29)</f>
        <v>0.297619047619048</v>
      </c>
    </row>
    <row r="30" customFormat="false" ht="24" hidden="false" customHeight="true" outlineLevel="0" collapsed="false">
      <c r="A30" s="0"/>
      <c r="B30" s="11" t="n">
        <v>26</v>
      </c>
      <c r="C30" s="12" t="s">
        <v>34</v>
      </c>
      <c r="D30" s="13" t="s">
        <v>38</v>
      </c>
      <c r="E30" s="14" t="n">
        <v>4200</v>
      </c>
      <c r="F30" s="15" t="n">
        <v>2950</v>
      </c>
      <c r="G30" s="14" t="n">
        <f aca="false">E30-F30</f>
        <v>1250</v>
      </c>
      <c r="H30" s="16" t="n">
        <f aca="false">(G30/E30)</f>
        <v>0.297619047619048</v>
      </c>
    </row>
    <row r="31" customFormat="false" ht="24" hidden="false" customHeight="true" outlineLevel="0" collapsed="false">
      <c r="A31" s="0"/>
      <c r="B31" s="11" t="n">
        <v>27</v>
      </c>
      <c r="C31" s="12" t="s">
        <v>34</v>
      </c>
      <c r="D31" s="13" t="s">
        <v>39</v>
      </c>
      <c r="E31" s="14" t="n">
        <v>4200</v>
      </c>
      <c r="F31" s="15" t="n">
        <v>2950</v>
      </c>
      <c r="G31" s="14" t="n">
        <f aca="false">E31-F31</f>
        <v>1250</v>
      </c>
      <c r="H31" s="16" t="n">
        <f aca="false">(G31/E31)</f>
        <v>0.297619047619048</v>
      </c>
    </row>
    <row r="32" customFormat="false" ht="24" hidden="false" customHeight="true" outlineLevel="0" collapsed="false">
      <c r="A32" s="0"/>
      <c r="B32" s="11" t="n">
        <v>28</v>
      </c>
      <c r="C32" s="12" t="s">
        <v>34</v>
      </c>
      <c r="D32" s="13" t="s">
        <v>40</v>
      </c>
      <c r="E32" s="14" t="n">
        <v>4200</v>
      </c>
      <c r="F32" s="15" t="n">
        <v>2950</v>
      </c>
      <c r="G32" s="14" t="n">
        <f aca="false">E32-F32</f>
        <v>1250</v>
      </c>
      <c r="H32" s="16" t="n">
        <f aca="false">(G32/E32)</f>
        <v>0.297619047619048</v>
      </c>
    </row>
    <row r="33" customFormat="false" ht="24" hidden="false" customHeight="true" outlineLevel="0" collapsed="false">
      <c r="A33" s="0"/>
      <c r="B33" s="11" t="n">
        <v>29</v>
      </c>
      <c r="C33" s="12" t="s">
        <v>34</v>
      </c>
      <c r="D33" s="13" t="s">
        <v>41</v>
      </c>
      <c r="E33" s="14" t="n">
        <v>4200</v>
      </c>
      <c r="F33" s="15" t="n">
        <v>2950</v>
      </c>
      <c r="G33" s="14" t="n">
        <f aca="false">E33-F33</f>
        <v>1250</v>
      </c>
      <c r="H33" s="16" t="n">
        <f aca="false">(G33/E33)</f>
        <v>0.297619047619048</v>
      </c>
    </row>
    <row r="34" customFormat="false" ht="24" hidden="false" customHeight="true" outlineLevel="0" collapsed="false">
      <c r="A34" s="0"/>
      <c r="B34" s="11" t="n">
        <v>30</v>
      </c>
      <c r="C34" s="12" t="s">
        <v>34</v>
      </c>
      <c r="D34" s="13" t="s">
        <v>42</v>
      </c>
      <c r="E34" s="14" t="n">
        <v>4200</v>
      </c>
      <c r="F34" s="15" t="n">
        <v>2950</v>
      </c>
      <c r="G34" s="14" t="n">
        <f aca="false">E34-F34</f>
        <v>1250</v>
      </c>
      <c r="H34" s="16" t="n">
        <f aca="false">(G34/E34)</f>
        <v>0.297619047619048</v>
      </c>
    </row>
    <row r="35" customFormat="false" ht="24" hidden="false" customHeight="true" outlineLevel="0" collapsed="false">
      <c r="A35" s="0"/>
      <c r="B35" s="11" t="n">
        <v>31</v>
      </c>
      <c r="C35" s="12" t="s">
        <v>34</v>
      </c>
      <c r="D35" s="13" t="s">
        <v>43</v>
      </c>
      <c r="E35" s="14" t="n">
        <v>4200</v>
      </c>
      <c r="F35" s="15" t="n">
        <v>2950</v>
      </c>
      <c r="G35" s="14" t="n">
        <f aca="false">E35-F35</f>
        <v>1250</v>
      </c>
      <c r="H35" s="16" t="n">
        <f aca="false">(G35/E35)</f>
        <v>0.297619047619048</v>
      </c>
    </row>
    <row r="36" customFormat="false" ht="24" hidden="false" customHeight="true" outlineLevel="0" collapsed="false">
      <c r="A36" s="0"/>
      <c r="B36" s="11" t="n">
        <v>32</v>
      </c>
      <c r="C36" s="12" t="s">
        <v>34</v>
      </c>
      <c r="D36" s="13" t="s">
        <v>44</v>
      </c>
      <c r="E36" s="14" t="n">
        <v>5700</v>
      </c>
      <c r="F36" s="15" t="n">
        <v>4000</v>
      </c>
      <c r="G36" s="14" t="n">
        <f aca="false">E36-F36</f>
        <v>1700</v>
      </c>
      <c r="H36" s="16" t="n">
        <f aca="false">(G36/E36)</f>
        <v>0.298245614035088</v>
      </c>
    </row>
    <row r="37" customFormat="false" ht="24" hidden="false" customHeight="true" outlineLevel="0" collapsed="false">
      <c r="A37" s="0"/>
      <c r="B37" s="11" t="n">
        <v>33</v>
      </c>
      <c r="C37" s="12" t="s">
        <v>34</v>
      </c>
      <c r="D37" s="13" t="s">
        <v>45</v>
      </c>
      <c r="E37" s="14" t="n">
        <v>5700</v>
      </c>
      <c r="F37" s="15" t="n">
        <v>4000</v>
      </c>
      <c r="G37" s="14" t="n">
        <f aca="false">E37-F37</f>
        <v>1700</v>
      </c>
      <c r="H37" s="16" t="n">
        <f aca="false">(G37/E37)</f>
        <v>0.298245614035088</v>
      </c>
    </row>
    <row r="38" customFormat="false" ht="24" hidden="false" customHeight="true" outlineLevel="0" collapsed="false">
      <c r="A38" s="0"/>
      <c r="B38" s="11" t="n">
        <v>34</v>
      </c>
      <c r="C38" s="12" t="s">
        <v>34</v>
      </c>
      <c r="D38" s="13" t="s">
        <v>46</v>
      </c>
      <c r="E38" s="14" t="n">
        <v>3600</v>
      </c>
      <c r="F38" s="15" t="n">
        <v>2550</v>
      </c>
      <c r="G38" s="14" t="n">
        <f aca="false">E38-F38</f>
        <v>1050</v>
      </c>
      <c r="H38" s="16" t="n">
        <f aca="false">(G38/E38)</f>
        <v>0.291666666666667</v>
      </c>
    </row>
    <row r="39" customFormat="false" ht="24" hidden="false" customHeight="true" outlineLevel="0" collapsed="false">
      <c r="A39" s="0"/>
      <c r="B39" s="11" t="n">
        <v>35</v>
      </c>
      <c r="C39" s="12" t="s">
        <v>34</v>
      </c>
      <c r="D39" s="13" t="s">
        <v>47</v>
      </c>
      <c r="E39" s="14" t="n">
        <v>3600</v>
      </c>
      <c r="F39" s="15" t="n">
        <v>2550</v>
      </c>
      <c r="G39" s="14" t="n">
        <f aca="false">E39-F39</f>
        <v>1050</v>
      </c>
      <c r="H39" s="16" t="n">
        <f aca="false">(G39/E39)</f>
        <v>0.291666666666667</v>
      </c>
    </row>
    <row r="40" customFormat="false" ht="24" hidden="false" customHeight="true" outlineLevel="0" collapsed="false">
      <c r="A40" s="0"/>
      <c r="B40" s="11" t="n">
        <v>36</v>
      </c>
      <c r="C40" s="12" t="s">
        <v>34</v>
      </c>
      <c r="D40" s="13" t="s">
        <v>48</v>
      </c>
      <c r="E40" s="14" t="n">
        <v>3600</v>
      </c>
      <c r="F40" s="15" t="n">
        <v>2550</v>
      </c>
      <c r="G40" s="14" t="n">
        <f aca="false">E40-F40</f>
        <v>1050</v>
      </c>
      <c r="H40" s="16" t="n">
        <f aca="false">(G40/E40)</f>
        <v>0.291666666666667</v>
      </c>
    </row>
    <row r="41" customFormat="false" ht="24" hidden="false" customHeight="true" outlineLevel="0" collapsed="false">
      <c r="A41" s="0"/>
      <c r="B41" s="11" t="n">
        <v>37</v>
      </c>
      <c r="C41" s="12" t="s">
        <v>34</v>
      </c>
      <c r="D41" s="13" t="s">
        <v>49</v>
      </c>
      <c r="E41" s="14" t="n">
        <v>3600</v>
      </c>
      <c r="F41" s="15" t="n">
        <v>2550</v>
      </c>
      <c r="G41" s="14" t="n">
        <f aca="false">E41-F41</f>
        <v>1050</v>
      </c>
      <c r="H41" s="16" t="n">
        <f aca="false">(G41/E41)</f>
        <v>0.291666666666667</v>
      </c>
    </row>
    <row r="42" customFormat="false" ht="24" hidden="false" customHeight="true" outlineLevel="0" collapsed="false">
      <c r="A42" s="0"/>
      <c r="B42" s="11" t="n">
        <v>38</v>
      </c>
      <c r="C42" s="12" t="s">
        <v>34</v>
      </c>
      <c r="D42" s="13" t="s">
        <v>50</v>
      </c>
      <c r="E42" s="14" t="n">
        <v>3600</v>
      </c>
      <c r="F42" s="15" t="n">
        <v>2550</v>
      </c>
      <c r="G42" s="14" t="n">
        <f aca="false">E42-F42</f>
        <v>1050</v>
      </c>
      <c r="H42" s="16" t="n">
        <f aca="false">(G42/E42)</f>
        <v>0.291666666666667</v>
      </c>
    </row>
    <row r="43" customFormat="false" ht="24" hidden="false" customHeight="true" outlineLevel="0" collapsed="false">
      <c r="A43" s="0"/>
      <c r="B43" s="11" t="n">
        <v>39</v>
      </c>
      <c r="C43" s="12" t="s">
        <v>34</v>
      </c>
      <c r="D43" s="13" t="s">
        <v>51</v>
      </c>
      <c r="E43" s="14" t="n">
        <v>3600</v>
      </c>
      <c r="F43" s="15" t="n">
        <v>2550</v>
      </c>
      <c r="G43" s="14" t="n">
        <f aca="false">E43-F43</f>
        <v>1050</v>
      </c>
      <c r="H43" s="16" t="n">
        <f aca="false">(G43/E43)</f>
        <v>0.291666666666667</v>
      </c>
    </row>
    <row r="44" customFormat="false" ht="24" hidden="false" customHeight="true" outlineLevel="0" collapsed="false">
      <c r="A44" s="0"/>
      <c r="B44" s="11" t="n">
        <v>40</v>
      </c>
      <c r="C44" s="12" t="s">
        <v>34</v>
      </c>
      <c r="D44" s="13" t="s">
        <v>52</v>
      </c>
      <c r="E44" s="14" t="n">
        <v>3600</v>
      </c>
      <c r="F44" s="15" t="n">
        <v>2550</v>
      </c>
      <c r="G44" s="14" t="n">
        <f aca="false">E44-F44</f>
        <v>1050</v>
      </c>
      <c r="H44" s="16" t="n">
        <f aca="false">(G44/E44)</f>
        <v>0.291666666666667</v>
      </c>
    </row>
    <row r="45" customFormat="false" ht="24" hidden="false" customHeight="true" outlineLevel="0" collapsed="false">
      <c r="A45" s="0"/>
      <c r="B45" s="11" t="n">
        <v>41</v>
      </c>
      <c r="C45" s="12" t="s">
        <v>34</v>
      </c>
      <c r="D45" s="13" t="s">
        <v>53</v>
      </c>
      <c r="E45" s="14" t="n">
        <v>2900</v>
      </c>
      <c r="F45" s="15" t="n">
        <v>2050</v>
      </c>
      <c r="G45" s="14" t="n">
        <f aca="false">E45-F45</f>
        <v>850</v>
      </c>
      <c r="H45" s="16" t="n">
        <f aca="false">(G45/E45)</f>
        <v>0.293103448275862</v>
      </c>
    </row>
    <row r="46" customFormat="false" ht="24" hidden="false" customHeight="true" outlineLevel="0" collapsed="false">
      <c r="A46" s="0"/>
      <c r="B46" s="11" t="n">
        <v>42</v>
      </c>
      <c r="C46" s="12" t="s">
        <v>34</v>
      </c>
      <c r="D46" s="13" t="s">
        <v>54</v>
      </c>
      <c r="E46" s="14" t="n">
        <v>2900</v>
      </c>
      <c r="F46" s="15" t="n">
        <v>2050</v>
      </c>
      <c r="G46" s="14" t="n">
        <f aca="false">E46-F46</f>
        <v>850</v>
      </c>
      <c r="H46" s="16" t="n">
        <f aca="false">(G46/E46)</f>
        <v>0.293103448275862</v>
      </c>
    </row>
    <row r="47" customFormat="false" ht="24" hidden="false" customHeight="true" outlineLevel="0" collapsed="false">
      <c r="A47" s="0"/>
      <c r="B47" s="11" t="n">
        <v>43</v>
      </c>
      <c r="C47" s="12" t="s">
        <v>34</v>
      </c>
      <c r="D47" s="13" t="s">
        <v>55</v>
      </c>
      <c r="E47" s="14" t="n">
        <v>2900</v>
      </c>
      <c r="F47" s="15" t="n">
        <v>2050</v>
      </c>
      <c r="G47" s="14" t="n">
        <f aca="false">E47-F47</f>
        <v>850</v>
      </c>
      <c r="H47" s="16" t="n">
        <f aca="false">(G47/E47)</f>
        <v>0.293103448275862</v>
      </c>
    </row>
    <row r="48" customFormat="false" ht="24" hidden="false" customHeight="true" outlineLevel="0" collapsed="false">
      <c r="A48" s="0"/>
      <c r="B48" s="11" t="n">
        <v>44</v>
      </c>
      <c r="C48" s="12" t="s">
        <v>34</v>
      </c>
      <c r="D48" s="13" t="s">
        <v>56</v>
      </c>
      <c r="E48" s="14" t="n">
        <v>2900</v>
      </c>
      <c r="F48" s="15" t="n">
        <v>2050</v>
      </c>
      <c r="G48" s="14" t="n">
        <f aca="false">E48-F48</f>
        <v>850</v>
      </c>
      <c r="H48" s="16" t="n">
        <f aca="false">(G48/E48)</f>
        <v>0.293103448275862</v>
      </c>
    </row>
    <row r="49" customFormat="false" ht="24" hidden="false" customHeight="true" outlineLevel="0" collapsed="false">
      <c r="A49" s="0"/>
      <c r="B49" s="11" t="n">
        <v>45</v>
      </c>
      <c r="C49" s="12" t="s">
        <v>34</v>
      </c>
      <c r="D49" s="13" t="s">
        <v>57</v>
      </c>
      <c r="E49" s="14" t="n">
        <v>2900</v>
      </c>
      <c r="F49" s="15" t="n">
        <v>2050</v>
      </c>
      <c r="G49" s="14" t="n">
        <f aca="false">E49-F49</f>
        <v>850</v>
      </c>
      <c r="H49" s="16" t="n">
        <f aca="false">(G49/E49)</f>
        <v>0.293103448275862</v>
      </c>
    </row>
    <row r="50" customFormat="false" ht="24" hidden="false" customHeight="true" outlineLevel="0" collapsed="false">
      <c r="A50" s="0"/>
      <c r="B50" s="11" t="n">
        <v>46</v>
      </c>
      <c r="C50" s="12" t="s">
        <v>34</v>
      </c>
      <c r="D50" s="13" t="s">
        <v>58</v>
      </c>
      <c r="E50" s="14" t="n">
        <v>2900</v>
      </c>
      <c r="F50" s="15" t="n">
        <v>2050</v>
      </c>
      <c r="G50" s="14" t="n">
        <f aca="false">E50-F50</f>
        <v>850</v>
      </c>
      <c r="H50" s="16" t="n">
        <f aca="false">(G50/E50)</f>
        <v>0.293103448275862</v>
      </c>
    </row>
    <row r="51" customFormat="false" ht="24" hidden="false" customHeight="true" outlineLevel="0" collapsed="false">
      <c r="A51" s="0"/>
      <c r="B51" s="11" t="n">
        <v>47</v>
      </c>
      <c r="C51" s="12" t="s">
        <v>34</v>
      </c>
      <c r="D51" s="13" t="s">
        <v>59</v>
      </c>
      <c r="E51" s="14" t="n">
        <v>2900</v>
      </c>
      <c r="F51" s="15" t="n">
        <v>2050</v>
      </c>
      <c r="G51" s="14" t="n">
        <f aca="false">E51-F51</f>
        <v>850</v>
      </c>
      <c r="H51" s="16" t="n">
        <f aca="false">(G51/E51)</f>
        <v>0.293103448275862</v>
      </c>
    </row>
    <row r="52" customFormat="false" ht="24" hidden="false" customHeight="true" outlineLevel="0" collapsed="false">
      <c r="A52" s="0"/>
      <c r="B52" s="11" t="n">
        <v>48</v>
      </c>
      <c r="C52" s="12" t="s">
        <v>34</v>
      </c>
      <c r="D52" s="13" t="s">
        <v>60</v>
      </c>
      <c r="E52" s="14" t="n">
        <v>2900</v>
      </c>
      <c r="F52" s="15" t="n">
        <v>2050</v>
      </c>
      <c r="G52" s="14" t="n">
        <f aca="false">E52-F52</f>
        <v>850</v>
      </c>
      <c r="H52" s="16" t="n">
        <f aca="false">(G52/E52)</f>
        <v>0.293103448275862</v>
      </c>
    </row>
    <row r="53" customFormat="false" ht="24" hidden="false" customHeight="true" outlineLevel="0" collapsed="false">
      <c r="A53" s="0"/>
      <c r="B53" s="11" t="n">
        <v>49</v>
      </c>
      <c r="C53" s="12" t="s">
        <v>34</v>
      </c>
      <c r="D53" s="13" t="s">
        <v>61</v>
      </c>
      <c r="E53" s="14" t="n">
        <v>2600</v>
      </c>
      <c r="F53" s="15" t="n">
        <v>1850</v>
      </c>
      <c r="G53" s="14" t="n">
        <f aca="false">E53-F53</f>
        <v>750</v>
      </c>
      <c r="H53" s="16" t="n">
        <f aca="false">(G53/E53)</f>
        <v>0.288461538461538</v>
      </c>
    </row>
    <row r="54" customFormat="false" ht="24" hidden="false" customHeight="true" outlineLevel="0" collapsed="false">
      <c r="A54" s="0"/>
      <c r="B54" s="11" t="n">
        <v>50</v>
      </c>
      <c r="C54" s="12" t="s">
        <v>34</v>
      </c>
      <c r="D54" s="13" t="s">
        <v>62</v>
      </c>
      <c r="E54" s="14" t="n">
        <v>2600</v>
      </c>
      <c r="F54" s="15" t="n">
        <v>1850</v>
      </c>
      <c r="G54" s="14" t="n">
        <f aca="false">E54-F54</f>
        <v>750</v>
      </c>
      <c r="H54" s="16" t="n">
        <f aca="false">(G54/E54)</f>
        <v>0.288461538461538</v>
      </c>
    </row>
    <row r="55" customFormat="false" ht="24" hidden="false" customHeight="true" outlineLevel="0" collapsed="false">
      <c r="A55" s="0"/>
      <c r="B55" s="11" t="n">
        <v>51</v>
      </c>
      <c r="C55" s="12" t="s">
        <v>34</v>
      </c>
      <c r="D55" s="13" t="s">
        <v>63</v>
      </c>
      <c r="E55" s="14" t="n">
        <v>2600</v>
      </c>
      <c r="F55" s="15" t="n">
        <v>1850</v>
      </c>
      <c r="G55" s="14" t="n">
        <f aca="false">E55-F55</f>
        <v>750</v>
      </c>
      <c r="H55" s="16" t="n">
        <f aca="false">(G55/E55)</f>
        <v>0.288461538461538</v>
      </c>
    </row>
    <row r="56" customFormat="false" ht="24" hidden="false" customHeight="true" outlineLevel="0" collapsed="false">
      <c r="A56" s="0"/>
      <c r="B56" s="11" t="n">
        <v>52</v>
      </c>
      <c r="C56" s="12" t="s">
        <v>34</v>
      </c>
      <c r="D56" s="13" t="s">
        <v>64</v>
      </c>
      <c r="E56" s="14" t="n">
        <v>2600</v>
      </c>
      <c r="F56" s="15" t="n">
        <v>1850</v>
      </c>
      <c r="G56" s="14" t="n">
        <f aca="false">E56-F56</f>
        <v>750</v>
      </c>
      <c r="H56" s="16" t="n">
        <f aca="false">(G56/E56)</f>
        <v>0.288461538461538</v>
      </c>
    </row>
    <row r="57" customFormat="false" ht="24" hidden="false" customHeight="true" outlineLevel="0" collapsed="false">
      <c r="A57" s="0"/>
      <c r="B57" s="11" t="n">
        <v>53</v>
      </c>
      <c r="C57" s="12" t="s">
        <v>34</v>
      </c>
      <c r="D57" s="13" t="s">
        <v>65</v>
      </c>
      <c r="E57" s="14" t="n">
        <v>2600</v>
      </c>
      <c r="F57" s="15" t="n">
        <v>1850</v>
      </c>
      <c r="G57" s="14" t="n">
        <f aca="false">E57-F57</f>
        <v>750</v>
      </c>
      <c r="H57" s="16" t="n">
        <f aca="false">(G57/E57)</f>
        <v>0.288461538461538</v>
      </c>
    </row>
    <row r="58" customFormat="false" ht="24" hidden="false" customHeight="true" outlineLevel="0" collapsed="false">
      <c r="A58" s="0"/>
      <c r="B58" s="11" t="n">
        <v>54</v>
      </c>
      <c r="C58" s="12" t="s">
        <v>34</v>
      </c>
      <c r="D58" s="13" t="s">
        <v>66</v>
      </c>
      <c r="E58" s="14" t="n">
        <v>2600</v>
      </c>
      <c r="F58" s="15" t="n">
        <v>1850</v>
      </c>
      <c r="G58" s="14" t="n">
        <f aca="false">E58-F58</f>
        <v>750</v>
      </c>
      <c r="H58" s="16" t="n">
        <f aca="false">(G58/E58)</f>
        <v>0.288461538461538</v>
      </c>
    </row>
    <row r="59" customFormat="false" ht="24" hidden="false" customHeight="true" outlineLevel="0" collapsed="false">
      <c r="A59" s="0"/>
      <c r="B59" s="11" t="n">
        <v>55</v>
      </c>
      <c r="C59" s="12" t="s">
        <v>34</v>
      </c>
      <c r="D59" s="13" t="s">
        <v>67</v>
      </c>
      <c r="E59" s="14" t="n">
        <v>2600</v>
      </c>
      <c r="F59" s="15" t="n">
        <v>1850</v>
      </c>
      <c r="G59" s="14" t="n">
        <f aca="false">E59-F59</f>
        <v>750</v>
      </c>
      <c r="H59" s="16" t="n">
        <f aca="false">(G59/E59)</f>
        <v>0.288461538461538</v>
      </c>
    </row>
    <row r="60" customFormat="false" ht="24" hidden="false" customHeight="true" outlineLevel="0" collapsed="false">
      <c r="A60" s="0"/>
      <c r="B60" s="11" t="n">
        <v>56</v>
      </c>
      <c r="C60" s="12" t="s">
        <v>34</v>
      </c>
      <c r="D60" s="13" t="s">
        <v>68</v>
      </c>
      <c r="E60" s="14" t="n">
        <v>2600</v>
      </c>
      <c r="F60" s="15" t="n">
        <v>1850</v>
      </c>
      <c r="G60" s="14" t="n">
        <f aca="false">E60-F60</f>
        <v>750</v>
      </c>
      <c r="H60" s="16" t="n">
        <f aca="false">(G60/E60)</f>
        <v>0.288461538461538</v>
      </c>
    </row>
    <row r="61" customFormat="false" ht="24" hidden="false" customHeight="true" outlineLevel="0" collapsed="false">
      <c r="A61" s="0"/>
      <c r="B61" s="11" t="n">
        <v>57</v>
      </c>
      <c r="C61" s="12" t="s">
        <v>34</v>
      </c>
      <c r="D61" s="13" t="s">
        <v>69</v>
      </c>
      <c r="E61" s="14" t="n">
        <v>2100</v>
      </c>
      <c r="F61" s="15" t="n">
        <v>1500</v>
      </c>
      <c r="G61" s="14" t="n">
        <f aca="false">E61-F61</f>
        <v>600</v>
      </c>
      <c r="H61" s="16" t="n">
        <f aca="false">(G61/E61)</f>
        <v>0.285714285714286</v>
      </c>
    </row>
    <row r="62" customFormat="false" ht="24" hidden="false" customHeight="true" outlineLevel="0" collapsed="false">
      <c r="A62" s="0"/>
      <c r="B62" s="11" t="n">
        <v>58</v>
      </c>
      <c r="C62" s="12" t="s">
        <v>34</v>
      </c>
      <c r="D62" s="13" t="s">
        <v>70</v>
      </c>
      <c r="E62" s="14" t="n">
        <v>2100</v>
      </c>
      <c r="F62" s="15" t="n">
        <v>1500</v>
      </c>
      <c r="G62" s="14" t="n">
        <f aca="false">E62-F62</f>
        <v>600</v>
      </c>
      <c r="H62" s="16" t="n">
        <f aca="false">(G62/E62)</f>
        <v>0.285714285714286</v>
      </c>
    </row>
    <row r="63" customFormat="false" ht="24" hidden="false" customHeight="true" outlineLevel="0" collapsed="false">
      <c r="A63" s="0"/>
      <c r="B63" s="11" t="n">
        <v>59</v>
      </c>
      <c r="C63" s="12" t="s">
        <v>34</v>
      </c>
      <c r="D63" s="13" t="s">
        <v>71</v>
      </c>
      <c r="E63" s="14" t="n">
        <v>2100</v>
      </c>
      <c r="F63" s="15" t="n">
        <v>1500</v>
      </c>
      <c r="G63" s="14" t="n">
        <f aca="false">E63-F63</f>
        <v>600</v>
      </c>
      <c r="H63" s="16" t="n">
        <f aca="false">(G63/E63)</f>
        <v>0.285714285714286</v>
      </c>
    </row>
    <row r="64" customFormat="false" ht="24" hidden="false" customHeight="true" outlineLevel="0" collapsed="false">
      <c r="A64" s="0"/>
      <c r="B64" s="11" t="n">
        <v>60</v>
      </c>
      <c r="C64" s="12" t="s">
        <v>34</v>
      </c>
      <c r="D64" s="13" t="s">
        <v>72</v>
      </c>
      <c r="E64" s="14" t="n">
        <v>2100</v>
      </c>
      <c r="F64" s="15" t="n">
        <v>1500</v>
      </c>
      <c r="G64" s="14" t="n">
        <f aca="false">E64-F64</f>
        <v>600</v>
      </c>
      <c r="H64" s="16" t="n">
        <f aca="false">(G64/E64)</f>
        <v>0.285714285714286</v>
      </c>
    </row>
    <row r="65" customFormat="false" ht="24" hidden="false" customHeight="true" outlineLevel="0" collapsed="false">
      <c r="A65" s="0"/>
      <c r="B65" s="11" t="n">
        <v>61</v>
      </c>
      <c r="C65" s="12" t="s">
        <v>34</v>
      </c>
      <c r="D65" s="13" t="s">
        <v>73</v>
      </c>
      <c r="E65" s="14" t="n">
        <v>2100</v>
      </c>
      <c r="F65" s="15" t="n">
        <v>1500</v>
      </c>
      <c r="G65" s="14" t="n">
        <f aca="false">E65-F65</f>
        <v>600</v>
      </c>
      <c r="H65" s="16" t="n">
        <f aca="false">(G65/E65)</f>
        <v>0.285714285714286</v>
      </c>
    </row>
    <row r="66" customFormat="false" ht="24" hidden="false" customHeight="true" outlineLevel="0" collapsed="false">
      <c r="A66" s="0"/>
      <c r="B66" s="11" t="n">
        <v>62</v>
      </c>
      <c r="C66" s="12" t="s">
        <v>34</v>
      </c>
      <c r="D66" s="13" t="s">
        <v>74</v>
      </c>
      <c r="E66" s="14" t="n">
        <v>2100</v>
      </c>
      <c r="F66" s="15" t="n">
        <v>1500</v>
      </c>
      <c r="G66" s="14" t="n">
        <f aca="false">E66-F66</f>
        <v>600</v>
      </c>
      <c r="H66" s="16" t="n">
        <f aca="false">(G66/E66)</f>
        <v>0.285714285714286</v>
      </c>
    </row>
    <row r="67" customFormat="false" ht="24" hidden="false" customHeight="true" outlineLevel="0" collapsed="false">
      <c r="A67" s="0"/>
      <c r="B67" s="11" t="n">
        <v>63</v>
      </c>
      <c r="C67" s="12" t="s">
        <v>34</v>
      </c>
      <c r="D67" s="13" t="s">
        <v>75</v>
      </c>
      <c r="E67" s="14" t="n">
        <v>2100</v>
      </c>
      <c r="F67" s="15" t="n">
        <v>1500</v>
      </c>
      <c r="G67" s="14" t="n">
        <f aca="false">E67-F67</f>
        <v>600</v>
      </c>
      <c r="H67" s="16" t="n">
        <f aca="false">(G67/E67)</f>
        <v>0.285714285714286</v>
      </c>
    </row>
    <row r="68" customFormat="false" ht="24" hidden="false" customHeight="true" outlineLevel="0" collapsed="false">
      <c r="A68" s="0"/>
      <c r="B68" s="11" t="n">
        <v>64</v>
      </c>
      <c r="C68" s="12" t="s">
        <v>34</v>
      </c>
      <c r="D68" s="13" t="s">
        <v>76</v>
      </c>
      <c r="E68" s="14" t="n">
        <v>2100</v>
      </c>
      <c r="F68" s="15" t="n">
        <v>1500</v>
      </c>
      <c r="G68" s="14" t="n">
        <f aca="false">E68-F68</f>
        <v>600</v>
      </c>
      <c r="H68" s="16" t="n">
        <f aca="false">(G68/E68)</f>
        <v>0.285714285714286</v>
      </c>
    </row>
    <row r="69" customFormat="false" ht="24" hidden="false" customHeight="true" outlineLevel="0" collapsed="false">
      <c r="A69" s="0"/>
      <c r="B69" s="11" t="n">
        <v>65</v>
      </c>
      <c r="C69" s="12" t="s">
        <v>34</v>
      </c>
      <c r="D69" s="13" t="s">
        <v>77</v>
      </c>
      <c r="E69" s="14" t="n">
        <v>2100</v>
      </c>
      <c r="F69" s="15" t="n">
        <v>1500</v>
      </c>
      <c r="G69" s="14" t="n">
        <f aca="false">E69-F69</f>
        <v>600</v>
      </c>
      <c r="H69" s="16" t="n">
        <f aca="false">(G69/E69)</f>
        <v>0.285714285714286</v>
      </c>
    </row>
    <row r="70" customFormat="false" ht="24" hidden="false" customHeight="true" outlineLevel="0" collapsed="false">
      <c r="A70" s="0"/>
      <c r="B70" s="11" t="n">
        <v>66</v>
      </c>
      <c r="C70" s="12" t="s">
        <v>34</v>
      </c>
      <c r="D70" s="13" t="s">
        <v>78</v>
      </c>
      <c r="E70" s="14" t="n">
        <v>2100</v>
      </c>
      <c r="F70" s="15" t="n">
        <v>1500</v>
      </c>
      <c r="G70" s="14" t="n">
        <f aca="false">E70-F70</f>
        <v>600</v>
      </c>
      <c r="H70" s="16" t="n">
        <f aca="false">(G70/E70)</f>
        <v>0.285714285714286</v>
      </c>
    </row>
    <row r="71" customFormat="false" ht="24" hidden="false" customHeight="true" outlineLevel="0" collapsed="false">
      <c r="A71" s="0"/>
      <c r="B71" s="11" t="n">
        <v>67</v>
      </c>
      <c r="C71" s="12" t="s">
        <v>34</v>
      </c>
      <c r="D71" s="13" t="s">
        <v>79</v>
      </c>
      <c r="E71" s="14" t="n">
        <v>2100</v>
      </c>
      <c r="F71" s="15" t="n">
        <v>1500</v>
      </c>
      <c r="G71" s="14" t="n">
        <f aca="false">E71-F71</f>
        <v>600</v>
      </c>
      <c r="H71" s="16" t="n">
        <f aca="false">(G71/E71)</f>
        <v>0.285714285714286</v>
      </c>
    </row>
    <row r="72" customFormat="false" ht="24" hidden="false" customHeight="true" outlineLevel="0" collapsed="false">
      <c r="A72" s="0"/>
      <c r="B72" s="11" t="n">
        <v>68</v>
      </c>
      <c r="C72" s="12" t="s">
        <v>34</v>
      </c>
      <c r="D72" s="13" t="s">
        <v>80</v>
      </c>
      <c r="E72" s="14" t="n">
        <v>2100</v>
      </c>
      <c r="F72" s="15" t="n">
        <v>1500</v>
      </c>
      <c r="G72" s="14" t="n">
        <f aca="false">E72-F72</f>
        <v>600</v>
      </c>
      <c r="H72" s="16" t="n">
        <f aca="false">(G72/E72)</f>
        <v>0.285714285714286</v>
      </c>
    </row>
    <row r="73" customFormat="false" ht="24" hidden="false" customHeight="true" outlineLevel="0" collapsed="false">
      <c r="A73" s="0"/>
      <c r="B73" s="11" t="n">
        <v>69</v>
      </c>
      <c r="C73" s="12" t="s">
        <v>34</v>
      </c>
      <c r="D73" s="13" t="s">
        <v>81</v>
      </c>
      <c r="E73" s="14" t="n">
        <v>2250</v>
      </c>
      <c r="F73" s="15" t="n">
        <v>1600</v>
      </c>
      <c r="G73" s="14" t="n">
        <f aca="false">E73-F73</f>
        <v>650</v>
      </c>
      <c r="H73" s="16" t="n">
        <f aca="false">(G73/E73)</f>
        <v>0.288888888888889</v>
      </c>
    </row>
    <row r="74" customFormat="false" ht="24" hidden="false" customHeight="true" outlineLevel="0" collapsed="false">
      <c r="A74" s="0"/>
      <c r="B74" s="11" t="n">
        <v>70</v>
      </c>
      <c r="C74" s="12" t="s">
        <v>34</v>
      </c>
      <c r="D74" s="13" t="s">
        <v>82</v>
      </c>
      <c r="E74" s="14" t="n">
        <v>2250</v>
      </c>
      <c r="F74" s="15" t="n">
        <v>1600</v>
      </c>
      <c r="G74" s="14" t="n">
        <f aca="false">E74-F74</f>
        <v>650</v>
      </c>
      <c r="H74" s="16" t="n">
        <f aca="false">(G74/E74)</f>
        <v>0.288888888888889</v>
      </c>
    </row>
    <row r="75" customFormat="false" ht="24" hidden="false" customHeight="true" outlineLevel="0" collapsed="false">
      <c r="A75" s="0"/>
      <c r="B75" s="11" t="n">
        <v>71</v>
      </c>
      <c r="C75" s="12" t="s">
        <v>34</v>
      </c>
      <c r="D75" s="13" t="s">
        <v>83</v>
      </c>
      <c r="E75" s="14" t="n">
        <v>2250</v>
      </c>
      <c r="F75" s="15" t="n">
        <v>1600</v>
      </c>
      <c r="G75" s="14" t="n">
        <f aca="false">E75-F75</f>
        <v>650</v>
      </c>
      <c r="H75" s="16" t="n">
        <f aca="false">(G75/E75)</f>
        <v>0.288888888888889</v>
      </c>
    </row>
    <row r="76" customFormat="false" ht="24" hidden="false" customHeight="true" outlineLevel="0" collapsed="false">
      <c r="A76" s="0"/>
      <c r="B76" s="11" t="n">
        <v>72</v>
      </c>
      <c r="C76" s="12" t="s">
        <v>34</v>
      </c>
      <c r="D76" s="13" t="s">
        <v>84</v>
      </c>
      <c r="E76" s="14" t="n">
        <v>2250</v>
      </c>
      <c r="F76" s="15" t="n">
        <v>1600</v>
      </c>
      <c r="G76" s="14" t="n">
        <f aca="false">E76-F76</f>
        <v>650</v>
      </c>
      <c r="H76" s="16" t="n">
        <f aca="false">(G76/E76)</f>
        <v>0.288888888888889</v>
      </c>
    </row>
    <row r="77" customFormat="false" ht="24" hidden="false" customHeight="true" outlineLevel="0" collapsed="false">
      <c r="A77" s="0"/>
      <c r="B77" s="11" t="n">
        <v>73</v>
      </c>
      <c r="C77" s="12" t="s">
        <v>34</v>
      </c>
      <c r="D77" s="13" t="s">
        <v>85</v>
      </c>
      <c r="E77" s="14" t="n">
        <v>2250</v>
      </c>
      <c r="F77" s="15" t="n">
        <v>1600</v>
      </c>
      <c r="G77" s="14" t="n">
        <f aca="false">E77-F77</f>
        <v>650</v>
      </c>
      <c r="H77" s="16" t="n">
        <f aca="false">(G77/E77)</f>
        <v>0.288888888888889</v>
      </c>
    </row>
    <row r="78" customFormat="false" ht="24" hidden="false" customHeight="true" outlineLevel="0" collapsed="false">
      <c r="A78" s="0"/>
      <c r="B78" s="11" t="n">
        <v>74</v>
      </c>
      <c r="C78" s="12" t="s">
        <v>34</v>
      </c>
      <c r="D78" s="13" t="s">
        <v>86</v>
      </c>
      <c r="E78" s="14" t="n">
        <v>2250</v>
      </c>
      <c r="F78" s="15" t="n">
        <v>1600</v>
      </c>
      <c r="G78" s="14" t="n">
        <f aca="false">E78-F78</f>
        <v>650</v>
      </c>
      <c r="H78" s="16" t="n">
        <f aca="false">(G78/E78)</f>
        <v>0.288888888888889</v>
      </c>
    </row>
    <row r="79" customFormat="false" ht="24" hidden="false" customHeight="true" outlineLevel="0" collapsed="false">
      <c r="A79" s="0"/>
      <c r="B79" s="11" t="n">
        <v>75</v>
      </c>
      <c r="C79" s="12" t="s">
        <v>34</v>
      </c>
      <c r="D79" s="13" t="s">
        <v>87</v>
      </c>
      <c r="E79" s="14" t="n">
        <v>2450</v>
      </c>
      <c r="F79" s="15" t="n">
        <v>1750</v>
      </c>
      <c r="G79" s="14" t="n">
        <f aca="false">E79-F79</f>
        <v>700</v>
      </c>
      <c r="H79" s="16" t="n">
        <f aca="false">(G79/E79)</f>
        <v>0.285714285714286</v>
      </c>
    </row>
    <row r="80" customFormat="false" ht="24" hidden="false" customHeight="true" outlineLevel="0" collapsed="false">
      <c r="A80" s="0"/>
      <c r="B80" s="11" t="n">
        <v>76</v>
      </c>
      <c r="C80" s="12" t="s">
        <v>34</v>
      </c>
      <c r="D80" s="13" t="s">
        <v>88</v>
      </c>
      <c r="E80" s="14" t="n">
        <v>2450</v>
      </c>
      <c r="F80" s="15" t="n">
        <v>1750</v>
      </c>
      <c r="G80" s="14" t="n">
        <f aca="false">E80-F80</f>
        <v>700</v>
      </c>
      <c r="H80" s="16" t="n">
        <f aca="false">(G80/E80)</f>
        <v>0.285714285714286</v>
      </c>
    </row>
    <row r="81" customFormat="false" ht="24" hidden="false" customHeight="true" outlineLevel="0" collapsed="false">
      <c r="A81" s="0"/>
      <c r="B81" s="11" t="n">
        <v>77</v>
      </c>
      <c r="C81" s="12" t="s">
        <v>89</v>
      </c>
      <c r="D81" s="13" t="s">
        <v>90</v>
      </c>
      <c r="E81" s="14" t="n">
        <v>6750</v>
      </c>
      <c r="F81" s="15" t="n">
        <v>4750</v>
      </c>
      <c r="G81" s="14" t="n">
        <f aca="false">E81-F81</f>
        <v>2000</v>
      </c>
      <c r="H81" s="16" t="n">
        <f aca="false">(G81/E81)</f>
        <v>0.296296296296296</v>
      </c>
    </row>
    <row r="82" customFormat="false" ht="24" hidden="false" customHeight="true" outlineLevel="0" collapsed="false">
      <c r="A82" s="0"/>
      <c r="B82" s="11" t="n">
        <v>78</v>
      </c>
      <c r="C82" s="12" t="s">
        <v>89</v>
      </c>
      <c r="D82" s="13" t="s">
        <v>91</v>
      </c>
      <c r="E82" s="14" t="n">
        <v>6750</v>
      </c>
      <c r="F82" s="15" t="n">
        <v>4750</v>
      </c>
      <c r="G82" s="14" t="n">
        <f aca="false">E82-F82</f>
        <v>2000</v>
      </c>
      <c r="H82" s="16" t="n">
        <f aca="false">(G82/E82)</f>
        <v>0.296296296296296</v>
      </c>
    </row>
    <row r="83" customFormat="false" ht="24" hidden="false" customHeight="true" outlineLevel="0" collapsed="false">
      <c r="A83" s="0"/>
      <c r="B83" s="11" t="n">
        <v>79</v>
      </c>
      <c r="C83" s="12" t="s">
        <v>89</v>
      </c>
      <c r="D83" s="13" t="s">
        <v>92</v>
      </c>
      <c r="E83" s="14" t="n">
        <v>6750</v>
      </c>
      <c r="F83" s="15" t="n">
        <v>4750</v>
      </c>
      <c r="G83" s="14" t="n">
        <f aca="false">E83-F83</f>
        <v>2000</v>
      </c>
      <c r="H83" s="16" t="n">
        <f aca="false">(G83/E83)</f>
        <v>0.296296296296296</v>
      </c>
    </row>
    <row r="84" customFormat="false" ht="24" hidden="false" customHeight="true" outlineLevel="0" collapsed="false">
      <c r="A84" s="0"/>
      <c r="B84" s="11" t="n">
        <v>80</v>
      </c>
      <c r="C84" s="12" t="s">
        <v>89</v>
      </c>
      <c r="D84" s="13" t="s">
        <v>93</v>
      </c>
      <c r="E84" s="14" t="n">
        <v>5750</v>
      </c>
      <c r="F84" s="15" t="n">
        <v>4050</v>
      </c>
      <c r="G84" s="14" t="n">
        <f aca="false">E84-F84</f>
        <v>1700</v>
      </c>
      <c r="H84" s="16" t="n">
        <f aca="false">(G84/E84)</f>
        <v>0.295652173913044</v>
      </c>
    </row>
    <row r="85" customFormat="false" ht="24" hidden="false" customHeight="true" outlineLevel="0" collapsed="false">
      <c r="A85" s="0"/>
      <c r="B85" s="11" t="n">
        <v>81</v>
      </c>
      <c r="C85" s="12" t="s">
        <v>89</v>
      </c>
      <c r="D85" s="13" t="s">
        <v>94</v>
      </c>
      <c r="E85" s="14" t="n">
        <v>5750</v>
      </c>
      <c r="F85" s="15" t="n">
        <v>4050</v>
      </c>
      <c r="G85" s="14" t="n">
        <f aca="false">E85-F85</f>
        <v>1700</v>
      </c>
      <c r="H85" s="16" t="n">
        <f aca="false">(G85/E85)</f>
        <v>0.295652173913044</v>
      </c>
    </row>
    <row r="86" customFormat="false" ht="24" hidden="false" customHeight="true" outlineLevel="0" collapsed="false">
      <c r="A86" s="0"/>
      <c r="B86" s="11" t="n">
        <v>82</v>
      </c>
      <c r="C86" s="12" t="s">
        <v>89</v>
      </c>
      <c r="D86" s="13" t="s">
        <v>95</v>
      </c>
      <c r="E86" s="14" t="n">
        <v>5750</v>
      </c>
      <c r="F86" s="15" t="n">
        <v>4050</v>
      </c>
      <c r="G86" s="14" t="n">
        <f aca="false">E86-F86</f>
        <v>1700</v>
      </c>
      <c r="H86" s="16" t="n">
        <f aca="false">(G86/E86)</f>
        <v>0.295652173913044</v>
      </c>
    </row>
    <row r="87" customFormat="false" ht="24" hidden="false" customHeight="true" outlineLevel="0" collapsed="false">
      <c r="A87" s="0"/>
      <c r="B87" s="11" t="n">
        <v>83</v>
      </c>
      <c r="C87" s="12" t="s">
        <v>89</v>
      </c>
      <c r="D87" s="13" t="s">
        <v>96</v>
      </c>
      <c r="E87" s="14" t="n">
        <v>4000</v>
      </c>
      <c r="F87" s="15" t="n">
        <v>2800</v>
      </c>
      <c r="G87" s="14" t="n">
        <f aca="false">E87-F87</f>
        <v>1200</v>
      </c>
      <c r="H87" s="16" t="n">
        <f aca="false">(G87/E87)</f>
        <v>0.3</v>
      </c>
    </row>
    <row r="88" customFormat="false" ht="24" hidden="false" customHeight="true" outlineLevel="0" collapsed="false">
      <c r="A88" s="0"/>
      <c r="B88" s="11" t="n">
        <v>84</v>
      </c>
      <c r="C88" s="12" t="s">
        <v>89</v>
      </c>
      <c r="D88" s="13" t="s">
        <v>97</v>
      </c>
      <c r="E88" s="14" t="n">
        <v>4000</v>
      </c>
      <c r="F88" s="15" t="n">
        <v>2800</v>
      </c>
      <c r="G88" s="14" t="n">
        <f aca="false">E88-F88</f>
        <v>1200</v>
      </c>
      <c r="H88" s="16" t="n">
        <f aca="false">(G88/E88)</f>
        <v>0.3</v>
      </c>
    </row>
    <row r="89" customFormat="false" ht="24" hidden="false" customHeight="true" outlineLevel="0" collapsed="false">
      <c r="A89" s="0"/>
      <c r="B89" s="11" t="n">
        <v>85</v>
      </c>
      <c r="C89" s="12" t="s">
        <v>89</v>
      </c>
      <c r="D89" s="13" t="s">
        <v>98</v>
      </c>
      <c r="E89" s="14" t="n">
        <v>4000</v>
      </c>
      <c r="F89" s="15" t="n">
        <v>2800</v>
      </c>
      <c r="G89" s="14" t="n">
        <f aca="false">E89-F89</f>
        <v>1200</v>
      </c>
      <c r="H89" s="16" t="n">
        <f aca="false">(G89/E89)</f>
        <v>0.3</v>
      </c>
    </row>
    <row r="90" customFormat="false" ht="24" hidden="false" customHeight="true" outlineLevel="0" collapsed="false">
      <c r="A90" s="0"/>
      <c r="B90" s="11" t="n">
        <v>86</v>
      </c>
      <c r="C90" s="12" t="s">
        <v>89</v>
      </c>
      <c r="D90" s="13" t="s">
        <v>99</v>
      </c>
      <c r="E90" s="14" t="n">
        <v>4000</v>
      </c>
      <c r="F90" s="15" t="n">
        <v>2800</v>
      </c>
      <c r="G90" s="14" t="n">
        <f aca="false">E90-F90</f>
        <v>1200</v>
      </c>
      <c r="H90" s="16" t="n">
        <f aca="false">(G90/E90)</f>
        <v>0.3</v>
      </c>
    </row>
    <row r="91" customFormat="false" ht="24" hidden="false" customHeight="true" outlineLevel="0" collapsed="false">
      <c r="A91" s="0"/>
      <c r="B91" s="11" t="n">
        <v>87</v>
      </c>
      <c r="C91" s="12" t="s">
        <v>89</v>
      </c>
      <c r="D91" s="13" t="s">
        <v>100</v>
      </c>
      <c r="E91" s="14" t="n">
        <v>4000</v>
      </c>
      <c r="F91" s="15" t="n">
        <v>2800</v>
      </c>
      <c r="G91" s="14" t="n">
        <f aca="false">E91-F91</f>
        <v>1200</v>
      </c>
      <c r="H91" s="16" t="n">
        <f aca="false">(G91/E91)</f>
        <v>0.3</v>
      </c>
    </row>
    <row r="92" customFormat="false" ht="24" hidden="false" customHeight="true" outlineLevel="0" collapsed="false">
      <c r="A92" s="0"/>
      <c r="B92" s="11" t="n">
        <v>88</v>
      </c>
      <c r="C92" s="12" t="s">
        <v>89</v>
      </c>
      <c r="D92" s="13" t="s">
        <v>101</v>
      </c>
      <c r="E92" s="14" t="n">
        <v>4000</v>
      </c>
      <c r="F92" s="15" t="n">
        <v>2800</v>
      </c>
      <c r="G92" s="14" t="n">
        <f aca="false">E92-F92</f>
        <v>1200</v>
      </c>
      <c r="H92" s="16" t="n">
        <f aca="false">(G92/E92)</f>
        <v>0.3</v>
      </c>
    </row>
    <row r="93" customFormat="false" ht="24" hidden="false" customHeight="true" outlineLevel="0" collapsed="false">
      <c r="A93" s="0"/>
      <c r="B93" s="11" t="n">
        <v>89</v>
      </c>
      <c r="C93" s="12" t="s">
        <v>89</v>
      </c>
      <c r="D93" s="13" t="s">
        <v>102</v>
      </c>
      <c r="E93" s="14" t="n">
        <v>4250</v>
      </c>
      <c r="F93" s="15" t="n">
        <v>2800</v>
      </c>
      <c r="G93" s="14" t="n">
        <f aca="false">E93-F93</f>
        <v>1450</v>
      </c>
      <c r="H93" s="16" t="n">
        <f aca="false">(G93/E93)</f>
        <v>0.341176470588235</v>
      </c>
    </row>
    <row r="94" customFormat="false" ht="24" hidden="false" customHeight="true" outlineLevel="0" collapsed="false">
      <c r="A94" s="0"/>
      <c r="B94" s="11" t="n">
        <v>90</v>
      </c>
      <c r="C94" s="12" t="s">
        <v>89</v>
      </c>
      <c r="D94" s="13" t="s">
        <v>103</v>
      </c>
      <c r="E94" s="14" t="n">
        <v>4250</v>
      </c>
      <c r="F94" s="15" t="n">
        <v>2800</v>
      </c>
      <c r="G94" s="14" t="n">
        <f aca="false">E94-F94</f>
        <v>1450</v>
      </c>
      <c r="H94" s="16" t="n">
        <f aca="false">(G94/E94)</f>
        <v>0.341176470588235</v>
      </c>
    </row>
    <row r="95" customFormat="false" ht="24" hidden="false" customHeight="true" outlineLevel="0" collapsed="false">
      <c r="A95" s="0"/>
      <c r="B95" s="11" t="n">
        <v>91</v>
      </c>
      <c r="C95" s="12" t="s">
        <v>89</v>
      </c>
      <c r="D95" s="13" t="s">
        <v>104</v>
      </c>
      <c r="E95" s="14" t="n">
        <v>4250</v>
      </c>
      <c r="F95" s="15" t="n">
        <v>2800</v>
      </c>
      <c r="G95" s="14" t="n">
        <f aca="false">E95-F95</f>
        <v>1450</v>
      </c>
      <c r="H95" s="16" t="n">
        <f aca="false">(G95/E95)</f>
        <v>0.341176470588235</v>
      </c>
    </row>
    <row r="96" customFormat="false" ht="24" hidden="false" customHeight="true" outlineLevel="0" collapsed="false">
      <c r="A96" s="0"/>
      <c r="B96" s="11" t="n">
        <v>92</v>
      </c>
      <c r="C96" s="12" t="s">
        <v>89</v>
      </c>
      <c r="D96" s="13" t="s">
        <v>105</v>
      </c>
      <c r="E96" s="14" t="n">
        <v>6200</v>
      </c>
      <c r="F96" s="15" t="n">
        <v>4350</v>
      </c>
      <c r="G96" s="14" t="n">
        <f aca="false">E96-F96</f>
        <v>1850</v>
      </c>
      <c r="H96" s="16" t="n">
        <f aca="false">(G96/E96)</f>
        <v>0.298387096774194</v>
      </c>
    </row>
    <row r="97" customFormat="false" ht="24" hidden="false" customHeight="true" outlineLevel="0" collapsed="false">
      <c r="A97" s="0"/>
      <c r="B97" s="11" t="n">
        <v>93</v>
      </c>
      <c r="C97" s="12" t="s">
        <v>89</v>
      </c>
      <c r="D97" s="13" t="s">
        <v>106</v>
      </c>
      <c r="E97" s="14" t="n">
        <v>6200</v>
      </c>
      <c r="F97" s="15" t="n">
        <v>4350</v>
      </c>
      <c r="G97" s="14" t="n">
        <f aca="false">E97-F97</f>
        <v>1850</v>
      </c>
      <c r="H97" s="16" t="n">
        <f aca="false">(G97/E97)</f>
        <v>0.298387096774194</v>
      </c>
    </row>
    <row r="98" customFormat="false" ht="24" hidden="false" customHeight="true" outlineLevel="0" collapsed="false">
      <c r="A98" s="0"/>
      <c r="B98" s="11" t="n">
        <v>94</v>
      </c>
      <c r="C98" s="12" t="s">
        <v>89</v>
      </c>
      <c r="D98" s="13" t="s">
        <v>107</v>
      </c>
      <c r="E98" s="14" t="n">
        <v>6200</v>
      </c>
      <c r="F98" s="15" t="n">
        <v>4350</v>
      </c>
      <c r="G98" s="14" t="n">
        <f aca="false">E98-F98</f>
        <v>1850</v>
      </c>
      <c r="H98" s="16" t="n">
        <f aca="false">(G98/E98)</f>
        <v>0.298387096774194</v>
      </c>
    </row>
    <row r="99" customFormat="false" ht="24" hidden="false" customHeight="true" outlineLevel="0" collapsed="false">
      <c r="A99" s="0"/>
      <c r="B99" s="11" t="n">
        <v>95</v>
      </c>
      <c r="C99" s="12" t="s">
        <v>89</v>
      </c>
      <c r="D99" s="13" t="s">
        <v>108</v>
      </c>
      <c r="E99" s="14" t="n">
        <v>3000</v>
      </c>
      <c r="F99" s="15" t="n">
        <v>2100</v>
      </c>
      <c r="G99" s="14" t="n">
        <f aca="false">E99-F99</f>
        <v>900</v>
      </c>
      <c r="H99" s="16" t="n">
        <f aca="false">(G99/E99)</f>
        <v>0.3</v>
      </c>
    </row>
    <row r="100" customFormat="false" ht="24" hidden="false" customHeight="true" outlineLevel="0" collapsed="false">
      <c r="A100" s="0"/>
      <c r="B100" s="11" t="n">
        <v>96</v>
      </c>
      <c r="C100" s="12" t="s">
        <v>89</v>
      </c>
      <c r="D100" s="13" t="s">
        <v>109</v>
      </c>
      <c r="E100" s="14" t="n">
        <v>3000</v>
      </c>
      <c r="F100" s="15" t="n">
        <v>2100</v>
      </c>
      <c r="G100" s="14" t="n">
        <f aca="false">E100-F100</f>
        <v>900</v>
      </c>
      <c r="H100" s="16" t="n">
        <f aca="false">(G100/E100)</f>
        <v>0.3</v>
      </c>
    </row>
    <row r="101" customFormat="false" ht="24" hidden="false" customHeight="true" outlineLevel="0" collapsed="false">
      <c r="A101" s="0"/>
      <c r="B101" s="11" t="n">
        <v>97</v>
      </c>
      <c r="C101" s="12" t="s">
        <v>89</v>
      </c>
      <c r="D101" s="13" t="s">
        <v>110</v>
      </c>
      <c r="E101" s="14" t="n">
        <v>3000</v>
      </c>
      <c r="F101" s="15" t="n">
        <v>2100</v>
      </c>
      <c r="G101" s="14" t="n">
        <f aca="false">E101-F101</f>
        <v>900</v>
      </c>
      <c r="H101" s="16" t="n">
        <f aca="false">(G101/E101)</f>
        <v>0.3</v>
      </c>
    </row>
    <row r="102" customFormat="false" ht="24" hidden="false" customHeight="true" outlineLevel="0" collapsed="false">
      <c r="A102" s="0"/>
      <c r="B102" s="11" t="n">
        <v>98</v>
      </c>
      <c r="C102" s="12" t="s">
        <v>89</v>
      </c>
      <c r="D102" s="13" t="s">
        <v>111</v>
      </c>
      <c r="E102" s="14" t="n">
        <v>3000</v>
      </c>
      <c r="F102" s="15" t="n">
        <v>2100</v>
      </c>
      <c r="G102" s="14" t="n">
        <f aca="false">E102-F102</f>
        <v>900</v>
      </c>
      <c r="H102" s="16" t="n">
        <f aca="false">(G102/E102)</f>
        <v>0.3</v>
      </c>
    </row>
    <row r="103" customFormat="false" ht="24" hidden="false" customHeight="true" outlineLevel="0" collapsed="false">
      <c r="A103" s="0"/>
      <c r="B103" s="11" t="n">
        <v>99</v>
      </c>
      <c r="C103" s="12" t="s">
        <v>89</v>
      </c>
      <c r="D103" s="13" t="s">
        <v>112</v>
      </c>
      <c r="E103" s="14" t="n">
        <v>3000</v>
      </c>
      <c r="F103" s="15" t="n">
        <v>2100</v>
      </c>
      <c r="G103" s="14" t="n">
        <f aca="false">E103-F103</f>
        <v>900</v>
      </c>
      <c r="H103" s="16" t="n">
        <f aca="false">(G103/E103)</f>
        <v>0.3</v>
      </c>
    </row>
    <row r="104" customFormat="false" ht="24" hidden="false" customHeight="true" outlineLevel="0" collapsed="false">
      <c r="A104" s="0"/>
      <c r="B104" s="11" t="n">
        <v>100</v>
      </c>
      <c r="C104" s="12" t="s">
        <v>89</v>
      </c>
      <c r="D104" s="13" t="s">
        <v>113</v>
      </c>
      <c r="E104" s="14" t="n">
        <v>3000</v>
      </c>
      <c r="F104" s="15" t="n">
        <v>2100</v>
      </c>
      <c r="G104" s="14" t="n">
        <f aca="false">E104-F104</f>
        <v>900</v>
      </c>
      <c r="H104" s="16" t="n">
        <f aca="false">(G104/E104)</f>
        <v>0.3</v>
      </c>
    </row>
    <row r="105" customFormat="false" ht="24" hidden="false" customHeight="true" outlineLevel="0" collapsed="false">
      <c r="A105" s="0"/>
      <c r="B105" s="11" t="n">
        <v>101</v>
      </c>
      <c r="C105" s="12" t="s">
        <v>89</v>
      </c>
      <c r="D105" s="13" t="s">
        <v>114</v>
      </c>
      <c r="E105" s="14" t="n">
        <v>6200</v>
      </c>
      <c r="F105" s="15" t="n">
        <v>4350</v>
      </c>
      <c r="G105" s="14" t="n">
        <f aca="false">E105-F105</f>
        <v>1850</v>
      </c>
      <c r="H105" s="16" t="n">
        <f aca="false">(G105/E105)</f>
        <v>0.298387096774194</v>
      </c>
    </row>
    <row r="106" customFormat="false" ht="24" hidden="false" customHeight="true" outlineLevel="0" collapsed="false">
      <c r="A106" s="0"/>
      <c r="B106" s="11" t="n">
        <v>102</v>
      </c>
      <c r="C106" s="12" t="s">
        <v>89</v>
      </c>
      <c r="D106" s="13" t="s">
        <v>115</v>
      </c>
      <c r="E106" s="14" t="n">
        <v>6200</v>
      </c>
      <c r="F106" s="15" t="n">
        <v>4350</v>
      </c>
      <c r="G106" s="14" t="n">
        <f aca="false">E106-F106</f>
        <v>1850</v>
      </c>
      <c r="H106" s="16" t="n">
        <f aca="false">(G106/E106)</f>
        <v>0.298387096774194</v>
      </c>
    </row>
    <row r="107" customFormat="false" ht="24" hidden="false" customHeight="true" outlineLevel="0" collapsed="false">
      <c r="A107" s="0"/>
      <c r="B107" s="11" t="n">
        <v>103</v>
      </c>
      <c r="C107" s="12" t="s">
        <v>89</v>
      </c>
      <c r="D107" s="13" t="s">
        <v>116</v>
      </c>
      <c r="E107" s="14" t="n">
        <v>6200</v>
      </c>
      <c r="F107" s="15" t="n">
        <v>4350</v>
      </c>
      <c r="G107" s="14" t="n">
        <f aca="false">E107-F107</f>
        <v>1850</v>
      </c>
      <c r="H107" s="16" t="n">
        <f aca="false">(G107/E107)</f>
        <v>0.298387096774194</v>
      </c>
    </row>
    <row r="108" customFormat="false" ht="24" hidden="false" customHeight="true" outlineLevel="0" collapsed="false">
      <c r="A108" s="0"/>
      <c r="B108" s="11" t="n">
        <v>104</v>
      </c>
      <c r="C108" s="12" t="s">
        <v>89</v>
      </c>
      <c r="D108" s="13" t="s">
        <v>117</v>
      </c>
      <c r="E108" s="14" t="n">
        <v>6200</v>
      </c>
      <c r="F108" s="15" t="n">
        <v>4350</v>
      </c>
      <c r="G108" s="14" t="n">
        <f aca="false">E108-F108</f>
        <v>1850</v>
      </c>
      <c r="H108" s="16" t="n">
        <f aca="false">(G108/E108)</f>
        <v>0.298387096774194</v>
      </c>
    </row>
    <row r="109" customFormat="false" ht="24" hidden="false" customHeight="true" outlineLevel="0" collapsed="false">
      <c r="A109" s="0"/>
      <c r="B109" s="11" t="n">
        <v>105</v>
      </c>
      <c r="C109" s="12" t="s">
        <v>89</v>
      </c>
      <c r="D109" s="13" t="s">
        <v>118</v>
      </c>
      <c r="E109" s="14" t="n">
        <v>6200</v>
      </c>
      <c r="F109" s="15" t="n">
        <v>4350</v>
      </c>
      <c r="G109" s="14" t="n">
        <f aca="false">E109-F109</f>
        <v>1850</v>
      </c>
      <c r="H109" s="16" t="n">
        <f aca="false">(G109/E109)</f>
        <v>0.298387096774194</v>
      </c>
    </row>
    <row r="110" customFormat="false" ht="24" hidden="false" customHeight="true" outlineLevel="0" collapsed="false">
      <c r="A110" s="0"/>
      <c r="B110" s="11" t="n">
        <v>106</v>
      </c>
      <c r="C110" s="12" t="s">
        <v>89</v>
      </c>
      <c r="D110" s="13" t="s">
        <v>119</v>
      </c>
      <c r="E110" s="14" t="n">
        <v>6200</v>
      </c>
      <c r="F110" s="15" t="n">
        <v>4350</v>
      </c>
      <c r="G110" s="14" t="n">
        <f aca="false">E110-F110</f>
        <v>1850</v>
      </c>
      <c r="H110" s="16" t="n">
        <f aca="false">(G110/E110)</f>
        <v>0.298387096774194</v>
      </c>
    </row>
    <row r="111" customFormat="false" ht="24" hidden="false" customHeight="true" outlineLevel="0" collapsed="false">
      <c r="A111" s="0"/>
      <c r="B111" s="11" t="n">
        <v>107</v>
      </c>
      <c r="C111" s="12" t="s">
        <v>89</v>
      </c>
      <c r="D111" s="13" t="s">
        <v>120</v>
      </c>
      <c r="E111" s="14" t="n">
        <v>4550</v>
      </c>
      <c r="F111" s="15" t="n">
        <v>3200</v>
      </c>
      <c r="G111" s="14" t="n">
        <f aca="false">E111-F111</f>
        <v>1350</v>
      </c>
      <c r="H111" s="16" t="n">
        <f aca="false">(G111/E111)</f>
        <v>0.296703296703297</v>
      </c>
    </row>
    <row r="112" customFormat="false" ht="24" hidden="false" customHeight="true" outlineLevel="0" collapsed="false">
      <c r="A112" s="0"/>
      <c r="B112" s="11" t="n">
        <v>108</v>
      </c>
      <c r="C112" s="12" t="s">
        <v>89</v>
      </c>
      <c r="D112" s="13" t="s">
        <v>121</v>
      </c>
      <c r="E112" s="14" t="n">
        <v>4550</v>
      </c>
      <c r="F112" s="15" t="n">
        <v>3200</v>
      </c>
      <c r="G112" s="14" t="n">
        <f aca="false">E112-F112</f>
        <v>1350</v>
      </c>
      <c r="H112" s="16" t="n">
        <f aca="false">(G112/E112)</f>
        <v>0.296703296703297</v>
      </c>
    </row>
    <row r="113" customFormat="false" ht="24" hidden="false" customHeight="true" outlineLevel="0" collapsed="false">
      <c r="A113" s="0"/>
      <c r="B113" s="11" t="n">
        <v>109</v>
      </c>
      <c r="C113" s="12" t="s">
        <v>89</v>
      </c>
      <c r="D113" s="13" t="s">
        <v>122</v>
      </c>
      <c r="E113" s="14" t="n">
        <v>4550</v>
      </c>
      <c r="F113" s="15" t="n">
        <v>3200</v>
      </c>
      <c r="G113" s="14" t="n">
        <f aca="false">E113-F113</f>
        <v>1350</v>
      </c>
      <c r="H113" s="16" t="n">
        <f aca="false">(G113/E113)</f>
        <v>0.296703296703297</v>
      </c>
    </row>
    <row r="114" customFormat="false" ht="24" hidden="false" customHeight="true" outlineLevel="0" collapsed="false">
      <c r="A114" s="0"/>
      <c r="B114" s="11" t="n">
        <v>110</v>
      </c>
      <c r="C114" s="12" t="s">
        <v>89</v>
      </c>
      <c r="D114" s="13" t="s">
        <v>123</v>
      </c>
      <c r="E114" s="14" t="n">
        <v>4550</v>
      </c>
      <c r="F114" s="15" t="n">
        <v>3200</v>
      </c>
      <c r="G114" s="14" t="n">
        <f aca="false">E114-F114</f>
        <v>1350</v>
      </c>
      <c r="H114" s="16" t="n">
        <f aca="false">(G114/E114)</f>
        <v>0.296703296703297</v>
      </c>
    </row>
    <row r="115" customFormat="false" ht="24" hidden="false" customHeight="true" outlineLevel="0" collapsed="false">
      <c r="A115" s="0"/>
      <c r="B115" s="11" t="n">
        <v>111</v>
      </c>
      <c r="C115" s="12" t="s">
        <v>89</v>
      </c>
      <c r="D115" s="13" t="s">
        <v>124</v>
      </c>
      <c r="E115" s="14" t="n">
        <v>7900</v>
      </c>
      <c r="F115" s="15" t="n">
        <v>5550</v>
      </c>
      <c r="G115" s="14" t="n">
        <f aca="false">E115-F115</f>
        <v>2350</v>
      </c>
      <c r="H115" s="16" t="n">
        <f aca="false">(G115/E115)</f>
        <v>0.29746835443038</v>
      </c>
    </row>
    <row r="116" customFormat="false" ht="24" hidden="false" customHeight="true" outlineLevel="0" collapsed="false">
      <c r="A116" s="0"/>
      <c r="B116" s="11" t="n">
        <v>112</v>
      </c>
      <c r="C116" s="12" t="s">
        <v>89</v>
      </c>
      <c r="D116" s="13" t="s">
        <v>125</v>
      </c>
      <c r="E116" s="14" t="n">
        <v>7900</v>
      </c>
      <c r="F116" s="15" t="n">
        <v>5550</v>
      </c>
      <c r="G116" s="14" t="n">
        <f aca="false">E116-F116</f>
        <v>2350</v>
      </c>
      <c r="H116" s="16" t="n">
        <f aca="false">(G116/E116)</f>
        <v>0.29746835443038</v>
      </c>
    </row>
    <row r="117" customFormat="false" ht="24" hidden="false" customHeight="true" outlineLevel="0" collapsed="false">
      <c r="A117" s="0"/>
      <c r="B117" s="11" t="n">
        <v>113</v>
      </c>
      <c r="C117" s="12" t="s">
        <v>89</v>
      </c>
      <c r="D117" s="13" t="s">
        <v>126</v>
      </c>
      <c r="E117" s="14" t="n">
        <v>7900</v>
      </c>
      <c r="F117" s="15" t="n">
        <v>5550</v>
      </c>
      <c r="G117" s="14" t="n">
        <f aca="false">E117-F117</f>
        <v>2350</v>
      </c>
      <c r="H117" s="16" t="n">
        <f aca="false">(G117/E117)</f>
        <v>0.29746835443038</v>
      </c>
    </row>
    <row r="118" customFormat="false" ht="24" hidden="false" customHeight="true" outlineLevel="0" collapsed="false">
      <c r="A118" s="0"/>
      <c r="B118" s="11" t="n">
        <v>114</v>
      </c>
      <c r="C118" s="12" t="s">
        <v>89</v>
      </c>
      <c r="D118" s="13" t="s">
        <v>127</v>
      </c>
      <c r="E118" s="14" t="n">
        <v>7900</v>
      </c>
      <c r="F118" s="15" t="n">
        <v>5550</v>
      </c>
      <c r="G118" s="14" t="n">
        <f aca="false">E118-F118</f>
        <v>2350</v>
      </c>
      <c r="H118" s="16" t="n">
        <f aca="false">(G118/E118)</f>
        <v>0.29746835443038</v>
      </c>
    </row>
    <row r="119" customFormat="false" ht="24" hidden="false" customHeight="true" outlineLevel="0" collapsed="false">
      <c r="A119" s="0"/>
      <c r="B119" s="11" t="n">
        <v>115</v>
      </c>
      <c r="C119" s="12" t="s">
        <v>89</v>
      </c>
      <c r="D119" s="13" t="s">
        <v>128</v>
      </c>
      <c r="E119" s="14" t="n">
        <v>7900</v>
      </c>
      <c r="F119" s="15" t="n">
        <v>5550</v>
      </c>
      <c r="G119" s="14" t="n">
        <f aca="false">E119-F119</f>
        <v>2350</v>
      </c>
      <c r="H119" s="16" t="n">
        <f aca="false">(G119/E119)</f>
        <v>0.29746835443038</v>
      </c>
    </row>
    <row r="120" customFormat="false" ht="24" hidden="false" customHeight="true" outlineLevel="0" collapsed="false">
      <c r="A120" s="0"/>
      <c r="B120" s="11" t="n">
        <v>116</v>
      </c>
      <c r="C120" s="12" t="s">
        <v>89</v>
      </c>
      <c r="D120" s="13" t="s">
        <v>129</v>
      </c>
      <c r="E120" s="14" t="n">
        <v>7900</v>
      </c>
      <c r="F120" s="15" t="n">
        <v>5550</v>
      </c>
      <c r="G120" s="14" t="n">
        <f aca="false">E120-F120</f>
        <v>2350</v>
      </c>
      <c r="H120" s="16" t="n">
        <f aca="false">(G120/E120)</f>
        <v>0.29746835443038</v>
      </c>
    </row>
    <row r="121" customFormat="false" ht="24" hidden="false" customHeight="true" outlineLevel="0" collapsed="false">
      <c r="A121" s="0"/>
      <c r="B121" s="11" t="n">
        <v>117</v>
      </c>
      <c r="C121" s="12" t="s">
        <v>89</v>
      </c>
      <c r="D121" s="13" t="s">
        <v>130</v>
      </c>
      <c r="E121" s="14" t="n">
        <v>7900</v>
      </c>
      <c r="F121" s="15" t="n">
        <v>5550</v>
      </c>
      <c r="G121" s="14" t="n">
        <f aca="false">E121-F121</f>
        <v>2350</v>
      </c>
      <c r="H121" s="16" t="n">
        <f aca="false">(G121/E121)</f>
        <v>0.29746835443038</v>
      </c>
    </row>
    <row r="122" customFormat="false" ht="24" hidden="false" customHeight="true" outlineLevel="0" collapsed="false">
      <c r="A122" s="0"/>
      <c r="B122" s="11" t="n">
        <v>118</v>
      </c>
      <c r="C122" s="12" t="s">
        <v>89</v>
      </c>
      <c r="D122" s="13" t="s">
        <v>131</v>
      </c>
      <c r="E122" s="14" t="n">
        <v>7900</v>
      </c>
      <c r="F122" s="15" t="n">
        <v>5550</v>
      </c>
      <c r="G122" s="14" t="n">
        <f aca="false">E122-F122</f>
        <v>2350</v>
      </c>
      <c r="H122" s="16" t="n">
        <f aca="false">(G122/E122)</f>
        <v>0.29746835443038</v>
      </c>
    </row>
    <row r="123" customFormat="false" ht="24" hidden="false" customHeight="true" outlineLevel="0" collapsed="false">
      <c r="A123" s="0"/>
      <c r="B123" s="11" t="n">
        <v>119</v>
      </c>
      <c r="C123" s="12" t="s">
        <v>89</v>
      </c>
      <c r="D123" s="13" t="s">
        <v>132</v>
      </c>
      <c r="E123" s="14" t="n">
        <v>4000</v>
      </c>
      <c r="F123" s="15" t="n">
        <v>2800</v>
      </c>
      <c r="G123" s="14" t="n">
        <f aca="false">E123-F123</f>
        <v>1200</v>
      </c>
      <c r="H123" s="16" t="n">
        <f aca="false">(G123/E123)</f>
        <v>0.3</v>
      </c>
    </row>
    <row r="124" customFormat="false" ht="24" hidden="false" customHeight="true" outlineLevel="0" collapsed="false">
      <c r="A124" s="0"/>
      <c r="B124" s="11" t="n">
        <v>120</v>
      </c>
      <c r="C124" s="12" t="s">
        <v>89</v>
      </c>
      <c r="D124" s="13" t="s">
        <v>133</v>
      </c>
      <c r="E124" s="14" t="n">
        <v>4000</v>
      </c>
      <c r="F124" s="15" t="n">
        <v>2800</v>
      </c>
      <c r="G124" s="14" t="n">
        <f aca="false">E124-F124</f>
        <v>1200</v>
      </c>
      <c r="H124" s="16" t="n">
        <f aca="false">(G124/E124)</f>
        <v>0.3</v>
      </c>
    </row>
    <row r="125" customFormat="false" ht="24" hidden="false" customHeight="true" outlineLevel="0" collapsed="false">
      <c r="A125" s="0"/>
      <c r="B125" s="11" t="n">
        <v>121</v>
      </c>
      <c r="C125" s="12" t="s">
        <v>89</v>
      </c>
      <c r="D125" s="13" t="s">
        <v>134</v>
      </c>
      <c r="E125" s="14" t="n">
        <v>4000</v>
      </c>
      <c r="F125" s="15" t="n">
        <v>2800</v>
      </c>
      <c r="G125" s="14" t="n">
        <f aca="false">E125-F125</f>
        <v>1200</v>
      </c>
      <c r="H125" s="16" t="n">
        <f aca="false">(G125/E125)</f>
        <v>0.3</v>
      </c>
    </row>
    <row r="126" customFormat="false" ht="24" hidden="false" customHeight="true" outlineLevel="0" collapsed="false">
      <c r="A126" s="0"/>
      <c r="B126" s="11" t="n">
        <v>122</v>
      </c>
      <c r="C126" s="12" t="s">
        <v>89</v>
      </c>
      <c r="D126" s="13" t="s">
        <v>135</v>
      </c>
      <c r="E126" s="14" t="n">
        <v>4000</v>
      </c>
      <c r="F126" s="15" t="n">
        <v>2800</v>
      </c>
      <c r="G126" s="14" t="n">
        <f aca="false">E126-F126</f>
        <v>1200</v>
      </c>
      <c r="H126" s="16" t="n">
        <f aca="false">(G126/E126)</f>
        <v>0.3</v>
      </c>
    </row>
    <row r="127" customFormat="false" ht="24" hidden="false" customHeight="true" outlineLevel="0" collapsed="false">
      <c r="A127" s="0"/>
      <c r="B127" s="11" t="n">
        <v>123</v>
      </c>
      <c r="C127" s="12" t="s">
        <v>89</v>
      </c>
      <c r="D127" s="13" t="s">
        <v>136</v>
      </c>
      <c r="E127" s="14" t="n">
        <v>4000</v>
      </c>
      <c r="F127" s="15" t="n">
        <v>2800</v>
      </c>
      <c r="G127" s="14" t="n">
        <f aca="false">E127-F127</f>
        <v>1200</v>
      </c>
      <c r="H127" s="16" t="n">
        <f aca="false">(G127/E127)</f>
        <v>0.3</v>
      </c>
    </row>
    <row r="128" customFormat="false" ht="24" hidden="false" customHeight="true" outlineLevel="0" collapsed="false">
      <c r="A128" s="0"/>
      <c r="B128" s="11" t="n">
        <v>124</v>
      </c>
      <c r="C128" s="12" t="s">
        <v>89</v>
      </c>
      <c r="D128" s="13" t="s">
        <v>137</v>
      </c>
      <c r="E128" s="14" t="n">
        <v>4000</v>
      </c>
      <c r="F128" s="15" t="n">
        <v>2800</v>
      </c>
      <c r="G128" s="14" t="n">
        <f aca="false">E128-F128</f>
        <v>1200</v>
      </c>
      <c r="H128" s="16" t="n">
        <f aca="false">(G128/E128)</f>
        <v>0.3</v>
      </c>
    </row>
    <row r="129" customFormat="false" ht="24" hidden="false" customHeight="true" outlineLevel="0" collapsed="false">
      <c r="A129" s="0"/>
      <c r="B129" s="11" t="n">
        <v>125</v>
      </c>
      <c r="C129" s="12" t="s">
        <v>89</v>
      </c>
      <c r="D129" s="13" t="s">
        <v>138</v>
      </c>
      <c r="E129" s="14" t="n">
        <v>4000</v>
      </c>
      <c r="F129" s="15" t="n">
        <v>2800</v>
      </c>
      <c r="G129" s="14" t="n">
        <f aca="false">E129-F129</f>
        <v>1200</v>
      </c>
      <c r="H129" s="16" t="n">
        <f aca="false">(G129/E129)</f>
        <v>0.3</v>
      </c>
    </row>
    <row r="130" customFormat="false" ht="24" hidden="false" customHeight="true" outlineLevel="0" collapsed="false">
      <c r="A130" s="0"/>
      <c r="B130" s="11" t="n">
        <v>126</v>
      </c>
      <c r="C130" s="12" t="s">
        <v>89</v>
      </c>
      <c r="D130" s="13" t="s">
        <v>139</v>
      </c>
      <c r="E130" s="14" t="n">
        <v>2250</v>
      </c>
      <c r="F130" s="15" t="n">
        <v>1600</v>
      </c>
      <c r="G130" s="14" t="n">
        <f aca="false">E130-F130</f>
        <v>650</v>
      </c>
      <c r="H130" s="16" t="n">
        <f aca="false">(G130/E130)</f>
        <v>0.288888888888889</v>
      </c>
    </row>
    <row r="131" customFormat="false" ht="24" hidden="false" customHeight="true" outlineLevel="0" collapsed="false">
      <c r="A131" s="0"/>
      <c r="B131" s="11" t="n">
        <v>127</v>
      </c>
      <c r="C131" s="12" t="s">
        <v>89</v>
      </c>
      <c r="D131" s="13" t="s">
        <v>140</v>
      </c>
      <c r="E131" s="14" t="n">
        <v>2250</v>
      </c>
      <c r="F131" s="15" t="n">
        <v>1600</v>
      </c>
      <c r="G131" s="14" t="n">
        <f aca="false">E131-F131</f>
        <v>650</v>
      </c>
      <c r="H131" s="16" t="n">
        <f aca="false">(G131/E131)</f>
        <v>0.288888888888889</v>
      </c>
    </row>
    <row r="132" customFormat="false" ht="24" hidden="false" customHeight="true" outlineLevel="0" collapsed="false">
      <c r="A132" s="0"/>
      <c r="B132" s="11" t="n">
        <v>128</v>
      </c>
      <c r="C132" s="12" t="s">
        <v>89</v>
      </c>
      <c r="D132" s="13" t="s">
        <v>141</v>
      </c>
      <c r="E132" s="14" t="n">
        <v>2250</v>
      </c>
      <c r="F132" s="15" t="n">
        <v>1600</v>
      </c>
      <c r="G132" s="14" t="n">
        <f aca="false">E132-F132</f>
        <v>650</v>
      </c>
      <c r="H132" s="16" t="n">
        <f aca="false">(G132/E132)</f>
        <v>0.288888888888889</v>
      </c>
    </row>
    <row r="133" customFormat="false" ht="24" hidden="false" customHeight="true" outlineLevel="0" collapsed="false">
      <c r="A133" s="0"/>
      <c r="B133" s="11" t="n">
        <v>129</v>
      </c>
      <c r="C133" s="12" t="s">
        <v>89</v>
      </c>
      <c r="D133" s="13" t="s">
        <v>142</v>
      </c>
      <c r="E133" s="14" t="n">
        <v>2100</v>
      </c>
      <c r="F133" s="15" t="n">
        <v>1500</v>
      </c>
      <c r="G133" s="14" t="n">
        <f aca="false">E133-F133</f>
        <v>600</v>
      </c>
      <c r="H133" s="16" t="n">
        <f aca="false">(G133/E133)</f>
        <v>0.285714285714286</v>
      </c>
    </row>
    <row r="134" customFormat="false" ht="24" hidden="false" customHeight="true" outlineLevel="0" collapsed="false">
      <c r="A134" s="0"/>
      <c r="B134" s="11" t="n">
        <v>130</v>
      </c>
      <c r="C134" s="12" t="s">
        <v>89</v>
      </c>
      <c r="D134" s="13" t="s">
        <v>143</v>
      </c>
      <c r="E134" s="14" t="n">
        <v>2100</v>
      </c>
      <c r="F134" s="15" t="n">
        <v>1500</v>
      </c>
      <c r="G134" s="14" t="n">
        <f aca="false">E134-F134</f>
        <v>600</v>
      </c>
      <c r="H134" s="16" t="n">
        <f aca="false">(G134/E134)</f>
        <v>0.285714285714286</v>
      </c>
    </row>
    <row r="135" customFormat="false" ht="24" hidden="false" customHeight="true" outlineLevel="0" collapsed="false">
      <c r="A135" s="0"/>
      <c r="B135" s="11" t="n">
        <v>131</v>
      </c>
      <c r="C135" s="12" t="s">
        <v>89</v>
      </c>
      <c r="D135" s="13" t="s">
        <v>144</v>
      </c>
      <c r="E135" s="14" t="n">
        <v>2100</v>
      </c>
      <c r="F135" s="15" t="n">
        <v>1500</v>
      </c>
      <c r="G135" s="14" t="n">
        <f aca="false">E135-F135</f>
        <v>600</v>
      </c>
      <c r="H135" s="16" t="n">
        <f aca="false">(G135/E135)</f>
        <v>0.285714285714286</v>
      </c>
    </row>
    <row r="136" customFormat="false" ht="24" hidden="false" customHeight="true" outlineLevel="0" collapsed="false">
      <c r="A136" s="0"/>
      <c r="B136" s="11" t="n">
        <v>132</v>
      </c>
      <c r="C136" s="12" t="s">
        <v>89</v>
      </c>
      <c r="D136" s="13" t="s">
        <v>145</v>
      </c>
      <c r="E136" s="14" t="n">
        <v>2100</v>
      </c>
      <c r="F136" s="15" t="n">
        <v>1500</v>
      </c>
      <c r="G136" s="14" t="n">
        <f aca="false">E136-F136</f>
        <v>600</v>
      </c>
      <c r="H136" s="16" t="n">
        <f aca="false">(G136/E136)</f>
        <v>0.285714285714286</v>
      </c>
    </row>
    <row r="137" customFormat="false" ht="24" hidden="false" customHeight="true" outlineLevel="0" collapsed="false">
      <c r="A137" s="0"/>
      <c r="B137" s="11" t="n">
        <v>133</v>
      </c>
      <c r="C137" s="12" t="s">
        <v>89</v>
      </c>
      <c r="D137" s="13" t="s">
        <v>146</v>
      </c>
      <c r="E137" s="14" t="n">
        <v>3750</v>
      </c>
      <c r="F137" s="15" t="n">
        <v>2650</v>
      </c>
      <c r="G137" s="14" t="n">
        <f aca="false">E137-F137</f>
        <v>1100</v>
      </c>
      <c r="H137" s="16" t="n">
        <f aca="false">(G137/E137)</f>
        <v>0.293333333333333</v>
      </c>
    </row>
    <row r="138" customFormat="false" ht="24" hidden="false" customHeight="true" outlineLevel="0" collapsed="false">
      <c r="A138" s="0"/>
      <c r="B138" s="11" t="n">
        <v>134</v>
      </c>
      <c r="C138" s="12" t="s">
        <v>89</v>
      </c>
      <c r="D138" s="13" t="s">
        <v>147</v>
      </c>
      <c r="E138" s="14" t="n">
        <v>3750</v>
      </c>
      <c r="F138" s="15" t="n">
        <v>2650</v>
      </c>
      <c r="G138" s="14" t="n">
        <f aca="false">E138-F138</f>
        <v>1100</v>
      </c>
      <c r="H138" s="16" t="n">
        <f aca="false">(G138/E138)</f>
        <v>0.293333333333333</v>
      </c>
    </row>
    <row r="139" customFormat="false" ht="24" hidden="false" customHeight="true" outlineLevel="0" collapsed="false">
      <c r="A139" s="0"/>
      <c r="B139" s="11" t="n">
        <v>135</v>
      </c>
      <c r="C139" s="12" t="s">
        <v>89</v>
      </c>
      <c r="D139" s="13" t="s">
        <v>148</v>
      </c>
      <c r="E139" s="14" t="n">
        <v>3750</v>
      </c>
      <c r="F139" s="15" t="n">
        <v>2650</v>
      </c>
      <c r="G139" s="14" t="n">
        <f aca="false">E139-F139</f>
        <v>1100</v>
      </c>
      <c r="H139" s="16" t="n">
        <f aca="false">(G139/E139)</f>
        <v>0.293333333333333</v>
      </c>
    </row>
    <row r="140" customFormat="false" ht="24" hidden="false" customHeight="true" outlineLevel="0" collapsed="false">
      <c r="A140" s="0"/>
      <c r="B140" s="11" t="n">
        <v>136</v>
      </c>
      <c r="C140" s="12" t="s">
        <v>89</v>
      </c>
      <c r="D140" s="13" t="s">
        <v>149</v>
      </c>
      <c r="E140" s="14" t="n">
        <v>3750</v>
      </c>
      <c r="F140" s="15" t="n">
        <v>2650</v>
      </c>
      <c r="G140" s="14" t="n">
        <f aca="false">E140-F140</f>
        <v>1100</v>
      </c>
      <c r="H140" s="16" t="n">
        <f aca="false">(G140/E140)</f>
        <v>0.293333333333333</v>
      </c>
    </row>
    <row r="141" customFormat="false" ht="24" hidden="false" customHeight="true" outlineLevel="0" collapsed="false">
      <c r="A141" s="0"/>
      <c r="B141" s="11" t="n">
        <v>137</v>
      </c>
      <c r="C141" s="12" t="s">
        <v>89</v>
      </c>
      <c r="D141" s="13" t="s">
        <v>150</v>
      </c>
      <c r="E141" s="14" t="n">
        <v>3750</v>
      </c>
      <c r="F141" s="15" t="n">
        <v>2650</v>
      </c>
      <c r="G141" s="14" t="n">
        <f aca="false">E141-F141</f>
        <v>1100</v>
      </c>
      <c r="H141" s="16" t="n">
        <f aca="false">(G141/E141)</f>
        <v>0.293333333333333</v>
      </c>
    </row>
    <row r="142" customFormat="false" ht="24" hidden="false" customHeight="true" outlineLevel="0" collapsed="false">
      <c r="A142" s="0"/>
      <c r="B142" s="11" t="n">
        <v>138</v>
      </c>
      <c r="C142" s="12" t="s">
        <v>89</v>
      </c>
      <c r="D142" s="13" t="s">
        <v>151</v>
      </c>
      <c r="E142" s="14" t="n">
        <v>1350</v>
      </c>
      <c r="F142" s="15" t="n">
        <v>950</v>
      </c>
      <c r="G142" s="14" t="n">
        <f aca="false">E142-F142</f>
        <v>400</v>
      </c>
      <c r="H142" s="16" t="n">
        <f aca="false">(G142/E142)</f>
        <v>0.296296296296296</v>
      </c>
    </row>
    <row r="143" customFormat="false" ht="24" hidden="false" customHeight="true" outlineLevel="0" collapsed="false">
      <c r="A143" s="0"/>
      <c r="B143" s="11" t="n">
        <v>139</v>
      </c>
      <c r="C143" s="12" t="s">
        <v>89</v>
      </c>
      <c r="D143" s="13" t="s">
        <v>152</v>
      </c>
      <c r="E143" s="14" t="n">
        <v>1350</v>
      </c>
      <c r="F143" s="15" t="n">
        <v>950</v>
      </c>
      <c r="G143" s="14" t="n">
        <f aca="false">E143-F143</f>
        <v>400</v>
      </c>
      <c r="H143" s="16" t="n">
        <f aca="false">(G143/E143)</f>
        <v>0.296296296296296</v>
      </c>
    </row>
    <row r="144" customFormat="false" ht="24" hidden="false" customHeight="true" outlineLevel="0" collapsed="false">
      <c r="A144" s="0"/>
      <c r="B144" s="11" t="n">
        <v>140</v>
      </c>
      <c r="C144" s="12" t="s">
        <v>89</v>
      </c>
      <c r="D144" s="13" t="s">
        <v>153</v>
      </c>
      <c r="E144" s="14" t="n">
        <v>1350</v>
      </c>
      <c r="F144" s="15" t="n">
        <v>950</v>
      </c>
      <c r="G144" s="14" t="n">
        <f aca="false">E144-F144</f>
        <v>400</v>
      </c>
      <c r="H144" s="16" t="n">
        <f aca="false">(G144/E144)</f>
        <v>0.296296296296296</v>
      </c>
    </row>
    <row r="145" customFormat="false" ht="24" hidden="false" customHeight="true" outlineLevel="0" collapsed="false">
      <c r="A145" s="0"/>
      <c r="B145" s="11" t="n">
        <v>141</v>
      </c>
      <c r="C145" s="12" t="s">
        <v>89</v>
      </c>
      <c r="D145" s="13" t="s">
        <v>154</v>
      </c>
      <c r="E145" s="14" t="n">
        <v>1350</v>
      </c>
      <c r="F145" s="15" t="n">
        <v>950</v>
      </c>
      <c r="G145" s="14" t="n">
        <f aca="false">E145-F145</f>
        <v>400</v>
      </c>
      <c r="H145" s="16" t="n">
        <f aca="false">(G145/E145)</f>
        <v>0.296296296296296</v>
      </c>
    </row>
    <row r="146" customFormat="false" ht="24" hidden="false" customHeight="true" outlineLevel="0" collapsed="false">
      <c r="A146" s="0"/>
      <c r="B146" s="11" t="n">
        <v>142</v>
      </c>
      <c r="C146" s="12" t="s">
        <v>89</v>
      </c>
      <c r="D146" s="13" t="s">
        <v>155</v>
      </c>
      <c r="E146" s="14" t="n">
        <v>1350</v>
      </c>
      <c r="F146" s="15" t="n">
        <v>950</v>
      </c>
      <c r="G146" s="14" t="n">
        <f aca="false">E146-F146</f>
        <v>400</v>
      </c>
      <c r="H146" s="16" t="n">
        <f aca="false">(G146/E146)</f>
        <v>0.296296296296296</v>
      </c>
    </row>
    <row r="147" customFormat="false" ht="24" hidden="false" customHeight="true" outlineLevel="0" collapsed="false">
      <c r="A147" s="0"/>
      <c r="B147" s="11" t="n">
        <v>143</v>
      </c>
      <c r="C147" s="12" t="s">
        <v>89</v>
      </c>
      <c r="D147" s="13" t="s">
        <v>156</v>
      </c>
      <c r="E147" s="14" t="n">
        <v>1750</v>
      </c>
      <c r="F147" s="15" t="n">
        <v>1250</v>
      </c>
      <c r="G147" s="14" t="n">
        <f aca="false">E147-F147</f>
        <v>500</v>
      </c>
      <c r="H147" s="16" t="n">
        <f aca="false">(G147/E147)</f>
        <v>0.285714285714286</v>
      </c>
    </row>
    <row r="148" customFormat="false" ht="24" hidden="false" customHeight="true" outlineLevel="0" collapsed="false">
      <c r="A148" s="0"/>
      <c r="B148" s="11" t="n">
        <v>144</v>
      </c>
      <c r="C148" s="12" t="s">
        <v>89</v>
      </c>
      <c r="D148" s="13" t="s">
        <v>157</v>
      </c>
      <c r="E148" s="14" t="n">
        <v>1750</v>
      </c>
      <c r="F148" s="15" t="n">
        <v>1250</v>
      </c>
      <c r="G148" s="14" t="n">
        <f aca="false">E148-F148</f>
        <v>500</v>
      </c>
      <c r="H148" s="16" t="n">
        <f aca="false">(G148/E148)</f>
        <v>0.285714285714286</v>
      </c>
    </row>
    <row r="149" customFormat="false" ht="24" hidden="false" customHeight="true" outlineLevel="0" collapsed="false">
      <c r="A149" s="0"/>
      <c r="B149" s="11" t="n">
        <v>145</v>
      </c>
      <c r="C149" s="12" t="s">
        <v>89</v>
      </c>
      <c r="D149" s="13" t="s">
        <v>158</v>
      </c>
      <c r="E149" s="14" t="n">
        <v>1750</v>
      </c>
      <c r="F149" s="15" t="n">
        <v>1250</v>
      </c>
      <c r="G149" s="14" t="n">
        <f aca="false">E149-F149</f>
        <v>500</v>
      </c>
      <c r="H149" s="16" t="n">
        <f aca="false">(G149/E149)</f>
        <v>0.285714285714286</v>
      </c>
    </row>
    <row r="150" customFormat="false" ht="24" hidden="false" customHeight="true" outlineLevel="0" collapsed="false">
      <c r="A150" s="0"/>
      <c r="B150" s="11" t="n">
        <v>146</v>
      </c>
      <c r="C150" s="12" t="s">
        <v>89</v>
      </c>
      <c r="D150" s="13" t="s">
        <v>159</v>
      </c>
      <c r="E150" s="14" t="n">
        <v>1750</v>
      </c>
      <c r="F150" s="15" t="n">
        <v>1250</v>
      </c>
      <c r="G150" s="14" t="n">
        <f aca="false">E150-F150</f>
        <v>500</v>
      </c>
      <c r="H150" s="16" t="n">
        <f aca="false">(G150/E150)</f>
        <v>0.285714285714286</v>
      </c>
    </row>
    <row r="151" customFormat="false" ht="24" hidden="false" customHeight="true" outlineLevel="0" collapsed="false">
      <c r="A151" s="0"/>
      <c r="B151" s="11" t="n">
        <v>147</v>
      </c>
      <c r="C151" s="12" t="s">
        <v>89</v>
      </c>
      <c r="D151" s="13" t="s">
        <v>160</v>
      </c>
      <c r="E151" s="14" t="n">
        <v>1650</v>
      </c>
      <c r="F151" s="15" t="n">
        <v>1200</v>
      </c>
      <c r="G151" s="14" t="n">
        <f aca="false">E151-F151</f>
        <v>450</v>
      </c>
      <c r="H151" s="16" t="n">
        <f aca="false">(G151/E151)</f>
        <v>0.272727272727273</v>
      </c>
    </row>
    <row r="152" customFormat="false" ht="24" hidden="false" customHeight="true" outlineLevel="0" collapsed="false">
      <c r="A152" s="0"/>
      <c r="B152" s="11" t="n">
        <v>148</v>
      </c>
      <c r="C152" s="12" t="s">
        <v>89</v>
      </c>
      <c r="D152" s="13" t="s">
        <v>161</v>
      </c>
      <c r="E152" s="14" t="n">
        <v>1650</v>
      </c>
      <c r="F152" s="15" t="n">
        <v>1200</v>
      </c>
      <c r="G152" s="14" t="n">
        <f aca="false">E152-F152</f>
        <v>450</v>
      </c>
      <c r="H152" s="16" t="n">
        <f aca="false">(G152/E152)</f>
        <v>0.272727272727273</v>
      </c>
    </row>
    <row r="153" customFormat="false" ht="24" hidden="false" customHeight="true" outlineLevel="0" collapsed="false">
      <c r="A153" s="0"/>
      <c r="B153" s="11" t="n">
        <v>149</v>
      </c>
      <c r="C153" s="12" t="s">
        <v>89</v>
      </c>
      <c r="D153" s="13" t="s">
        <v>162</v>
      </c>
      <c r="E153" s="14" t="n">
        <v>1650</v>
      </c>
      <c r="F153" s="15" t="n">
        <v>1200</v>
      </c>
      <c r="G153" s="14" t="n">
        <f aca="false">E153-F153</f>
        <v>450</v>
      </c>
      <c r="H153" s="16" t="n">
        <f aca="false">(G153/E153)</f>
        <v>0.272727272727273</v>
      </c>
    </row>
    <row r="154" customFormat="false" ht="24" hidden="false" customHeight="true" outlineLevel="0" collapsed="false">
      <c r="A154" s="0"/>
      <c r="B154" s="11" t="n">
        <v>150</v>
      </c>
      <c r="C154" s="12" t="s">
        <v>89</v>
      </c>
      <c r="D154" s="13" t="s">
        <v>163</v>
      </c>
      <c r="E154" s="14" t="n">
        <v>1650</v>
      </c>
      <c r="F154" s="15" t="n">
        <v>1200</v>
      </c>
      <c r="G154" s="14" t="n">
        <f aca="false">E154-F154</f>
        <v>450</v>
      </c>
      <c r="H154" s="16" t="n">
        <f aca="false">(G154/E154)</f>
        <v>0.272727272727273</v>
      </c>
    </row>
    <row r="155" customFormat="false" ht="24" hidden="false" customHeight="true" outlineLevel="0" collapsed="false">
      <c r="A155" s="0"/>
      <c r="B155" s="11" t="n">
        <v>151</v>
      </c>
      <c r="C155" s="12" t="s">
        <v>89</v>
      </c>
      <c r="D155" s="13" t="s">
        <v>164</v>
      </c>
      <c r="E155" s="14" t="n">
        <v>1750</v>
      </c>
      <c r="F155" s="15" t="n">
        <v>1250</v>
      </c>
      <c r="G155" s="14" t="n">
        <f aca="false">E155-F155</f>
        <v>500</v>
      </c>
      <c r="H155" s="16" t="n">
        <f aca="false">(G155/E155)</f>
        <v>0.285714285714286</v>
      </c>
    </row>
    <row r="156" customFormat="false" ht="24" hidden="false" customHeight="true" outlineLevel="0" collapsed="false">
      <c r="A156" s="0"/>
      <c r="B156" s="11" t="n">
        <v>152</v>
      </c>
      <c r="C156" s="12" t="s">
        <v>89</v>
      </c>
      <c r="D156" s="13" t="s">
        <v>165</v>
      </c>
      <c r="E156" s="14" t="n">
        <v>1750</v>
      </c>
      <c r="F156" s="15" t="n">
        <v>1250</v>
      </c>
      <c r="G156" s="14" t="n">
        <f aca="false">E156-F156</f>
        <v>500</v>
      </c>
      <c r="H156" s="16" t="n">
        <f aca="false">(G156/E156)</f>
        <v>0.285714285714286</v>
      </c>
    </row>
    <row r="157" customFormat="false" ht="24" hidden="false" customHeight="true" outlineLevel="0" collapsed="false">
      <c r="A157" s="0"/>
      <c r="B157" s="11" t="n">
        <v>153</v>
      </c>
      <c r="C157" s="12" t="s">
        <v>89</v>
      </c>
      <c r="D157" s="13" t="s">
        <v>166</v>
      </c>
      <c r="E157" s="14" t="n">
        <v>1750</v>
      </c>
      <c r="F157" s="15" t="n">
        <v>1250</v>
      </c>
      <c r="G157" s="14" t="n">
        <f aca="false">E157-F157</f>
        <v>500</v>
      </c>
      <c r="H157" s="16" t="n">
        <f aca="false">(G157/E157)</f>
        <v>0.285714285714286</v>
      </c>
    </row>
    <row r="158" customFormat="false" ht="24" hidden="false" customHeight="true" outlineLevel="0" collapsed="false">
      <c r="A158" s="0"/>
      <c r="B158" s="11" t="n">
        <v>154</v>
      </c>
      <c r="C158" s="12" t="s">
        <v>89</v>
      </c>
      <c r="D158" s="13" t="s">
        <v>167</v>
      </c>
      <c r="E158" s="14" t="n">
        <v>1750</v>
      </c>
      <c r="F158" s="15" t="n">
        <v>1250</v>
      </c>
      <c r="G158" s="14" t="n">
        <f aca="false">E158-F158</f>
        <v>500</v>
      </c>
      <c r="H158" s="16" t="n">
        <f aca="false">(G158/E158)</f>
        <v>0.285714285714286</v>
      </c>
    </row>
    <row r="159" customFormat="false" ht="24" hidden="false" customHeight="true" outlineLevel="0" collapsed="false">
      <c r="A159" s="0"/>
      <c r="B159" s="11" t="n">
        <v>155</v>
      </c>
      <c r="C159" s="12" t="s">
        <v>89</v>
      </c>
      <c r="D159" s="13" t="s">
        <v>168</v>
      </c>
      <c r="E159" s="14" t="n">
        <v>1800</v>
      </c>
      <c r="F159" s="15" t="n">
        <v>1250</v>
      </c>
      <c r="G159" s="14" t="n">
        <f aca="false">E159-F159</f>
        <v>550</v>
      </c>
      <c r="H159" s="16" t="n">
        <f aca="false">(G159/E159)</f>
        <v>0.305555555555556</v>
      </c>
    </row>
    <row r="160" customFormat="false" ht="24" hidden="false" customHeight="true" outlineLevel="0" collapsed="false">
      <c r="A160" s="0"/>
      <c r="B160" s="11" t="n">
        <v>156</v>
      </c>
      <c r="C160" s="12" t="s">
        <v>89</v>
      </c>
      <c r="D160" s="13" t="s">
        <v>169</v>
      </c>
      <c r="E160" s="14" t="n">
        <v>1800</v>
      </c>
      <c r="F160" s="15" t="n">
        <v>1250</v>
      </c>
      <c r="G160" s="14" t="n">
        <f aca="false">E160-F160</f>
        <v>550</v>
      </c>
      <c r="H160" s="16" t="n">
        <f aca="false">(G160/E160)</f>
        <v>0.305555555555556</v>
      </c>
    </row>
    <row r="161" customFormat="false" ht="24" hidden="false" customHeight="true" outlineLevel="0" collapsed="false">
      <c r="A161" s="0"/>
      <c r="B161" s="11" t="n">
        <v>157</v>
      </c>
      <c r="C161" s="12" t="s">
        <v>89</v>
      </c>
      <c r="D161" s="13" t="s">
        <v>170</v>
      </c>
      <c r="E161" s="14" t="n">
        <v>1800</v>
      </c>
      <c r="F161" s="15" t="n">
        <v>1250</v>
      </c>
      <c r="G161" s="14" t="n">
        <f aca="false">E161-F161</f>
        <v>550</v>
      </c>
      <c r="H161" s="16" t="n">
        <f aca="false">(G161/E161)</f>
        <v>0.305555555555556</v>
      </c>
    </row>
    <row r="162" customFormat="false" ht="24" hidden="false" customHeight="true" outlineLevel="0" collapsed="false">
      <c r="A162" s="0"/>
      <c r="B162" s="11" t="n">
        <v>158</v>
      </c>
      <c r="C162" s="12" t="s">
        <v>89</v>
      </c>
      <c r="D162" s="13" t="s">
        <v>171</v>
      </c>
      <c r="E162" s="14" t="n">
        <v>1650</v>
      </c>
      <c r="F162" s="15" t="n">
        <v>1150</v>
      </c>
      <c r="G162" s="14" t="n">
        <f aca="false">E162-F162</f>
        <v>500</v>
      </c>
      <c r="H162" s="16" t="n">
        <f aca="false">(G162/E162)</f>
        <v>0.303030303030303</v>
      </c>
    </row>
    <row r="163" customFormat="false" ht="24" hidden="false" customHeight="true" outlineLevel="0" collapsed="false">
      <c r="A163" s="0"/>
      <c r="B163" s="11" t="n">
        <v>159</v>
      </c>
      <c r="C163" s="12" t="s">
        <v>89</v>
      </c>
      <c r="D163" s="13" t="s">
        <v>172</v>
      </c>
      <c r="E163" s="14" t="n">
        <v>2300</v>
      </c>
      <c r="F163" s="15" t="n">
        <v>1700</v>
      </c>
      <c r="G163" s="14" t="n">
        <f aca="false">E163-F163</f>
        <v>600</v>
      </c>
      <c r="H163" s="16" t="n">
        <f aca="false">(G163/E163)</f>
        <v>0.260869565217391</v>
      </c>
    </row>
    <row r="164" customFormat="false" ht="24" hidden="false" customHeight="true" outlineLevel="0" collapsed="false">
      <c r="A164" s="0"/>
      <c r="B164" s="11" t="n">
        <v>160</v>
      </c>
      <c r="C164" s="12" t="s">
        <v>89</v>
      </c>
      <c r="D164" s="13" t="s">
        <v>173</v>
      </c>
      <c r="E164" s="14" t="n">
        <v>2300</v>
      </c>
      <c r="F164" s="15" t="n">
        <v>1700</v>
      </c>
      <c r="G164" s="14" t="n">
        <f aca="false">E164-F164</f>
        <v>600</v>
      </c>
      <c r="H164" s="16" t="n">
        <f aca="false">(G164/E164)</f>
        <v>0.260869565217391</v>
      </c>
    </row>
    <row r="165" customFormat="false" ht="24" hidden="false" customHeight="true" outlineLevel="0" collapsed="false">
      <c r="A165" s="0"/>
      <c r="B165" s="11" t="n">
        <v>161</v>
      </c>
      <c r="C165" s="12" t="s">
        <v>89</v>
      </c>
      <c r="D165" s="13" t="s">
        <v>174</v>
      </c>
      <c r="E165" s="14" t="n">
        <v>2300</v>
      </c>
      <c r="F165" s="15" t="n">
        <v>1700</v>
      </c>
      <c r="G165" s="14" t="n">
        <f aca="false">E165-F165</f>
        <v>600</v>
      </c>
      <c r="H165" s="16" t="n">
        <f aca="false">(G165/E165)</f>
        <v>0.260869565217391</v>
      </c>
    </row>
    <row r="166" customFormat="false" ht="24" hidden="false" customHeight="true" outlineLevel="0" collapsed="false">
      <c r="A166" s="0"/>
      <c r="B166" s="11" t="n">
        <v>162</v>
      </c>
      <c r="C166" s="12" t="s">
        <v>175</v>
      </c>
      <c r="D166" s="13" t="s">
        <v>176</v>
      </c>
      <c r="E166" s="14" t="n">
        <v>1550</v>
      </c>
      <c r="F166" s="15" t="n">
        <v>1100</v>
      </c>
      <c r="G166" s="14" t="n">
        <f aca="false">E166-F166</f>
        <v>450</v>
      </c>
      <c r="H166" s="16" t="n">
        <f aca="false">(G166/E166)</f>
        <v>0.290322580645161</v>
      </c>
    </row>
    <row r="167" customFormat="false" ht="24" hidden="false" customHeight="true" outlineLevel="0" collapsed="false">
      <c r="A167" s="0"/>
      <c r="B167" s="11" t="n">
        <v>163</v>
      </c>
      <c r="C167" s="12" t="s">
        <v>175</v>
      </c>
      <c r="D167" s="13" t="s">
        <v>177</v>
      </c>
      <c r="E167" s="14" t="n">
        <v>1550</v>
      </c>
      <c r="F167" s="15" t="n">
        <v>1100</v>
      </c>
      <c r="G167" s="14" t="n">
        <f aca="false">E167-F167</f>
        <v>450</v>
      </c>
      <c r="H167" s="16" t="n">
        <f aca="false">(G167/E167)</f>
        <v>0.290322580645161</v>
      </c>
    </row>
    <row r="168" customFormat="false" ht="24" hidden="false" customHeight="true" outlineLevel="0" collapsed="false">
      <c r="A168" s="0"/>
      <c r="B168" s="11" t="n">
        <v>164</v>
      </c>
      <c r="C168" s="12" t="s">
        <v>175</v>
      </c>
      <c r="D168" s="13" t="s">
        <v>178</v>
      </c>
      <c r="E168" s="14" t="n">
        <v>1550</v>
      </c>
      <c r="F168" s="15" t="n">
        <v>1100</v>
      </c>
      <c r="G168" s="14" t="n">
        <f aca="false">E168-F168</f>
        <v>450</v>
      </c>
      <c r="H168" s="16" t="n">
        <f aca="false">(G168/E168)</f>
        <v>0.290322580645161</v>
      </c>
    </row>
    <row r="169" customFormat="false" ht="24" hidden="false" customHeight="true" outlineLevel="0" collapsed="false">
      <c r="A169" s="0"/>
      <c r="B169" s="11" t="n">
        <v>165</v>
      </c>
      <c r="C169" s="12" t="s">
        <v>175</v>
      </c>
      <c r="D169" s="13" t="s">
        <v>179</v>
      </c>
      <c r="E169" s="14" t="n">
        <v>1800</v>
      </c>
      <c r="F169" s="15" t="n">
        <v>1300</v>
      </c>
      <c r="G169" s="14" t="n">
        <f aca="false">E169-F169</f>
        <v>500</v>
      </c>
      <c r="H169" s="16" t="n">
        <f aca="false">(G169/E169)</f>
        <v>0.277777777777778</v>
      </c>
    </row>
    <row r="170" customFormat="false" ht="24" hidden="false" customHeight="true" outlineLevel="0" collapsed="false">
      <c r="A170" s="0"/>
      <c r="B170" s="11" t="n">
        <v>166</v>
      </c>
      <c r="C170" s="12" t="s">
        <v>175</v>
      </c>
      <c r="D170" s="13" t="s">
        <v>180</v>
      </c>
      <c r="E170" s="14" t="n">
        <v>1800</v>
      </c>
      <c r="F170" s="15" t="n">
        <v>1300</v>
      </c>
      <c r="G170" s="14" t="n">
        <f aca="false">E170-F170</f>
        <v>500</v>
      </c>
      <c r="H170" s="16" t="n">
        <f aca="false">(G170/E170)</f>
        <v>0.277777777777778</v>
      </c>
    </row>
    <row r="171" customFormat="false" ht="24" hidden="false" customHeight="true" outlineLevel="0" collapsed="false">
      <c r="A171" s="0"/>
      <c r="B171" s="11" t="n">
        <v>167</v>
      </c>
      <c r="C171" s="12" t="s">
        <v>175</v>
      </c>
      <c r="D171" s="13" t="s">
        <v>181</v>
      </c>
      <c r="E171" s="14" t="n">
        <v>1800</v>
      </c>
      <c r="F171" s="15" t="n">
        <v>1300</v>
      </c>
      <c r="G171" s="14" t="n">
        <f aca="false">E171-F171</f>
        <v>500</v>
      </c>
      <c r="H171" s="16" t="n">
        <f aca="false">(G171/E171)</f>
        <v>0.277777777777778</v>
      </c>
    </row>
    <row r="172" customFormat="false" ht="24" hidden="false" customHeight="true" outlineLevel="0" collapsed="false">
      <c r="A172" s="0"/>
      <c r="B172" s="11" t="n">
        <v>168</v>
      </c>
      <c r="C172" s="12" t="s">
        <v>175</v>
      </c>
      <c r="D172" s="13" t="s">
        <v>182</v>
      </c>
      <c r="E172" s="14" t="n">
        <v>1800</v>
      </c>
      <c r="F172" s="15" t="n">
        <v>1300</v>
      </c>
      <c r="G172" s="14" t="n">
        <f aca="false">E172-F172</f>
        <v>500</v>
      </c>
      <c r="H172" s="16" t="n">
        <f aca="false">(G172/E172)</f>
        <v>0.277777777777778</v>
      </c>
    </row>
    <row r="173" customFormat="false" ht="24" hidden="false" customHeight="true" outlineLevel="0" collapsed="false">
      <c r="A173" s="0"/>
      <c r="B173" s="11" t="n">
        <v>169</v>
      </c>
      <c r="C173" s="12" t="s">
        <v>175</v>
      </c>
      <c r="D173" s="13" t="s">
        <v>183</v>
      </c>
      <c r="E173" s="14" t="n">
        <v>2300</v>
      </c>
      <c r="F173" s="15" t="n">
        <v>1700</v>
      </c>
      <c r="G173" s="14" t="n">
        <f aca="false">E173-F173</f>
        <v>600</v>
      </c>
      <c r="H173" s="16" t="n">
        <f aca="false">(G173/E173)</f>
        <v>0.260869565217391</v>
      </c>
    </row>
    <row r="174" customFormat="false" ht="24" hidden="false" customHeight="true" outlineLevel="0" collapsed="false">
      <c r="A174" s="0"/>
      <c r="B174" s="11" t="n">
        <v>170</v>
      </c>
      <c r="C174" s="12" t="s">
        <v>175</v>
      </c>
      <c r="D174" s="13" t="s">
        <v>184</v>
      </c>
      <c r="E174" s="14" t="n">
        <v>2300</v>
      </c>
      <c r="F174" s="15" t="n">
        <v>1700</v>
      </c>
      <c r="G174" s="14" t="n">
        <f aca="false">E174-F174</f>
        <v>600</v>
      </c>
      <c r="H174" s="16" t="n">
        <f aca="false">(G174/E174)</f>
        <v>0.260869565217391</v>
      </c>
    </row>
    <row r="175" customFormat="false" ht="24" hidden="false" customHeight="true" outlineLevel="0" collapsed="false">
      <c r="A175" s="0"/>
      <c r="B175" s="11" t="n">
        <v>171</v>
      </c>
      <c r="C175" s="12" t="s">
        <v>175</v>
      </c>
      <c r="D175" s="13" t="s">
        <v>185</v>
      </c>
      <c r="E175" s="14" t="n">
        <v>2300</v>
      </c>
      <c r="F175" s="15" t="n">
        <v>1700</v>
      </c>
      <c r="G175" s="14" t="n">
        <f aca="false">E175-F175</f>
        <v>600</v>
      </c>
      <c r="H175" s="16" t="n">
        <f aca="false">(G175/E175)</f>
        <v>0.260869565217391</v>
      </c>
    </row>
    <row r="176" customFormat="false" ht="24" hidden="false" customHeight="true" outlineLevel="0" collapsed="false">
      <c r="A176" s="0"/>
      <c r="B176" s="11" t="n">
        <v>172</v>
      </c>
      <c r="C176" s="12" t="s">
        <v>175</v>
      </c>
      <c r="D176" s="13" t="s">
        <v>186</v>
      </c>
      <c r="E176" s="14" t="n">
        <v>2300</v>
      </c>
      <c r="F176" s="15" t="n">
        <v>1700</v>
      </c>
      <c r="G176" s="14" t="n">
        <f aca="false">E176-F176</f>
        <v>600</v>
      </c>
      <c r="H176" s="16" t="n">
        <f aca="false">(G176/E176)</f>
        <v>0.260869565217391</v>
      </c>
    </row>
    <row r="177" customFormat="false" ht="24" hidden="false" customHeight="true" outlineLevel="0" collapsed="false">
      <c r="A177" s="0"/>
      <c r="B177" s="11" t="n">
        <v>173</v>
      </c>
      <c r="C177" s="12" t="s">
        <v>175</v>
      </c>
      <c r="D177" s="13" t="s">
        <v>187</v>
      </c>
      <c r="E177" s="14" t="n">
        <v>1350</v>
      </c>
      <c r="F177" s="15" t="n">
        <v>950</v>
      </c>
      <c r="G177" s="14" t="n">
        <f aca="false">E177-F177</f>
        <v>400</v>
      </c>
      <c r="H177" s="16" t="n">
        <f aca="false">(G177/E177)</f>
        <v>0.296296296296296</v>
      </c>
    </row>
    <row r="178" customFormat="false" ht="24" hidden="false" customHeight="true" outlineLevel="0" collapsed="false">
      <c r="A178" s="0"/>
      <c r="B178" s="11" t="n">
        <v>174</v>
      </c>
      <c r="C178" s="12" t="s">
        <v>175</v>
      </c>
      <c r="D178" s="13" t="s">
        <v>188</v>
      </c>
      <c r="E178" s="14" t="n">
        <v>1350</v>
      </c>
      <c r="F178" s="15" t="n">
        <v>950</v>
      </c>
      <c r="G178" s="14" t="n">
        <f aca="false">E178-F178</f>
        <v>400</v>
      </c>
      <c r="H178" s="16" t="n">
        <f aca="false">(G178/E178)</f>
        <v>0.296296296296296</v>
      </c>
    </row>
    <row r="179" customFormat="false" ht="24" hidden="false" customHeight="true" outlineLevel="0" collapsed="false">
      <c r="A179" s="0"/>
      <c r="B179" s="11" t="n">
        <v>175</v>
      </c>
      <c r="C179" s="12" t="s">
        <v>175</v>
      </c>
      <c r="D179" s="13" t="s">
        <v>189</v>
      </c>
      <c r="E179" s="14" t="n">
        <v>1350</v>
      </c>
      <c r="F179" s="15" t="n">
        <v>950</v>
      </c>
      <c r="G179" s="14" t="n">
        <f aca="false">E179-F179</f>
        <v>400</v>
      </c>
      <c r="H179" s="16" t="n">
        <f aca="false">(G179/E179)</f>
        <v>0.296296296296296</v>
      </c>
    </row>
    <row r="180" customFormat="false" ht="24" hidden="false" customHeight="true" outlineLevel="0" collapsed="false">
      <c r="A180" s="0"/>
      <c r="B180" s="11" t="n">
        <v>176</v>
      </c>
      <c r="C180" s="12" t="s">
        <v>175</v>
      </c>
      <c r="D180" s="13" t="s">
        <v>190</v>
      </c>
      <c r="E180" s="14" t="n">
        <v>1600</v>
      </c>
      <c r="F180" s="15" t="n">
        <v>1150</v>
      </c>
      <c r="G180" s="14" t="n">
        <f aca="false">E180-F180</f>
        <v>450</v>
      </c>
      <c r="H180" s="16" t="n">
        <f aca="false">(G180/E180)</f>
        <v>0.28125</v>
      </c>
    </row>
    <row r="181" customFormat="false" ht="24" hidden="false" customHeight="true" outlineLevel="0" collapsed="false">
      <c r="A181" s="0"/>
      <c r="B181" s="11" t="n">
        <v>177</v>
      </c>
      <c r="C181" s="12" t="s">
        <v>175</v>
      </c>
      <c r="D181" s="13" t="s">
        <v>191</v>
      </c>
      <c r="E181" s="14" t="n">
        <v>1600</v>
      </c>
      <c r="F181" s="15" t="n">
        <v>1150</v>
      </c>
      <c r="G181" s="14" t="n">
        <f aca="false">E181-F181</f>
        <v>450</v>
      </c>
      <c r="H181" s="16" t="n">
        <f aca="false">(G181/E181)</f>
        <v>0.28125</v>
      </c>
    </row>
    <row r="182" customFormat="false" ht="24" hidden="false" customHeight="true" outlineLevel="0" collapsed="false">
      <c r="A182" s="0"/>
      <c r="B182" s="11" t="n">
        <v>178</v>
      </c>
      <c r="C182" s="12" t="s">
        <v>175</v>
      </c>
      <c r="D182" s="13" t="s">
        <v>192</v>
      </c>
      <c r="E182" s="14" t="n">
        <v>1600</v>
      </c>
      <c r="F182" s="15" t="n">
        <v>1150</v>
      </c>
      <c r="G182" s="14" t="n">
        <f aca="false">E182-F182</f>
        <v>450</v>
      </c>
      <c r="H182" s="16" t="n">
        <f aca="false">(G182/E182)</f>
        <v>0.28125</v>
      </c>
    </row>
    <row r="183" customFormat="false" ht="24" hidden="false" customHeight="true" outlineLevel="0" collapsed="false">
      <c r="A183" s="0"/>
      <c r="B183" s="11" t="n">
        <v>179</v>
      </c>
      <c r="C183" s="12" t="s">
        <v>175</v>
      </c>
      <c r="D183" s="13" t="s">
        <v>193</v>
      </c>
      <c r="E183" s="14" t="n">
        <v>1600</v>
      </c>
      <c r="F183" s="15" t="n">
        <v>1150</v>
      </c>
      <c r="G183" s="14" t="n">
        <f aca="false">E183-F183</f>
        <v>450</v>
      </c>
      <c r="H183" s="16" t="n">
        <f aca="false">(G183/E183)</f>
        <v>0.28125</v>
      </c>
    </row>
    <row r="184" customFormat="false" ht="24" hidden="false" customHeight="true" outlineLevel="0" collapsed="false">
      <c r="A184" s="0"/>
      <c r="B184" s="11" t="n">
        <v>180</v>
      </c>
      <c r="C184" s="12" t="s">
        <v>175</v>
      </c>
      <c r="D184" s="13" t="s">
        <v>194</v>
      </c>
      <c r="E184" s="14" t="n">
        <v>1600</v>
      </c>
      <c r="F184" s="15" t="n">
        <v>1150</v>
      </c>
      <c r="G184" s="14" t="n">
        <f aca="false">E184-F184</f>
        <v>450</v>
      </c>
      <c r="H184" s="16" t="n">
        <f aca="false">(G184/E184)</f>
        <v>0.28125</v>
      </c>
    </row>
    <row r="185" customFormat="false" ht="24" hidden="false" customHeight="true" outlineLevel="0" collapsed="false">
      <c r="A185" s="0"/>
      <c r="B185" s="11" t="n">
        <v>181</v>
      </c>
      <c r="C185" s="12" t="s">
        <v>175</v>
      </c>
      <c r="D185" s="13" t="s">
        <v>195</v>
      </c>
      <c r="E185" s="14" t="n">
        <v>1600</v>
      </c>
      <c r="F185" s="15" t="n">
        <v>1150</v>
      </c>
      <c r="G185" s="14" t="n">
        <f aca="false">E185-F185</f>
        <v>450</v>
      </c>
      <c r="H185" s="16" t="n">
        <f aca="false">(G185/E185)</f>
        <v>0.28125</v>
      </c>
    </row>
    <row r="186" customFormat="false" ht="24" hidden="false" customHeight="true" outlineLevel="0" collapsed="false">
      <c r="A186" s="0"/>
      <c r="B186" s="11" t="n">
        <v>182</v>
      </c>
      <c r="C186" s="12" t="s">
        <v>175</v>
      </c>
      <c r="D186" s="13" t="s">
        <v>196</v>
      </c>
      <c r="E186" s="14" t="n">
        <v>1600</v>
      </c>
      <c r="F186" s="15" t="n">
        <v>1150</v>
      </c>
      <c r="G186" s="14" t="n">
        <f aca="false">E186-F186</f>
        <v>450</v>
      </c>
      <c r="H186" s="16" t="n">
        <f aca="false">(G186/E186)</f>
        <v>0.28125</v>
      </c>
    </row>
    <row r="187" customFormat="false" ht="24" hidden="false" customHeight="true" outlineLevel="0" collapsed="false">
      <c r="A187" s="0"/>
      <c r="B187" s="11" t="n">
        <v>183</v>
      </c>
      <c r="C187" s="12" t="s">
        <v>175</v>
      </c>
      <c r="D187" s="13" t="s">
        <v>197</v>
      </c>
      <c r="E187" s="14" t="n">
        <v>950</v>
      </c>
      <c r="F187" s="15" t="n">
        <v>700</v>
      </c>
      <c r="G187" s="14" t="n">
        <f aca="false">E187-F187</f>
        <v>250</v>
      </c>
      <c r="H187" s="16" t="n">
        <f aca="false">(G187/E187)</f>
        <v>0.263157894736842</v>
      </c>
    </row>
    <row r="188" customFormat="false" ht="24" hidden="false" customHeight="true" outlineLevel="0" collapsed="false">
      <c r="A188" s="0"/>
      <c r="B188" s="11" t="n">
        <v>184</v>
      </c>
      <c r="C188" s="12" t="s">
        <v>175</v>
      </c>
      <c r="D188" s="13" t="s">
        <v>198</v>
      </c>
      <c r="E188" s="14" t="n">
        <v>950</v>
      </c>
      <c r="F188" s="15" t="n">
        <v>700</v>
      </c>
      <c r="G188" s="14" t="n">
        <f aca="false">E188-F188</f>
        <v>250</v>
      </c>
      <c r="H188" s="16" t="n">
        <f aca="false">(G188/E188)</f>
        <v>0.263157894736842</v>
      </c>
    </row>
    <row r="189" customFormat="false" ht="24" hidden="false" customHeight="true" outlineLevel="0" collapsed="false">
      <c r="A189" s="0"/>
      <c r="B189" s="11" t="n">
        <v>185</v>
      </c>
      <c r="C189" s="12" t="s">
        <v>175</v>
      </c>
      <c r="D189" s="13" t="s">
        <v>199</v>
      </c>
      <c r="E189" s="14" t="n">
        <v>950</v>
      </c>
      <c r="F189" s="15" t="n">
        <v>700</v>
      </c>
      <c r="G189" s="14" t="n">
        <f aca="false">E189-F189</f>
        <v>250</v>
      </c>
      <c r="H189" s="16" t="n">
        <f aca="false">(G189/E189)</f>
        <v>0.263157894736842</v>
      </c>
    </row>
    <row r="190" customFormat="false" ht="24" hidden="false" customHeight="true" outlineLevel="0" collapsed="false">
      <c r="A190" s="0"/>
      <c r="B190" s="11" t="n">
        <v>186</v>
      </c>
      <c r="C190" s="12" t="s">
        <v>175</v>
      </c>
      <c r="D190" s="13" t="s">
        <v>200</v>
      </c>
      <c r="E190" s="14" t="n">
        <v>950</v>
      </c>
      <c r="F190" s="15" t="n">
        <v>700</v>
      </c>
      <c r="G190" s="14" t="n">
        <f aca="false">E190-F190</f>
        <v>250</v>
      </c>
      <c r="H190" s="16" t="n">
        <f aca="false">(G190/E190)</f>
        <v>0.263157894736842</v>
      </c>
    </row>
    <row r="191" customFormat="false" ht="24" hidden="false" customHeight="true" outlineLevel="0" collapsed="false">
      <c r="A191" s="0"/>
      <c r="B191" s="11" t="n">
        <v>187</v>
      </c>
      <c r="C191" s="12" t="s">
        <v>175</v>
      </c>
      <c r="D191" s="13" t="s">
        <v>201</v>
      </c>
      <c r="E191" s="14" t="n">
        <v>950</v>
      </c>
      <c r="F191" s="15" t="n">
        <v>700</v>
      </c>
      <c r="G191" s="14" t="n">
        <f aca="false">E191-F191</f>
        <v>250</v>
      </c>
      <c r="H191" s="16" t="n">
        <f aca="false">(G191/E191)</f>
        <v>0.263157894736842</v>
      </c>
    </row>
    <row r="192" customFormat="false" ht="24" hidden="false" customHeight="true" outlineLevel="0" collapsed="false">
      <c r="A192" s="0"/>
      <c r="B192" s="11" t="n">
        <v>188</v>
      </c>
      <c r="C192" s="12" t="s">
        <v>175</v>
      </c>
      <c r="D192" s="13" t="s">
        <v>202</v>
      </c>
      <c r="E192" s="14" t="n">
        <v>550</v>
      </c>
      <c r="F192" s="15" t="n">
        <v>400</v>
      </c>
      <c r="G192" s="14" t="n">
        <f aca="false">E192-F192</f>
        <v>150</v>
      </c>
      <c r="H192" s="16" t="n">
        <f aca="false">(G192/E192)</f>
        <v>0.272727272727273</v>
      </c>
    </row>
    <row r="193" customFormat="false" ht="24" hidden="false" customHeight="true" outlineLevel="0" collapsed="false">
      <c r="A193" s="0"/>
      <c r="B193" s="11" t="n">
        <v>189</v>
      </c>
      <c r="C193" s="12" t="s">
        <v>175</v>
      </c>
      <c r="D193" s="13" t="s">
        <v>203</v>
      </c>
      <c r="E193" s="14" t="n">
        <v>550</v>
      </c>
      <c r="F193" s="15" t="n">
        <v>400</v>
      </c>
      <c r="G193" s="14" t="n">
        <f aca="false">E193-F193</f>
        <v>150</v>
      </c>
      <c r="H193" s="16" t="n">
        <f aca="false">(G193/E193)</f>
        <v>0.272727272727273</v>
      </c>
    </row>
    <row r="194" customFormat="false" ht="24" hidden="false" customHeight="true" outlineLevel="0" collapsed="false">
      <c r="A194" s="0"/>
      <c r="B194" s="11" t="n">
        <v>190</v>
      </c>
      <c r="C194" s="12" t="s">
        <v>175</v>
      </c>
      <c r="D194" s="13" t="s">
        <v>204</v>
      </c>
      <c r="E194" s="14" t="n">
        <v>550</v>
      </c>
      <c r="F194" s="15" t="n">
        <v>400</v>
      </c>
      <c r="G194" s="14" t="n">
        <f aca="false">E194-F194</f>
        <v>150</v>
      </c>
      <c r="H194" s="16" t="n">
        <f aca="false">(G194/E194)</f>
        <v>0.272727272727273</v>
      </c>
    </row>
    <row r="195" customFormat="false" ht="24" hidden="false" customHeight="true" outlineLevel="0" collapsed="false">
      <c r="A195" s="0"/>
      <c r="B195" s="11" t="n">
        <v>191</v>
      </c>
      <c r="C195" s="12" t="s">
        <v>175</v>
      </c>
      <c r="D195" s="13" t="s">
        <v>205</v>
      </c>
      <c r="E195" s="14" t="n">
        <v>550</v>
      </c>
      <c r="F195" s="15" t="n">
        <v>400</v>
      </c>
      <c r="G195" s="14" t="n">
        <f aca="false">E195-F195</f>
        <v>150</v>
      </c>
      <c r="H195" s="16" t="n">
        <f aca="false">(G195/E195)</f>
        <v>0.272727272727273</v>
      </c>
    </row>
    <row r="196" customFormat="false" ht="24" hidden="false" customHeight="true" outlineLevel="0" collapsed="false">
      <c r="A196" s="0"/>
      <c r="B196" s="11" t="n">
        <v>192</v>
      </c>
      <c r="C196" s="12" t="s">
        <v>175</v>
      </c>
      <c r="D196" s="13" t="s">
        <v>206</v>
      </c>
      <c r="E196" s="14" t="n">
        <v>550</v>
      </c>
      <c r="F196" s="15" t="n">
        <v>400</v>
      </c>
      <c r="G196" s="14" t="n">
        <f aca="false">E196-F196</f>
        <v>150</v>
      </c>
      <c r="H196" s="16" t="n">
        <f aca="false">(G196/E196)</f>
        <v>0.272727272727273</v>
      </c>
    </row>
    <row r="197" customFormat="false" ht="24" hidden="false" customHeight="true" outlineLevel="0" collapsed="false">
      <c r="A197" s="0"/>
      <c r="B197" s="11" t="n">
        <v>193</v>
      </c>
      <c r="C197" s="12" t="s">
        <v>175</v>
      </c>
      <c r="D197" s="13" t="s">
        <v>207</v>
      </c>
      <c r="E197" s="14" t="n">
        <v>550</v>
      </c>
      <c r="F197" s="15" t="n">
        <v>400</v>
      </c>
      <c r="G197" s="14" t="n">
        <f aca="false">E197-F197</f>
        <v>150</v>
      </c>
      <c r="H197" s="16" t="n">
        <f aca="false">(G197/E197)</f>
        <v>0.272727272727273</v>
      </c>
    </row>
    <row r="198" customFormat="false" ht="24" hidden="false" customHeight="true" outlineLevel="0" collapsed="false">
      <c r="A198" s="0"/>
      <c r="B198" s="11" t="n">
        <v>194</v>
      </c>
      <c r="C198" s="12" t="s">
        <v>175</v>
      </c>
      <c r="D198" s="13" t="s">
        <v>208</v>
      </c>
      <c r="E198" s="14" t="n">
        <v>550</v>
      </c>
      <c r="F198" s="15" t="n">
        <v>400</v>
      </c>
      <c r="G198" s="14" t="n">
        <f aca="false">E198-F198</f>
        <v>150</v>
      </c>
      <c r="H198" s="16" t="n">
        <f aca="false">(G198/E198)</f>
        <v>0.272727272727273</v>
      </c>
    </row>
    <row r="199" customFormat="false" ht="24" hidden="false" customHeight="true" outlineLevel="0" collapsed="false">
      <c r="A199" s="0"/>
      <c r="B199" s="11" t="n">
        <v>195</v>
      </c>
      <c r="C199" s="12" t="s">
        <v>175</v>
      </c>
      <c r="D199" s="13" t="s">
        <v>209</v>
      </c>
      <c r="E199" s="14" t="n">
        <v>450</v>
      </c>
      <c r="F199" s="15" t="n">
        <v>350</v>
      </c>
      <c r="G199" s="14" t="n">
        <f aca="false">E199-F199</f>
        <v>100</v>
      </c>
      <c r="H199" s="16" t="n">
        <f aca="false">(G199/E199)</f>
        <v>0.222222222222222</v>
      </c>
    </row>
    <row r="200" customFormat="false" ht="24" hidden="false" customHeight="true" outlineLevel="0" collapsed="false">
      <c r="A200" s="0"/>
      <c r="B200" s="11" t="n">
        <v>196</v>
      </c>
      <c r="C200" s="12" t="s">
        <v>175</v>
      </c>
      <c r="D200" s="13" t="s">
        <v>210</v>
      </c>
      <c r="E200" s="14" t="n">
        <v>450</v>
      </c>
      <c r="F200" s="15" t="n">
        <v>350</v>
      </c>
      <c r="G200" s="14" t="n">
        <f aca="false">E200-F200</f>
        <v>100</v>
      </c>
      <c r="H200" s="16" t="n">
        <f aca="false">(G200/E200)</f>
        <v>0.222222222222222</v>
      </c>
    </row>
    <row r="201" customFormat="false" ht="24" hidden="false" customHeight="true" outlineLevel="0" collapsed="false">
      <c r="A201" s="0"/>
      <c r="B201" s="11" t="n">
        <v>197</v>
      </c>
      <c r="C201" s="12" t="s">
        <v>175</v>
      </c>
      <c r="D201" s="13" t="s">
        <v>211</v>
      </c>
      <c r="E201" s="14" t="n">
        <v>450</v>
      </c>
      <c r="F201" s="15" t="n">
        <v>350</v>
      </c>
      <c r="G201" s="14" t="n">
        <f aca="false">E201-F201</f>
        <v>100</v>
      </c>
      <c r="H201" s="16" t="n">
        <f aca="false">(G201/E201)</f>
        <v>0.222222222222222</v>
      </c>
    </row>
    <row r="202" customFormat="false" ht="24" hidden="false" customHeight="true" outlineLevel="0" collapsed="false">
      <c r="A202" s="0"/>
      <c r="B202" s="11" t="n">
        <v>198</v>
      </c>
      <c r="C202" s="12" t="s">
        <v>175</v>
      </c>
      <c r="D202" s="13" t="s">
        <v>212</v>
      </c>
      <c r="E202" s="14" t="n">
        <v>450</v>
      </c>
      <c r="F202" s="15" t="n">
        <v>350</v>
      </c>
      <c r="G202" s="14" t="n">
        <f aca="false">E202-F202</f>
        <v>100</v>
      </c>
      <c r="H202" s="16" t="n">
        <f aca="false">(G202/E202)</f>
        <v>0.222222222222222</v>
      </c>
    </row>
    <row r="203" customFormat="false" ht="24" hidden="false" customHeight="true" outlineLevel="0" collapsed="false">
      <c r="A203" s="0"/>
      <c r="B203" s="11" t="n">
        <v>199</v>
      </c>
      <c r="C203" s="12" t="s">
        <v>175</v>
      </c>
      <c r="D203" s="13" t="s">
        <v>213</v>
      </c>
      <c r="E203" s="14" t="n">
        <v>450</v>
      </c>
      <c r="F203" s="15" t="n">
        <v>350</v>
      </c>
      <c r="G203" s="14" t="n">
        <f aca="false">E203-F203</f>
        <v>100</v>
      </c>
      <c r="H203" s="16" t="n">
        <f aca="false">(G203/E203)</f>
        <v>0.222222222222222</v>
      </c>
    </row>
    <row r="204" customFormat="false" ht="24" hidden="false" customHeight="true" outlineLevel="0" collapsed="false">
      <c r="A204" s="0"/>
      <c r="B204" s="11" t="n">
        <v>200</v>
      </c>
      <c r="C204" s="12" t="s">
        <v>175</v>
      </c>
      <c r="D204" s="13" t="s">
        <v>214</v>
      </c>
      <c r="E204" s="14" t="n">
        <v>450</v>
      </c>
      <c r="F204" s="15" t="n">
        <v>350</v>
      </c>
      <c r="G204" s="14" t="n">
        <f aca="false">E204-F204</f>
        <v>100</v>
      </c>
      <c r="H204" s="16" t="n">
        <f aca="false">(G204/E204)</f>
        <v>0.222222222222222</v>
      </c>
    </row>
    <row r="205" customFormat="false" ht="24" hidden="false" customHeight="true" outlineLevel="0" collapsed="false">
      <c r="A205" s="0"/>
      <c r="B205" s="11" t="n">
        <v>201</v>
      </c>
      <c r="C205" s="12" t="s">
        <v>175</v>
      </c>
      <c r="D205" s="13" t="s">
        <v>215</v>
      </c>
      <c r="E205" s="14" t="n">
        <v>550</v>
      </c>
      <c r="F205" s="15" t="n">
        <v>400</v>
      </c>
      <c r="G205" s="14" t="n">
        <f aca="false">E205-F205</f>
        <v>150</v>
      </c>
      <c r="H205" s="16" t="n">
        <f aca="false">(G205/E205)</f>
        <v>0.272727272727273</v>
      </c>
    </row>
    <row r="206" customFormat="false" ht="24" hidden="false" customHeight="true" outlineLevel="0" collapsed="false">
      <c r="A206" s="0"/>
      <c r="B206" s="11" t="n">
        <v>202</v>
      </c>
      <c r="C206" s="12" t="s">
        <v>175</v>
      </c>
      <c r="D206" s="13" t="s">
        <v>216</v>
      </c>
      <c r="E206" s="14" t="n">
        <v>550</v>
      </c>
      <c r="F206" s="15" t="n">
        <v>400</v>
      </c>
      <c r="G206" s="14" t="n">
        <f aca="false">E206-F206</f>
        <v>150</v>
      </c>
      <c r="H206" s="16" t="n">
        <f aca="false">(G206/E206)</f>
        <v>0.272727272727273</v>
      </c>
    </row>
    <row r="207" customFormat="false" ht="24" hidden="false" customHeight="true" outlineLevel="0" collapsed="false">
      <c r="A207" s="0"/>
      <c r="B207" s="11" t="n">
        <v>203</v>
      </c>
      <c r="C207" s="12" t="s">
        <v>175</v>
      </c>
      <c r="D207" s="13" t="s">
        <v>217</v>
      </c>
      <c r="E207" s="14" t="n">
        <v>550</v>
      </c>
      <c r="F207" s="15" t="n">
        <v>400</v>
      </c>
      <c r="G207" s="14" t="n">
        <f aca="false">E207-F207</f>
        <v>150</v>
      </c>
      <c r="H207" s="16" t="n">
        <f aca="false">(G207/E207)</f>
        <v>0.272727272727273</v>
      </c>
    </row>
    <row r="208" customFormat="false" ht="24" hidden="false" customHeight="true" outlineLevel="0" collapsed="false">
      <c r="A208" s="0"/>
      <c r="B208" s="11" t="n">
        <v>204</v>
      </c>
      <c r="C208" s="12" t="s">
        <v>175</v>
      </c>
      <c r="D208" s="13" t="s">
        <v>218</v>
      </c>
      <c r="E208" s="14" t="n">
        <v>550</v>
      </c>
      <c r="F208" s="15" t="n">
        <v>400</v>
      </c>
      <c r="G208" s="14" t="n">
        <f aca="false">E208-F208</f>
        <v>150</v>
      </c>
      <c r="H208" s="16" t="n">
        <f aca="false">(G208/E208)</f>
        <v>0.272727272727273</v>
      </c>
    </row>
    <row r="209" customFormat="false" ht="24" hidden="false" customHeight="true" outlineLevel="0" collapsed="false">
      <c r="A209" s="0"/>
      <c r="B209" s="11" t="n">
        <v>205</v>
      </c>
      <c r="C209" s="12" t="s">
        <v>175</v>
      </c>
      <c r="D209" s="13" t="s">
        <v>219</v>
      </c>
      <c r="E209" s="14" t="n">
        <v>550</v>
      </c>
      <c r="F209" s="15" t="n">
        <v>400</v>
      </c>
      <c r="G209" s="14" t="n">
        <f aca="false">E209-F209</f>
        <v>150</v>
      </c>
      <c r="H209" s="16" t="n">
        <f aca="false">(G209/E209)</f>
        <v>0.272727272727273</v>
      </c>
    </row>
    <row r="210" customFormat="false" ht="24" hidden="false" customHeight="true" outlineLevel="0" collapsed="false">
      <c r="A210" s="0"/>
      <c r="B210" s="11" t="n">
        <v>206</v>
      </c>
      <c r="C210" s="12" t="s">
        <v>175</v>
      </c>
      <c r="D210" s="13" t="s">
        <v>220</v>
      </c>
      <c r="E210" s="14" t="n">
        <v>850</v>
      </c>
      <c r="F210" s="15" t="n">
        <v>600</v>
      </c>
      <c r="G210" s="14" t="n">
        <f aca="false">E210-F210</f>
        <v>250</v>
      </c>
      <c r="H210" s="16" t="n">
        <f aca="false">(G210/E210)</f>
        <v>0.294117647058824</v>
      </c>
    </row>
    <row r="211" customFormat="false" ht="24" hidden="false" customHeight="true" outlineLevel="0" collapsed="false">
      <c r="A211" s="0"/>
      <c r="B211" s="11" t="n">
        <v>207</v>
      </c>
      <c r="C211" s="12" t="s">
        <v>175</v>
      </c>
      <c r="D211" s="13" t="s">
        <v>221</v>
      </c>
      <c r="E211" s="14" t="n">
        <v>850</v>
      </c>
      <c r="F211" s="15" t="n">
        <v>600</v>
      </c>
      <c r="G211" s="14" t="n">
        <f aca="false">E211-F211</f>
        <v>250</v>
      </c>
      <c r="H211" s="16" t="n">
        <f aca="false">(G211/E211)</f>
        <v>0.294117647058824</v>
      </c>
    </row>
    <row r="212" customFormat="false" ht="24" hidden="false" customHeight="true" outlineLevel="0" collapsed="false">
      <c r="A212" s="0"/>
      <c r="B212" s="11" t="n">
        <v>208</v>
      </c>
      <c r="C212" s="12" t="s">
        <v>175</v>
      </c>
      <c r="D212" s="13" t="s">
        <v>222</v>
      </c>
      <c r="E212" s="14" t="n">
        <v>850</v>
      </c>
      <c r="F212" s="15" t="n">
        <v>600</v>
      </c>
      <c r="G212" s="14" t="n">
        <f aca="false">E212-F212</f>
        <v>250</v>
      </c>
      <c r="H212" s="16" t="n">
        <f aca="false">(G212/E212)</f>
        <v>0.294117647058824</v>
      </c>
    </row>
    <row r="213" customFormat="false" ht="24" hidden="false" customHeight="true" outlineLevel="0" collapsed="false">
      <c r="A213" s="0"/>
      <c r="B213" s="11" t="n">
        <v>209</v>
      </c>
      <c r="C213" s="12" t="s">
        <v>175</v>
      </c>
      <c r="D213" s="13" t="s">
        <v>223</v>
      </c>
      <c r="E213" s="14" t="n">
        <v>850</v>
      </c>
      <c r="F213" s="15" t="n">
        <v>600</v>
      </c>
      <c r="G213" s="14" t="n">
        <f aca="false">E213-F213</f>
        <v>250</v>
      </c>
      <c r="H213" s="16" t="n">
        <f aca="false">(G213/E213)</f>
        <v>0.294117647058824</v>
      </c>
    </row>
    <row r="214" customFormat="false" ht="24" hidden="false" customHeight="true" outlineLevel="0" collapsed="false">
      <c r="A214" s="0"/>
      <c r="B214" s="11" t="n">
        <v>210</v>
      </c>
      <c r="C214" s="12" t="s">
        <v>175</v>
      </c>
      <c r="D214" s="13" t="s">
        <v>224</v>
      </c>
      <c r="E214" s="14" t="n">
        <v>850</v>
      </c>
      <c r="F214" s="15" t="n">
        <v>600</v>
      </c>
      <c r="G214" s="14" t="n">
        <f aca="false">E214-F214</f>
        <v>250</v>
      </c>
      <c r="H214" s="16" t="n">
        <f aca="false">(G214/E214)</f>
        <v>0.294117647058824</v>
      </c>
    </row>
    <row r="215" customFormat="false" ht="24" hidden="false" customHeight="true" outlineLevel="0" collapsed="false">
      <c r="A215" s="0"/>
      <c r="B215" s="11" t="n">
        <v>211</v>
      </c>
      <c r="C215" s="12" t="s">
        <v>225</v>
      </c>
      <c r="D215" s="13" t="s">
        <v>226</v>
      </c>
      <c r="E215" s="14" t="n">
        <v>1350</v>
      </c>
      <c r="F215" s="15" t="n">
        <v>950</v>
      </c>
      <c r="G215" s="14" t="n">
        <f aca="false">E215-F215</f>
        <v>400</v>
      </c>
      <c r="H215" s="16" t="n">
        <f aca="false">(G215/E215)</f>
        <v>0.296296296296296</v>
      </c>
    </row>
    <row r="216" customFormat="false" ht="24" hidden="false" customHeight="true" outlineLevel="0" collapsed="false">
      <c r="A216" s="0"/>
      <c r="B216" s="11" t="n">
        <v>212</v>
      </c>
      <c r="C216" s="12" t="s">
        <v>225</v>
      </c>
      <c r="D216" s="13" t="s">
        <v>227</v>
      </c>
      <c r="E216" s="14" t="n">
        <v>1350</v>
      </c>
      <c r="F216" s="15" t="n">
        <v>950</v>
      </c>
      <c r="G216" s="14" t="n">
        <f aca="false">E216-F216</f>
        <v>400</v>
      </c>
      <c r="H216" s="16" t="n">
        <f aca="false">(G216/E216)</f>
        <v>0.296296296296296</v>
      </c>
    </row>
    <row r="217" customFormat="false" ht="24" hidden="false" customHeight="true" outlineLevel="0" collapsed="false">
      <c r="A217" s="0"/>
      <c r="B217" s="11" t="n">
        <v>213</v>
      </c>
      <c r="C217" s="12" t="s">
        <v>225</v>
      </c>
      <c r="D217" s="13" t="s">
        <v>228</v>
      </c>
      <c r="E217" s="14" t="n">
        <v>1350</v>
      </c>
      <c r="F217" s="15" t="n">
        <v>950</v>
      </c>
      <c r="G217" s="14" t="n">
        <f aca="false">E217-F217</f>
        <v>400</v>
      </c>
      <c r="H217" s="16" t="n">
        <f aca="false">(G217/E217)</f>
        <v>0.296296296296296</v>
      </c>
    </row>
    <row r="218" customFormat="false" ht="24" hidden="false" customHeight="true" outlineLevel="0" collapsed="false">
      <c r="A218" s="0"/>
      <c r="B218" s="11" t="n">
        <v>214</v>
      </c>
      <c r="C218" s="12" t="s">
        <v>225</v>
      </c>
      <c r="D218" s="13" t="s">
        <v>229</v>
      </c>
      <c r="E218" s="14" t="n">
        <v>1200</v>
      </c>
      <c r="F218" s="15" t="n">
        <v>850</v>
      </c>
      <c r="G218" s="14" t="n">
        <f aca="false">E218-F218</f>
        <v>350</v>
      </c>
      <c r="H218" s="16" t="n">
        <f aca="false">(G218/E218)</f>
        <v>0.291666666666667</v>
      </c>
    </row>
    <row r="219" customFormat="false" ht="24" hidden="false" customHeight="true" outlineLevel="0" collapsed="false">
      <c r="A219" s="0"/>
      <c r="B219" s="11" t="n">
        <v>215</v>
      </c>
      <c r="C219" s="12" t="s">
        <v>225</v>
      </c>
      <c r="D219" s="13" t="s">
        <v>230</v>
      </c>
      <c r="E219" s="14" t="n">
        <v>1200</v>
      </c>
      <c r="F219" s="15" t="n">
        <v>850</v>
      </c>
      <c r="G219" s="14" t="n">
        <f aca="false">E219-F219</f>
        <v>350</v>
      </c>
      <c r="H219" s="16" t="n">
        <f aca="false">(G219/E219)</f>
        <v>0.291666666666667</v>
      </c>
    </row>
    <row r="220" customFormat="false" ht="24" hidden="false" customHeight="true" outlineLevel="0" collapsed="false">
      <c r="A220" s="0"/>
      <c r="B220" s="11" t="n">
        <v>216</v>
      </c>
      <c r="C220" s="12" t="s">
        <v>225</v>
      </c>
      <c r="D220" s="13" t="s">
        <v>231</v>
      </c>
      <c r="E220" s="14" t="n">
        <v>1550</v>
      </c>
      <c r="F220" s="15" t="n">
        <v>1100</v>
      </c>
      <c r="G220" s="14" t="n">
        <f aca="false">E220-F220</f>
        <v>450</v>
      </c>
      <c r="H220" s="16" t="n">
        <f aca="false">(G220/E220)</f>
        <v>0.290322580645161</v>
      </c>
    </row>
    <row r="221" customFormat="false" ht="24" hidden="false" customHeight="true" outlineLevel="0" collapsed="false">
      <c r="A221" s="0"/>
      <c r="B221" s="11" t="n">
        <v>217</v>
      </c>
      <c r="C221" s="12" t="s">
        <v>225</v>
      </c>
      <c r="D221" s="13" t="s">
        <v>232</v>
      </c>
      <c r="E221" s="14" t="n">
        <v>1550</v>
      </c>
      <c r="F221" s="15" t="n">
        <v>1100</v>
      </c>
      <c r="G221" s="14" t="n">
        <f aca="false">E221-F221</f>
        <v>450</v>
      </c>
      <c r="H221" s="16" t="n">
        <f aca="false">(G221/E221)</f>
        <v>0.290322580645161</v>
      </c>
    </row>
    <row r="222" customFormat="false" ht="24" hidden="false" customHeight="true" outlineLevel="0" collapsed="false">
      <c r="A222" s="0"/>
      <c r="B222" s="11" t="n">
        <v>218</v>
      </c>
      <c r="C222" s="12" t="s">
        <v>225</v>
      </c>
      <c r="D222" s="13" t="s">
        <v>233</v>
      </c>
      <c r="E222" s="14" t="n">
        <v>1550</v>
      </c>
      <c r="F222" s="15" t="n">
        <v>1100</v>
      </c>
      <c r="G222" s="14" t="n">
        <f aca="false">E222-F222</f>
        <v>450</v>
      </c>
      <c r="H222" s="16" t="n">
        <f aca="false">(G222/E222)</f>
        <v>0.290322580645161</v>
      </c>
    </row>
    <row r="223" customFormat="false" ht="24" hidden="false" customHeight="true" outlineLevel="0" collapsed="false">
      <c r="A223" s="0"/>
      <c r="B223" s="11" t="n">
        <v>219</v>
      </c>
      <c r="C223" s="12" t="s">
        <v>225</v>
      </c>
      <c r="D223" s="13" t="s">
        <v>234</v>
      </c>
      <c r="E223" s="14" t="n">
        <v>1550</v>
      </c>
      <c r="F223" s="15" t="n">
        <v>1100</v>
      </c>
      <c r="G223" s="14" t="n">
        <f aca="false">E223-F223</f>
        <v>450</v>
      </c>
      <c r="H223" s="16" t="n">
        <f aca="false">(G223/E223)</f>
        <v>0.290322580645161</v>
      </c>
    </row>
    <row r="224" customFormat="false" ht="24" hidden="false" customHeight="true" outlineLevel="0" collapsed="false">
      <c r="A224" s="0"/>
      <c r="B224" s="11" t="n">
        <v>220</v>
      </c>
      <c r="C224" s="12" t="s">
        <v>225</v>
      </c>
      <c r="D224" s="13" t="s">
        <v>235</v>
      </c>
      <c r="E224" s="14" t="n">
        <v>1550</v>
      </c>
      <c r="F224" s="15" t="n">
        <v>1100</v>
      </c>
      <c r="G224" s="14" t="n">
        <f aca="false">E224-F224</f>
        <v>450</v>
      </c>
      <c r="H224" s="16" t="n">
        <f aca="false">(G224/E224)</f>
        <v>0.290322580645161</v>
      </c>
    </row>
    <row r="225" customFormat="false" ht="24" hidden="false" customHeight="true" outlineLevel="0" collapsed="false">
      <c r="A225" s="0"/>
      <c r="B225" s="11" t="n">
        <v>221</v>
      </c>
      <c r="C225" s="12" t="s">
        <v>225</v>
      </c>
      <c r="D225" s="13" t="s">
        <v>236</v>
      </c>
      <c r="E225" s="14" t="n">
        <v>1550</v>
      </c>
      <c r="F225" s="15" t="n">
        <v>1100</v>
      </c>
      <c r="G225" s="14" t="n">
        <f aca="false">E225-F225</f>
        <v>450</v>
      </c>
      <c r="H225" s="16" t="n">
        <f aca="false">(G225/E225)</f>
        <v>0.290322580645161</v>
      </c>
    </row>
    <row r="226" customFormat="false" ht="24" hidden="false" customHeight="true" outlineLevel="0" collapsed="false">
      <c r="A226" s="0"/>
      <c r="B226" s="11" t="n">
        <v>222</v>
      </c>
      <c r="C226" s="12" t="s">
        <v>225</v>
      </c>
      <c r="D226" s="13" t="s">
        <v>237</v>
      </c>
      <c r="E226" s="14" t="n">
        <v>850</v>
      </c>
      <c r="F226" s="15" t="n">
        <v>600</v>
      </c>
      <c r="G226" s="14" t="n">
        <f aca="false">E226-F226</f>
        <v>250</v>
      </c>
      <c r="H226" s="16" t="n">
        <f aca="false">(G226/E226)</f>
        <v>0.294117647058824</v>
      </c>
    </row>
    <row r="227" customFormat="false" ht="24" hidden="false" customHeight="true" outlineLevel="0" collapsed="false">
      <c r="A227" s="0"/>
      <c r="B227" s="11" t="n">
        <v>223</v>
      </c>
      <c r="C227" s="12" t="s">
        <v>238</v>
      </c>
      <c r="D227" s="13" t="s">
        <v>239</v>
      </c>
      <c r="E227" s="14" t="n">
        <v>8350</v>
      </c>
      <c r="F227" s="15" t="n">
        <v>5850</v>
      </c>
      <c r="G227" s="14" t="n">
        <f aca="false">E227-F227</f>
        <v>2500</v>
      </c>
      <c r="H227" s="16" t="n">
        <f aca="false">(G227/E227)</f>
        <v>0.29940119760479</v>
      </c>
    </row>
    <row r="228" customFormat="false" ht="24" hidden="false" customHeight="true" outlineLevel="0" collapsed="false">
      <c r="A228" s="0"/>
      <c r="B228" s="11" t="n">
        <v>224</v>
      </c>
      <c r="C228" s="12" t="s">
        <v>238</v>
      </c>
      <c r="D228" s="13" t="s">
        <v>240</v>
      </c>
      <c r="E228" s="14" t="n">
        <v>9600</v>
      </c>
      <c r="F228" s="15" t="n">
        <v>6750</v>
      </c>
      <c r="G228" s="14" t="n">
        <f aca="false">E228-F228</f>
        <v>2850</v>
      </c>
      <c r="H228" s="16" t="n">
        <f aca="false">(G228/E228)</f>
        <v>0.296875</v>
      </c>
    </row>
    <row r="229" customFormat="false" ht="24" hidden="false" customHeight="true" outlineLevel="0" collapsed="false">
      <c r="A229" s="0"/>
      <c r="B229" s="11" t="n">
        <v>225</v>
      </c>
      <c r="C229" s="12" t="s">
        <v>238</v>
      </c>
      <c r="D229" s="13" t="s">
        <v>241</v>
      </c>
      <c r="E229" s="14" t="n">
        <v>9600</v>
      </c>
      <c r="F229" s="15" t="n">
        <v>6750</v>
      </c>
      <c r="G229" s="14" t="n">
        <f aca="false">E229-F229</f>
        <v>2850</v>
      </c>
      <c r="H229" s="16" t="n">
        <f aca="false">(G229/E229)</f>
        <v>0.296875</v>
      </c>
    </row>
    <row r="230" customFormat="false" ht="24" hidden="false" customHeight="true" outlineLevel="0" collapsed="false">
      <c r="A230" s="0"/>
      <c r="B230" s="11" t="n">
        <v>226</v>
      </c>
      <c r="C230" s="12" t="s">
        <v>238</v>
      </c>
      <c r="D230" s="13" t="s">
        <v>242</v>
      </c>
      <c r="E230" s="14" t="n">
        <v>9600</v>
      </c>
      <c r="F230" s="15" t="n">
        <v>6750</v>
      </c>
      <c r="G230" s="14" t="n">
        <f aca="false">E230-F230</f>
        <v>2850</v>
      </c>
      <c r="H230" s="16" t="n">
        <f aca="false">(G230/E230)</f>
        <v>0.296875</v>
      </c>
    </row>
    <row r="231" customFormat="false" ht="24" hidden="false" customHeight="true" outlineLevel="0" collapsed="false">
      <c r="A231" s="0"/>
      <c r="B231" s="11" t="n">
        <v>227</v>
      </c>
      <c r="C231" s="12" t="s">
        <v>238</v>
      </c>
      <c r="D231" s="13" t="s">
        <v>243</v>
      </c>
      <c r="E231" s="14" t="n">
        <v>9600</v>
      </c>
      <c r="F231" s="15" t="n">
        <v>6750</v>
      </c>
      <c r="G231" s="14" t="n">
        <f aca="false">E231-F231</f>
        <v>2850</v>
      </c>
      <c r="H231" s="16" t="n">
        <f aca="false">(G231/E231)</f>
        <v>0.296875</v>
      </c>
    </row>
    <row r="232" customFormat="false" ht="24" hidden="false" customHeight="true" outlineLevel="0" collapsed="false">
      <c r="A232" s="0"/>
      <c r="B232" s="11" t="n">
        <v>228</v>
      </c>
      <c r="C232" s="12" t="s">
        <v>238</v>
      </c>
      <c r="D232" s="13" t="s">
        <v>244</v>
      </c>
      <c r="E232" s="14" t="n">
        <v>9600</v>
      </c>
      <c r="F232" s="15" t="n">
        <v>6750</v>
      </c>
      <c r="G232" s="14" t="n">
        <f aca="false">E232-F232</f>
        <v>2850</v>
      </c>
      <c r="H232" s="16" t="n">
        <f aca="false">(G232/E232)</f>
        <v>0.296875</v>
      </c>
    </row>
    <row r="233" customFormat="false" ht="24" hidden="false" customHeight="true" outlineLevel="0" collapsed="false">
      <c r="A233" s="0"/>
      <c r="B233" s="11" t="n">
        <v>229</v>
      </c>
      <c r="C233" s="12" t="s">
        <v>238</v>
      </c>
      <c r="D233" s="13" t="s">
        <v>245</v>
      </c>
      <c r="E233" s="14" t="n">
        <v>9600</v>
      </c>
      <c r="F233" s="15" t="n">
        <v>6750</v>
      </c>
      <c r="G233" s="14" t="n">
        <f aca="false">E233-F233</f>
        <v>2850</v>
      </c>
      <c r="H233" s="16" t="n">
        <f aca="false">(G233/E233)</f>
        <v>0.296875</v>
      </c>
    </row>
    <row r="234" customFormat="false" ht="24" hidden="false" customHeight="true" outlineLevel="0" collapsed="false">
      <c r="A234" s="0"/>
      <c r="B234" s="11" t="n">
        <v>230</v>
      </c>
      <c r="C234" s="12" t="s">
        <v>238</v>
      </c>
      <c r="D234" s="13" t="s">
        <v>246</v>
      </c>
      <c r="E234" s="14" t="n">
        <v>8350</v>
      </c>
      <c r="F234" s="15" t="n">
        <v>5850</v>
      </c>
      <c r="G234" s="14" t="n">
        <f aca="false">E234-F234</f>
        <v>2500</v>
      </c>
      <c r="H234" s="16" t="n">
        <f aca="false">(G234/E234)</f>
        <v>0.29940119760479</v>
      </c>
    </row>
    <row r="235" customFormat="false" ht="24" hidden="false" customHeight="true" outlineLevel="0" collapsed="false">
      <c r="A235" s="0"/>
      <c r="B235" s="11" t="n">
        <v>231</v>
      </c>
      <c r="C235" s="12" t="s">
        <v>238</v>
      </c>
      <c r="D235" s="13" t="s">
        <v>247</v>
      </c>
      <c r="E235" s="14" t="n">
        <v>9600</v>
      </c>
      <c r="F235" s="15" t="n">
        <v>6750</v>
      </c>
      <c r="G235" s="14" t="n">
        <f aca="false">E235-F235</f>
        <v>2850</v>
      </c>
      <c r="H235" s="16" t="n">
        <f aca="false">(G235/E235)</f>
        <v>0.296875</v>
      </c>
    </row>
    <row r="236" customFormat="false" ht="24" hidden="false" customHeight="true" outlineLevel="0" collapsed="false">
      <c r="A236" s="0"/>
      <c r="B236" s="11" t="n">
        <v>232</v>
      </c>
      <c r="C236" s="12" t="s">
        <v>238</v>
      </c>
      <c r="D236" s="13" t="s">
        <v>248</v>
      </c>
      <c r="E236" s="14" t="n">
        <v>10500</v>
      </c>
      <c r="F236" s="15" t="n">
        <v>7350</v>
      </c>
      <c r="G236" s="14" t="n">
        <f aca="false">E236-F236</f>
        <v>3150</v>
      </c>
      <c r="H236" s="16" t="n">
        <f aca="false">(G236/E236)</f>
        <v>0.3</v>
      </c>
    </row>
    <row r="237" customFormat="false" ht="24" hidden="false" customHeight="true" outlineLevel="0" collapsed="false">
      <c r="A237" s="0"/>
      <c r="B237" s="11" t="n">
        <v>233</v>
      </c>
      <c r="C237" s="12" t="s">
        <v>238</v>
      </c>
      <c r="D237" s="13" t="s">
        <v>249</v>
      </c>
      <c r="E237" s="14" t="n">
        <v>10500</v>
      </c>
      <c r="F237" s="15" t="n">
        <v>7350</v>
      </c>
      <c r="G237" s="14" t="n">
        <f aca="false">E237-F237</f>
        <v>3150</v>
      </c>
      <c r="H237" s="16" t="n">
        <f aca="false">(G237/E237)</f>
        <v>0.3</v>
      </c>
    </row>
    <row r="238" customFormat="false" ht="24" hidden="false" customHeight="true" outlineLevel="0" collapsed="false">
      <c r="A238" s="0"/>
      <c r="B238" s="11" t="n">
        <v>234</v>
      </c>
      <c r="C238" s="12" t="s">
        <v>238</v>
      </c>
      <c r="D238" s="13" t="s">
        <v>250</v>
      </c>
      <c r="E238" s="14" t="n">
        <v>10500</v>
      </c>
      <c r="F238" s="15" t="n">
        <v>7350</v>
      </c>
      <c r="G238" s="14" t="n">
        <f aca="false">E238-F238</f>
        <v>3150</v>
      </c>
      <c r="H238" s="16" t="n">
        <f aca="false">(G238/E238)</f>
        <v>0.3</v>
      </c>
    </row>
    <row r="239" customFormat="false" ht="24" hidden="false" customHeight="true" outlineLevel="0" collapsed="false">
      <c r="A239" s="0"/>
      <c r="B239" s="11" t="n">
        <v>235</v>
      </c>
      <c r="C239" s="12" t="s">
        <v>238</v>
      </c>
      <c r="D239" s="13" t="s">
        <v>251</v>
      </c>
      <c r="E239" s="14" t="n">
        <v>10500</v>
      </c>
      <c r="F239" s="15" t="n">
        <v>7350</v>
      </c>
      <c r="G239" s="14" t="n">
        <f aca="false">E239-F239</f>
        <v>3150</v>
      </c>
      <c r="H239" s="16" t="n">
        <f aca="false">(G239/E239)</f>
        <v>0.3</v>
      </c>
    </row>
    <row r="240" customFormat="false" ht="24" hidden="false" customHeight="true" outlineLevel="0" collapsed="false">
      <c r="A240" s="0"/>
      <c r="B240" s="11" t="n">
        <v>236</v>
      </c>
      <c r="C240" s="12" t="s">
        <v>238</v>
      </c>
      <c r="D240" s="13" t="s">
        <v>252</v>
      </c>
      <c r="E240" s="14" t="n">
        <v>10500</v>
      </c>
      <c r="F240" s="15" t="n">
        <v>7350</v>
      </c>
      <c r="G240" s="14" t="n">
        <f aca="false">E240-F240</f>
        <v>3150</v>
      </c>
      <c r="H240" s="16" t="n">
        <f aca="false">(G240/E240)</f>
        <v>0.3</v>
      </c>
    </row>
    <row r="241" customFormat="false" ht="24" hidden="false" customHeight="true" outlineLevel="0" collapsed="false">
      <c r="A241" s="0"/>
      <c r="B241" s="11" t="n">
        <v>237</v>
      </c>
      <c r="C241" s="12" t="s">
        <v>238</v>
      </c>
      <c r="D241" s="13" t="s">
        <v>253</v>
      </c>
      <c r="E241" s="14" t="n">
        <v>10500</v>
      </c>
      <c r="F241" s="15" t="n">
        <v>7350</v>
      </c>
      <c r="G241" s="14" t="n">
        <f aca="false">E241-F241</f>
        <v>3150</v>
      </c>
      <c r="H241" s="16" t="n">
        <f aca="false">(G241/E241)</f>
        <v>0.3</v>
      </c>
    </row>
    <row r="242" customFormat="false" ht="24" hidden="false" customHeight="true" outlineLevel="0" collapsed="false">
      <c r="A242" s="0"/>
      <c r="B242" s="11" t="n">
        <v>238</v>
      </c>
      <c r="C242" s="12" t="s">
        <v>238</v>
      </c>
      <c r="D242" s="13" t="s">
        <v>254</v>
      </c>
      <c r="E242" s="14" t="n">
        <v>4500</v>
      </c>
      <c r="F242" s="15" t="n">
        <v>3150</v>
      </c>
      <c r="G242" s="14" t="n">
        <f aca="false">E242-F242</f>
        <v>1350</v>
      </c>
      <c r="H242" s="16" t="n">
        <f aca="false">(G242/E242)</f>
        <v>0.3</v>
      </c>
    </row>
    <row r="243" customFormat="false" ht="24" hidden="false" customHeight="true" outlineLevel="0" collapsed="false">
      <c r="A243" s="0"/>
      <c r="B243" s="11" t="n">
        <v>239</v>
      </c>
      <c r="C243" s="12" t="s">
        <v>238</v>
      </c>
      <c r="D243" s="13" t="s">
        <v>255</v>
      </c>
      <c r="E243" s="14" t="n">
        <v>4500</v>
      </c>
      <c r="F243" s="15" t="n">
        <v>3150</v>
      </c>
      <c r="G243" s="14" t="n">
        <f aca="false">E243-F243</f>
        <v>1350</v>
      </c>
      <c r="H243" s="16" t="n">
        <f aca="false">(G243/E243)</f>
        <v>0.3</v>
      </c>
    </row>
    <row r="244" customFormat="false" ht="24" hidden="false" customHeight="true" outlineLevel="0" collapsed="false">
      <c r="A244" s="0"/>
      <c r="B244" s="11" t="n">
        <v>240</v>
      </c>
      <c r="C244" s="12" t="s">
        <v>238</v>
      </c>
      <c r="D244" s="13" t="s">
        <v>256</v>
      </c>
      <c r="E244" s="14" t="n">
        <v>4500</v>
      </c>
      <c r="F244" s="15" t="n">
        <v>3150</v>
      </c>
      <c r="G244" s="14" t="n">
        <f aca="false">E244-F244</f>
        <v>1350</v>
      </c>
      <c r="H244" s="16" t="n">
        <f aca="false">(G244/E244)</f>
        <v>0.3</v>
      </c>
    </row>
    <row r="245" customFormat="false" ht="24" hidden="false" customHeight="true" outlineLevel="0" collapsed="false">
      <c r="A245" s="0"/>
      <c r="B245" s="11" t="n">
        <v>241</v>
      </c>
      <c r="C245" s="12" t="s">
        <v>238</v>
      </c>
      <c r="D245" s="13" t="s">
        <v>257</v>
      </c>
      <c r="E245" s="14" t="n">
        <v>4500</v>
      </c>
      <c r="F245" s="15" t="n">
        <v>3150</v>
      </c>
      <c r="G245" s="14" t="n">
        <f aca="false">E245-F245</f>
        <v>1350</v>
      </c>
      <c r="H245" s="16" t="n">
        <f aca="false">(G245/E245)</f>
        <v>0.3</v>
      </c>
    </row>
    <row r="246" customFormat="false" ht="24" hidden="false" customHeight="true" outlineLevel="0" collapsed="false">
      <c r="A246" s="0"/>
      <c r="B246" s="11" t="n">
        <v>242</v>
      </c>
      <c r="C246" s="12" t="s">
        <v>238</v>
      </c>
      <c r="D246" s="13" t="s">
        <v>258</v>
      </c>
      <c r="E246" s="14" t="n">
        <v>4500</v>
      </c>
      <c r="F246" s="15" t="n">
        <v>3150</v>
      </c>
      <c r="G246" s="14" t="n">
        <f aca="false">E246-F246</f>
        <v>1350</v>
      </c>
      <c r="H246" s="16" t="n">
        <f aca="false">(G246/E246)</f>
        <v>0.3</v>
      </c>
    </row>
    <row r="247" customFormat="false" ht="24" hidden="false" customHeight="true" outlineLevel="0" collapsed="false">
      <c r="A247" s="0"/>
      <c r="B247" s="11" t="n">
        <v>243</v>
      </c>
      <c r="C247" s="12" t="s">
        <v>238</v>
      </c>
      <c r="D247" s="13" t="s">
        <v>259</v>
      </c>
      <c r="E247" s="14" t="n">
        <v>4500</v>
      </c>
      <c r="F247" s="15" t="n">
        <v>3150</v>
      </c>
      <c r="G247" s="14" t="n">
        <f aca="false">E247-F247</f>
        <v>1350</v>
      </c>
      <c r="H247" s="16" t="n">
        <f aca="false">(G247/E247)</f>
        <v>0.3</v>
      </c>
    </row>
    <row r="248" customFormat="false" ht="24" hidden="false" customHeight="true" outlineLevel="0" collapsed="false">
      <c r="A248" s="0"/>
      <c r="B248" s="11" t="n">
        <v>244</v>
      </c>
      <c r="C248" s="12" t="s">
        <v>238</v>
      </c>
      <c r="D248" s="13" t="s">
        <v>260</v>
      </c>
      <c r="E248" s="14" t="n">
        <v>12650</v>
      </c>
      <c r="F248" s="15" t="n">
        <v>8900</v>
      </c>
      <c r="G248" s="14" t="n">
        <f aca="false">E248-F248</f>
        <v>3750</v>
      </c>
      <c r="H248" s="16" t="n">
        <f aca="false">(G248/E248)</f>
        <v>0.296442687747036</v>
      </c>
    </row>
    <row r="249" customFormat="false" ht="24" hidden="false" customHeight="true" outlineLevel="0" collapsed="false">
      <c r="A249" s="0"/>
      <c r="B249" s="11" t="n">
        <v>245</v>
      </c>
      <c r="C249" s="12" t="s">
        <v>238</v>
      </c>
      <c r="D249" s="13" t="s">
        <v>261</v>
      </c>
      <c r="E249" s="14" t="n">
        <v>12650</v>
      </c>
      <c r="F249" s="15" t="n">
        <v>8900</v>
      </c>
      <c r="G249" s="14" t="n">
        <f aca="false">E249-F249</f>
        <v>3750</v>
      </c>
      <c r="H249" s="16" t="n">
        <f aca="false">(G249/E249)</f>
        <v>0.296442687747036</v>
      </c>
    </row>
    <row r="250" customFormat="false" ht="24" hidden="false" customHeight="true" outlineLevel="0" collapsed="false">
      <c r="A250" s="0"/>
      <c r="B250" s="11" t="n">
        <v>246</v>
      </c>
      <c r="C250" s="12" t="s">
        <v>238</v>
      </c>
      <c r="D250" s="13" t="s">
        <v>262</v>
      </c>
      <c r="E250" s="14" t="n">
        <v>12650</v>
      </c>
      <c r="F250" s="15" t="n">
        <v>8900</v>
      </c>
      <c r="G250" s="14" t="n">
        <f aca="false">E250-F250</f>
        <v>3750</v>
      </c>
      <c r="H250" s="16" t="n">
        <f aca="false">(G250/E250)</f>
        <v>0.296442687747036</v>
      </c>
    </row>
    <row r="251" customFormat="false" ht="24" hidden="false" customHeight="true" outlineLevel="0" collapsed="false">
      <c r="A251" s="0"/>
      <c r="B251" s="11" t="n">
        <v>247</v>
      </c>
      <c r="C251" s="12" t="s">
        <v>238</v>
      </c>
      <c r="D251" s="13" t="s">
        <v>263</v>
      </c>
      <c r="E251" s="14" t="n">
        <v>12650</v>
      </c>
      <c r="F251" s="15" t="n">
        <v>8900</v>
      </c>
      <c r="G251" s="14" t="n">
        <f aca="false">E251-F251</f>
        <v>3750</v>
      </c>
      <c r="H251" s="16" t="n">
        <f aca="false">(G251/E251)</f>
        <v>0.296442687747036</v>
      </c>
    </row>
    <row r="252" customFormat="false" ht="24" hidden="false" customHeight="true" outlineLevel="0" collapsed="false">
      <c r="A252" s="0"/>
      <c r="B252" s="11" t="n">
        <v>248</v>
      </c>
      <c r="C252" s="12" t="s">
        <v>238</v>
      </c>
      <c r="D252" s="13" t="s">
        <v>264</v>
      </c>
      <c r="E252" s="14" t="n">
        <v>5000</v>
      </c>
      <c r="F252" s="15" t="n">
        <v>3500</v>
      </c>
      <c r="G252" s="14" t="n">
        <f aca="false">E252-F252</f>
        <v>1500</v>
      </c>
      <c r="H252" s="16" t="n">
        <f aca="false">(G252/E252)</f>
        <v>0.3</v>
      </c>
    </row>
    <row r="253" customFormat="false" ht="24" hidden="false" customHeight="true" outlineLevel="0" collapsed="false">
      <c r="A253" s="0"/>
      <c r="B253" s="11" t="n">
        <v>249</v>
      </c>
      <c r="C253" s="12" t="s">
        <v>238</v>
      </c>
      <c r="D253" s="13" t="s">
        <v>265</v>
      </c>
      <c r="E253" s="14" t="n">
        <v>4500</v>
      </c>
      <c r="F253" s="15" t="n">
        <v>3150</v>
      </c>
      <c r="G253" s="14" t="n">
        <f aca="false">E253-F253</f>
        <v>1350</v>
      </c>
      <c r="H253" s="16" t="n">
        <f aca="false">(G253/E253)</f>
        <v>0.3</v>
      </c>
    </row>
    <row r="254" customFormat="false" ht="24" hidden="false" customHeight="true" outlineLevel="0" collapsed="false">
      <c r="A254" s="0"/>
      <c r="B254" s="11" t="n">
        <v>250</v>
      </c>
      <c r="C254" s="12" t="s">
        <v>238</v>
      </c>
      <c r="D254" s="13" t="s">
        <v>266</v>
      </c>
      <c r="E254" s="14" t="n">
        <v>4500</v>
      </c>
      <c r="F254" s="15" t="n">
        <v>3150</v>
      </c>
      <c r="G254" s="14" t="n">
        <f aca="false">E254-F254</f>
        <v>1350</v>
      </c>
      <c r="H254" s="16" t="n">
        <f aca="false">(G254/E254)</f>
        <v>0.3</v>
      </c>
    </row>
    <row r="255" customFormat="false" ht="24" hidden="false" customHeight="true" outlineLevel="0" collapsed="false">
      <c r="A255" s="0"/>
      <c r="B255" s="11" t="n">
        <v>251</v>
      </c>
      <c r="C255" s="12" t="s">
        <v>238</v>
      </c>
      <c r="D255" s="13" t="s">
        <v>267</v>
      </c>
      <c r="E255" s="14" t="n">
        <v>8200</v>
      </c>
      <c r="F255" s="15" t="n">
        <v>5700</v>
      </c>
      <c r="G255" s="14" t="n">
        <f aca="false">E255-F255</f>
        <v>2500</v>
      </c>
      <c r="H255" s="16" t="n">
        <f aca="false">(G255/E255)</f>
        <v>0.304878048780488</v>
      </c>
    </row>
    <row r="256" customFormat="false" ht="24" hidden="false" customHeight="true" outlineLevel="0" collapsed="false">
      <c r="A256" s="0"/>
      <c r="B256" s="11" t="n">
        <v>252</v>
      </c>
      <c r="C256" s="12" t="s">
        <v>238</v>
      </c>
      <c r="D256" s="13" t="s">
        <v>268</v>
      </c>
      <c r="E256" s="14" t="n">
        <v>8200</v>
      </c>
      <c r="F256" s="15" t="n">
        <v>5700</v>
      </c>
      <c r="G256" s="14" t="n">
        <f aca="false">E256-F256</f>
        <v>2500</v>
      </c>
      <c r="H256" s="16" t="n">
        <f aca="false">(G256/E256)</f>
        <v>0.304878048780488</v>
      </c>
    </row>
    <row r="257" customFormat="false" ht="24" hidden="false" customHeight="true" outlineLevel="0" collapsed="false">
      <c r="A257" s="0"/>
      <c r="B257" s="11" t="n">
        <v>253</v>
      </c>
      <c r="C257" s="12" t="s">
        <v>238</v>
      </c>
      <c r="D257" s="13" t="s">
        <v>269</v>
      </c>
      <c r="E257" s="14" t="n">
        <v>8200</v>
      </c>
      <c r="F257" s="15" t="n">
        <v>5700</v>
      </c>
      <c r="G257" s="14" t="n">
        <f aca="false">E257-F257</f>
        <v>2500</v>
      </c>
      <c r="H257" s="16" t="n">
        <f aca="false">(G257/E257)</f>
        <v>0.304878048780488</v>
      </c>
    </row>
    <row r="258" customFormat="false" ht="24" hidden="false" customHeight="true" outlineLevel="0" collapsed="false">
      <c r="A258" s="0"/>
      <c r="B258" s="11" t="n">
        <v>254</v>
      </c>
      <c r="C258" s="12" t="s">
        <v>238</v>
      </c>
      <c r="D258" s="13" t="s">
        <v>270</v>
      </c>
      <c r="E258" s="14" t="n">
        <v>8950</v>
      </c>
      <c r="F258" s="15" t="n">
        <v>6300</v>
      </c>
      <c r="G258" s="14" t="n">
        <f aca="false">E258-F258</f>
        <v>2650</v>
      </c>
      <c r="H258" s="16" t="n">
        <f aca="false">(G258/E258)</f>
        <v>0.29608938547486</v>
      </c>
    </row>
    <row r="259" customFormat="false" ht="24" hidden="false" customHeight="true" outlineLevel="0" collapsed="false">
      <c r="A259" s="0"/>
      <c r="B259" s="11" t="n">
        <v>255</v>
      </c>
      <c r="C259" s="12" t="s">
        <v>238</v>
      </c>
      <c r="D259" s="13" t="s">
        <v>271</v>
      </c>
      <c r="E259" s="14" t="n">
        <v>8950</v>
      </c>
      <c r="F259" s="15" t="n">
        <v>6300</v>
      </c>
      <c r="G259" s="14" t="n">
        <f aca="false">E259-F259</f>
        <v>2650</v>
      </c>
      <c r="H259" s="16" t="n">
        <f aca="false">(G259/E259)</f>
        <v>0.29608938547486</v>
      </c>
    </row>
    <row r="260" customFormat="false" ht="24" hidden="false" customHeight="true" outlineLevel="0" collapsed="false">
      <c r="A260" s="0"/>
      <c r="B260" s="11" t="n">
        <v>256</v>
      </c>
      <c r="C260" s="12" t="s">
        <v>238</v>
      </c>
      <c r="D260" s="13" t="s">
        <v>272</v>
      </c>
      <c r="E260" s="14" t="n">
        <v>8950</v>
      </c>
      <c r="F260" s="15" t="n">
        <v>6300</v>
      </c>
      <c r="G260" s="14" t="n">
        <f aca="false">E260-F260</f>
        <v>2650</v>
      </c>
      <c r="H260" s="16" t="n">
        <f aca="false">(G260/E260)</f>
        <v>0.29608938547486</v>
      </c>
    </row>
    <row r="261" customFormat="false" ht="24" hidden="false" customHeight="true" outlineLevel="0" collapsed="false">
      <c r="A261" s="0"/>
      <c r="B261" s="11" t="n">
        <v>257</v>
      </c>
      <c r="C261" s="12" t="s">
        <v>238</v>
      </c>
      <c r="D261" s="13" t="s">
        <v>273</v>
      </c>
      <c r="E261" s="14" t="n">
        <v>8950</v>
      </c>
      <c r="F261" s="15" t="n">
        <v>6300</v>
      </c>
      <c r="G261" s="14" t="n">
        <f aca="false">E261-F261</f>
        <v>2650</v>
      </c>
      <c r="H261" s="16" t="n">
        <f aca="false">(G261/E261)</f>
        <v>0.29608938547486</v>
      </c>
    </row>
    <row r="262" customFormat="false" ht="24" hidden="false" customHeight="true" outlineLevel="0" collapsed="false">
      <c r="A262" s="0"/>
      <c r="B262" s="11" t="n">
        <v>258</v>
      </c>
      <c r="C262" s="12" t="s">
        <v>238</v>
      </c>
      <c r="D262" s="13" t="s">
        <v>274</v>
      </c>
      <c r="E262" s="14" t="n">
        <v>10450</v>
      </c>
      <c r="F262" s="15" t="n">
        <v>7350</v>
      </c>
      <c r="G262" s="14" t="n">
        <f aca="false">E262-F262</f>
        <v>3100</v>
      </c>
      <c r="H262" s="16" t="n">
        <f aca="false">(G262/E262)</f>
        <v>0.296650717703349</v>
      </c>
    </row>
    <row r="263" customFormat="false" ht="24" hidden="false" customHeight="true" outlineLevel="0" collapsed="false">
      <c r="A263" s="0"/>
      <c r="B263" s="11" t="n">
        <v>259</v>
      </c>
      <c r="C263" s="12" t="s">
        <v>238</v>
      </c>
      <c r="D263" s="13" t="s">
        <v>275</v>
      </c>
      <c r="E263" s="14" t="n">
        <v>10450</v>
      </c>
      <c r="F263" s="15" t="n">
        <v>7350</v>
      </c>
      <c r="G263" s="14" t="n">
        <f aca="false">E263-F263</f>
        <v>3100</v>
      </c>
      <c r="H263" s="16" t="n">
        <f aca="false">(G263/E263)</f>
        <v>0.296650717703349</v>
      </c>
    </row>
    <row r="264" customFormat="false" ht="24" hidden="false" customHeight="true" outlineLevel="0" collapsed="false">
      <c r="A264" s="0"/>
      <c r="B264" s="11" t="n">
        <v>260</v>
      </c>
      <c r="C264" s="12" t="s">
        <v>238</v>
      </c>
      <c r="D264" s="13" t="s">
        <v>276</v>
      </c>
      <c r="E264" s="14" t="n">
        <v>10450</v>
      </c>
      <c r="F264" s="15" t="n">
        <v>7350</v>
      </c>
      <c r="G264" s="14" t="n">
        <f aca="false">E264-F264</f>
        <v>3100</v>
      </c>
      <c r="H264" s="16" t="n">
        <f aca="false">(G264/E264)</f>
        <v>0.296650717703349</v>
      </c>
    </row>
    <row r="265" customFormat="false" ht="24" hidden="false" customHeight="true" outlineLevel="0" collapsed="false">
      <c r="A265" s="0"/>
      <c r="B265" s="11" t="n">
        <v>261</v>
      </c>
      <c r="C265" s="12" t="s">
        <v>238</v>
      </c>
      <c r="D265" s="13" t="s">
        <v>277</v>
      </c>
      <c r="E265" s="14" t="n">
        <v>10450</v>
      </c>
      <c r="F265" s="15" t="n">
        <v>7350</v>
      </c>
      <c r="G265" s="14" t="n">
        <f aca="false">E265-F265</f>
        <v>3100</v>
      </c>
      <c r="H265" s="16" t="n">
        <f aca="false">(G265/E265)</f>
        <v>0.296650717703349</v>
      </c>
    </row>
    <row r="266" customFormat="false" ht="24" hidden="false" customHeight="true" outlineLevel="0" collapsed="false">
      <c r="A266" s="0"/>
      <c r="B266" s="11" t="n">
        <v>262</v>
      </c>
      <c r="C266" s="12" t="s">
        <v>238</v>
      </c>
      <c r="D266" s="13" t="s">
        <v>278</v>
      </c>
      <c r="E266" s="14" t="n">
        <v>10450</v>
      </c>
      <c r="F266" s="15" t="n">
        <v>7350</v>
      </c>
      <c r="G266" s="14" t="n">
        <f aca="false">E266-F266</f>
        <v>3100</v>
      </c>
      <c r="H266" s="16" t="n">
        <f aca="false">(G266/E266)</f>
        <v>0.296650717703349</v>
      </c>
    </row>
    <row r="267" customFormat="false" ht="24" hidden="false" customHeight="true" outlineLevel="0" collapsed="false">
      <c r="A267" s="0"/>
      <c r="B267" s="11" t="n">
        <v>263</v>
      </c>
      <c r="C267" s="12" t="s">
        <v>238</v>
      </c>
      <c r="D267" s="13" t="s">
        <v>279</v>
      </c>
      <c r="E267" s="14" t="n">
        <v>10450</v>
      </c>
      <c r="F267" s="15" t="n">
        <v>7350</v>
      </c>
      <c r="G267" s="14" t="n">
        <f aca="false">E267-F267</f>
        <v>3100</v>
      </c>
      <c r="H267" s="16" t="n">
        <f aca="false">(G267/E267)</f>
        <v>0.296650717703349</v>
      </c>
    </row>
    <row r="268" customFormat="false" ht="24" hidden="false" customHeight="true" outlineLevel="0" collapsed="false">
      <c r="A268" s="0"/>
      <c r="B268" s="11" t="n">
        <v>264</v>
      </c>
      <c r="C268" s="12" t="s">
        <v>238</v>
      </c>
      <c r="D268" s="13" t="s">
        <v>280</v>
      </c>
      <c r="E268" s="14" t="n">
        <v>14750</v>
      </c>
      <c r="F268" s="15" t="n">
        <v>10350</v>
      </c>
      <c r="G268" s="14" t="n">
        <f aca="false">E268-F268</f>
        <v>4400</v>
      </c>
      <c r="H268" s="16" t="n">
        <f aca="false">(G268/E268)</f>
        <v>0.298305084745763</v>
      </c>
    </row>
    <row r="269" customFormat="false" ht="24" hidden="false" customHeight="true" outlineLevel="0" collapsed="false">
      <c r="A269" s="0"/>
      <c r="B269" s="11" t="n">
        <v>265</v>
      </c>
      <c r="C269" s="12" t="s">
        <v>238</v>
      </c>
      <c r="D269" s="13" t="s">
        <v>281</v>
      </c>
      <c r="E269" s="14" t="n">
        <v>14750</v>
      </c>
      <c r="F269" s="15" t="n">
        <v>10350</v>
      </c>
      <c r="G269" s="14" t="n">
        <f aca="false">E269-F269</f>
        <v>4400</v>
      </c>
      <c r="H269" s="16" t="n">
        <f aca="false">(G269/E269)</f>
        <v>0.298305084745763</v>
      </c>
    </row>
    <row r="270" customFormat="false" ht="24" hidden="false" customHeight="true" outlineLevel="0" collapsed="false">
      <c r="A270" s="0"/>
      <c r="B270" s="11" t="n">
        <v>266</v>
      </c>
      <c r="C270" s="12" t="s">
        <v>238</v>
      </c>
      <c r="D270" s="13" t="s">
        <v>282</v>
      </c>
      <c r="E270" s="14" t="n">
        <v>14750</v>
      </c>
      <c r="F270" s="15" t="n">
        <v>10350</v>
      </c>
      <c r="G270" s="14" t="n">
        <f aca="false">E270-F270</f>
        <v>4400</v>
      </c>
      <c r="H270" s="16" t="n">
        <f aca="false">(G270/E270)</f>
        <v>0.298305084745763</v>
      </c>
    </row>
    <row r="271" customFormat="false" ht="24" hidden="false" customHeight="true" outlineLevel="0" collapsed="false">
      <c r="A271" s="0"/>
      <c r="B271" s="11" t="n">
        <v>267</v>
      </c>
      <c r="C271" s="12" t="s">
        <v>238</v>
      </c>
      <c r="D271" s="13" t="s">
        <v>283</v>
      </c>
      <c r="E271" s="14" t="n">
        <v>14750</v>
      </c>
      <c r="F271" s="15" t="n">
        <v>10350</v>
      </c>
      <c r="G271" s="14" t="n">
        <f aca="false">E271-F271</f>
        <v>4400</v>
      </c>
      <c r="H271" s="16" t="n">
        <f aca="false">(G271/E271)</f>
        <v>0.298305084745763</v>
      </c>
    </row>
    <row r="272" customFormat="false" ht="24" hidden="false" customHeight="true" outlineLevel="0" collapsed="false">
      <c r="A272" s="0"/>
      <c r="B272" s="11" t="n">
        <v>268</v>
      </c>
      <c r="C272" s="12" t="s">
        <v>238</v>
      </c>
      <c r="D272" s="13" t="s">
        <v>284</v>
      </c>
      <c r="E272" s="14" t="n">
        <v>14750</v>
      </c>
      <c r="F272" s="15" t="n">
        <v>10350</v>
      </c>
      <c r="G272" s="14" t="n">
        <f aca="false">E272-F272</f>
        <v>4400</v>
      </c>
      <c r="H272" s="16" t="n">
        <f aca="false">(G272/E272)</f>
        <v>0.298305084745763</v>
      </c>
    </row>
    <row r="273" customFormat="false" ht="24" hidden="false" customHeight="true" outlineLevel="0" collapsed="false">
      <c r="A273" s="0"/>
      <c r="B273" s="11" t="n">
        <v>269</v>
      </c>
      <c r="C273" s="12" t="s">
        <v>238</v>
      </c>
      <c r="D273" s="13" t="s">
        <v>285</v>
      </c>
      <c r="E273" s="14" t="n">
        <v>14750</v>
      </c>
      <c r="F273" s="15" t="n">
        <v>10350</v>
      </c>
      <c r="G273" s="14" t="n">
        <f aca="false">E273-F273</f>
        <v>4400</v>
      </c>
      <c r="H273" s="16" t="n">
        <f aca="false">(G273/E273)</f>
        <v>0.298305084745763</v>
      </c>
    </row>
    <row r="274" customFormat="false" ht="24" hidden="false" customHeight="true" outlineLevel="0" collapsed="false">
      <c r="A274" s="0"/>
      <c r="B274" s="11" t="n">
        <v>270</v>
      </c>
      <c r="C274" s="12" t="s">
        <v>238</v>
      </c>
      <c r="D274" s="13" t="s">
        <v>286</v>
      </c>
      <c r="E274" s="14" t="n">
        <v>14750</v>
      </c>
      <c r="F274" s="15" t="n">
        <v>10350</v>
      </c>
      <c r="G274" s="14" t="n">
        <f aca="false">E274-F274</f>
        <v>4400</v>
      </c>
      <c r="H274" s="16" t="n">
        <f aca="false">(G274/E274)</f>
        <v>0.298305084745763</v>
      </c>
    </row>
    <row r="275" customFormat="false" ht="24" hidden="false" customHeight="true" outlineLevel="0" collapsed="false">
      <c r="A275" s="0"/>
      <c r="B275" s="11" t="n">
        <v>271</v>
      </c>
      <c r="C275" s="12" t="s">
        <v>238</v>
      </c>
      <c r="D275" s="13" t="s">
        <v>287</v>
      </c>
      <c r="E275" s="14" t="n">
        <v>12000</v>
      </c>
      <c r="F275" s="15" t="n">
        <v>8400</v>
      </c>
      <c r="G275" s="14" t="n">
        <f aca="false">E275-F275</f>
        <v>3600</v>
      </c>
      <c r="H275" s="16" t="n">
        <f aca="false">(G275/E275)</f>
        <v>0.3</v>
      </c>
    </row>
    <row r="276" customFormat="false" ht="24" hidden="false" customHeight="true" outlineLevel="0" collapsed="false">
      <c r="A276" s="0"/>
      <c r="B276" s="11" t="n">
        <v>272</v>
      </c>
      <c r="C276" s="12" t="s">
        <v>238</v>
      </c>
      <c r="D276" s="13" t="s">
        <v>288</v>
      </c>
      <c r="E276" s="14" t="n">
        <v>12000</v>
      </c>
      <c r="F276" s="15" t="n">
        <v>8400</v>
      </c>
      <c r="G276" s="14" t="n">
        <f aca="false">E276-F276</f>
        <v>3600</v>
      </c>
      <c r="H276" s="16" t="n">
        <f aca="false">(G276/E276)</f>
        <v>0.3</v>
      </c>
    </row>
    <row r="277" customFormat="false" ht="24" hidden="false" customHeight="true" outlineLevel="0" collapsed="false">
      <c r="A277" s="0"/>
      <c r="B277" s="11" t="n">
        <v>273</v>
      </c>
      <c r="C277" s="12" t="s">
        <v>238</v>
      </c>
      <c r="D277" s="13" t="s">
        <v>289</v>
      </c>
      <c r="E277" s="14" t="n">
        <v>12000</v>
      </c>
      <c r="F277" s="15" t="n">
        <v>8400</v>
      </c>
      <c r="G277" s="14" t="n">
        <f aca="false">E277-F277</f>
        <v>3600</v>
      </c>
      <c r="H277" s="16" t="n">
        <f aca="false">(G277/E277)</f>
        <v>0.3</v>
      </c>
    </row>
    <row r="278" customFormat="false" ht="24" hidden="false" customHeight="true" outlineLevel="0" collapsed="false">
      <c r="A278" s="0"/>
      <c r="B278" s="11" t="n">
        <v>274</v>
      </c>
      <c r="C278" s="12" t="s">
        <v>238</v>
      </c>
      <c r="D278" s="13" t="s">
        <v>290</v>
      </c>
      <c r="E278" s="14" t="n">
        <v>12000</v>
      </c>
      <c r="F278" s="15" t="n">
        <v>8400</v>
      </c>
      <c r="G278" s="14" t="n">
        <f aca="false">E278-F278</f>
        <v>3600</v>
      </c>
      <c r="H278" s="16" t="n">
        <f aca="false">(G278/E278)</f>
        <v>0.3</v>
      </c>
    </row>
    <row r="279" customFormat="false" ht="24" hidden="false" customHeight="true" outlineLevel="0" collapsed="false">
      <c r="A279" s="0"/>
      <c r="B279" s="11" t="n">
        <v>275</v>
      </c>
      <c r="C279" s="12" t="s">
        <v>238</v>
      </c>
      <c r="D279" s="13" t="s">
        <v>291</v>
      </c>
      <c r="E279" s="14" t="n">
        <v>12000</v>
      </c>
      <c r="F279" s="15" t="n">
        <v>8400</v>
      </c>
      <c r="G279" s="14" t="n">
        <f aca="false">E279-F279</f>
        <v>3600</v>
      </c>
      <c r="H279" s="16" t="n">
        <f aca="false">(G279/E279)</f>
        <v>0.3</v>
      </c>
    </row>
    <row r="280" customFormat="false" ht="24" hidden="false" customHeight="true" outlineLevel="0" collapsed="false">
      <c r="A280" s="0"/>
      <c r="B280" s="11" t="n">
        <v>276</v>
      </c>
      <c r="C280" s="12" t="s">
        <v>238</v>
      </c>
      <c r="D280" s="13" t="s">
        <v>292</v>
      </c>
      <c r="E280" s="14" t="n">
        <v>12000</v>
      </c>
      <c r="F280" s="15" t="n">
        <v>8400</v>
      </c>
      <c r="G280" s="14" t="n">
        <f aca="false">E280-F280</f>
        <v>3600</v>
      </c>
      <c r="H280" s="16" t="n">
        <f aca="false">(G280/E280)</f>
        <v>0.3</v>
      </c>
    </row>
    <row r="281" customFormat="false" ht="24" hidden="false" customHeight="true" outlineLevel="0" collapsed="false">
      <c r="A281" s="0"/>
      <c r="B281" s="11" t="n">
        <v>277</v>
      </c>
      <c r="C281" s="12" t="s">
        <v>238</v>
      </c>
      <c r="D281" s="13" t="s">
        <v>293</v>
      </c>
      <c r="E281" s="14" t="n">
        <v>12000</v>
      </c>
      <c r="F281" s="15" t="n">
        <v>8400</v>
      </c>
      <c r="G281" s="14" t="n">
        <f aca="false">E281-F281</f>
        <v>3600</v>
      </c>
      <c r="H281" s="16" t="n">
        <f aca="false">(G281/E281)</f>
        <v>0.3</v>
      </c>
    </row>
    <row r="282" customFormat="false" ht="24" hidden="false" customHeight="true" outlineLevel="0" collapsed="false">
      <c r="A282" s="0"/>
      <c r="B282" s="11" t="n">
        <v>278</v>
      </c>
      <c r="C282" s="12" t="s">
        <v>238</v>
      </c>
      <c r="D282" s="13" t="s">
        <v>294</v>
      </c>
      <c r="E282" s="14" t="n">
        <v>12000</v>
      </c>
      <c r="F282" s="15" t="n">
        <v>8400</v>
      </c>
      <c r="G282" s="14" t="n">
        <f aca="false">E282-F282</f>
        <v>3600</v>
      </c>
      <c r="H282" s="16" t="n">
        <f aca="false">(G282/E282)</f>
        <v>0.3</v>
      </c>
    </row>
    <row r="283" customFormat="false" ht="24" hidden="false" customHeight="true" outlineLevel="0" collapsed="false">
      <c r="A283" s="0"/>
      <c r="B283" s="11" t="n">
        <v>279</v>
      </c>
      <c r="C283" s="12" t="s">
        <v>238</v>
      </c>
      <c r="D283" s="13" t="s">
        <v>295</v>
      </c>
      <c r="E283" s="14" t="n">
        <v>12000</v>
      </c>
      <c r="F283" s="15" t="n">
        <v>8400</v>
      </c>
      <c r="G283" s="14" t="n">
        <f aca="false">E283-F283</f>
        <v>3600</v>
      </c>
      <c r="H283" s="16" t="n">
        <f aca="false">(G283/E283)</f>
        <v>0.3</v>
      </c>
    </row>
    <row r="284" customFormat="false" ht="24" hidden="false" customHeight="true" outlineLevel="0" collapsed="false">
      <c r="A284" s="0"/>
      <c r="B284" s="11" t="n">
        <v>280</v>
      </c>
      <c r="C284" s="12" t="s">
        <v>238</v>
      </c>
      <c r="D284" s="13" t="s">
        <v>296</v>
      </c>
      <c r="E284" s="14" t="n">
        <v>12000</v>
      </c>
      <c r="F284" s="15" t="n">
        <v>8400</v>
      </c>
      <c r="G284" s="14" t="n">
        <f aca="false">E284-F284</f>
        <v>3600</v>
      </c>
      <c r="H284" s="16" t="n">
        <f aca="false">(G284/E284)</f>
        <v>0.3</v>
      </c>
    </row>
    <row r="285" customFormat="false" ht="24" hidden="false" customHeight="true" outlineLevel="0" collapsed="false">
      <c r="A285" s="0"/>
      <c r="B285" s="11" t="n">
        <v>281</v>
      </c>
      <c r="C285" s="12" t="s">
        <v>238</v>
      </c>
      <c r="D285" s="13" t="s">
        <v>297</v>
      </c>
      <c r="E285" s="14" t="n">
        <v>12000</v>
      </c>
      <c r="F285" s="15" t="n">
        <v>8400</v>
      </c>
      <c r="G285" s="14" t="n">
        <f aca="false">E285-F285</f>
        <v>3600</v>
      </c>
      <c r="H285" s="16" t="n">
        <f aca="false">(G285/E285)</f>
        <v>0.3</v>
      </c>
    </row>
    <row r="286" customFormat="false" ht="24" hidden="false" customHeight="true" outlineLevel="0" collapsed="false">
      <c r="A286" s="0"/>
      <c r="B286" s="11" t="n">
        <v>282</v>
      </c>
      <c r="C286" s="12" t="s">
        <v>238</v>
      </c>
      <c r="D286" s="13" t="s">
        <v>298</v>
      </c>
      <c r="E286" s="14" t="n">
        <v>12000</v>
      </c>
      <c r="F286" s="15" t="n">
        <v>8400</v>
      </c>
      <c r="G286" s="14" t="n">
        <f aca="false">E286-F286</f>
        <v>3600</v>
      </c>
      <c r="H286" s="16" t="n">
        <f aca="false">(G286/E286)</f>
        <v>0.3</v>
      </c>
    </row>
    <row r="287" customFormat="false" ht="24" hidden="false" customHeight="true" outlineLevel="0" collapsed="false">
      <c r="A287" s="0"/>
      <c r="B287" s="11" t="n">
        <v>283</v>
      </c>
      <c r="C287" s="12" t="s">
        <v>238</v>
      </c>
      <c r="D287" s="13" t="s">
        <v>299</v>
      </c>
      <c r="E287" s="14" t="n">
        <v>12000</v>
      </c>
      <c r="F287" s="15" t="n">
        <v>8400</v>
      </c>
      <c r="G287" s="14" t="n">
        <f aca="false">E287-F287</f>
        <v>3600</v>
      </c>
      <c r="H287" s="16" t="n">
        <f aca="false">(G287/E287)</f>
        <v>0.3</v>
      </c>
    </row>
    <row r="288" customFormat="false" ht="24" hidden="false" customHeight="true" outlineLevel="0" collapsed="false">
      <c r="A288" s="0"/>
      <c r="B288" s="11" t="n">
        <v>284</v>
      </c>
      <c r="C288" s="12" t="s">
        <v>238</v>
      </c>
      <c r="D288" s="13" t="s">
        <v>300</v>
      </c>
      <c r="E288" s="14" t="n">
        <v>13250</v>
      </c>
      <c r="F288" s="15" t="n">
        <v>9300</v>
      </c>
      <c r="G288" s="14" t="n">
        <f aca="false">E288-F288</f>
        <v>3950</v>
      </c>
      <c r="H288" s="16" t="n">
        <f aca="false">(G288/E288)</f>
        <v>0.29811320754717</v>
      </c>
    </row>
    <row r="289" customFormat="false" ht="24" hidden="false" customHeight="true" outlineLevel="0" collapsed="false">
      <c r="A289" s="0"/>
      <c r="B289" s="11" t="n">
        <v>285</v>
      </c>
      <c r="C289" s="12" t="s">
        <v>238</v>
      </c>
      <c r="D289" s="13" t="s">
        <v>301</v>
      </c>
      <c r="E289" s="14" t="n">
        <v>13250</v>
      </c>
      <c r="F289" s="15" t="n">
        <v>9300</v>
      </c>
      <c r="G289" s="14" t="n">
        <f aca="false">E289-F289</f>
        <v>3950</v>
      </c>
      <c r="H289" s="16" t="n">
        <f aca="false">(G289/E289)</f>
        <v>0.29811320754717</v>
      </c>
    </row>
    <row r="290" customFormat="false" ht="24" hidden="false" customHeight="true" outlineLevel="0" collapsed="false">
      <c r="A290" s="0"/>
      <c r="B290" s="11" t="n">
        <v>286</v>
      </c>
      <c r="C290" s="12" t="s">
        <v>238</v>
      </c>
      <c r="D290" s="13" t="s">
        <v>302</v>
      </c>
      <c r="E290" s="14" t="n">
        <v>13250</v>
      </c>
      <c r="F290" s="15" t="n">
        <v>9300</v>
      </c>
      <c r="G290" s="14" t="n">
        <f aca="false">E290-F290</f>
        <v>3950</v>
      </c>
      <c r="H290" s="16" t="n">
        <f aca="false">(G290/E290)</f>
        <v>0.29811320754717</v>
      </c>
    </row>
    <row r="291" customFormat="false" ht="24" hidden="false" customHeight="true" outlineLevel="0" collapsed="false">
      <c r="A291" s="0"/>
      <c r="B291" s="11" t="n">
        <v>287</v>
      </c>
      <c r="C291" s="12" t="s">
        <v>238</v>
      </c>
      <c r="D291" s="13" t="s">
        <v>303</v>
      </c>
      <c r="E291" s="14" t="n">
        <v>13250</v>
      </c>
      <c r="F291" s="15" t="n">
        <v>9300</v>
      </c>
      <c r="G291" s="14" t="n">
        <f aca="false">E291-F291</f>
        <v>3950</v>
      </c>
      <c r="H291" s="16" t="n">
        <f aca="false">(G291/E291)</f>
        <v>0.29811320754717</v>
      </c>
    </row>
    <row r="292" customFormat="false" ht="24" hidden="false" customHeight="true" outlineLevel="0" collapsed="false">
      <c r="A292" s="0"/>
      <c r="B292" s="11" t="n">
        <v>288</v>
      </c>
      <c r="C292" s="12" t="s">
        <v>238</v>
      </c>
      <c r="D292" s="13" t="s">
        <v>304</v>
      </c>
      <c r="E292" s="14" t="n">
        <v>13250</v>
      </c>
      <c r="F292" s="15" t="n">
        <v>9300</v>
      </c>
      <c r="G292" s="14" t="n">
        <f aca="false">E292-F292</f>
        <v>3950</v>
      </c>
      <c r="H292" s="16" t="n">
        <f aca="false">(G292/E292)</f>
        <v>0.29811320754717</v>
      </c>
    </row>
    <row r="293" customFormat="false" ht="24" hidden="false" customHeight="true" outlineLevel="0" collapsed="false">
      <c r="A293" s="0"/>
      <c r="B293" s="11" t="n">
        <v>289</v>
      </c>
      <c r="C293" s="12" t="s">
        <v>238</v>
      </c>
      <c r="D293" s="13" t="s">
        <v>305</v>
      </c>
      <c r="E293" s="14" t="n">
        <v>7850</v>
      </c>
      <c r="F293" s="15" t="n">
        <v>5500</v>
      </c>
      <c r="G293" s="14" t="n">
        <f aca="false">E293-F293</f>
        <v>2350</v>
      </c>
      <c r="H293" s="16" t="n">
        <f aca="false">(G293/E293)</f>
        <v>0.299363057324841</v>
      </c>
    </row>
    <row r="294" customFormat="false" ht="24" hidden="false" customHeight="true" outlineLevel="0" collapsed="false">
      <c r="A294" s="0"/>
      <c r="B294" s="11" t="n">
        <v>290</v>
      </c>
      <c r="C294" s="12" t="s">
        <v>238</v>
      </c>
      <c r="D294" s="13" t="s">
        <v>306</v>
      </c>
      <c r="E294" s="14" t="n">
        <v>7850</v>
      </c>
      <c r="F294" s="15" t="n">
        <v>5500</v>
      </c>
      <c r="G294" s="14" t="n">
        <f aca="false">E294-F294</f>
        <v>2350</v>
      </c>
      <c r="H294" s="16" t="n">
        <f aca="false">(G294/E294)</f>
        <v>0.299363057324841</v>
      </c>
    </row>
    <row r="295" customFormat="false" ht="24" hidden="false" customHeight="true" outlineLevel="0" collapsed="false">
      <c r="A295" s="0"/>
      <c r="B295" s="11" t="n">
        <v>291</v>
      </c>
      <c r="C295" s="12" t="s">
        <v>238</v>
      </c>
      <c r="D295" s="13" t="s">
        <v>307</v>
      </c>
      <c r="E295" s="14" t="n">
        <v>7850</v>
      </c>
      <c r="F295" s="15" t="n">
        <v>5500</v>
      </c>
      <c r="G295" s="14" t="n">
        <f aca="false">E295-F295</f>
        <v>2350</v>
      </c>
      <c r="H295" s="16" t="n">
        <f aca="false">(G295/E295)</f>
        <v>0.299363057324841</v>
      </c>
    </row>
    <row r="296" customFormat="false" ht="24" hidden="false" customHeight="true" outlineLevel="0" collapsed="false">
      <c r="A296" s="0"/>
      <c r="B296" s="11" t="n">
        <v>292</v>
      </c>
      <c r="C296" s="12" t="s">
        <v>238</v>
      </c>
      <c r="D296" s="13" t="s">
        <v>308</v>
      </c>
      <c r="E296" s="14" t="n">
        <v>7850</v>
      </c>
      <c r="F296" s="15" t="n">
        <v>5500</v>
      </c>
      <c r="G296" s="14" t="n">
        <f aca="false">E296-F296</f>
        <v>2350</v>
      </c>
      <c r="H296" s="16" t="n">
        <f aca="false">(G296/E296)</f>
        <v>0.299363057324841</v>
      </c>
    </row>
    <row r="297" customFormat="false" ht="24" hidden="false" customHeight="true" outlineLevel="0" collapsed="false">
      <c r="A297" s="0"/>
      <c r="B297" s="11" t="n">
        <v>293</v>
      </c>
      <c r="C297" s="12" t="s">
        <v>238</v>
      </c>
      <c r="D297" s="13" t="s">
        <v>309</v>
      </c>
      <c r="E297" s="14" t="n">
        <v>7850</v>
      </c>
      <c r="F297" s="15" t="n">
        <v>5500</v>
      </c>
      <c r="G297" s="14" t="n">
        <f aca="false">E297-F297</f>
        <v>2350</v>
      </c>
      <c r="H297" s="16" t="n">
        <f aca="false">(G297/E297)</f>
        <v>0.299363057324841</v>
      </c>
    </row>
    <row r="298" customFormat="false" ht="24" hidden="false" customHeight="true" outlineLevel="0" collapsed="false">
      <c r="A298" s="0"/>
      <c r="B298" s="11" t="n">
        <v>294</v>
      </c>
      <c r="C298" s="12" t="s">
        <v>238</v>
      </c>
      <c r="D298" s="13" t="s">
        <v>310</v>
      </c>
      <c r="E298" s="14" t="n">
        <v>7850</v>
      </c>
      <c r="F298" s="15" t="n">
        <v>5500</v>
      </c>
      <c r="G298" s="14" t="n">
        <f aca="false">E298-F298</f>
        <v>2350</v>
      </c>
      <c r="H298" s="16" t="n">
        <f aca="false">(G298/E298)</f>
        <v>0.299363057324841</v>
      </c>
    </row>
    <row r="299" customFormat="false" ht="24" hidden="false" customHeight="true" outlineLevel="0" collapsed="false">
      <c r="A299" s="0"/>
      <c r="B299" s="11" t="n">
        <v>295</v>
      </c>
      <c r="C299" s="12" t="s">
        <v>238</v>
      </c>
      <c r="D299" s="13" t="s">
        <v>311</v>
      </c>
      <c r="E299" s="14" t="n">
        <v>8350</v>
      </c>
      <c r="F299" s="15" t="n">
        <v>5850</v>
      </c>
      <c r="G299" s="14" t="n">
        <f aca="false">E299-F299</f>
        <v>2500</v>
      </c>
      <c r="H299" s="16" t="n">
        <f aca="false">(G299/E299)</f>
        <v>0.29940119760479</v>
      </c>
    </row>
    <row r="300" customFormat="false" ht="24" hidden="false" customHeight="true" outlineLevel="0" collapsed="false">
      <c r="A300" s="0"/>
      <c r="B300" s="11" t="n">
        <v>296</v>
      </c>
      <c r="C300" s="12" t="s">
        <v>238</v>
      </c>
      <c r="D300" s="13" t="s">
        <v>312</v>
      </c>
      <c r="E300" s="14" t="n">
        <v>8350</v>
      </c>
      <c r="F300" s="15" t="n">
        <v>5850</v>
      </c>
      <c r="G300" s="14" t="n">
        <f aca="false">E300-F300</f>
        <v>2500</v>
      </c>
      <c r="H300" s="16" t="n">
        <f aca="false">(G300/E300)</f>
        <v>0.29940119760479</v>
      </c>
    </row>
    <row r="301" customFormat="false" ht="24" hidden="false" customHeight="true" outlineLevel="0" collapsed="false">
      <c r="A301" s="0"/>
      <c r="B301" s="11" t="n">
        <v>297</v>
      </c>
      <c r="C301" s="12" t="s">
        <v>238</v>
      </c>
      <c r="D301" s="13" t="s">
        <v>313</v>
      </c>
      <c r="E301" s="14" t="n">
        <v>8900</v>
      </c>
      <c r="F301" s="15" t="n">
        <v>6250</v>
      </c>
      <c r="G301" s="14" t="n">
        <f aca="false">E301-F301</f>
        <v>2650</v>
      </c>
      <c r="H301" s="16" t="n">
        <f aca="false">(G301/E301)</f>
        <v>0.297752808988764</v>
      </c>
    </row>
    <row r="302" customFormat="false" ht="24" hidden="false" customHeight="true" outlineLevel="0" collapsed="false">
      <c r="A302" s="0"/>
      <c r="B302" s="11" t="n">
        <v>298</v>
      </c>
      <c r="C302" s="12" t="s">
        <v>238</v>
      </c>
      <c r="D302" s="13" t="s">
        <v>314</v>
      </c>
      <c r="E302" s="14" t="n">
        <v>8900</v>
      </c>
      <c r="F302" s="15" t="n">
        <v>6250</v>
      </c>
      <c r="G302" s="14" t="n">
        <f aca="false">E302-F302</f>
        <v>2650</v>
      </c>
      <c r="H302" s="16" t="n">
        <f aca="false">(G302/E302)</f>
        <v>0.297752808988764</v>
      </c>
    </row>
    <row r="303" customFormat="false" ht="24" hidden="false" customHeight="true" outlineLevel="0" collapsed="false">
      <c r="A303" s="0"/>
      <c r="B303" s="11" t="n">
        <v>299</v>
      </c>
      <c r="C303" s="12" t="s">
        <v>238</v>
      </c>
      <c r="D303" s="13" t="s">
        <v>315</v>
      </c>
      <c r="E303" s="14" t="n">
        <v>8900</v>
      </c>
      <c r="F303" s="15" t="n">
        <v>6250</v>
      </c>
      <c r="G303" s="14" t="n">
        <f aca="false">E303-F303</f>
        <v>2650</v>
      </c>
      <c r="H303" s="16" t="n">
        <f aca="false">(G303/E303)</f>
        <v>0.297752808988764</v>
      </c>
    </row>
    <row r="304" customFormat="false" ht="24" hidden="false" customHeight="true" outlineLevel="0" collapsed="false">
      <c r="A304" s="0"/>
      <c r="B304" s="11" t="n">
        <v>300</v>
      </c>
      <c r="C304" s="12" t="s">
        <v>238</v>
      </c>
      <c r="D304" s="13" t="s">
        <v>316</v>
      </c>
      <c r="E304" s="14" t="n">
        <v>8900</v>
      </c>
      <c r="F304" s="15" t="n">
        <v>6250</v>
      </c>
      <c r="G304" s="14" t="n">
        <f aca="false">E304-F304</f>
        <v>2650</v>
      </c>
      <c r="H304" s="16" t="n">
        <f aca="false">(G304/E304)</f>
        <v>0.297752808988764</v>
      </c>
    </row>
    <row r="305" customFormat="false" ht="24" hidden="false" customHeight="true" outlineLevel="0" collapsed="false">
      <c r="A305" s="0"/>
      <c r="B305" s="11" t="n">
        <v>301</v>
      </c>
      <c r="C305" s="12" t="s">
        <v>238</v>
      </c>
      <c r="D305" s="13" t="s">
        <v>317</v>
      </c>
      <c r="E305" s="14" t="n">
        <v>8900</v>
      </c>
      <c r="F305" s="15" t="n">
        <v>6250</v>
      </c>
      <c r="G305" s="14" t="n">
        <f aca="false">E305-F305</f>
        <v>2650</v>
      </c>
      <c r="H305" s="16" t="n">
        <f aca="false">(G305/E305)</f>
        <v>0.297752808988764</v>
      </c>
    </row>
    <row r="306" customFormat="false" ht="24" hidden="false" customHeight="true" outlineLevel="0" collapsed="false">
      <c r="A306" s="0"/>
      <c r="B306" s="11" t="n">
        <v>302</v>
      </c>
      <c r="C306" s="12" t="s">
        <v>238</v>
      </c>
      <c r="D306" s="13" t="s">
        <v>318</v>
      </c>
      <c r="E306" s="14" t="n">
        <v>13000</v>
      </c>
      <c r="F306" s="15" t="n">
        <v>9100</v>
      </c>
      <c r="G306" s="14" t="n">
        <f aca="false">E306-F306</f>
        <v>3900</v>
      </c>
      <c r="H306" s="16" t="n">
        <f aca="false">(G306/E306)</f>
        <v>0.3</v>
      </c>
    </row>
    <row r="307" customFormat="false" ht="24" hidden="false" customHeight="true" outlineLevel="0" collapsed="false">
      <c r="A307" s="0"/>
      <c r="B307" s="11" t="n">
        <v>303</v>
      </c>
      <c r="C307" s="12" t="s">
        <v>238</v>
      </c>
      <c r="D307" s="13" t="s">
        <v>319</v>
      </c>
      <c r="E307" s="14" t="n">
        <v>13000</v>
      </c>
      <c r="F307" s="15" t="n">
        <v>9100</v>
      </c>
      <c r="G307" s="14" t="n">
        <f aca="false">E307-F307</f>
        <v>3900</v>
      </c>
      <c r="H307" s="16" t="n">
        <f aca="false">(G307/E307)</f>
        <v>0.3</v>
      </c>
    </row>
    <row r="308" customFormat="false" ht="24" hidden="false" customHeight="true" outlineLevel="0" collapsed="false">
      <c r="A308" s="0"/>
      <c r="B308" s="11" t="n">
        <v>304</v>
      </c>
      <c r="C308" s="12" t="s">
        <v>238</v>
      </c>
      <c r="D308" s="13" t="s">
        <v>320</v>
      </c>
      <c r="E308" s="14" t="n">
        <v>13000</v>
      </c>
      <c r="F308" s="15" t="n">
        <v>9100</v>
      </c>
      <c r="G308" s="14" t="n">
        <f aca="false">E308-F308</f>
        <v>3900</v>
      </c>
      <c r="H308" s="16" t="n">
        <f aca="false">(G308/E308)</f>
        <v>0.3</v>
      </c>
    </row>
    <row r="309" customFormat="false" ht="24" hidden="false" customHeight="true" outlineLevel="0" collapsed="false">
      <c r="A309" s="0"/>
      <c r="B309" s="11" t="n">
        <v>305</v>
      </c>
      <c r="C309" s="12" t="s">
        <v>238</v>
      </c>
      <c r="D309" s="13" t="s">
        <v>321</v>
      </c>
      <c r="E309" s="14" t="n">
        <v>7850</v>
      </c>
      <c r="F309" s="15" t="n">
        <v>5500</v>
      </c>
      <c r="G309" s="14" t="n">
        <f aca="false">E309-F309</f>
        <v>2350</v>
      </c>
      <c r="H309" s="16" t="n">
        <f aca="false">(G309/E309)</f>
        <v>0.299363057324841</v>
      </c>
    </row>
    <row r="310" customFormat="false" ht="24" hidden="false" customHeight="true" outlineLevel="0" collapsed="false">
      <c r="A310" s="0"/>
      <c r="B310" s="11" t="n">
        <v>306</v>
      </c>
      <c r="C310" s="12" t="s">
        <v>238</v>
      </c>
      <c r="D310" s="13" t="s">
        <v>322</v>
      </c>
      <c r="E310" s="14" t="n">
        <v>7850</v>
      </c>
      <c r="F310" s="15" t="n">
        <v>5500</v>
      </c>
      <c r="G310" s="14" t="n">
        <f aca="false">E310-F310</f>
        <v>2350</v>
      </c>
      <c r="H310" s="16" t="n">
        <f aca="false">(G310/E310)</f>
        <v>0.299363057324841</v>
      </c>
    </row>
    <row r="311" customFormat="false" ht="24" hidden="false" customHeight="true" outlineLevel="0" collapsed="false">
      <c r="A311" s="0"/>
      <c r="B311" s="11" t="n">
        <v>307</v>
      </c>
      <c r="C311" s="12" t="s">
        <v>238</v>
      </c>
      <c r="D311" s="13" t="s">
        <v>323</v>
      </c>
      <c r="E311" s="14" t="n">
        <v>7850</v>
      </c>
      <c r="F311" s="15" t="n">
        <v>5500</v>
      </c>
      <c r="G311" s="14" t="n">
        <f aca="false">E311-F311</f>
        <v>2350</v>
      </c>
      <c r="H311" s="16" t="n">
        <f aca="false">(G311/E311)</f>
        <v>0.299363057324841</v>
      </c>
    </row>
    <row r="312" customFormat="false" ht="24" hidden="false" customHeight="true" outlineLevel="0" collapsed="false">
      <c r="A312" s="0"/>
      <c r="B312" s="11" t="n">
        <v>308</v>
      </c>
      <c r="C312" s="12" t="s">
        <v>238</v>
      </c>
      <c r="D312" s="13" t="s">
        <v>324</v>
      </c>
      <c r="E312" s="14" t="n">
        <v>7850</v>
      </c>
      <c r="F312" s="15" t="n">
        <v>5500</v>
      </c>
      <c r="G312" s="14" t="n">
        <f aca="false">E312-F312</f>
        <v>2350</v>
      </c>
      <c r="H312" s="16" t="n">
        <f aca="false">(G312/E312)</f>
        <v>0.299363057324841</v>
      </c>
    </row>
    <row r="313" customFormat="false" ht="24" hidden="false" customHeight="true" outlineLevel="0" collapsed="false">
      <c r="A313" s="0"/>
      <c r="B313" s="11" t="n">
        <v>309</v>
      </c>
      <c r="C313" s="12" t="s">
        <v>238</v>
      </c>
      <c r="D313" s="13" t="s">
        <v>325</v>
      </c>
      <c r="E313" s="14" t="n">
        <v>7850</v>
      </c>
      <c r="F313" s="15" t="n">
        <v>5500</v>
      </c>
      <c r="G313" s="14" t="n">
        <f aca="false">E313-F313</f>
        <v>2350</v>
      </c>
      <c r="H313" s="16" t="n">
        <f aca="false">(G313/E313)</f>
        <v>0.299363057324841</v>
      </c>
    </row>
    <row r="314" customFormat="false" ht="24" hidden="false" customHeight="true" outlineLevel="0" collapsed="false">
      <c r="A314" s="0"/>
      <c r="B314" s="11" t="n">
        <v>310</v>
      </c>
      <c r="C314" s="12" t="s">
        <v>238</v>
      </c>
      <c r="D314" s="13" t="s">
        <v>326</v>
      </c>
      <c r="E314" s="14" t="n">
        <v>7850</v>
      </c>
      <c r="F314" s="15" t="n">
        <v>5500</v>
      </c>
      <c r="G314" s="14" t="n">
        <f aca="false">E314-F314</f>
        <v>2350</v>
      </c>
      <c r="H314" s="16" t="n">
        <f aca="false">(G314/E314)</f>
        <v>0.299363057324841</v>
      </c>
    </row>
    <row r="315" customFormat="false" ht="24" hidden="false" customHeight="true" outlineLevel="0" collapsed="false">
      <c r="A315" s="0"/>
      <c r="B315" s="11" t="n">
        <v>311</v>
      </c>
      <c r="C315" s="12" t="s">
        <v>238</v>
      </c>
      <c r="D315" s="13" t="s">
        <v>327</v>
      </c>
      <c r="E315" s="14" t="n">
        <v>8350</v>
      </c>
      <c r="F315" s="15" t="n">
        <v>5850</v>
      </c>
      <c r="G315" s="14" t="n">
        <f aca="false">E315-F315</f>
        <v>2500</v>
      </c>
      <c r="H315" s="16" t="n">
        <f aca="false">(G315/E315)</f>
        <v>0.29940119760479</v>
      </c>
    </row>
    <row r="316" customFormat="false" ht="24" hidden="false" customHeight="true" outlineLevel="0" collapsed="false">
      <c r="A316" s="0"/>
      <c r="B316" s="11" t="n">
        <v>312</v>
      </c>
      <c r="C316" s="12" t="s">
        <v>238</v>
      </c>
      <c r="D316" s="13" t="s">
        <v>328</v>
      </c>
      <c r="E316" s="14" t="n">
        <v>8350</v>
      </c>
      <c r="F316" s="15" t="n">
        <v>5850</v>
      </c>
      <c r="G316" s="14" t="n">
        <f aca="false">E316-F316</f>
        <v>2500</v>
      </c>
      <c r="H316" s="16" t="n">
        <f aca="false">(G316/E316)</f>
        <v>0.29940119760479</v>
      </c>
    </row>
    <row r="317" customFormat="false" ht="24" hidden="false" customHeight="true" outlineLevel="0" collapsed="false">
      <c r="A317" s="0"/>
      <c r="B317" s="11" t="n">
        <v>313</v>
      </c>
      <c r="C317" s="12" t="s">
        <v>238</v>
      </c>
      <c r="D317" s="13" t="s">
        <v>329</v>
      </c>
      <c r="E317" s="14" t="n">
        <v>8350</v>
      </c>
      <c r="F317" s="15" t="n">
        <v>5850</v>
      </c>
      <c r="G317" s="14" t="n">
        <f aca="false">E317-F317</f>
        <v>2500</v>
      </c>
      <c r="H317" s="16" t="n">
        <f aca="false">(G317/E317)</f>
        <v>0.29940119760479</v>
      </c>
    </row>
    <row r="318" customFormat="false" ht="24" hidden="false" customHeight="true" outlineLevel="0" collapsed="false">
      <c r="A318" s="0"/>
      <c r="B318" s="11" t="n">
        <v>314</v>
      </c>
      <c r="C318" s="12" t="s">
        <v>238</v>
      </c>
      <c r="D318" s="13" t="s">
        <v>330</v>
      </c>
      <c r="E318" s="14" t="n">
        <v>8350</v>
      </c>
      <c r="F318" s="15" t="n">
        <v>5850</v>
      </c>
      <c r="G318" s="14" t="n">
        <f aca="false">E318-F318</f>
        <v>2500</v>
      </c>
      <c r="H318" s="16" t="n">
        <f aca="false">(G318/E318)</f>
        <v>0.29940119760479</v>
      </c>
    </row>
    <row r="319" customFormat="false" ht="24" hidden="false" customHeight="true" outlineLevel="0" collapsed="false">
      <c r="A319" s="0"/>
      <c r="B319" s="11" t="n">
        <v>315</v>
      </c>
      <c r="C319" s="12" t="s">
        <v>238</v>
      </c>
      <c r="D319" s="13" t="s">
        <v>331</v>
      </c>
      <c r="E319" s="14" t="n">
        <v>8350</v>
      </c>
      <c r="F319" s="15" t="n">
        <v>5850</v>
      </c>
      <c r="G319" s="14" t="n">
        <f aca="false">E319-F319</f>
        <v>2500</v>
      </c>
      <c r="H319" s="16" t="n">
        <f aca="false">(G319/E319)</f>
        <v>0.29940119760479</v>
      </c>
    </row>
    <row r="320" customFormat="false" ht="24" hidden="false" customHeight="true" outlineLevel="0" collapsed="false">
      <c r="A320" s="0"/>
      <c r="B320" s="11" t="n">
        <v>316</v>
      </c>
      <c r="C320" s="12" t="s">
        <v>238</v>
      </c>
      <c r="D320" s="13" t="s">
        <v>332</v>
      </c>
      <c r="E320" s="14" t="n">
        <v>8900</v>
      </c>
      <c r="F320" s="15" t="n">
        <v>6250</v>
      </c>
      <c r="G320" s="14" t="n">
        <f aca="false">E320-F320</f>
        <v>2650</v>
      </c>
      <c r="H320" s="16" t="n">
        <f aca="false">(G320/E320)</f>
        <v>0.297752808988764</v>
      </c>
    </row>
    <row r="321" customFormat="false" ht="24" hidden="false" customHeight="true" outlineLevel="0" collapsed="false">
      <c r="A321" s="0"/>
      <c r="B321" s="11" t="n">
        <v>317</v>
      </c>
      <c r="C321" s="12" t="s">
        <v>238</v>
      </c>
      <c r="D321" s="13" t="s">
        <v>333</v>
      </c>
      <c r="E321" s="14" t="n">
        <v>8900</v>
      </c>
      <c r="F321" s="15" t="n">
        <v>6250</v>
      </c>
      <c r="G321" s="14" t="n">
        <f aca="false">E321-F321</f>
        <v>2650</v>
      </c>
      <c r="H321" s="16" t="n">
        <f aca="false">(G321/E321)</f>
        <v>0.297752808988764</v>
      </c>
    </row>
    <row r="322" customFormat="false" ht="24" hidden="false" customHeight="true" outlineLevel="0" collapsed="false">
      <c r="A322" s="0"/>
      <c r="B322" s="11" t="n">
        <v>318</v>
      </c>
      <c r="C322" s="12" t="s">
        <v>238</v>
      </c>
      <c r="D322" s="13" t="s">
        <v>334</v>
      </c>
      <c r="E322" s="14" t="n">
        <v>8900</v>
      </c>
      <c r="F322" s="15" t="n">
        <v>6250</v>
      </c>
      <c r="G322" s="14" t="n">
        <f aca="false">E322-F322</f>
        <v>2650</v>
      </c>
      <c r="H322" s="16" t="n">
        <f aca="false">(G322/E322)</f>
        <v>0.297752808988764</v>
      </c>
    </row>
    <row r="323" customFormat="false" ht="24" hidden="false" customHeight="true" outlineLevel="0" collapsed="false">
      <c r="A323" s="0"/>
      <c r="B323" s="11" t="n">
        <v>319</v>
      </c>
      <c r="C323" s="12" t="s">
        <v>238</v>
      </c>
      <c r="D323" s="13" t="s">
        <v>335</v>
      </c>
      <c r="E323" s="14" t="n">
        <v>8900</v>
      </c>
      <c r="F323" s="15" t="n">
        <v>6250</v>
      </c>
      <c r="G323" s="14" t="n">
        <f aca="false">E323-F323</f>
        <v>2650</v>
      </c>
      <c r="H323" s="16" t="n">
        <f aca="false">(G323/E323)</f>
        <v>0.297752808988764</v>
      </c>
    </row>
    <row r="324" customFormat="false" ht="24" hidden="false" customHeight="true" outlineLevel="0" collapsed="false">
      <c r="A324" s="0"/>
      <c r="B324" s="11" t="n">
        <v>320</v>
      </c>
      <c r="C324" s="12" t="s">
        <v>238</v>
      </c>
      <c r="D324" s="13" t="s">
        <v>336</v>
      </c>
      <c r="E324" s="14" t="n">
        <v>8900</v>
      </c>
      <c r="F324" s="15" t="n">
        <v>6250</v>
      </c>
      <c r="G324" s="14" t="n">
        <f aca="false">E324-F324</f>
        <v>2650</v>
      </c>
      <c r="H324" s="16" t="n">
        <f aca="false">(G324/E324)</f>
        <v>0.297752808988764</v>
      </c>
    </row>
    <row r="325" customFormat="false" ht="24" hidden="false" customHeight="true" outlineLevel="0" collapsed="false">
      <c r="A325" s="0"/>
      <c r="B325" s="11" t="n">
        <v>321</v>
      </c>
      <c r="C325" s="12" t="s">
        <v>238</v>
      </c>
      <c r="D325" s="13" t="s">
        <v>337</v>
      </c>
      <c r="E325" s="14" t="n">
        <v>8900</v>
      </c>
      <c r="F325" s="15" t="n">
        <v>6250</v>
      </c>
      <c r="G325" s="14" t="n">
        <f aca="false">E325-F325</f>
        <v>2650</v>
      </c>
      <c r="H325" s="16" t="n">
        <f aca="false">(G325/E325)</f>
        <v>0.297752808988764</v>
      </c>
    </row>
    <row r="326" customFormat="false" ht="24" hidden="false" customHeight="true" outlineLevel="0" collapsed="false">
      <c r="A326" s="0"/>
      <c r="B326" s="11" t="n">
        <v>322</v>
      </c>
      <c r="C326" s="12" t="s">
        <v>238</v>
      </c>
      <c r="D326" s="13" t="s">
        <v>338</v>
      </c>
      <c r="E326" s="14" t="n">
        <v>12450</v>
      </c>
      <c r="F326" s="15" t="n">
        <v>8750</v>
      </c>
      <c r="G326" s="14" t="n">
        <f aca="false">E326-F326</f>
        <v>3700</v>
      </c>
      <c r="H326" s="16" t="n">
        <f aca="false">(G326/E326)</f>
        <v>0.29718875502008</v>
      </c>
    </row>
    <row r="327" customFormat="false" ht="24" hidden="false" customHeight="true" outlineLevel="0" collapsed="false">
      <c r="A327" s="0"/>
      <c r="B327" s="11" t="n">
        <v>323</v>
      </c>
      <c r="C327" s="12" t="s">
        <v>238</v>
      </c>
      <c r="D327" s="13" t="s">
        <v>339</v>
      </c>
      <c r="E327" s="14" t="n">
        <v>12450</v>
      </c>
      <c r="F327" s="15" t="n">
        <v>8750</v>
      </c>
      <c r="G327" s="14" t="n">
        <f aca="false">E327-F327</f>
        <v>3700</v>
      </c>
      <c r="H327" s="16" t="n">
        <f aca="false">(G327/E327)</f>
        <v>0.29718875502008</v>
      </c>
    </row>
    <row r="328" customFormat="false" ht="24" hidden="false" customHeight="true" outlineLevel="0" collapsed="false">
      <c r="A328" s="0"/>
      <c r="B328" s="11" t="n">
        <v>324</v>
      </c>
      <c r="C328" s="12" t="s">
        <v>238</v>
      </c>
      <c r="D328" s="13" t="s">
        <v>340</v>
      </c>
      <c r="E328" s="14" t="n">
        <v>12450</v>
      </c>
      <c r="F328" s="15" t="n">
        <v>8750</v>
      </c>
      <c r="G328" s="14" t="n">
        <f aca="false">E328-F328</f>
        <v>3700</v>
      </c>
      <c r="H328" s="16" t="n">
        <f aca="false">(G328/E328)</f>
        <v>0.29718875502008</v>
      </c>
    </row>
    <row r="329" customFormat="false" ht="24" hidden="false" customHeight="true" outlineLevel="0" collapsed="false">
      <c r="A329" s="0"/>
      <c r="B329" s="11" t="n">
        <v>325</v>
      </c>
      <c r="C329" s="12" t="s">
        <v>238</v>
      </c>
      <c r="D329" s="13" t="s">
        <v>341</v>
      </c>
      <c r="E329" s="14" t="n">
        <v>10650</v>
      </c>
      <c r="F329" s="15" t="n">
        <v>7450</v>
      </c>
      <c r="G329" s="14" t="n">
        <f aca="false">E329-F329</f>
        <v>3200</v>
      </c>
      <c r="H329" s="16" t="n">
        <f aca="false">(G329/E329)</f>
        <v>0.300469483568075</v>
      </c>
    </row>
    <row r="330" customFormat="false" ht="24" hidden="false" customHeight="true" outlineLevel="0" collapsed="false">
      <c r="A330" s="0"/>
      <c r="B330" s="11" t="n">
        <v>326</v>
      </c>
      <c r="C330" s="12" t="s">
        <v>238</v>
      </c>
      <c r="D330" s="13" t="s">
        <v>342</v>
      </c>
      <c r="E330" s="14" t="n">
        <v>10650</v>
      </c>
      <c r="F330" s="15" t="n">
        <v>7450</v>
      </c>
      <c r="G330" s="14" t="n">
        <f aca="false">E330-F330</f>
        <v>3200</v>
      </c>
      <c r="H330" s="16" t="n">
        <f aca="false">(G330/E330)</f>
        <v>0.300469483568075</v>
      </c>
    </row>
    <row r="331" customFormat="false" ht="24" hidden="false" customHeight="true" outlineLevel="0" collapsed="false">
      <c r="A331" s="0"/>
      <c r="B331" s="11" t="n">
        <v>327</v>
      </c>
      <c r="C331" s="12" t="s">
        <v>238</v>
      </c>
      <c r="D331" s="13" t="s">
        <v>343</v>
      </c>
      <c r="E331" s="14" t="n">
        <v>10650</v>
      </c>
      <c r="F331" s="15" t="n">
        <v>7450</v>
      </c>
      <c r="G331" s="14" t="n">
        <f aca="false">E331-F331</f>
        <v>3200</v>
      </c>
      <c r="H331" s="16" t="n">
        <f aca="false">(G331/E331)</f>
        <v>0.300469483568075</v>
      </c>
    </row>
    <row r="332" customFormat="false" ht="24" hidden="false" customHeight="true" outlineLevel="0" collapsed="false">
      <c r="A332" s="0"/>
      <c r="B332" s="11" t="n">
        <v>328</v>
      </c>
      <c r="C332" s="12" t="s">
        <v>238</v>
      </c>
      <c r="D332" s="13" t="s">
        <v>344</v>
      </c>
      <c r="E332" s="14" t="n">
        <v>10650</v>
      </c>
      <c r="F332" s="15" t="n">
        <v>7450</v>
      </c>
      <c r="G332" s="14" t="n">
        <f aca="false">E332-F332</f>
        <v>3200</v>
      </c>
      <c r="H332" s="16" t="n">
        <f aca="false">(G332/E332)</f>
        <v>0.300469483568075</v>
      </c>
    </row>
    <row r="333" customFormat="false" ht="24" hidden="false" customHeight="true" outlineLevel="0" collapsed="false">
      <c r="A333" s="0"/>
      <c r="B333" s="11" t="n">
        <v>329</v>
      </c>
      <c r="C333" s="12" t="s">
        <v>238</v>
      </c>
      <c r="D333" s="13" t="s">
        <v>345</v>
      </c>
      <c r="E333" s="14" t="n">
        <v>13350</v>
      </c>
      <c r="F333" s="15" t="n">
        <v>9350</v>
      </c>
      <c r="G333" s="14" t="n">
        <f aca="false">E333-F333</f>
        <v>4000</v>
      </c>
      <c r="H333" s="16" t="n">
        <f aca="false">(G333/E333)</f>
        <v>0.299625468164794</v>
      </c>
    </row>
    <row r="334" customFormat="false" ht="24" hidden="false" customHeight="true" outlineLevel="0" collapsed="false">
      <c r="A334" s="0"/>
      <c r="B334" s="11" t="n">
        <v>330</v>
      </c>
      <c r="C334" s="12" t="s">
        <v>346</v>
      </c>
      <c r="D334" s="13" t="s">
        <v>347</v>
      </c>
      <c r="E334" s="14" t="n">
        <v>6800</v>
      </c>
      <c r="F334" s="15" t="n">
        <v>4800</v>
      </c>
      <c r="G334" s="14" t="n">
        <f aca="false">E334-F334</f>
        <v>2000</v>
      </c>
      <c r="H334" s="16" t="n">
        <f aca="false">(G334/E334)</f>
        <v>0.294117647058824</v>
      </c>
    </row>
    <row r="335" customFormat="false" ht="24" hidden="false" customHeight="true" outlineLevel="0" collapsed="false">
      <c r="A335" s="0"/>
      <c r="B335" s="11" t="n">
        <v>331</v>
      </c>
      <c r="C335" s="12" t="s">
        <v>346</v>
      </c>
      <c r="D335" s="13" t="s">
        <v>348</v>
      </c>
      <c r="E335" s="14" t="n">
        <v>9150</v>
      </c>
      <c r="F335" s="15" t="n">
        <v>6400</v>
      </c>
      <c r="G335" s="14" t="n">
        <f aca="false">E335-F335</f>
        <v>2750</v>
      </c>
      <c r="H335" s="16" t="n">
        <f aca="false">(G335/E335)</f>
        <v>0.300546448087432</v>
      </c>
    </row>
    <row r="336" customFormat="false" ht="24" hidden="false" customHeight="true" outlineLevel="0" collapsed="false">
      <c r="A336" s="0"/>
      <c r="B336" s="11" t="n">
        <v>332</v>
      </c>
      <c r="C336" s="12" t="s">
        <v>346</v>
      </c>
      <c r="D336" s="13" t="s">
        <v>349</v>
      </c>
      <c r="E336" s="14" t="n">
        <v>4800</v>
      </c>
      <c r="F336" s="15" t="n">
        <v>3350</v>
      </c>
      <c r="G336" s="14" t="n">
        <f aca="false">E336-F336</f>
        <v>1450</v>
      </c>
      <c r="H336" s="16" t="n">
        <f aca="false">(G336/E336)</f>
        <v>0.302083333333333</v>
      </c>
    </row>
    <row r="337" customFormat="false" ht="24" hidden="false" customHeight="true" outlineLevel="0" collapsed="false">
      <c r="A337" s="0"/>
      <c r="B337" s="11" t="n">
        <v>333</v>
      </c>
      <c r="C337" s="12" t="s">
        <v>350</v>
      </c>
      <c r="D337" s="13" t="s">
        <v>351</v>
      </c>
      <c r="E337" s="14" t="n">
        <v>27550</v>
      </c>
      <c r="F337" s="15" t="n">
        <v>19300</v>
      </c>
      <c r="G337" s="14" t="n">
        <f aca="false">E337-F337</f>
        <v>8250</v>
      </c>
      <c r="H337" s="16" t="n">
        <f aca="false">(G337/E337)</f>
        <v>0.2994555353902</v>
      </c>
    </row>
    <row r="338" customFormat="false" ht="24" hidden="false" customHeight="true" outlineLevel="0" collapsed="false">
      <c r="A338" s="0"/>
      <c r="B338" s="11" t="n">
        <v>334</v>
      </c>
      <c r="C338" s="12" t="s">
        <v>350</v>
      </c>
      <c r="D338" s="13" t="s">
        <v>352</v>
      </c>
      <c r="E338" s="14" t="n">
        <v>27550</v>
      </c>
      <c r="F338" s="15" t="n">
        <v>19300</v>
      </c>
      <c r="G338" s="14" t="n">
        <f aca="false">E338-F338</f>
        <v>8250</v>
      </c>
      <c r="H338" s="16" t="n">
        <f aca="false">(G338/E338)</f>
        <v>0.2994555353902</v>
      </c>
    </row>
    <row r="339" customFormat="false" ht="24" hidden="false" customHeight="true" outlineLevel="0" collapsed="false">
      <c r="A339" s="0"/>
      <c r="B339" s="11" t="n">
        <v>335</v>
      </c>
      <c r="C339" s="12" t="s">
        <v>350</v>
      </c>
      <c r="D339" s="13" t="s">
        <v>353</v>
      </c>
      <c r="E339" s="14" t="n">
        <v>24100</v>
      </c>
      <c r="F339" s="15" t="n">
        <v>16900</v>
      </c>
      <c r="G339" s="14" t="n">
        <f aca="false">E339-F339</f>
        <v>7200</v>
      </c>
      <c r="H339" s="16" t="n">
        <f aca="false">(G339/E339)</f>
        <v>0.298755186721992</v>
      </c>
    </row>
    <row r="340" customFormat="false" ht="24" hidden="false" customHeight="true" outlineLevel="0" collapsed="false">
      <c r="A340" s="0"/>
      <c r="B340" s="11" t="n">
        <v>336</v>
      </c>
      <c r="C340" s="12" t="s">
        <v>350</v>
      </c>
      <c r="D340" s="13" t="s">
        <v>354</v>
      </c>
      <c r="E340" s="14" t="n">
        <v>24100</v>
      </c>
      <c r="F340" s="15" t="n">
        <v>16900</v>
      </c>
      <c r="G340" s="14" t="n">
        <f aca="false">E340-F340</f>
        <v>7200</v>
      </c>
      <c r="H340" s="16" t="n">
        <f aca="false">(G340/E340)</f>
        <v>0.298755186721992</v>
      </c>
    </row>
    <row r="341" customFormat="false" ht="24" hidden="false" customHeight="true" outlineLevel="0" collapsed="false">
      <c r="A341" s="0"/>
      <c r="B341" s="11" t="n">
        <v>337</v>
      </c>
      <c r="C341" s="12" t="s">
        <v>350</v>
      </c>
      <c r="D341" s="13" t="s">
        <v>355</v>
      </c>
      <c r="E341" s="14" t="n">
        <v>24100</v>
      </c>
      <c r="F341" s="15" t="n">
        <v>16900</v>
      </c>
      <c r="G341" s="14" t="n">
        <f aca="false">E341-F341</f>
        <v>7200</v>
      </c>
      <c r="H341" s="16" t="n">
        <f aca="false">(G341/E341)</f>
        <v>0.298755186721992</v>
      </c>
    </row>
    <row r="342" customFormat="false" ht="24" hidden="false" customHeight="true" outlineLevel="0" collapsed="false">
      <c r="A342" s="0"/>
      <c r="B342" s="11" t="n">
        <v>338</v>
      </c>
      <c r="C342" s="12" t="s">
        <v>350</v>
      </c>
      <c r="D342" s="13" t="s">
        <v>356</v>
      </c>
      <c r="E342" s="14" t="n">
        <v>21300</v>
      </c>
      <c r="F342" s="15" t="n">
        <v>14950</v>
      </c>
      <c r="G342" s="14" t="n">
        <f aca="false">E342-F342</f>
        <v>6350</v>
      </c>
      <c r="H342" s="16" t="n">
        <f aca="false">(G342/E342)</f>
        <v>0.2981220657277</v>
      </c>
    </row>
    <row r="343" customFormat="false" ht="24" hidden="false" customHeight="true" outlineLevel="0" collapsed="false">
      <c r="A343" s="0"/>
      <c r="B343" s="11" t="n">
        <v>339</v>
      </c>
      <c r="C343" s="12" t="s">
        <v>350</v>
      </c>
      <c r="D343" s="13" t="s">
        <v>357</v>
      </c>
      <c r="E343" s="14" t="n">
        <v>21300</v>
      </c>
      <c r="F343" s="15" t="n">
        <v>14950</v>
      </c>
      <c r="G343" s="14" t="n">
        <f aca="false">E343-F343</f>
        <v>6350</v>
      </c>
      <c r="H343" s="16" t="n">
        <f aca="false">(G343/E343)</f>
        <v>0.2981220657277</v>
      </c>
    </row>
    <row r="344" customFormat="false" ht="24" hidden="false" customHeight="true" outlineLevel="0" collapsed="false">
      <c r="A344" s="0"/>
      <c r="B344" s="11" t="n">
        <v>340</v>
      </c>
      <c r="C344" s="12" t="s">
        <v>350</v>
      </c>
      <c r="D344" s="13" t="s">
        <v>358</v>
      </c>
      <c r="E344" s="14" t="n">
        <v>21300</v>
      </c>
      <c r="F344" s="15" t="n">
        <v>14950</v>
      </c>
      <c r="G344" s="14" t="n">
        <f aca="false">E344-F344</f>
        <v>6350</v>
      </c>
      <c r="H344" s="16" t="n">
        <f aca="false">(G344/E344)</f>
        <v>0.2981220657277</v>
      </c>
    </row>
    <row r="345" customFormat="false" ht="24" hidden="false" customHeight="true" outlineLevel="0" collapsed="false">
      <c r="A345" s="0"/>
      <c r="B345" s="11" t="n">
        <v>341</v>
      </c>
      <c r="C345" s="12" t="s">
        <v>350</v>
      </c>
      <c r="D345" s="13" t="s">
        <v>359</v>
      </c>
      <c r="E345" s="14" t="n">
        <v>26150</v>
      </c>
      <c r="F345" s="15" t="n">
        <v>18300</v>
      </c>
      <c r="G345" s="14" t="n">
        <f aca="false">E345-F345</f>
        <v>7850</v>
      </c>
      <c r="H345" s="16" t="n">
        <f aca="false">(G345/E345)</f>
        <v>0.30019120458891</v>
      </c>
    </row>
    <row r="346" customFormat="false" ht="24" hidden="false" customHeight="true" outlineLevel="0" collapsed="false">
      <c r="A346" s="0"/>
      <c r="B346" s="11" t="n">
        <v>342</v>
      </c>
      <c r="C346" s="12" t="s">
        <v>350</v>
      </c>
      <c r="D346" s="13" t="s">
        <v>360</v>
      </c>
      <c r="E346" s="14" t="n">
        <v>26150</v>
      </c>
      <c r="F346" s="15" t="n">
        <v>18300</v>
      </c>
      <c r="G346" s="14" t="n">
        <f aca="false">E346-F346</f>
        <v>7850</v>
      </c>
      <c r="H346" s="16" t="n">
        <f aca="false">(G346/E346)</f>
        <v>0.30019120458891</v>
      </c>
    </row>
    <row r="347" customFormat="false" ht="24" hidden="false" customHeight="true" outlineLevel="0" collapsed="false">
      <c r="A347" s="0"/>
      <c r="B347" s="11" t="n">
        <v>343</v>
      </c>
      <c r="C347" s="12" t="s">
        <v>350</v>
      </c>
      <c r="D347" s="13" t="s">
        <v>361</v>
      </c>
      <c r="E347" s="14" t="n">
        <v>28600</v>
      </c>
      <c r="F347" s="15" t="n">
        <v>20000</v>
      </c>
      <c r="G347" s="14" t="n">
        <f aca="false">E347-F347</f>
        <v>8600</v>
      </c>
      <c r="H347" s="16" t="n">
        <f aca="false">(G347/E347)</f>
        <v>0.300699300699301</v>
      </c>
    </row>
    <row r="348" customFormat="false" ht="24" hidden="false" customHeight="true" outlineLevel="0" collapsed="false">
      <c r="A348" s="0"/>
      <c r="B348" s="11" t="n">
        <v>344</v>
      </c>
      <c r="C348" s="12" t="s">
        <v>350</v>
      </c>
      <c r="D348" s="13" t="s">
        <v>362</v>
      </c>
      <c r="E348" s="14" t="n">
        <v>28600</v>
      </c>
      <c r="F348" s="15" t="n">
        <v>20000</v>
      </c>
      <c r="G348" s="14" t="n">
        <f aca="false">E348-F348</f>
        <v>8600</v>
      </c>
      <c r="H348" s="16" t="n">
        <f aca="false">(G348/E348)</f>
        <v>0.300699300699301</v>
      </c>
    </row>
    <row r="349" customFormat="false" ht="24" hidden="false" customHeight="true" outlineLevel="0" collapsed="false">
      <c r="A349" s="0"/>
      <c r="B349" s="11" t="n">
        <v>345</v>
      </c>
      <c r="C349" s="12" t="s">
        <v>350</v>
      </c>
      <c r="D349" s="13" t="s">
        <v>363</v>
      </c>
      <c r="E349" s="14" t="n">
        <v>28600</v>
      </c>
      <c r="F349" s="15" t="n">
        <v>20000</v>
      </c>
      <c r="G349" s="14" t="n">
        <f aca="false">E349-F349</f>
        <v>8600</v>
      </c>
      <c r="H349" s="16" t="n">
        <f aca="false">(G349/E349)</f>
        <v>0.300699300699301</v>
      </c>
    </row>
    <row r="350" customFormat="false" ht="24" hidden="false" customHeight="true" outlineLevel="0" collapsed="false">
      <c r="A350" s="0"/>
      <c r="B350" s="11" t="n">
        <v>346</v>
      </c>
      <c r="C350" s="12" t="s">
        <v>350</v>
      </c>
      <c r="D350" s="13" t="s">
        <v>364</v>
      </c>
      <c r="E350" s="14" t="n">
        <v>24400</v>
      </c>
      <c r="F350" s="15" t="n">
        <v>17100</v>
      </c>
      <c r="G350" s="14" t="n">
        <f aca="false">E350-F350</f>
        <v>7300</v>
      </c>
      <c r="H350" s="16" t="n">
        <f aca="false">(G350/E350)</f>
        <v>0.299180327868852</v>
      </c>
    </row>
    <row r="351" customFormat="false" ht="24" hidden="false" customHeight="true" outlineLevel="0" collapsed="false">
      <c r="A351" s="0"/>
      <c r="B351" s="11" t="n">
        <v>347</v>
      </c>
      <c r="C351" s="12" t="s">
        <v>350</v>
      </c>
      <c r="D351" s="13" t="s">
        <v>365</v>
      </c>
      <c r="E351" s="14" t="n">
        <v>24400</v>
      </c>
      <c r="F351" s="15" t="n">
        <v>17100</v>
      </c>
      <c r="G351" s="14" t="n">
        <f aca="false">E351-F351</f>
        <v>7300</v>
      </c>
      <c r="H351" s="16" t="n">
        <f aca="false">(G351/E351)</f>
        <v>0.299180327868852</v>
      </c>
    </row>
    <row r="352" customFormat="false" ht="24" hidden="false" customHeight="true" outlineLevel="0" collapsed="false">
      <c r="A352" s="0"/>
      <c r="B352" s="11" t="n">
        <v>348</v>
      </c>
      <c r="C352" s="12" t="s">
        <v>350</v>
      </c>
      <c r="D352" s="13" t="s">
        <v>366</v>
      </c>
      <c r="E352" s="14" t="n">
        <v>24400</v>
      </c>
      <c r="F352" s="15" t="n">
        <v>17100</v>
      </c>
      <c r="G352" s="14" t="n">
        <f aca="false">E352-F352</f>
        <v>7300</v>
      </c>
      <c r="H352" s="16" t="n">
        <f aca="false">(G352/E352)</f>
        <v>0.299180327868852</v>
      </c>
    </row>
    <row r="353" customFormat="false" ht="24" hidden="false" customHeight="true" outlineLevel="0" collapsed="false">
      <c r="A353" s="0"/>
      <c r="B353" s="11" t="n">
        <v>349</v>
      </c>
      <c r="C353" s="12" t="s">
        <v>350</v>
      </c>
      <c r="D353" s="13" t="s">
        <v>367</v>
      </c>
      <c r="E353" s="14" t="n">
        <v>32300</v>
      </c>
      <c r="F353" s="15" t="n">
        <v>22650</v>
      </c>
      <c r="G353" s="14" t="n">
        <f aca="false">E353-F353</f>
        <v>9650</v>
      </c>
      <c r="H353" s="16" t="n">
        <f aca="false">(G353/E353)</f>
        <v>0.298761609907121</v>
      </c>
    </row>
    <row r="354" customFormat="false" ht="24" hidden="false" customHeight="true" outlineLevel="0" collapsed="false">
      <c r="A354" s="0"/>
      <c r="B354" s="11" t="n">
        <v>350</v>
      </c>
      <c r="C354" s="12" t="s">
        <v>350</v>
      </c>
      <c r="D354" s="13" t="s">
        <v>368</v>
      </c>
      <c r="E354" s="14" t="n">
        <v>32300</v>
      </c>
      <c r="F354" s="15" t="n">
        <v>22650</v>
      </c>
      <c r="G354" s="14" t="n">
        <f aca="false">E354-F354</f>
        <v>9650</v>
      </c>
      <c r="H354" s="16" t="n">
        <f aca="false">(G354/E354)</f>
        <v>0.298761609907121</v>
      </c>
    </row>
    <row r="355" customFormat="false" ht="24" hidden="false" customHeight="true" outlineLevel="0" collapsed="false">
      <c r="A355" s="0"/>
      <c r="B355" s="11" t="n">
        <v>351</v>
      </c>
      <c r="C355" s="12" t="s">
        <v>350</v>
      </c>
      <c r="D355" s="13" t="s">
        <v>369</v>
      </c>
      <c r="E355" s="14" t="n">
        <v>32300</v>
      </c>
      <c r="F355" s="15" t="n">
        <v>22650</v>
      </c>
      <c r="G355" s="14" t="n">
        <f aca="false">E355-F355</f>
        <v>9650</v>
      </c>
      <c r="H355" s="16" t="n">
        <f aca="false">(G355/E355)</f>
        <v>0.298761609907121</v>
      </c>
    </row>
    <row r="356" customFormat="false" ht="24" hidden="false" customHeight="true" outlineLevel="0" collapsed="false">
      <c r="A356" s="0"/>
      <c r="B356" s="11" t="n">
        <v>352</v>
      </c>
      <c r="C356" s="12" t="s">
        <v>350</v>
      </c>
      <c r="D356" s="13" t="s">
        <v>370</v>
      </c>
      <c r="E356" s="14" t="n">
        <v>24400</v>
      </c>
      <c r="F356" s="15" t="n">
        <v>17100</v>
      </c>
      <c r="G356" s="14" t="n">
        <f aca="false">E356-F356</f>
        <v>7300</v>
      </c>
      <c r="H356" s="16" t="n">
        <f aca="false">(G356/E356)</f>
        <v>0.299180327868852</v>
      </c>
    </row>
    <row r="357" customFormat="false" ht="24" hidden="false" customHeight="true" outlineLevel="0" collapsed="false">
      <c r="A357" s="0"/>
      <c r="B357" s="11" t="n">
        <v>353</v>
      </c>
      <c r="C357" s="12" t="s">
        <v>350</v>
      </c>
      <c r="D357" s="13" t="s">
        <v>371</v>
      </c>
      <c r="E357" s="14" t="n">
        <v>28600</v>
      </c>
      <c r="F357" s="15" t="n">
        <v>20000</v>
      </c>
      <c r="G357" s="14" t="n">
        <f aca="false">E357-F357</f>
        <v>8600</v>
      </c>
      <c r="H357" s="16" t="n">
        <f aca="false">(G357/E357)</f>
        <v>0.300699300699301</v>
      </c>
    </row>
    <row r="358" customFormat="false" ht="24" hidden="false" customHeight="true" outlineLevel="0" collapsed="false">
      <c r="A358" s="0"/>
      <c r="B358" s="11" t="n">
        <v>354</v>
      </c>
      <c r="C358" s="12" t="s">
        <v>350</v>
      </c>
      <c r="D358" s="13" t="s">
        <v>372</v>
      </c>
      <c r="E358" s="14" t="n">
        <v>28600</v>
      </c>
      <c r="F358" s="15" t="n">
        <v>20000</v>
      </c>
      <c r="G358" s="14" t="n">
        <f aca="false">E358-F358</f>
        <v>8600</v>
      </c>
      <c r="H358" s="16" t="n">
        <f aca="false">(G358/E358)</f>
        <v>0.300699300699301</v>
      </c>
    </row>
    <row r="359" customFormat="false" ht="24" hidden="false" customHeight="true" outlineLevel="0" collapsed="false">
      <c r="A359" s="0"/>
      <c r="B359" s="11" t="n">
        <v>355</v>
      </c>
      <c r="C359" s="12" t="s">
        <v>350</v>
      </c>
      <c r="D359" s="13" t="s">
        <v>373</v>
      </c>
      <c r="E359" s="14" t="n">
        <v>28600</v>
      </c>
      <c r="F359" s="15" t="n">
        <v>20000</v>
      </c>
      <c r="G359" s="14" t="n">
        <f aca="false">E359-F359</f>
        <v>8600</v>
      </c>
      <c r="H359" s="16" t="n">
        <f aca="false">(G359/E359)</f>
        <v>0.300699300699301</v>
      </c>
    </row>
    <row r="360" customFormat="false" ht="24" hidden="false" customHeight="true" outlineLevel="0" collapsed="false">
      <c r="A360" s="0"/>
      <c r="B360" s="11" t="n">
        <v>356</v>
      </c>
      <c r="C360" s="12" t="s">
        <v>350</v>
      </c>
      <c r="D360" s="13" t="s">
        <v>374</v>
      </c>
      <c r="E360" s="14" t="n">
        <v>35100</v>
      </c>
      <c r="F360" s="15" t="n">
        <v>24600</v>
      </c>
      <c r="G360" s="14" t="n">
        <f aca="false">E360-F360</f>
        <v>10500</v>
      </c>
      <c r="H360" s="16" t="n">
        <f aca="false">(G360/E360)</f>
        <v>0.299145299145299</v>
      </c>
    </row>
    <row r="361" customFormat="false" ht="24" hidden="false" customHeight="true" outlineLevel="0" collapsed="false">
      <c r="A361" s="0"/>
      <c r="B361" s="11" t="n">
        <v>357</v>
      </c>
      <c r="C361" s="12" t="s">
        <v>350</v>
      </c>
      <c r="D361" s="13" t="s">
        <v>375</v>
      </c>
      <c r="E361" s="14" t="n">
        <v>35100</v>
      </c>
      <c r="F361" s="15" t="n">
        <v>24600</v>
      </c>
      <c r="G361" s="14" t="n">
        <f aca="false">E361-F361</f>
        <v>10500</v>
      </c>
      <c r="H361" s="16" t="n">
        <f aca="false">(G361/E361)</f>
        <v>0.299145299145299</v>
      </c>
    </row>
    <row r="362" customFormat="false" ht="24" hidden="false" customHeight="true" outlineLevel="0" collapsed="false">
      <c r="A362" s="0"/>
      <c r="B362" s="11" t="n">
        <v>358</v>
      </c>
      <c r="C362" s="12" t="s">
        <v>350</v>
      </c>
      <c r="D362" s="13" t="s">
        <v>376</v>
      </c>
      <c r="E362" s="14" t="n">
        <v>35100</v>
      </c>
      <c r="F362" s="15" t="n">
        <v>24600</v>
      </c>
      <c r="G362" s="14" t="n">
        <f aca="false">E362-F362</f>
        <v>10500</v>
      </c>
      <c r="H362" s="16" t="n">
        <f aca="false">(G362/E362)</f>
        <v>0.299145299145299</v>
      </c>
    </row>
    <row r="363" customFormat="false" ht="24" hidden="false" customHeight="true" outlineLevel="0" collapsed="false">
      <c r="A363" s="0"/>
      <c r="B363" s="11" t="n">
        <v>359</v>
      </c>
      <c r="C363" s="12" t="s">
        <v>350</v>
      </c>
      <c r="D363" s="13" t="s">
        <v>377</v>
      </c>
      <c r="E363" s="14" t="n">
        <v>36100</v>
      </c>
      <c r="F363" s="15" t="n">
        <v>24600</v>
      </c>
      <c r="G363" s="14" t="n">
        <f aca="false">E363-F363</f>
        <v>11500</v>
      </c>
      <c r="H363" s="16" t="n">
        <f aca="false">(G363/E363)</f>
        <v>0.318559556786704</v>
      </c>
    </row>
    <row r="364" customFormat="false" ht="24" hidden="false" customHeight="true" outlineLevel="0" collapsed="false">
      <c r="A364" s="0"/>
      <c r="B364" s="11" t="n">
        <v>360</v>
      </c>
      <c r="C364" s="12" t="s">
        <v>350</v>
      </c>
      <c r="D364" s="13" t="s">
        <v>378</v>
      </c>
      <c r="E364" s="14" t="n">
        <v>36100</v>
      </c>
      <c r="F364" s="15" t="n">
        <v>24600</v>
      </c>
      <c r="G364" s="14" t="n">
        <f aca="false">E364-F364</f>
        <v>11500</v>
      </c>
      <c r="H364" s="16" t="n">
        <f aca="false">(G364/E364)</f>
        <v>0.318559556786704</v>
      </c>
    </row>
    <row r="365" customFormat="false" ht="24" hidden="false" customHeight="true" outlineLevel="0" collapsed="false">
      <c r="A365" s="0"/>
      <c r="B365" s="11" t="n">
        <v>361</v>
      </c>
      <c r="C365" s="12" t="s">
        <v>350</v>
      </c>
      <c r="D365" s="13" t="s">
        <v>379</v>
      </c>
      <c r="E365" s="14" t="n">
        <v>22850</v>
      </c>
      <c r="F365" s="15" t="n">
        <v>16000</v>
      </c>
      <c r="G365" s="14" t="n">
        <f aca="false">E365-F365</f>
        <v>6850</v>
      </c>
      <c r="H365" s="16" t="n">
        <f aca="false">(G365/E365)</f>
        <v>0.299781181619256</v>
      </c>
    </row>
    <row r="366" customFormat="false" ht="24" hidden="false" customHeight="true" outlineLevel="0" collapsed="false">
      <c r="A366" s="0"/>
      <c r="B366" s="11" t="n">
        <v>362</v>
      </c>
      <c r="C366" s="12" t="s">
        <v>350</v>
      </c>
      <c r="D366" s="13" t="s">
        <v>380</v>
      </c>
      <c r="E366" s="14" t="n">
        <v>22850</v>
      </c>
      <c r="F366" s="15" t="n">
        <v>16000</v>
      </c>
      <c r="G366" s="14" t="n">
        <f aca="false">E366-F366</f>
        <v>6850</v>
      </c>
      <c r="H366" s="16" t="n">
        <f aca="false">(G366/E366)</f>
        <v>0.299781181619256</v>
      </c>
    </row>
    <row r="367" customFormat="false" ht="24" hidden="false" customHeight="true" outlineLevel="0" collapsed="false">
      <c r="A367" s="0"/>
      <c r="B367" s="11" t="n">
        <v>363</v>
      </c>
      <c r="C367" s="12" t="s">
        <v>350</v>
      </c>
      <c r="D367" s="13" t="s">
        <v>381</v>
      </c>
      <c r="E367" s="14" t="n">
        <v>21900</v>
      </c>
      <c r="F367" s="15" t="n">
        <v>15350</v>
      </c>
      <c r="G367" s="14" t="n">
        <f aca="false">E367-F367</f>
        <v>6550</v>
      </c>
      <c r="H367" s="16" t="n">
        <f aca="false">(G367/E367)</f>
        <v>0.299086757990868</v>
      </c>
    </row>
    <row r="368" customFormat="false" ht="24" hidden="false" customHeight="true" outlineLevel="0" collapsed="false">
      <c r="A368" s="0"/>
      <c r="B368" s="11" t="n">
        <v>364</v>
      </c>
      <c r="C368" s="12" t="s">
        <v>350</v>
      </c>
      <c r="D368" s="13" t="s">
        <v>382</v>
      </c>
      <c r="E368" s="14" t="n">
        <v>21900</v>
      </c>
      <c r="F368" s="15" t="n">
        <v>15350</v>
      </c>
      <c r="G368" s="14" t="n">
        <f aca="false">E368-F368</f>
        <v>6550</v>
      </c>
      <c r="H368" s="16" t="n">
        <f aca="false">(G368/E368)</f>
        <v>0.299086757990868</v>
      </c>
    </row>
    <row r="369" customFormat="false" ht="24" hidden="false" customHeight="true" outlineLevel="0" collapsed="false">
      <c r="A369" s="0"/>
      <c r="B369" s="11" t="n">
        <v>365</v>
      </c>
      <c r="C369" s="12" t="s">
        <v>350</v>
      </c>
      <c r="D369" s="13" t="s">
        <v>383</v>
      </c>
      <c r="E369" s="14" t="n">
        <v>21900</v>
      </c>
      <c r="F369" s="15" t="n">
        <v>15350</v>
      </c>
      <c r="G369" s="14" t="n">
        <f aca="false">E369-F369</f>
        <v>6550</v>
      </c>
      <c r="H369" s="16" t="n">
        <f aca="false">(G369/E369)</f>
        <v>0.299086757990868</v>
      </c>
    </row>
    <row r="370" customFormat="false" ht="24" hidden="false" customHeight="true" outlineLevel="0" collapsed="false">
      <c r="A370" s="0"/>
      <c r="B370" s="11" t="n">
        <v>366</v>
      </c>
      <c r="C370" s="12" t="s">
        <v>350</v>
      </c>
      <c r="D370" s="13" t="s">
        <v>384</v>
      </c>
      <c r="E370" s="14" t="n">
        <v>17200</v>
      </c>
      <c r="F370" s="15" t="n">
        <v>12050</v>
      </c>
      <c r="G370" s="14" t="n">
        <f aca="false">E370-F370</f>
        <v>5150</v>
      </c>
      <c r="H370" s="16" t="n">
        <f aca="false">(G370/E370)</f>
        <v>0.299418604651163</v>
      </c>
    </row>
    <row r="371" customFormat="false" ht="24" hidden="false" customHeight="true" outlineLevel="0" collapsed="false">
      <c r="A371" s="0"/>
      <c r="B371" s="11" t="n">
        <v>367</v>
      </c>
      <c r="C371" s="12" t="s">
        <v>350</v>
      </c>
      <c r="D371" s="13" t="s">
        <v>385</v>
      </c>
      <c r="E371" s="14" t="n">
        <v>20650</v>
      </c>
      <c r="F371" s="15" t="n">
        <v>12050</v>
      </c>
      <c r="G371" s="14" t="n">
        <f aca="false">E371-F371</f>
        <v>8600</v>
      </c>
      <c r="H371" s="16" t="n">
        <f aca="false">(G371/E371)</f>
        <v>0.416464891041162</v>
      </c>
    </row>
    <row r="372" customFormat="false" ht="24" hidden="false" customHeight="true" outlineLevel="0" collapsed="false">
      <c r="A372" s="0"/>
      <c r="B372" s="11" t="n">
        <v>368</v>
      </c>
      <c r="C372" s="12" t="s">
        <v>350</v>
      </c>
      <c r="D372" s="13" t="s">
        <v>386</v>
      </c>
      <c r="E372" s="14" t="n">
        <v>7850</v>
      </c>
      <c r="F372" s="15" t="n">
        <v>5500</v>
      </c>
      <c r="G372" s="14" t="n">
        <f aca="false">E372-F372</f>
        <v>2350</v>
      </c>
      <c r="H372" s="16" t="n">
        <f aca="false">(G372/E372)</f>
        <v>0.299363057324841</v>
      </c>
    </row>
    <row r="373" customFormat="false" ht="24" hidden="false" customHeight="true" outlineLevel="0" collapsed="false">
      <c r="A373" s="0"/>
      <c r="B373" s="11" t="n">
        <v>369</v>
      </c>
      <c r="C373" s="12" t="s">
        <v>350</v>
      </c>
      <c r="D373" s="13" t="s">
        <v>387</v>
      </c>
      <c r="E373" s="14" t="n">
        <v>7850</v>
      </c>
      <c r="F373" s="15" t="n">
        <v>5500</v>
      </c>
      <c r="G373" s="14" t="n">
        <f aca="false">E373-F373</f>
        <v>2350</v>
      </c>
      <c r="H373" s="16" t="n">
        <f aca="false">(G373/E373)</f>
        <v>0.299363057324841</v>
      </c>
    </row>
    <row r="374" customFormat="false" ht="24" hidden="false" customHeight="true" outlineLevel="0" collapsed="false">
      <c r="A374" s="0"/>
      <c r="B374" s="11" t="n">
        <v>370</v>
      </c>
      <c r="C374" s="12" t="s">
        <v>350</v>
      </c>
      <c r="D374" s="13" t="s">
        <v>388</v>
      </c>
      <c r="E374" s="14" t="n">
        <v>7850</v>
      </c>
      <c r="F374" s="15" t="n">
        <v>5500</v>
      </c>
      <c r="G374" s="14" t="n">
        <f aca="false">E374-F374</f>
        <v>2350</v>
      </c>
      <c r="H374" s="16" t="n">
        <f aca="false">(G374/E374)</f>
        <v>0.299363057324841</v>
      </c>
    </row>
    <row r="375" customFormat="false" ht="24" hidden="false" customHeight="true" outlineLevel="0" collapsed="false">
      <c r="A375" s="0"/>
      <c r="B375" s="11" t="n">
        <v>371</v>
      </c>
      <c r="C375" s="12" t="s">
        <v>350</v>
      </c>
      <c r="D375" s="13" t="s">
        <v>389</v>
      </c>
      <c r="E375" s="14" t="n">
        <v>7850</v>
      </c>
      <c r="F375" s="15" t="n">
        <v>5500</v>
      </c>
      <c r="G375" s="14" t="n">
        <f aca="false">E375-F375</f>
        <v>2350</v>
      </c>
      <c r="H375" s="16" t="n">
        <f aca="false">(G375/E375)</f>
        <v>0.299363057324841</v>
      </c>
    </row>
    <row r="376" customFormat="false" ht="24" hidden="false" customHeight="true" outlineLevel="0" collapsed="false">
      <c r="A376" s="0"/>
      <c r="B376" s="11" t="n">
        <v>372</v>
      </c>
      <c r="C376" s="12" t="s">
        <v>350</v>
      </c>
      <c r="D376" s="13" t="s">
        <v>390</v>
      </c>
      <c r="E376" s="14" t="n">
        <v>7850</v>
      </c>
      <c r="F376" s="15" t="n">
        <v>5500</v>
      </c>
      <c r="G376" s="14" t="n">
        <f aca="false">E376-F376</f>
        <v>2350</v>
      </c>
      <c r="H376" s="16" t="n">
        <f aca="false">(G376/E376)</f>
        <v>0.299363057324841</v>
      </c>
    </row>
    <row r="377" customFormat="false" ht="24" hidden="false" customHeight="true" outlineLevel="0" collapsed="false">
      <c r="A377" s="0"/>
      <c r="B377" s="11" t="n">
        <v>373</v>
      </c>
      <c r="C377" s="12" t="s">
        <v>350</v>
      </c>
      <c r="D377" s="13" t="s">
        <v>391</v>
      </c>
      <c r="E377" s="14" t="n">
        <v>7850</v>
      </c>
      <c r="F377" s="15" t="n">
        <v>5500</v>
      </c>
      <c r="G377" s="14" t="n">
        <f aca="false">E377-F377</f>
        <v>2350</v>
      </c>
      <c r="H377" s="16" t="n">
        <f aca="false">(G377/E377)</f>
        <v>0.299363057324841</v>
      </c>
    </row>
    <row r="378" customFormat="false" ht="24" hidden="false" customHeight="true" outlineLevel="0" collapsed="false">
      <c r="A378" s="0"/>
      <c r="B378" s="11" t="n">
        <v>374</v>
      </c>
      <c r="C378" s="12" t="s">
        <v>350</v>
      </c>
      <c r="D378" s="13" t="s">
        <v>392</v>
      </c>
      <c r="E378" s="14" t="n">
        <v>7850</v>
      </c>
      <c r="F378" s="15" t="n">
        <v>5500</v>
      </c>
      <c r="G378" s="14" t="n">
        <f aca="false">E378-F378</f>
        <v>2350</v>
      </c>
      <c r="H378" s="16" t="n">
        <f aca="false">(G378/E378)</f>
        <v>0.299363057324841</v>
      </c>
    </row>
    <row r="379" customFormat="false" ht="24" hidden="false" customHeight="true" outlineLevel="0" collapsed="false">
      <c r="A379" s="0"/>
      <c r="B379" s="11" t="n">
        <v>375</v>
      </c>
      <c r="C379" s="12" t="s">
        <v>350</v>
      </c>
      <c r="D379" s="13" t="s">
        <v>393</v>
      </c>
      <c r="E379" s="14" t="n">
        <v>14300</v>
      </c>
      <c r="F379" s="15" t="n">
        <v>10000</v>
      </c>
      <c r="G379" s="14" t="n">
        <f aca="false">E379-F379</f>
        <v>4300</v>
      </c>
      <c r="H379" s="16" t="n">
        <f aca="false">(G379/E379)</f>
        <v>0.300699300699301</v>
      </c>
    </row>
    <row r="380" customFormat="false" ht="24" hidden="false" customHeight="true" outlineLevel="0" collapsed="false">
      <c r="A380" s="0"/>
      <c r="B380" s="11" t="n">
        <v>376</v>
      </c>
      <c r="C380" s="12" t="s">
        <v>350</v>
      </c>
      <c r="D380" s="13" t="s">
        <v>394</v>
      </c>
      <c r="E380" s="14" t="n">
        <v>14300</v>
      </c>
      <c r="F380" s="15" t="n">
        <v>10000</v>
      </c>
      <c r="G380" s="14" t="n">
        <f aca="false">E380-F380</f>
        <v>4300</v>
      </c>
      <c r="H380" s="16" t="n">
        <f aca="false">(G380/E380)</f>
        <v>0.300699300699301</v>
      </c>
    </row>
    <row r="381" customFormat="false" ht="24" hidden="false" customHeight="true" outlineLevel="0" collapsed="false">
      <c r="A381" s="0"/>
      <c r="B381" s="11" t="n">
        <v>377</v>
      </c>
      <c r="C381" s="12" t="s">
        <v>350</v>
      </c>
      <c r="D381" s="13" t="s">
        <v>395</v>
      </c>
      <c r="E381" s="14" t="n">
        <v>14300</v>
      </c>
      <c r="F381" s="15" t="n">
        <v>10000</v>
      </c>
      <c r="G381" s="14" t="n">
        <f aca="false">E381-F381</f>
        <v>4300</v>
      </c>
      <c r="H381" s="16" t="n">
        <f aca="false">(G381/E381)</f>
        <v>0.300699300699301</v>
      </c>
    </row>
    <row r="382" customFormat="false" ht="24" hidden="false" customHeight="true" outlineLevel="0" collapsed="false">
      <c r="A382" s="0"/>
      <c r="B382" s="11" t="n">
        <v>378</v>
      </c>
      <c r="C382" s="12" t="s">
        <v>350</v>
      </c>
      <c r="D382" s="13" t="s">
        <v>396</v>
      </c>
      <c r="E382" s="14" t="n">
        <v>14300</v>
      </c>
      <c r="F382" s="15" t="n">
        <v>10000</v>
      </c>
      <c r="G382" s="14" t="n">
        <f aca="false">E382-F382</f>
        <v>4300</v>
      </c>
      <c r="H382" s="16" t="n">
        <f aca="false">(G382/E382)</f>
        <v>0.300699300699301</v>
      </c>
    </row>
    <row r="383" customFormat="false" ht="24" hidden="false" customHeight="true" outlineLevel="0" collapsed="false">
      <c r="A383" s="0"/>
      <c r="B383" s="11" t="n">
        <v>379</v>
      </c>
      <c r="C383" s="12" t="s">
        <v>350</v>
      </c>
      <c r="D383" s="13" t="s">
        <v>397</v>
      </c>
      <c r="E383" s="14" t="n">
        <v>14300</v>
      </c>
      <c r="F383" s="15" t="n">
        <v>10000</v>
      </c>
      <c r="G383" s="14" t="n">
        <f aca="false">E383-F383</f>
        <v>4300</v>
      </c>
      <c r="H383" s="16" t="n">
        <f aca="false">(G383/E383)</f>
        <v>0.300699300699301</v>
      </c>
    </row>
    <row r="384" customFormat="false" ht="24" hidden="false" customHeight="true" outlineLevel="0" collapsed="false">
      <c r="A384" s="0"/>
      <c r="B384" s="11" t="n">
        <v>380</v>
      </c>
      <c r="C384" s="12" t="s">
        <v>350</v>
      </c>
      <c r="D384" s="13" t="s">
        <v>398</v>
      </c>
      <c r="E384" s="14" t="n">
        <v>14300</v>
      </c>
      <c r="F384" s="15" t="n">
        <v>10000</v>
      </c>
      <c r="G384" s="14" t="n">
        <f aca="false">E384-F384</f>
        <v>4300</v>
      </c>
      <c r="H384" s="16" t="n">
        <f aca="false">(G384/E384)</f>
        <v>0.300699300699301</v>
      </c>
    </row>
    <row r="385" customFormat="false" ht="24" hidden="false" customHeight="true" outlineLevel="0" collapsed="false">
      <c r="A385" s="0"/>
      <c r="B385" s="11" t="n">
        <v>381</v>
      </c>
      <c r="C385" s="12" t="s">
        <v>350</v>
      </c>
      <c r="D385" s="13" t="s">
        <v>399</v>
      </c>
      <c r="E385" s="14" t="n">
        <v>7450</v>
      </c>
      <c r="F385" s="15" t="n">
        <v>5250</v>
      </c>
      <c r="G385" s="14" t="n">
        <f aca="false">E385-F385</f>
        <v>2200</v>
      </c>
      <c r="H385" s="16" t="n">
        <f aca="false">(G385/E385)</f>
        <v>0.295302013422819</v>
      </c>
    </row>
    <row r="386" customFormat="false" ht="24" hidden="false" customHeight="true" outlineLevel="0" collapsed="false">
      <c r="A386" s="0"/>
      <c r="B386" s="11" t="n">
        <v>382</v>
      </c>
      <c r="C386" s="12" t="s">
        <v>350</v>
      </c>
      <c r="D386" s="13" t="s">
        <v>400</v>
      </c>
      <c r="E386" s="14" t="n">
        <v>7450</v>
      </c>
      <c r="F386" s="15" t="n">
        <v>5250</v>
      </c>
      <c r="G386" s="14" t="n">
        <f aca="false">E386-F386</f>
        <v>2200</v>
      </c>
      <c r="H386" s="16" t="n">
        <f aca="false">(G386/E386)</f>
        <v>0.295302013422819</v>
      </c>
    </row>
    <row r="387" customFormat="false" ht="24" hidden="false" customHeight="true" outlineLevel="0" collapsed="false">
      <c r="A387" s="0"/>
      <c r="B387" s="11" t="n">
        <v>383</v>
      </c>
      <c r="C387" s="12" t="s">
        <v>350</v>
      </c>
      <c r="D387" s="13" t="s">
        <v>401</v>
      </c>
      <c r="E387" s="14" t="n">
        <v>6600</v>
      </c>
      <c r="F387" s="15" t="n">
        <v>4650</v>
      </c>
      <c r="G387" s="14" t="n">
        <f aca="false">E387-F387</f>
        <v>1950</v>
      </c>
      <c r="H387" s="16" t="n">
        <f aca="false">(G387/E387)</f>
        <v>0.295454545454545</v>
      </c>
    </row>
    <row r="388" customFormat="false" ht="24" hidden="false" customHeight="true" outlineLevel="0" collapsed="false">
      <c r="A388" s="0"/>
      <c r="B388" s="11" t="n">
        <v>384</v>
      </c>
      <c r="C388" s="12" t="s">
        <v>350</v>
      </c>
      <c r="D388" s="13" t="s">
        <v>402</v>
      </c>
      <c r="E388" s="14" t="n">
        <v>7450</v>
      </c>
      <c r="F388" s="15" t="n">
        <v>5250</v>
      </c>
      <c r="G388" s="14" t="n">
        <f aca="false">E388-F388</f>
        <v>2200</v>
      </c>
      <c r="H388" s="16" t="n">
        <f aca="false">(G388/E388)</f>
        <v>0.295302013422819</v>
      </c>
    </row>
    <row r="389" customFormat="false" ht="24" hidden="false" customHeight="true" outlineLevel="0" collapsed="false">
      <c r="A389" s="0"/>
      <c r="B389" s="11" t="n">
        <v>385</v>
      </c>
      <c r="C389" s="12" t="s">
        <v>350</v>
      </c>
      <c r="D389" s="13" t="s">
        <v>403</v>
      </c>
      <c r="E389" s="14" t="n">
        <v>6600</v>
      </c>
      <c r="F389" s="15" t="n">
        <v>4650</v>
      </c>
      <c r="G389" s="14" t="n">
        <f aca="false">E389-F389</f>
        <v>1950</v>
      </c>
      <c r="H389" s="16" t="n">
        <f aca="false">(G389/E389)</f>
        <v>0.295454545454545</v>
      </c>
    </row>
    <row r="390" customFormat="false" ht="24" hidden="false" customHeight="true" outlineLevel="0" collapsed="false">
      <c r="A390" s="0"/>
      <c r="B390" s="11" t="n">
        <v>386</v>
      </c>
      <c r="C390" s="12" t="s">
        <v>350</v>
      </c>
      <c r="D390" s="13" t="s">
        <v>404</v>
      </c>
      <c r="E390" s="14" t="n">
        <v>6600</v>
      </c>
      <c r="F390" s="15" t="n">
        <v>4650</v>
      </c>
      <c r="G390" s="14" t="n">
        <f aca="false">E390-F390</f>
        <v>1950</v>
      </c>
      <c r="H390" s="16" t="n">
        <f aca="false">(G390/E390)</f>
        <v>0.295454545454545</v>
      </c>
    </row>
    <row r="391" customFormat="false" ht="24" hidden="false" customHeight="true" outlineLevel="0" collapsed="false">
      <c r="A391" s="0"/>
      <c r="B391" s="11" t="n">
        <v>387</v>
      </c>
      <c r="C391" s="12" t="s">
        <v>350</v>
      </c>
      <c r="D391" s="13" t="s">
        <v>405</v>
      </c>
      <c r="E391" s="14" t="n">
        <v>25000</v>
      </c>
      <c r="F391" s="15" t="n">
        <v>17500</v>
      </c>
      <c r="G391" s="14" t="n">
        <f aca="false">E391-F391</f>
        <v>7500</v>
      </c>
      <c r="H391" s="16" t="n">
        <f aca="false">(G391/E391)</f>
        <v>0.3</v>
      </c>
    </row>
    <row r="392" customFormat="false" ht="24" hidden="false" customHeight="true" outlineLevel="0" collapsed="false">
      <c r="A392" s="0"/>
      <c r="B392" s="11" t="n">
        <v>388</v>
      </c>
      <c r="C392" s="12" t="s">
        <v>350</v>
      </c>
      <c r="D392" s="13" t="s">
        <v>406</v>
      </c>
      <c r="E392" s="14" t="n">
        <v>25000</v>
      </c>
      <c r="F392" s="15" t="n">
        <v>17500</v>
      </c>
      <c r="G392" s="14" t="n">
        <f aca="false">E392-F392</f>
        <v>7500</v>
      </c>
      <c r="H392" s="16" t="n">
        <f aca="false">(G392/E392)</f>
        <v>0.3</v>
      </c>
    </row>
    <row r="393" customFormat="false" ht="24" hidden="false" customHeight="true" outlineLevel="0" collapsed="false">
      <c r="A393" s="0"/>
      <c r="B393" s="11" t="n">
        <v>389</v>
      </c>
      <c r="C393" s="12" t="s">
        <v>350</v>
      </c>
      <c r="D393" s="13" t="s">
        <v>407</v>
      </c>
      <c r="E393" s="14" t="n">
        <v>21750</v>
      </c>
      <c r="F393" s="15" t="n">
        <v>15250</v>
      </c>
      <c r="G393" s="14" t="n">
        <f aca="false">E393-F393</f>
        <v>6500</v>
      </c>
      <c r="H393" s="16" t="n">
        <f aca="false">(G393/E393)</f>
        <v>0.298850574712644</v>
      </c>
    </row>
    <row r="394" customFormat="false" ht="24" hidden="false" customHeight="true" outlineLevel="0" collapsed="false">
      <c r="A394" s="0"/>
      <c r="B394" s="11" t="n">
        <v>390</v>
      </c>
      <c r="C394" s="12" t="s">
        <v>350</v>
      </c>
      <c r="D394" s="13" t="s">
        <v>408</v>
      </c>
      <c r="E394" s="14" t="n">
        <v>21750</v>
      </c>
      <c r="F394" s="15" t="n">
        <v>15250</v>
      </c>
      <c r="G394" s="14" t="n">
        <f aca="false">E394-F394</f>
        <v>6500</v>
      </c>
      <c r="H394" s="16" t="n">
        <f aca="false">(G394/E394)</f>
        <v>0.298850574712644</v>
      </c>
    </row>
    <row r="395" customFormat="false" ht="24" hidden="false" customHeight="true" outlineLevel="0" collapsed="false">
      <c r="A395" s="0"/>
      <c r="B395" s="11" t="n">
        <v>391</v>
      </c>
      <c r="C395" s="12" t="s">
        <v>350</v>
      </c>
      <c r="D395" s="13" t="s">
        <v>409</v>
      </c>
      <c r="E395" s="14" t="n">
        <v>21750</v>
      </c>
      <c r="F395" s="15" t="n">
        <v>15250</v>
      </c>
      <c r="G395" s="14" t="n">
        <f aca="false">E395-F395</f>
        <v>6500</v>
      </c>
      <c r="H395" s="16" t="n">
        <f aca="false">(G395/E395)</f>
        <v>0.298850574712644</v>
      </c>
    </row>
    <row r="396" customFormat="false" ht="24" hidden="false" customHeight="true" outlineLevel="0" collapsed="false">
      <c r="A396" s="0"/>
      <c r="B396" s="11" t="n">
        <v>392</v>
      </c>
      <c r="C396" s="12" t="s">
        <v>350</v>
      </c>
      <c r="D396" s="13" t="s">
        <v>410</v>
      </c>
      <c r="E396" s="14" t="n">
        <v>21750</v>
      </c>
      <c r="F396" s="15" t="n">
        <v>15250</v>
      </c>
      <c r="G396" s="14" t="n">
        <f aca="false">E396-F396</f>
        <v>6500</v>
      </c>
      <c r="H396" s="16" t="n">
        <f aca="false">(G396/E396)</f>
        <v>0.298850574712644</v>
      </c>
    </row>
    <row r="397" customFormat="false" ht="24" hidden="false" customHeight="true" outlineLevel="0" collapsed="false">
      <c r="A397" s="0"/>
      <c r="B397" s="11" t="n">
        <v>393</v>
      </c>
      <c r="C397" s="12" t="s">
        <v>350</v>
      </c>
      <c r="D397" s="13" t="s">
        <v>411</v>
      </c>
      <c r="E397" s="14" t="n">
        <v>18550</v>
      </c>
      <c r="F397" s="15" t="n">
        <v>13000</v>
      </c>
      <c r="G397" s="14" t="n">
        <f aca="false">E397-F397</f>
        <v>5550</v>
      </c>
      <c r="H397" s="16" t="n">
        <f aca="false">(G397/E397)</f>
        <v>0.299191374663073</v>
      </c>
    </row>
    <row r="398" customFormat="false" ht="24" hidden="false" customHeight="true" outlineLevel="0" collapsed="false">
      <c r="A398" s="0"/>
      <c r="B398" s="11" t="n">
        <v>394</v>
      </c>
      <c r="C398" s="12" t="s">
        <v>350</v>
      </c>
      <c r="D398" s="13" t="s">
        <v>412</v>
      </c>
      <c r="E398" s="14" t="n">
        <v>17200</v>
      </c>
      <c r="F398" s="15" t="n">
        <v>12050</v>
      </c>
      <c r="G398" s="14" t="n">
        <f aca="false">E398-F398</f>
        <v>5150</v>
      </c>
      <c r="H398" s="16" t="n">
        <f aca="false">(G398/E398)</f>
        <v>0.299418604651163</v>
      </c>
    </row>
    <row r="399" customFormat="false" ht="24" hidden="false" customHeight="true" outlineLevel="0" collapsed="false">
      <c r="A399" s="0"/>
      <c r="B399" s="11" t="n">
        <v>395</v>
      </c>
      <c r="C399" s="12" t="s">
        <v>350</v>
      </c>
      <c r="D399" s="13" t="s">
        <v>413</v>
      </c>
      <c r="E399" s="14" t="n">
        <v>9750</v>
      </c>
      <c r="F399" s="15" t="n">
        <v>6850</v>
      </c>
      <c r="G399" s="14" t="n">
        <f aca="false">E399-F399</f>
        <v>2900</v>
      </c>
      <c r="H399" s="16" t="n">
        <f aca="false">(G399/E399)</f>
        <v>0.297435897435897</v>
      </c>
    </row>
    <row r="400" customFormat="false" ht="24" hidden="false" customHeight="true" outlineLevel="0" collapsed="false">
      <c r="A400" s="0"/>
      <c r="B400" s="11" t="n">
        <v>396</v>
      </c>
      <c r="C400" s="12" t="s">
        <v>350</v>
      </c>
      <c r="D400" s="13" t="s">
        <v>414</v>
      </c>
      <c r="E400" s="14" t="n">
        <v>9750</v>
      </c>
      <c r="F400" s="15" t="n">
        <v>6850</v>
      </c>
      <c r="G400" s="14" t="n">
        <f aca="false">E400-F400</f>
        <v>2900</v>
      </c>
      <c r="H400" s="16" t="n">
        <f aca="false">(G400/E400)</f>
        <v>0.297435897435897</v>
      </c>
    </row>
    <row r="401" customFormat="false" ht="24" hidden="false" customHeight="true" outlineLevel="0" collapsed="false">
      <c r="A401" s="0"/>
      <c r="B401" s="11" t="n">
        <v>397</v>
      </c>
      <c r="C401" s="12" t="s">
        <v>350</v>
      </c>
      <c r="D401" s="13" t="s">
        <v>415</v>
      </c>
      <c r="E401" s="14" t="n">
        <v>6600</v>
      </c>
      <c r="F401" s="15" t="n">
        <v>4650</v>
      </c>
      <c r="G401" s="14" t="n">
        <f aca="false">E401-F401</f>
        <v>1950</v>
      </c>
      <c r="H401" s="16" t="n">
        <f aca="false">(G401/E401)</f>
        <v>0.295454545454545</v>
      </c>
    </row>
    <row r="402" customFormat="false" ht="24" hidden="false" customHeight="true" outlineLevel="0" collapsed="false">
      <c r="A402" s="0"/>
      <c r="B402" s="11" t="n">
        <v>398</v>
      </c>
      <c r="C402" s="12" t="s">
        <v>350</v>
      </c>
      <c r="D402" s="13" t="s">
        <v>416</v>
      </c>
      <c r="E402" s="14" t="n">
        <v>7450</v>
      </c>
      <c r="F402" s="15" t="n">
        <v>5250</v>
      </c>
      <c r="G402" s="14" t="n">
        <f aca="false">E402-F402</f>
        <v>2200</v>
      </c>
      <c r="H402" s="16" t="n">
        <f aca="false">(G402/E402)</f>
        <v>0.295302013422819</v>
      </c>
    </row>
    <row r="403" customFormat="false" ht="24" hidden="false" customHeight="true" outlineLevel="0" collapsed="false">
      <c r="A403" s="0"/>
      <c r="B403" s="11" t="n">
        <v>399</v>
      </c>
      <c r="C403" s="12" t="s">
        <v>350</v>
      </c>
      <c r="D403" s="13" t="s">
        <v>417</v>
      </c>
      <c r="E403" s="14" t="n">
        <v>7450</v>
      </c>
      <c r="F403" s="15" t="n">
        <v>5250</v>
      </c>
      <c r="G403" s="14" t="n">
        <f aca="false">E403-F403</f>
        <v>2200</v>
      </c>
      <c r="H403" s="16" t="n">
        <f aca="false">(G403/E403)</f>
        <v>0.295302013422819</v>
      </c>
    </row>
    <row r="404" customFormat="false" ht="24" hidden="false" customHeight="true" outlineLevel="0" collapsed="false">
      <c r="A404" s="0"/>
      <c r="B404" s="11" t="n">
        <v>400</v>
      </c>
      <c r="C404" s="12" t="s">
        <v>350</v>
      </c>
      <c r="D404" s="13" t="s">
        <v>418</v>
      </c>
      <c r="E404" s="14" t="n">
        <v>6600</v>
      </c>
      <c r="F404" s="15" t="n">
        <v>4650</v>
      </c>
      <c r="G404" s="14" t="n">
        <f aca="false">E404-F404</f>
        <v>1950</v>
      </c>
      <c r="H404" s="16" t="n">
        <f aca="false">(G404/E404)</f>
        <v>0.295454545454545</v>
      </c>
    </row>
    <row r="405" customFormat="false" ht="24" hidden="false" customHeight="true" outlineLevel="0" collapsed="false">
      <c r="A405" s="0"/>
      <c r="B405" s="11" t="n">
        <v>401</v>
      </c>
      <c r="C405" s="12" t="s">
        <v>350</v>
      </c>
      <c r="D405" s="13" t="s">
        <v>419</v>
      </c>
      <c r="E405" s="14" t="n">
        <v>6600</v>
      </c>
      <c r="F405" s="15" t="n">
        <v>4650</v>
      </c>
      <c r="G405" s="14" t="n">
        <f aca="false">E405-F405</f>
        <v>1950</v>
      </c>
      <c r="H405" s="16" t="n">
        <f aca="false">(G405/E405)</f>
        <v>0.295454545454545</v>
      </c>
    </row>
    <row r="406" customFormat="false" ht="24" hidden="false" customHeight="true" outlineLevel="0" collapsed="false">
      <c r="A406" s="0"/>
      <c r="B406" s="11" t="n">
        <v>402</v>
      </c>
      <c r="C406" s="12" t="s">
        <v>350</v>
      </c>
      <c r="D406" s="13" t="s">
        <v>420</v>
      </c>
      <c r="E406" s="14" t="n">
        <v>8500</v>
      </c>
      <c r="F406" s="15" t="n">
        <v>5950</v>
      </c>
      <c r="G406" s="14" t="n">
        <f aca="false">E406-F406</f>
        <v>2550</v>
      </c>
      <c r="H406" s="16" t="n">
        <f aca="false">(G406/E406)</f>
        <v>0.3</v>
      </c>
    </row>
    <row r="407" customFormat="false" ht="24" hidden="false" customHeight="true" outlineLevel="0" collapsed="false">
      <c r="A407" s="0"/>
      <c r="B407" s="11" t="n">
        <v>403</v>
      </c>
      <c r="C407" s="12" t="s">
        <v>350</v>
      </c>
      <c r="D407" s="13" t="s">
        <v>421</v>
      </c>
      <c r="E407" s="14" t="n">
        <v>7450</v>
      </c>
      <c r="F407" s="15" t="n">
        <v>5250</v>
      </c>
      <c r="G407" s="14" t="n">
        <f aca="false">E407-F407</f>
        <v>2200</v>
      </c>
      <c r="H407" s="16" t="n">
        <f aca="false">(G407/E407)</f>
        <v>0.295302013422819</v>
      </c>
    </row>
    <row r="408" customFormat="false" ht="24" hidden="false" customHeight="true" outlineLevel="0" collapsed="false">
      <c r="A408" s="0"/>
      <c r="B408" s="11" t="n">
        <v>404</v>
      </c>
      <c r="C408" s="12" t="s">
        <v>350</v>
      </c>
      <c r="D408" s="13" t="s">
        <v>422</v>
      </c>
      <c r="E408" s="14" t="n">
        <v>9550</v>
      </c>
      <c r="F408" s="15" t="n">
        <v>6700</v>
      </c>
      <c r="G408" s="14" t="n">
        <f aca="false">E408-F408</f>
        <v>2850</v>
      </c>
      <c r="H408" s="16" t="n">
        <f aca="false">(G408/E408)</f>
        <v>0.298429319371728</v>
      </c>
    </row>
    <row r="409" customFormat="false" ht="24" hidden="false" customHeight="true" outlineLevel="0" collapsed="false">
      <c r="A409" s="0"/>
      <c r="B409" s="11" t="n">
        <v>405</v>
      </c>
      <c r="C409" s="12" t="s">
        <v>350</v>
      </c>
      <c r="D409" s="13" t="s">
        <v>423</v>
      </c>
      <c r="E409" s="14" t="n">
        <v>10650</v>
      </c>
      <c r="F409" s="15" t="n">
        <v>7450</v>
      </c>
      <c r="G409" s="14" t="n">
        <f aca="false">E409-F409</f>
        <v>3200</v>
      </c>
      <c r="H409" s="16" t="n">
        <f aca="false">(G409/E409)</f>
        <v>0.300469483568075</v>
      </c>
    </row>
    <row r="410" customFormat="false" ht="24" hidden="false" customHeight="true" outlineLevel="0" collapsed="false">
      <c r="A410" s="0"/>
      <c r="B410" s="11" t="n">
        <v>406</v>
      </c>
      <c r="C410" s="12" t="s">
        <v>350</v>
      </c>
      <c r="D410" s="13" t="s">
        <v>424</v>
      </c>
      <c r="E410" s="14" t="n">
        <v>26250</v>
      </c>
      <c r="F410" s="15" t="n">
        <v>18400</v>
      </c>
      <c r="G410" s="14" t="n">
        <f aca="false">E410-F410</f>
        <v>7850</v>
      </c>
      <c r="H410" s="16" t="n">
        <f aca="false">(G410/E410)</f>
        <v>0.299047619047619</v>
      </c>
    </row>
    <row r="411" customFormat="false" ht="24" hidden="false" customHeight="true" outlineLevel="0" collapsed="false">
      <c r="A411" s="0"/>
      <c r="B411" s="11" t="n">
        <v>407</v>
      </c>
      <c r="C411" s="12" t="s">
        <v>350</v>
      </c>
      <c r="D411" s="13" t="s">
        <v>425</v>
      </c>
      <c r="E411" s="14" t="n">
        <v>26250</v>
      </c>
      <c r="F411" s="15" t="n">
        <v>18400</v>
      </c>
      <c r="G411" s="14" t="n">
        <f aca="false">E411-F411</f>
        <v>7850</v>
      </c>
      <c r="H411" s="16" t="n">
        <f aca="false">(G411/E411)</f>
        <v>0.299047619047619</v>
      </c>
    </row>
    <row r="412" customFormat="false" ht="24" hidden="false" customHeight="true" outlineLevel="0" collapsed="false">
      <c r="A412" s="0"/>
      <c r="B412" s="11" t="n">
        <v>408</v>
      </c>
      <c r="C412" s="12" t="s">
        <v>350</v>
      </c>
      <c r="D412" s="13" t="s">
        <v>426</v>
      </c>
      <c r="E412" s="14" t="n">
        <v>26250</v>
      </c>
      <c r="F412" s="15" t="n">
        <v>18400</v>
      </c>
      <c r="G412" s="14" t="n">
        <f aca="false">E412-F412</f>
        <v>7850</v>
      </c>
      <c r="H412" s="16" t="n">
        <f aca="false">(G412/E412)</f>
        <v>0.299047619047619</v>
      </c>
    </row>
    <row r="413" customFormat="false" ht="24" hidden="false" customHeight="true" outlineLevel="0" collapsed="false">
      <c r="A413" s="0"/>
      <c r="B413" s="11" t="n">
        <v>409</v>
      </c>
      <c r="C413" s="12" t="s">
        <v>350</v>
      </c>
      <c r="D413" s="13" t="s">
        <v>427</v>
      </c>
      <c r="E413" s="14" t="n">
        <v>11950</v>
      </c>
      <c r="F413" s="15" t="n">
        <v>8400</v>
      </c>
      <c r="G413" s="14" t="n">
        <f aca="false">E413-F413</f>
        <v>3550</v>
      </c>
      <c r="H413" s="16" t="n">
        <f aca="false">(G413/E413)</f>
        <v>0.297071129707113</v>
      </c>
    </row>
    <row r="414" customFormat="false" ht="24" hidden="false" customHeight="true" outlineLevel="0" collapsed="false">
      <c r="A414" s="0"/>
      <c r="B414" s="11" t="n">
        <v>410</v>
      </c>
      <c r="C414" s="12" t="s">
        <v>350</v>
      </c>
      <c r="D414" s="13" t="s">
        <v>428</v>
      </c>
      <c r="E414" s="14" t="n">
        <v>11950</v>
      </c>
      <c r="F414" s="15" t="n">
        <v>8400</v>
      </c>
      <c r="G414" s="14" t="n">
        <f aca="false">E414-F414</f>
        <v>3550</v>
      </c>
      <c r="H414" s="16" t="n">
        <f aca="false">(G414/E414)</f>
        <v>0.297071129707113</v>
      </c>
    </row>
    <row r="415" customFormat="false" ht="24" hidden="false" customHeight="true" outlineLevel="0" collapsed="false">
      <c r="A415" s="0"/>
      <c r="B415" s="11" t="n">
        <v>411</v>
      </c>
      <c r="C415" s="12" t="s">
        <v>350</v>
      </c>
      <c r="D415" s="13" t="s">
        <v>429</v>
      </c>
      <c r="E415" s="14" t="n">
        <v>11950</v>
      </c>
      <c r="F415" s="15" t="n">
        <v>8400</v>
      </c>
      <c r="G415" s="14" t="n">
        <f aca="false">E415-F415</f>
        <v>3550</v>
      </c>
      <c r="H415" s="16" t="n">
        <f aca="false">(G415/E415)</f>
        <v>0.297071129707113</v>
      </c>
    </row>
    <row r="416" customFormat="false" ht="24" hidden="false" customHeight="true" outlineLevel="0" collapsed="false">
      <c r="A416" s="0"/>
      <c r="B416" s="11" t="n">
        <v>412</v>
      </c>
      <c r="C416" s="12" t="s">
        <v>350</v>
      </c>
      <c r="D416" s="13" t="s">
        <v>430</v>
      </c>
      <c r="E416" s="14" t="n">
        <v>11950</v>
      </c>
      <c r="F416" s="15" t="n">
        <v>8400</v>
      </c>
      <c r="G416" s="14" t="n">
        <f aca="false">E416-F416</f>
        <v>3550</v>
      </c>
      <c r="H416" s="16" t="n">
        <f aca="false">(G416/E416)</f>
        <v>0.297071129707113</v>
      </c>
    </row>
    <row r="417" customFormat="false" ht="24" hidden="false" customHeight="true" outlineLevel="0" collapsed="false">
      <c r="A417" s="0"/>
      <c r="B417" s="11" t="n">
        <v>413</v>
      </c>
      <c r="C417" s="12" t="s">
        <v>350</v>
      </c>
      <c r="D417" s="13" t="s">
        <v>431</v>
      </c>
      <c r="E417" s="14" t="n">
        <v>11950</v>
      </c>
      <c r="F417" s="15" t="n">
        <v>8400</v>
      </c>
      <c r="G417" s="14" t="n">
        <f aca="false">E417-F417</f>
        <v>3550</v>
      </c>
      <c r="H417" s="16" t="n">
        <f aca="false">(G417/E417)</f>
        <v>0.297071129707113</v>
      </c>
    </row>
    <row r="418" customFormat="false" ht="24" hidden="false" customHeight="true" outlineLevel="0" collapsed="false">
      <c r="A418" s="0"/>
      <c r="B418" s="11" t="n">
        <v>414</v>
      </c>
      <c r="C418" s="12" t="s">
        <v>350</v>
      </c>
      <c r="D418" s="13" t="s">
        <v>432</v>
      </c>
      <c r="E418" s="14" t="n">
        <v>30900</v>
      </c>
      <c r="F418" s="15" t="n">
        <v>21650</v>
      </c>
      <c r="G418" s="14" t="n">
        <f aca="false">E418-F418</f>
        <v>9250</v>
      </c>
      <c r="H418" s="16" t="n">
        <f aca="false">(G418/E418)</f>
        <v>0.299352750809062</v>
      </c>
    </row>
    <row r="419" customFormat="false" ht="24" hidden="false" customHeight="true" outlineLevel="0" collapsed="false">
      <c r="A419" s="0"/>
      <c r="B419" s="11" t="n">
        <v>415</v>
      </c>
      <c r="C419" s="12" t="s">
        <v>350</v>
      </c>
      <c r="D419" s="13" t="s">
        <v>433</v>
      </c>
      <c r="E419" s="14" t="n">
        <v>30900</v>
      </c>
      <c r="F419" s="15" t="n">
        <v>21650</v>
      </c>
      <c r="G419" s="14" t="n">
        <f aca="false">E419-F419</f>
        <v>9250</v>
      </c>
      <c r="H419" s="16" t="n">
        <f aca="false">(G419/E419)</f>
        <v>0.299352750809062</v>
      </c>
    </row>
    <row r="420" customFormat="false" ht="24" hidden="false" customHeight="true" outlineLevel="0" collapsed="false">
      <c r="A420" s="0"/>
      <c r="B420" s="11" t="n">
        <v>416</v>
      </c>
      <c r="C420" s="12" t="s">
        <v>350</v>
      </c>
      <c r="D420" s="13" t="s">
        <v>434</v>
      </c>
      <c r="E420" s="14" t="n">
        <v>30900</v>
      </c>
      <c r="F420" s="15" t="n">
        <v>21650</v>
      </c>
      <c r="G420" s="14" t="n">
        <f aca="false">E420-F420</f>
        <v>9250</v>
      </c>
      <c r="H420" s="16" t="n">
        <f aca="false">(G420/E420)</f>
        <v>0.299352750809062</v>
      </c>
    </row>
    <row r="421" customFormat="false" ht="24" hidden="false" customHeight="true" outlineLevel="0" collapsed="false">
      <c r="A421" s="0"/>
      <c r="B421" s="11" t="n">
        <v>417</v>
      </c>
      <c r="C421" s="12" t="s">
        <v>350</v>
      </c>
      <c r="D421" s="13" t="s">
        <v>435</v>
      </c>
      <c r="E421" s="14" t="n">
        <v>21300</v>
      </c>
      <c r="F421" s="15" t="n">
        <v>14950</v>
      </c>
      <c r="G421" s="14" t="n">
        <f aca="false">E421-F421</f>
        <v>6350</v>
      </c>
      <c r="H421" s="16" t="n">
        <f aca="false">(G421/E421)</f>
        <v>0.2981220657277</v>
      </c>
    </row>
    <row r="422" customFormat="false" ht="24" hidden="false" customHeight="true" outlineLevel="0" collapsed="false">
      <c r="A422" s="0"/>
      <c r="B422" s="11" t="n">
        <v>418</v>
      </c>
      <c r="C422" s="12" t="s">
        <v>350</v>
      </c>
      <c r="D422" s="13" t="s">
        <v>436</v>
      </c>
      <c r="E422" s="14" t="n">
        <v>21300</v>
      </c>
      <c r="F422" s="15" t="n">
        <v>14950</v>
      </c>
      <c r="G422" s="14" t="n">
        <f aca="false">E422-F422</f>
        <v>6350</v>
      </c>
      <c r="H422" s="16" t="n">
        <f aca="false">(G422/E422)</f>
        <v>0.2981220657277</v>
      </c>
    </row>
    <row r="423" customFormat="false" ht="24" hidden="false" customHeight="true" outlineLevel="0" collapsed="false">
      <c r="A423" s="0"/>
      <c r="B423" s="11" t="n">
        <v>419</v>
      </c>
      <c r="C423" s="12" t="s">
        <v>350</v>
      </c>
      <c r="D423" s="13" t="s">
        <v>437</v>
      </c>
      <c r="E423" s="14" t="n">
        <v>21300</v>
      </c>
      <c r="F423" s="15" t="n">
        <v>14950</v>
      </c>
      <c r="G423" s="14" t="n">
        <f aca="false">E423-F423</f>
        <v>6350</v>
      </c>
      <c r="H423" s="16" t="n">
        <f aca="false">(G423/E423)</f>
        <v>0.2981220657277</v>
      </c>
    </row>
    <row r="424" customFormat="false" ht="24" hidden="false" customHeight="true" outlineLevel="0" collapsed="false">
      <c r="A424" s="0"/>
      <c r="B424" s="11" t="n">
        <v>420</v>
      </c>
      <c r="C424" s="12" t="s">
        <v>350</v>
      </c>
      <c r="D424" s="13" t="s">
        <v>438</v>
      </c>
      <c r="E424" s="14" t="n">
        <v>24750</v>
      </c>
      <c r="F424" s="15" t="n">
        <v>17350</v>
      </c>
      <c r="G424" s="14" t="n">
        <f aca="false">E424-F424</f>
        <v>7400</v>
      </c>
      <c r="H424" s="16" t="n">
        <f aca="false">(G424/E424)</f>
        <v>0.298989898989899</v>
      </c>
    </row>
    <row r="425" customFormat="false" ht="24" hidden="false" customHeight="true" outlineLevel="0" collapsed="false">
      <c r="A425" s="0"/>
      <c r="B425" s="11" t="n">
        <v>421</v>
      </c>
      <c r="C425" s="12" t="s">
        <v>350</v>
      </c>
      <c r="D425" s="13" t="s">
        <v>439</v>
      </c>
      <c r="E425" s="14" t="n">
        <v>24750</v>
      </c>
      <c r="F425" s="15" t="n">
        <v>17350</v>
      </c>
      <c r="G425" s="14" t="n">
        <f aca="false">E425-F425</f>
        <v>7400</v>
      </c>
      <c r="H425" s="16" t="n">
        <f aca="false">(G425/E425)</f>
        <v>0.298989898989899</v>
      </c>
    </row>
    <row r="426" customFormat="false" ht="24" hidden="false" customHeight="true" outlineLevel="0" collapsed="false">
      <c r="A426" s="0"/>
      <c r="B426" s="11" t="n">
        <v>422</v>
      </c>
      <c r="C426" s="12" t="s">
        <v>350</v>
      </c>
      <c r="D426" s="13" t="s">
        <v>440</v>
      </c>
      <c r="E426" s="14" t="n">
        <v>11950</v>
      </c>
      <c r="F426" s="15" t="n">
        <v>8400</v>
      </c>
      <c r="G426" s="14" t="n">
        <f aca="false">E426-F426</f>
        <v>3550</v>
      </c>
      <c r="H426" s="16" t="n">
        <f aca="false">(G426/E426)</f>
        <v>0.297071129707113</v>
      </c>
    </row>
    <row r="427" customFormat="false" ht="24" hidden="false" customHeight="true" outlineLevel="0" collapsed="false">
      <c r="A427" s="0"/>
      <c r="B427" s="11" t="n">
        <v>423</v>
      </c>
      <c r="C427" s="12" t="s">
        <v>350</v>
      </c>
      <c r="D427" s="13" t="s">
        <v>441</v>
      </c>
      <c r="E427" s="14" t="n">
        <v>11950</v>
      </c>
      <c r="F427" s="15" t="n">
        <v>8400</v>
      </c>
      <c r="G427" s="14" t="n">
        <f aca="false">E427-F427</f>
        <v>3550</v>
      </c>
      <c r="H427" s="16" t="n">
        <f aca="false">(G427/E427)</f>
        <v>0.297071129707113</v>
      </c>
    </row>
    <row r="428" customFormat="false" ht="24" hidden="false" customHeight="true" outlineLevel="0" collapsed="false">
      <c r="A428" s="0"/>
      <c r="B428" s="11" t="n">
        <v>424</v>
      </c>
      <c r="C428" s="12" t="s">
        <v>350</v>
      </c>
      <c r="D428" s="13" t="s">
        <v>442</v>
      </c>
      <c r="E428" s="14" t="n">
        <v>11950</v>
      </c>
      <c r="F428" s="15" t="n">
        <v>8400</v>
      </c>
      <c r="G428" s="14" t="n">
        <f aca="false">E428-F428</f>
        <v>3550</v>
      </c>
      <c r="H428" s="16" t="n">
        <f aca="false">(G428/E428)</f>
        <v>0.297071129707113</v>
      </c>
    </row>
    <row r="429" customFormat="false" ht="24" hidden="false" customHeight="true" outlineLevel="0" collapsed="false">
      <c r="A429" s="0"/>
      <c r="B429" s="11" t="n">
        <v>425</v>
      </c>
      <c r="C429" s="12" t="s">
        <v>350</v>
      </c>
      <c r="D429" s="13" t="s">
        <v>443</v>
      </c>
      <c r="E429" s="14" t="n">
        <v>21700</v>
      </c>
      <c r="F429" s="15" t="n">
        <v>15200</v>
      </c>
      <c r="G429" s="14" t="n">
        <f aca="false">E429-F429</f>
        <v>6500</v>
      </c>
      <c r="H429" s="16" t="n">
        <f aca="false">(G429/E429)</f>
        <v>0.299539170506912</v>
      </c>
    </row>
    <row r="430" customFormat="false" ht="24" hidden="false" customHeight="true" outlineLevel="0" collapsed="false">
      <c r="A430" s="0"/>
      <c r="B430" s="11" t="n">
        <v>426</v>
      </c>
      <c r="C430" s="12" t="s">
        <v>350</v>
      </c>
      <c r="D430" s="13" t="s">
        <v>444</v>
      </c>
      <c r="E430" s="14" t="n">
        <v>21700</v>
      </c>
      <c r="F430" s="15" t="n">
        <v>15200</v>
      </c>
      <c r="G430" s="14" t="n">
        <f aca="false">E430-F430</f>
        <v>6500</v>
      </c>
      <c r="H430" s="16" t="n">
        <f aca="false">(G430/E430)</f>
        <v>0.299539170506912</v>
      </c>
    </row>
    <row r="431" customFormat="false" ht="24" hidden="false" customHeight="true" outlineLevel="0" collapsed="false">
      <c r="A431" s="0"/>
      <c r="B431" s="11" t="n">
        <v>427</v>
      </c>
      <c r="C431" s="12" t="s">
        <v>350</v>
      </c>
      <c r="D431" s="13" t="s">
        <v>445</v>
      </c>
      <c r="E431" s="14" t="n">
        <v>17500</v>
      </c>
      <c r="F431" s="15" t="n">
        <v>12250</v>
      </c>
      <c r="G431" s="14" t="n">
        <f aca="false">E431-F431</f>
        <v>5250</v>
      </c>
      <c r="H431" s="16" t="n">
        <f aca="false">(G431/E431)</f>
        <v>0.3</v>
      </c>
    </row>
    <row r="432" customFormat="false" ht="24" hidden="false" customHeight="true" outlineLevel="0" collapsed="false">
      <c r="A432" s="0"/>
      <c r="B432" s="11" t="n">
        <v>428</v>
      </c>
      <c r="C432" s="12" t="s">
        <v>350</v>
      </c>
      <c r="D432" s="13" t="s">
        <v>446</v>
      </c>
      <c r="E432" s="14" t="n">
        <v>17500</v>
      </c>
      <c r="F432" s="15" t="n">
        <v>12250</v>
      </c>
      <c r="G432" s="14" t="n">
        <f aca="false">E432-F432</f>
        <v>5250</v>
      </c>
      <c r="H432" s="16" t="n">
        <f aca="false">(G432/E432)</f>
        <v>0.3</v>
      </c>
    </row>
    <row r="433" customFormat="false" ht="24" hidden="false" customHeight="true" outlineLevel="0" collapsed="false">
      <c r="A433" s="0"/>
      <c r="B433" s="11" t="n">
        <v>429</v>
      </c>
      <c r="C433" s="12" t="s">
        <v>350</v>
      </c>
      <c r="D433" s="13" t="s">
        <v>447</v>
      </c>
      <c r="E433" s="14" t="n">
        <v>17500</v>
      </c>
      <c r="F433" s="15" t="n">
        <v>12250</v>
      </c>
      <c r="G433" s="14" t="n">
        <f aca="false">E433-F433</f>
        <v>5250</v>
      </c>
      <c r="H433" s="16" t="n">
        <f aca="false">(G433/E433)</f>
        <v>0.3</v>
      </c>
    </row>
    <row r="434" customFormat="false" ht="24" hidden="false" customHeight="true" outlineLevel="0" collapsed="false">
      <c r="A434" s="0"/>
      <c r="B434" s="11" t="n">
        <v>430</v>
      </c>
      <c r="C434" s="12" t="s">
        <v>350</v>
      </c>
      <c r="D434" s="13" t="s">
        <v>448</v>
      </c>
      <c r="E434" s="14" t="n">
        <v>17500</v>
      </c>
      <c r="F434" s="15" t="n">
        <v>12250</v>
      </c>
      <c r="G434" s="14" t="n">
        <f aca="false">E434-F434</f>
        <v>5250</v>
      </c>
      <c r="H434" s="16" t="n">
        <f aca="false">(G434/E434)</f>
        <v>0.3</v>
      </c>
    </row>
    <row r="435" customFormat="false" ht="24" hidden="false" customHeight="true" outlineLevel="0" collapsed="false">
      <c r="A435" s="0"/>
      <c r="B435" s="11" t="n">
        <v>431</v>
      </c>
      <c r="C435" s="12" t="s">
        <v>350</v>
      </c>
      <c r="D435" s="13" t="s">
        <v>449</v>
      </c>
      <c r="E435" s="14" t="n">
        <v>17500</v>
      </c>
      <c r="F435" s="15" t="n">
        <v>12250</v>
      </c>
      <c r="G435" s="14" t="n">
        <f aca="false">E435-F435</f>
        <v>5250</v>
      </c>
      <c r="H435" s="16" t="n">
        <f aca="false">(G435/E435)</f>
        <v>0.3</v>
      </c>
    </row>
    <row r="436" customFormat="false" ht="24" hidden="false" customHeight="true" outlineLevel="0" collapsed="false">
      <c r="A436" s="0"/>
      <c r="B436" s="11" t="n">
        <v>432</v>
      </c>
      <c r="C436" s="12" t="s">
        <v>350</v>
      </c>
      <c r="D436" s="13" t="s">
        <v>450</v>
      </c>
      <c r="E436" s="14" t="n">
        <v>17500</v>
      </c>
      <c r="F436" s="15" t="n">
        <v>12250</v>
      </c>
      <c r="G436" s="14" t="n">
        <f aca="false">E436-F436</f>
        <v>5250</v>
      </c>
      <c r="H436" s="16" t="n">
        <f aca="false">(G436/E436)</f>
        <v>0.3</v>
      </c>
    </row>
    <row r="437" customFormat="false" ht="24" hidden="false" customHeight="true" outlineLevel="0" collapsed="false">
      <c r="A437" s="0"/>
      <c r="B437" s="11" t="n">
        <v>433</v>
      </c>
      <c r="C437" s="12" t="s">
        <v>350</v>
      </c>
      <c r="D437" s="13" t="s">
        <v>451</v>
      </c>
      <c r="E437" s="14" t="n">
        <v>17500</v>
      </c>
      <c r="F437" s="15" t="n">
        <v>12250</v>
      </c>
      <c r="G437" s="14" t="n">
        <f aca="false">E437-F437</f>
        <v>5250</v>
      </c>
      <c r="H437" s="16" t="n">
        <f aca="false">(G437/E437)</f>
        <v>0.3</v>
      </c>
    </row>
    <row r="438" customFormat="false" ht="24" hidden="false" customHeight="true" outlineLevel="0" collapsed="false">
      <c r="A438" s="0"/>
      <c r="B438" s="11" t="n">
        <v>434</v>
      </c>
      <c r="C438" s="12" t="s">
        <v>452</v>
      </c>
      <c r="D438" s="13" t="s">
        <v>453</v>
      </c>
      <c r="E438" s="14" t="n">
        <v>450</v>
      </c>
      <c r="F438" s="15" t="n">
        <v>350</v>
      </c>
      <c r="G438" s="14" t="n">
        <f aca="false">E438-F438</f>
        <v>100</v>
      </c>
      <c r="H438" s="16" t="n">
        <f aca="false">(G438/E438)</f>
        <v>0.222222222222222</v>
      </c>
    </row>
    <row r="439" customFormat="false" ht="24" hidden="false" customHeight="true" outlineLevel="0" collapsed="false">
      <c r="A439" s="0"/>
      <c r="B439" s="11" t="n">
        <v>435</v>
      </c>
      <c r="C439" s="12" t="s">
        <v>452</v>
      </c>
      <c r="D439" s="13" t="s">
        <v>454</v>
      </c>
      <c r="E439" s="14" t="n">
        <v>40</v>
      </c>
      <c r="F439" s="15" t="n">
        <v>40</v>
      </c>
      <c r="G439" s="14" t="n">
        <f aca="false">E439-F439</f>
        <v>0</v>
      </c>
      <c r="H439" s="16" t="n">
        <f aca="false">(G439/E439)</f>
        <v>0</v>
      </c>
    </row>
    <row r="440" customFormat="false" ht="24" hidden="false" customHeight="true" outlineLevel="0" collapsed="false">
      <c r="A440" s="0"/>
      <c r="B440" s="11" t="n">
        <v>436</v>
      </c>
      <c r="C440" s="12" t="s">
        <v>452</v>
      </c>
      <c r="D440" s="13" t="s">
        <v>455</v>
      </c>
      <c r="E440" s="14" t="n">
        <v>75</v>
      </c>
      <c r="F440" s="15" t="n">
        <v>75</v>
      </c>
      <c r="G440" s="14" t="n">
        <f aca="false">E440-F440</f>
        <v>0</v>
      </c>
      <c r="H440" s="16" t="n">
        <f aca="false">(G440/E440)</f>
        <v>0</v>
      </c>
    </row>
    <row r="441" customFormat="false" ht="24" hidden="false" customHeight="true" outlineLevel="0" collapsed="false">
      <c r="A441" s="0"/>
      <c r="B441" s="11" t="n">
        <v>437</v>
      </c>
      <c r="C441" s="12" t="s">
        <v>452</v>
      </c>
      <c r="D441" s="13" t="s">
        <v>456</v>
      </c>
      <c r="E441" s="14" t="n">
        <v>100</v>
      </c>
      <c r="F441" s="15" t="n">
        <v>100</v>
      </c>
      <c r="G441" s="14" t="n">
        <f aca="false">E441-F441</f>
        <v>0</v>
      </c>
      <c r="H441" s="16" t="n">
        <f aca="false">(G441/E441)</f>
        <v>0</v>
      </c>
    </row>
    <row r="442" customFormat="false" ht="24" hidden="false" customHeight="true" outlineLevel="0" collapsed="false">
      <c r="A442" s="0"/>
      <c r="B442" s="11" t="n">
        <v>438</v>
      </c>
      <c r="C442" s="12" t="s">
        <v>452</v>
      </c>
      <c r="D442" s="13" t="s">
        <v>457</v>
      </c>
      <c r="E442" s="14" t="n">
        <v>100</v>
      </c>
      <c r="F442" s="15" t="n">
        <v>100</v>
      </c>
      <c r="G442" s="14" t="n">
        <f aca="false">E442-F442</f>
        <v>0</v>
      </c>
      <c r="H442" s="16" t="n">
        <f aca="false">(G442/E442)</f>
        <v>0</v>
      </c>
    </row>
    <row r="443" customFormat="false" ht="24" hidden="false" customHeight="true" outlineLevel="0" collapsed="false">
      <c r="A443" s="0"/>
      <c r="B443" s="11" t="n">
        <v>439</v>
      </c>
      <c r="C443" s="12" t="s">
        <v>452</v>
      </c>
      <c r="D443" s="13" t="s">
        <v>458</v>
      </c>
      <c r="E443" s="14" t="n">
        <v>100</v>
      </c>
      <c r="F443" s="15" t="n">
        <v>100</v>
      </c>
      <c r="G443" s="14" t="n">
        <f aca="false">E443-F443</f>
        <v>0</v>
      </c>
      <c r="H443" s="16" t="n">
        <f aca="false">(G443/E443)</f>
        <v>0</v>
      </c>
    </row>
    <row r="444" customFormat="false" ht="24" hidden="false" customHeight="true" outlineLevel="0" collapsed="false">
      <c r="A444" s="0"/>
      <c r="B444" s="11" t="n">
        <v>440</v>
      </c>
      <c r="C444" s="12" t="s">
        <v>452</v>
      </c>
      <c r="D444" s="13" t="s">
        <v>459</v>
      </c>
      <c r="E444" s="14" t="n">
        <v>400</v>
      </c>
      <c r="F444" s="15" t="n">
        <v>400</v>
      </c>
      <c r="G444" s="14" t="n">
        <f aca="false">E444-F444</f>
        <v>0</v>
      </c>
      <c r="H444" s="16" t="n">
        <f aca="false">(G444/E444)</f>
        <v>0</v>
      </c>
    </row>
    <row r="445" customFormat="false" ht="24" hidden="false" customHeight="true" outlineLevel="0" collapsed="false">
      <c r="A445" s="0"/>
      <c r="B445" s="11" t="n">
        <v>441</v>
      </c>
      <c r="C445" s="12" t="s">
        <v>460</v>
      </c>
      <c r="D445" s="13" t="s">
        <v>461</v>
      </c>
      <c r="E445" s="14" t="n">
        <v>1950</v>
      </c>
      <c r="F445" s="15" t="n">
        <v>1400</v>
      </c>
      <c r="G445" s="14" t="n">
        <f aca="false">E445-F445</f>
        <v>550</v>
      </c>
      <c r="H445" s="16" t="n">
        <f aca="false">(G445/E445)</f>
        <v>0.282051282051282</v>
      </c>
    </row>
    <row r="446" customFormat="false" ht="24" hidden="false" customHeight="true" outlineLevel="0" collapsed="false">
      <c r="A446" s="0"/>
      <c r="B446" s="11" t="n">
        <v>442</v>
      </c>
      <c r="C446" s="12" t="s">
        <v>460</v>
      </c>
      <c r="D446" s="13" t="s">
        <v>462</v>
      </c>
      <c r="E446" s="14" t="n">
        <v>4250</v>
      </c>
      <c r="F446" s="15" t="n">
        <v>3000</v>
      </c>
      <c r="G446" s="14" t="n">
        <f aca="false">E446-F446</f>
        <v>1250</v>
      </c>
      <c r="H446" s="16" t="n">
        <f aca="false">(G446/E446)</f>
        <v>0.294117647058824</v>
      </c>
    </row>
    <row r="447" customFormat="false" ht="24" hidden="false" customHeight="true" outlineLevel="0" collapsed="false">
      <c r="A447" s="0"/>
      <c r="B447" s="11" t="n">
        <v>443</v>
      </c>
      <c r="C447" s="12" t="s">
        <v>460</v>
      </c>
      <c r="D447" s="13" t="s">
        <v>463</v>
      </c>
      <c r="E447" s="14" t="n">
        <v>4250</v>
      </c>
      <c r="F447" s="15" t="n">
        <v>3000</v>
      </c>
      <c r="G447" s="14" t="n">
        <f aca="false">E447-F447</f>
        <v>1250</v>
      </c>
      <c r="H447" s="16" t="n">
        <f aca="false">(G447/E447)</f>
        <v>0.294117647058824</v>
      </c>
    </row>
    <row r="448" customFormat="false" ht="24" hidden="false" customHeight="true" outlineLevel="0" collapsed="false">
      <c r="A448" s="0"/>
      <c r="B448" s="11" t="n">
        <v>444</v>
      </c>
      <c r="C448" s="12" t="s">
        <v>464</v>
      </c>
      <c r="D448" s="13" t="s">
        <v>465</v>
      </c>
      <c r="E448" s="14" t="n">
        <v>550</v>
      </c>
      <c r="F448" s="15" t="n">
        <v>450</v>
      </c>
      <c r="G448" s="14" t="n">
        <f aca="false">E448-F448</f>
        <v>100</v>
      </c>
      <c r="H448" s="16" t="n">
        <f aca="false">(G448/E448)</f>
        <v>0.181818181818182</v>
      </c>
    </row>
    <row r="449" customFormat="false" ht="24" hidden="false" customHeight="true" outlineLevel="0" collapsed="false">
      <c r="A449" s="0"/>
      <c r="B449" s="11" t="n">
        <v>445</v>
      </c>
      <c r="C449" s="12" t="s">
        <v>464</v>
      </c>
      <c r="D449" s="13" t="s">
        <v>466</v>
      </c>
      <c r="E449" s="14" t="n">
        <v>350</v>
      </c>
      <c r="F449" s="15" t="n">
        <v>300</v>
      </c>
      <c r="G449" s="14" t="n">
        <f aca="false">E449-F449</f>
        <v>50</v>
      </c>
      <c r="H449" s="16" t="n">
        <f aca="false">(G449/E449)</f>
        <v>0.142857142857143</v>
      </c>
    </row>
    <row r="450" customFormat="false" ht="24" hidden="false" customHeight="true" outlineLevel="0" collapsed="false">
      <c r="A450" s="0"/>
      <c r="B450" s="11" t="n">
        <v>446</v>
      </c>
      <c r="C450" s="12" t="s">
        <v>464</v>
      </c>
      <c r="D450" s="13" t="s">
        <v>467</v>
      </c>
      <c r="E450" s="14" t="n">
        <v>500</v>
      </c>
      <c r="F450" s="15" t="n">
        <v>450</v>
      </c>
      <c r="G450" s="14" t="n">
        <f aca="false">E450-F450</f>
        <v>50</v>
      </c>
      <c r="H450" s="16" t="n">
        <f aca="false">(G450/E450)</f>
        <v>0.1</v>
      </c>
    </row>
    <row r="451" customFormat="false" ht="24" hidden="false" customHeight="true" outlineLevel="0" collapsed="false">
      <c r="A451" s="0"/>
      <c r="B451" s="11" t="n">
        <v>447</v>
      </c>
      <c r="C451" s="12" t="s">
        <v>464</v>
      </c>
      <c r="D451" s="13" t="s">
        <v>468</v>
      </c>
      <c r="E451" s="14" t="n">
        <v>250</v>
      </c>
      <c r="F451" s="15" t="n">
        <v>200</v>
      </c>
      <c r="G451" s="14" t="n">
        <f aca="false">E451-F451</f>
        <v>50</v>
      </c>
      <c r="H451" s="16" t="n">
        <f aca="false">(G451/E451)</f>
        <v>0.2</v>
      </c>
    </row>
    <row r="452" customFormat="false" ht="24" hidden="false" customHeight="true" outlineLevel="0" collapsed="false">
      <c r="A452" s="0"/>
      <c r="B452" s="11" t="n">
        <v>448</v>
      </c>
      <c r="C452" s="12" t="s">
        <v>464</v>
      </c>
      <c r="D452" s="13" t="s">
        <v>469</v>
      </c>
      <c r="E452" s="14" t="n">
        <v>200</v>
      </c>
      <c r="F452" s="15" t="n">
        <v>150</v>
      </c>
      <c r="G452" s="14" t="n">
        <f aca="false">E452-F452</f>
        <v>50</v>
      </c>
      <c r="H452" s="16" t="n">
        <f aca="false">(G452/E452)</f>
        <v>0.25</v>
      </c>
    </row>
    <row r="453" customFormat="false" ht="24" hidden="false" customHeight="true" outlineLevel="0" collapsed="false">
      <c r="A453" s="0"/>
      <c r="B453" s="11" t="n">
        <v>449</v>
      </c>
      <c r="C453" s="12" t="s">
        <v>464</v>
      </c>
      <c r="D453" s="13" t="s">
        <v>470</v>
      </c>
      <c r="E453" s="14" t="n">
        <v>3150</v>
      </c>
      <c r="F453" s="15" t="n">
        <v>2550</v>
      </c>
      <c r="G453" s="14" t="n">
        <f aca="false">E453-F453</f>
        <v>600</v>
      </c>
      <c r="H453" s="16" t="n">
        <f aca="false">(G453/E453)</f>
        <v>0.19047619047619</v>
      </c>
    </row>
    <row r="454" customFormat="false" ht="24" hidden="false" customHeight="true" outlineLevel="0" collapsed="false">
      <c r="A454" s="0"/>
      <c r="B454" s="11" t="n">
        <v>450</v>
      </c>
      <c r="C454" s="12" t="s">
        <v>464</v>
      </c>
      <c r="D454" s="13" t="s">
        <v>471</v>
      </c>
      <c r="E454" s="14" t="n">
        <v>650</v>
      </c>
      <c r="F454" s="15" t="n">
        <v>550</v>
      </c>
      <c r="G454" s="14" t="n">
        <f aca="false">E454-F454</f>
        <v>100</v>
      </c>
      <c r="H454" s="16" t="n">
        <f aca="false">(G454/E454)</f>
        <v>0.153846153846154</v>
      </c>
    </row>
    <row r="455" customFormat="false" ht="24" hidden="false" customHeight="true" outlineLevel="0" collapsed="false">
      <c r="A455" s="0"/>
      <c r="B455" s="11" t="n">
        <v>451</v>
      </c>
      <c r="C455" s="12" t="s">
        <v>464</v>
      </c>
      <c r="D455" s="13" t="s">
        <v>472</v>
      </c>
      <c r="E455" s="14" t="n">
        <v>1150</v>
      </c>
      <c r="F455" s="15" t="n">
        <v>1000</v>
      </c>
      <c r="G455" s="14" t="n">
        <f aca="false">E455-F455</f>
        <v>150</v>
      </c>
      <c r="H455" s="16" t="n">
        <f aca="false">(G455/E455)</f>
        <v>0.130434782608696</v>
      </c>
    </row>
    <row r="456" customFormat="false" ht="24" hidden="false" customHeight="true" outlineLevel="0" collapsed="false">
      <c r="A456" s="0"/>
      <c r="B456" s="11" t="n">
        <v>452</v>
      </c>
      <c r="C456" s="12" t="s">
        <v>464</v>
      </c>
      <c r="D456" s="13" t="s">
        <v>473</v>
      </c>
      <c r="E456" s="14" t="n">
        <v>1850</v>
      </c>
      <c r="F456" s="15" t="n">
        <v>1500</v>
      </c>
      <c r="G456" s="14" t="n">
        <f aca="false">E456-F456</f>
        <v>350</v>
      </c>
      <c r="H456" s="16" t="n">
        <f aca="false">(G456/E456)</f>
        <v>0.189189189189189</v>
      </c>
    </row>
    <row r="457" customFormat="false" ht="24" hidden="false" customHeight="true" outlineLevel="0" collapsed="false">
      <c r="A457" s="0"/>
      <c r="B457" s="11" t="n">
        <v>453</v>
      </c>
      <c r="C457" s="12" t="s">
        <v>464</v>
      </c>
      <c r="D457" s="13" t="s">
        <v>474</v>
      </c>
      <c r="E457" s="14" t="n">
        <v>1350</v>
      </c>
      <c r="F457" s="15" t="n">
        <v>1200</v>
      </c>
      <c r="G457" s="14" t="n">
        <f aca="false">E457-F457</f>
        <v>150</v>
      </c>
      <c r="H457" s="16" t="n">
        <f aca="false">(G457/E457)</f>
        <v>0.111111111111111</v>
      </c>
    </row>
    <row r="458" customFormat="false" ht="24" hidden="false" customHeight="true" outlineLevel="0" collapsed="false">
      <c r="A458" s="0"/>
      <c r="B458" s="11" t="n">
        <v>454</v>
      </c>
      <c r="C458" s="12" t="s">
        <v>464</v>
      </c>
      <c r="D458" s="13" t="s">
        <v>475</v>
      </c>
      <c r="E458" s="14" t="n">
        <v>550</v>
      </c>
      <c r="F458" s="15" t="n">
        <v>450</v>
      </c>
      <c r="G458" s="14" t="n">
        <f aca="false">E458-F458</f>
        <v>100</v>
      </c>
      <c r="H458" s="16" t="n">
        <f aca="false">(G458/E458)</f>
        <v>0.181818181818182</v>
      </c>
    </row>
    <row r="459" customFormat="false" ht="24" hidden="false" customHeight="true" outlineLevel="0" collapsed="false">
      <c r="A459" s="0"/>
      <c r="B459" s="11" t="n">
        <v>455</v>
      </c>
      <c r="C459" s="12" t="s">
        <v>464</v>
      </c>
      <c r="D459" s="13" t="s">
        <v>476</v>
      </c>
      <c r="E459" s="14" t="n">
        <v>650</v>
      </c>
      <c r="F459" s="15" t="n">
        <v>550</v>
      </c>
      <c r="G459" s="14" t="n">
        <f aca="false">E459-F459</f>
        <v>100</v>
      </c>
      <c r="H459" s="16" t="n">
        <f aca="false">(G459/E459)</f>
        <v>0.153846153846154</v>
      </c>
    </row>
    <row r="460" customFormat="false" ht="24" hidden="false" customHeight="true" outlineLevel="0" collapsed="false">
      <c r="A460" s="0"/>
      <c r="B460" s="11" t="n">
        <v>456</v>
      </c>
      <c r="C460" s="12" t="s">
        <v>464</v>
      </c>
      <c r="D460" s="13" t="s">
        <v>477</v>
      </c>
      <c r="E460" s="14" t="n">
        <v>1150</v>
      </c>
      <c r="F460" s="15" t="n">
        <v>950</v>
      </c>
      <c r="G460" s="14" t="n">
        <f aca="false">E460-F460</f>
        <v>200</v>
      </c>
      <c r="H460" s="16" t="n">
        <f aca="false">(G460/E460)</f>
        <v>0.173913043478261</v>
      </c>
    </row>
    <row r="461" customFormat="false" ht="24" hidden="false" customHeight="true" outlineLevel="0" collapsed="false">
      <c r="A461" s="0"/>
      <c r="B461" s="11" t="n">
        <v>457</v>
      </c>
      <c r="C461" s="12" t="s">
        <v>464</v>
      </c>
      <c r="D461" s="13" t="s">
        <v>478</v>
      </c>
      <c r="E461" s="14" t="n">
        <v>850</v>
      </c>
      <c r="F461" s="15" t="n">
        <v>750</v>
      </c>
      <c r="G461" s="14" t="n">
        <f aca="false">E461-F461</f>
        <v>100</v>
      </c>
      <c r="H461" s="16" t="n">
        <f aca="false">(G461/E461)</f>
        <v>0.117647058823529</v>
      </c>
    </row>
    <row r="462" customFormat="false" ht="24" hidden="false" customHeight="true" outlineLevel="0" collapsed="false">
      <c r="A462" s="0"/>
      <c r="B462" s="11" t="n">
        <v>458</v>
      </c>
      <c r="C462" s="12" t="s">
        <v>464</v>
      </c>
      <c r="D462" s="13" t="s">
        <v>479</v>
      </c>
      <c r="E462" s="14" t="n">
        <v>550</v>
      </c>
      <c r="F462" s="15" t="n">
        <v>450</v>
      </c>
      <c r="G462" s="14" t="n">
        <f aca="false">E462-F462</f>
        <v>100</v>
      </c>
      <c r="H462" s="16" t="n">
        <f aca="false">(G462/E462)</f>
        <v>0.181818181818182</v>
      </c>
    </row>
    <row r="463" customFormat="false" ht="24" hidden="false" customHeight="true" outlineLevel="0" collapsed="false">
      <c r="A463" s="0"/>
      <c r="B463" s="11" t="n">
        <v>459</v>
      </c>
      <c r="C463" s="12" t="s">
        <v>464</v>
      </c>
      <c r="D463" s="13" t="s">
        <v>480</v>
      </c>
      <c r="E463" s="14" t="n">
        <v>24900</v>
      </c>
      <c r="F463" s="15" t="n">
        <v>17450</v>
      </c>
      <c r="G463" s="14" t="n">
        <f aca="false">E463-F463</f>
        <v>7450</v>
      </c>
      <c r="H463" s="16" t="n">
        <f aca="false">(G463/E463)</f>
        <v>0.299196787148594</v>
      </c>
    </row>
    <row r="464" customFormat="false" ht="24" hidden="false" customHeight="true" outlineLevel="0" collapsed="false">
      <c r="A464" s="0"/>
      <c r="B464" s="11" t="n">
        <v>460</v>
      </c>
      <c r="C464" s="12" t="s">
        <v>464</v>
      </c>
      <c r="D464" s="13" t="s">
        <v>481</v>
      </c>
      <c r="E464" s="14" t="n">
        <v>5750</v>
      </c>
      <c r="F464" s="15" t="n">
        <v>4050</v>
      </c>
      <c r="G464" s="14" t="n">
        <f aca="false">E464-F464</f>
        <v>1700</v>
      </c>
      <c r="H464" s="16" t="n">
        <f aca="false">(G464/E464)</f>
        <v>0.295652173913044</v>
      </c>
    </row>
    <row r="465" customFormat="false" ht="24" hidden="false" customHeight="true" outlineLevel="0" collapsed="false">
      <c r="A465" s="0"/>
      <c r="B465" s="11" t="n">
        <v>461</v>
      </c>
      <c r="C465" s="12" t="s">
        <v>464</v>
      </c>
      <c r="D465" s="13" t="s">
        <v>482</v>
      </c>
      <c r="E465" s="14" t="n">
        <v>2650</v>
      </c>
      <c r="F465" s="15" t="n">
        <v>1850</v>
      </c>
      <c r="G465" s="14" t="n">
        <f aca="false">E465-F465</f>
        <v>800</v>
      </c>
      <c r="H465" s="16" t="n">
        <f aca="false">(G465/E465)</f>
        <v>0.30188679245283</v>
      </c>
    </row>
    <row r="466" customFormat="false" ht="24" hidden="false" customHeight="true" outlineLevel="0" collapsed="false">
      <c r="A466" s="0"/>
      <c r="B466" s="11" t="n">
        <v>462</v>
      </c>
      <c r="C466" s="12" t="s">
        <v>464</v>
      </c>
      <c r="D466" s="13" t="s">
        <v>483</v>
      </c>
      <c r="E466" s="14" t="n">
        <v>400</v>
      </c>
      <c r="F466" s="15" t="n">
        <v>350</v>
      </c>
      <c r="G466" s="14" t="n">
        <f aca="false">E466-F466</f>
        <v>50</v>
      </c>
      <c r="H466" s="16" t="n">
        <f aca="false">(G466/E466)</f>
        <v>0.125</v>
      </c>
    </row>
    <row r="467" customFormat="false" ht="24" hidden="false" customHeight="true" outlineLevel="0" collapsed="false">
      <c r="A467" s="0"/>
      <c r="B467" s="11" t="n">
        <v>463</v>
      </c>
      <c r="C467" s="12" t="s">
        <v>464</v>
      </c>
      <c r="D467" s="13" t="s">
        <v>484</v>
      </c>
      <c r="E467" s="14" t="n">
        <v>250</v>
      </c>
      <c r="F467" s="15" t="n">
        <v>200</v>
      </c>
      <c r="G467" s="14" t="n">
        <f aca="false">E467-F467</f>
        <v>50</v>
      </c>
      <c r="H467" s="16" t="n">
        <f aca="false">(G467/E467)</f>
        <v>0.2</v>
      </c>
    </row>
    <row r="468" customFormat="false" ht="24" hidden="false" customHeight="true" outlineLevel="0" collapsed="false">
      <c r="A468" s="0"/>
      <c r="B468" s="11" t="n">
        <v>464</v>
      </c>
      <c r="C468" s="12" t="s">
        <v>464</v>
      </c>
      <c r="D468" s="13" t="s">
        <v>485</v>
      </c>
      <c r="E468" s="14" t="n">
        <v>250</v>
      </c>
      <c r="F468" s="15" t="n">
        <v>200</v>
      </c>
      <c r="G468" s="14" t="n">
        <f aca="false">E468-F468</f>
        <v>50</v>
      </c>
      <c r="H468" s="16" t="n">
        <f aca="false">(G468/E468)</f>
        <v>0.2</v>
      </c>
    </row>
    <row r="469" customFormat="false" ht="24" hidden="false" customHeight="true" outlineLevel="0" collapsed="false">
      <c r="A469" s="0"/>
      <c r="B469" s="11" t="n">
        <v>465</v>
      </c>
      <c r="C469" s="12" t="s">
        <v>464</v>
      </c>
      <c r="D469" s="13" t="s">
        <v>486</v>
      </c>
      <c r="E469" s="14" t="n">
        <v>250</v>
      </c>
      <c r="F469" s="15" t="n">
        <v>200</v>
      </c>
      <c r="G469" s="14" t="n">
        <f aca="false">E469-F469</f>
        <v>50</v>
      </c>
      <c r="H469" s="16" t="n">
        <f aca="false">(G469/E469)</f>
        <v>0.2</v>
      </c>
    </row>
    <row r="470" customFormat="false" ht="24" hidden="false" customHeight="true" outlineLevel="0" collapsed="false">
      <c r="A470" s="0"/>
      <c r="B470" s="11" t="n">
        <v>466</v>
      </c>
      <c r="C470" s="12" t="s">
        <v>464</v>
      </c>
      <c r="D470" s="13" t="s">
        <v>487</v>
      </c>
      <c r="E470" s="14" t="n">
        <v>250</v>
      </c>
      <c r="F470" s="15" t="n">
        <v>200</v>
      </c>
      <c r="G470" s="14" t="n">
        <f aca="false">E470-F470</f>
        <v>50</v>
      </c>
      <c r="H470" s="16" t="n">
        <f aca="false">(G470/E470)</f>
        <v>0.2</v>
      </c>
    </row>
    <row r="471" customFormat="false" ht="24" hidden="false" customHeight="true" outlineLevel="0" collapsed="false">
      <c r="A471" s="0"/>
      <c r="B471" s="11" t="n">
        <v>467</v>
      </c>
      <c r="C471" s="12" t="s">
        <v>464</v>
      </c>
      <c r="D471" s="13" t="s">
        <v>488</v>
      </c>
      <c r="E471" s="14" t="n">
        <v>200</v>
      </c>
      <c r="F471" s="15" t="n">
        <v>200</v>
      </c>
      <c r="G471" s="14" t="n">
        <f aca="false">E471-F471</f>
        <v>0</v>
      </c>
      <c r="H471" s="16" t="n">
        <f aca="false">(G471/E471)</f>
        <v>0</v>
      </c>
    </row>
    <row r="472" customFormat="false" ht="24" hidden="false" customHeight="true" outlineLevel="0" collapsed="false">
      <c r="A472" s="0"/>
      <c r="B472" s="11" t="n">
        <v>468</v>
      </c>
      <c r="C472" s="12" t="s">
        <v>464</v>
      </c>
      <c r="D472" s="13" t="s">
        <v>489</v>
      </c>
      <c r="E472" s="14" t="n">
        <v>250</v>
      </c>
      <c r="F472" s="15" t="n">
        <v>200</v>
      </c>
      <c r="G472" s="14" t="n">
        <f aca="false">E472-F472</f>
        <v>50</v>
      </c>
      <c r="H472" s="16" t="n">
        <f aca="false">(G472/E472)</f>
        <v>0.2</v>
      </c>
    </row>
    <row r="473" customFormat="false" ht="24" hidden="false" customHeight="true" outlineLevel="0" collapsed="false">
      <c r="A473" s="0"/>
      <c r="B473" s="11" t="n">
        <v>469</v>
      </c>
      <c r="C473" s="12" t="s">
        <v>464</v>
      </c>
      <c r="D473" s="13" t="s">
        <v>490</v>
      </c>
      <c r="E473" s="14" t="n">
        <v>250</v>
      </c>
      <c r="F473" s="15" t="n">
        <v>200</v>
      </c>
      <c r="G473" s="14" t="n">
        <f aca="false">E473-F473</f>
        <v>50</v>
      </c>
      <c r="H473" s="16" t="n">
        <f aca="false">(G473/E473)</f>
        <v>0.2</v>
      </c>
    </row>
    <row r="474" customFormat="false" ht="24" hidden="false" customHeight="true" outlineLevel="0" collapsed="false">
      <c r="A474" s="0"/>
      <c r="B474" s="11" t="n">
        <v>470</v>
      </c>
      <c r="C474" s="12" t="s">
        <v>491</v>
      </c>
      <c r="D474" s="13" t="s">
        <v>492</v>
      </c>
      <c r="E474" s="14" t="n">
        <v>1600</v>
      </c>
      <c r="F474" s="15" t="n">
        <v>1300</v>
      </c>
      <c r="G474" s="14" t="n">
        <f aca="false">E474-F474</f>
        <v>300</v>
      </c>
      <c r="H474" s="16" t="n">
        <f aca="false">(G474/E474)</f>
        <v>0.1875</v>
      </c>
    </row>
    <row r="475" customFormat="false" ht="24" hidden="false" customHeight="true" outlineLevel="0" collapsed="false">
      <c r="A475" s="0"/>
      <c r="B475" s="11" t="n">
        <v>471</v>
      </c>
      <c r="C475" s="12" t="s">
        <v>491</v>
      </c>
      <c r="D475" s="13" t="s">
        <v>493</v>
      </c>
      <c r="E475" s="14" t="n">
        <v>800</v>
      </c>
      <c r="F475" s="15" t="n">
        <v>700</v>
      </c>
      <c r="G475" s="14" t="n">
        <f aca="false">E475-F475</f>
        <v>100</v>
      </c>
      <c r="H475" s="16" t="n">
        <f aca="false">(G475/E475)</f>
        <v>0.125</v>
      </c>
    </row>
    <row r="476" customFormat="false" ht="24" hidden="false" customHeight="true" outlineLevel="0" collapsed="false">
      <c r="A476" s="0"/>
      <c r="B476" s="11" t="n">
        <v>472</v>
      </c>
      <c r="C476" s="12" t="s">
        <v>494</v>
      </c>
      <c r="D476" s="13" t="s">
        <v>495</v>
      </c>
      <c r="E476" s="14" t="n">
        <v>400</v>
      </c>
      <c r="F476" s="15" t="n">
        <v>350</v>
      </c>
      <c r="G476" s="14" t="n">
        <f aca="false">E476-F476</f>
        <v>50</v>
      </c>
      <c r="H476" s="16" t="n">
        <f aca="false">(G476/E476)</f>
        <v>0.125</v>
      </c>
    </row>
    <row r="477" customFormat="false" ht="24" hidden="false" customHeight="true" outlineLevel="0" collapsed="false">
      <c r="A477" s="0"/>
      <c r="B477" s="11" t="n">
        <v>473</v>
      </c>
      <c r="C477" s="12" t="s">
        <v>494</v>
      </c>
      <c r="D477" s="13" t="s">
        <v>496</v>
      </c>
      <c r="E477" s="14" t="n">
        <v>200</v>
      </c>
      <c r="F477" s="15" t="n">
        <v>150</v>
      </c>
      <c r="G477" s="14" t="n">
        <f aca="false">E477-F477</f>
        <v>50</v>
      </c>
      <c r="H477" s="16" t="n">
        <f aca="false">(G477/E477)</f>
        <v>0.25</v>
      </c>
    </row>
    <row r="478" customFormat="false" ht="24" hidden="false" customHeight="true" outlineLevel="0" collapsed="false">
      <c r="A478" s="0"/>
      <c r="B478" s="11" t="n">
        <v>474</v>
      </c>
      <c r="C478" s="12" t="s">
        <v>494</v>
      </c>
      <c r="D478" s="13" t="s">
        <v>497</v>
      </c>
      <c r="E478" s="14" t="n">
        <v>200</v>
      </c>
      <c r="F478" s="15" t="n">
        <v>150</v>
      </c>
      <c r="G478" s="14" t="n">
        <f aca="false">E478-F478</f>
        <v>50</v>
      </c>
      <c r="H478" s="16" t="n">
        <f aca="false">(G478/E478)</f>
        <v>0.25</v>
      </c>
    </row>
    <row r="479" customFormat="false" ht="24" hidden="false" customHeight="true" outlineLevel="0" collapsed="false">
      <c r="A479" s="0"/>
      <c r="B479" s="11" t="n">
        <v>475</v>
      </c>
      <c r="C479" s="12" t="s">
        <v>494</v>
      </c>
      <c r="D479" s="13" t="s">
        <v>498</v>
      </c>
      <c r="E479" s="14" t="n">
        <v>200</v>
      </c>
      <c r="F479" s="15" t="n">
        <v>150</v>
      </c>
      <c r="G479" s="14" t="n">
        <f aca="false">E479-F479</f>
        <v>50</v>
      </c>
      <c r="H479" s="16" t="n">
        <f aca="false">(G479/E479)</f>
        <v>0.25</v>
      </c>
    </row>
    <row r="480" customFormat="false" ht="24" hidden="false" customHeight="true" outlineLevel="0" collapsed="false">
      <c r="A480" s="0"/>
      <c r="B480" s="11" t="n">
        <v>476</v>
      </c>
      <c r="C480" s="12" t="s">
        <v>494</v>
      </c>
      <c r="D480" s="13" t="s">
        <v>499</v>
      </c>
      <c r="E480" s="14" t="n">
        <v>300</v>
      </c>
      <c r="F480" s="15" t="n">
        <v>250</v>
      </c>
      <c r="G480" s="14" t="n">
        <f aca="false">E480-F480</f>
        <v>50</v>
      </c>
      <c r="H480" s="16" t="n">
        <f aca="false">(G480/E480)</f>
        <v>0.166666666666667</v>
      </c>
    </row>
    <row r="481" customFormat="false" ht="24" hidden="false" customHeight="true" outlineLevel="0" collapsed="false">
      <c r="A481" s="0"/>
      <c r="B481" s="11" t="n">
        <v>477</v>
      </c>
      <c r="C481" s="12" t="s">
        <v>494</v>
      </c>
      <c r="D481" s="13" t="s">
        <v>500</v>
      </c>
      <c r="E481" s="14" t="n">
        <v>300</v>
      </c>
      <c r="F481" s="15" t="n">
        <v>250</v>
      </c>
      <c r="G481" s="14" t="n">
        <f aca="false">E481-F481</f>
        <v>50</v>
      </c>
      <c r="H481" s="16" t="n">
        <f aca="false">(G481/E481)</f>
        <v>0.166666666666667</v>
      </c>
    </row>
    <row r="482" customFormat="false" ht="24" hidden="false" customHeight="true" outlineLevel="0" collapsed="false">
      <c r="A482" s="0"/>
      <c r="B482" s="11" t="n">
        <v>478</v>
      </c>
      <c r="C482" s="12" t="s">
        <v>494</v>
      </c>
      <c r="D482" s="13" t="s">
        <v>501</v>
      </c>
      <c r="E482" s="14" t="n">
        <v>300</v>
      </c>
      <c r="F482" s="15" t="n">
        <v>250</v>
      </c>
      <c r="G482" s="14" t="n">
        <f aca="false">E482-F482</f>
        <v>50</v>
      </c>
      <c r="H482" s="16" t="n">
        <f aca="false">(G482/E482)</f>
        <v>0.166666666666667</v>
      </c>
    </row>
    <row r="483" customFormat="false" ht="24" hidden="false" customHeight="true" outlineLevel="0" collapsed="false">
      <c r="A483" s="0"/>
      <c r="B483" s="11" t="n">
        <v>479</v>
      </c>
      <c r="C483" s="12" t="s">
        <v>502</v>
      </c>
      <c r="D483" s="13" t="s">
        <v>503</v>
      </c>
      <c r="E483" s="14" t="n">
        <v>1600</v>
      </c>
      <c r="F483" s="15" t="n">
        <v>1150</v>
      </c>
      <c r="G483" s="14" t="n">
        <f aca="false">E483-F483</f>
        <v>450</v>
      </c>
      <c r="H483" s="16" t="n">
        <f aca="false">(G483/E483)</f>
        <v>0.28125</v>
      </c>
    </row>
    <row r="484" customFormat="false" ht="24" hidden="false" customHeight="true" outlineLevel="0" collapsed="false">
      <c r="A484" s="0"/>
      <c r="B484" s="11" t="n">
        <v>480</v>
      </c>
      <c r="C484" s="12" t="s">
        <v>502</v>
      </c>
      <c r="D484" s="13" t="s">
        <v>504</v>
      </c>
      <c r="E484" s="14" t="n">
        <v>2400</v>
      </c>
      <c r="F484" s="15" t="n">
        <v>1700</v>
      </c>
      <c r="G484" s="14" t="n">
        <f aca="false">E484-F484</f>
        <v>700</v>
      </c>
      <c r="H484" s="16" t="n">
        <f aca="false">(G484/E484)</f>
        <v>0.291666666666667</v>
      </c>
    </row>
    <row r="485" customFormat="false" ht="24" hidden="false" customHeight="true" outlineLevel="0" collapsed="false">
      <c r="A485" s="0"/>
      <c r="B485" s="11" t="n">
        <v>481</v>
      </c>
      <c r="C485" s="12" t="s">
        <v>502</v>
      </c>
      <c r="D485" s="13" t="s">
        <v>505</v>
      </c>
      <c r="E485" s="14" t="n">
        <v>3000</v>
      </c>
      <c r="F485" s="15" t="n">
        <v>2100</v>
      </c>
      <c r="G485" s="14" t="n">
        <f aca="false">E485-F485</f>
        <v>900</v>
      </c>
      <c r="H485" s="16" t="n">
        <f aca="false">(G485/E485)</f>
        <v>0.3</v>
      </c>
    </row>
    <row r="486" customFormat="false" ht="24" hidden="false" customHeight="true" outlineLevel="0" collapsed="false">
      <c r="A486" s="0"/>
      <c r="B486" s="11" t="n">
        <v>482</v>
      </c>
      <c r="C486" s="12" t="s">
        <v>502</v>
      </c>
      <c r="D486" s="13" t="s">
        <v>506</v>
      </c>
      <c r="E486" s="14" t="n">
        <v>3700</v>
      </c>
      <c r="F486" s="15" t="n">
        <v>2600</v>
      </c>
      <c r="G486" s="14" t="n">
        <f aca="false">E486-F486</f>
        <v>1100</v>
      </c>
      <c r="H486" s="16" t="n">
        <f aca="false">(G486/E486)</f>
        <v>0.297297297297297</v>
      </c>
    </row>
    <row r="487" customFormat="false" ht="24" hidden="false" customHeight="true" outlineLevel="0" collapsed="false">
      <c r="A487" s="0"/>
      <c r="B487" s="11" t="n">
        <v>483</v>
      </c>
      <c r="C487" s="12" t="s">
        <v>502</v>
      </c>
      <c r="D487" s="13" t="s">
        <v>507</v>
      </c>
      <c r="E487" s="14" t="n">
        <v>2000</v>
      </c>
      <c r="F487" s="15" t="n">
        <v>1400</v>
      </c>
      <c r="G487" s="14" t="n">
        <f aca="false">E487-F487</f>
        <v>600</v>
      </c>
      <c r="H487" s="16" t="n">
        <f aca="false">(G487/E487)</f>
        <v>0.3</v>
      </c>
    </row>
    <row r="488" customFormat="false" ht="24" hidden="false" customHeight="true" outlineLevel="0" collapsed="false">
      <c r="A488" s="0"/>
      <c r="B488" s="11" t="n">
        <v>484</v>
      </c>
      <c r="C488" s="12" t="s">
        <v>502</v>
      </c>
      <c r="D488" s="13" t="s">
        <v>508</v>
      </c>
      <c r="E488" s="14" t="n">
        <v>3700</v>
      </c>
      <c r="F488" s="15" t="n">
        <v>2600</v>
      </c>
      <c r="G488" s="14" t="n">
        <f aca="false">E488-F488</f>
        <v>1100</v>
      </c>
      <c r="H488" s="16" t="n">
        <f aca="false">(G488/E488)</f>
        <v>0.297297297297297</v>
      </c>
    </row>
    <row r="489" customFormat="false" ht="24" hidden="false" customHeight="true" outlineLevel="0" collapsed="false">
      <c r="A489" s="0"/>
      <c r="B489" s="11" t="n">
        <v>485</v>
      </c>
      <c r="C489" s="12" t="s">
        <v>502</v>
      </c>
      <c r="D489" s="13" t="s">
        <v>509</v>
      </c>
      <c r="E489" s="14" t="n">
        <v>6000</v>
      </c>
      <c r="F489" s="15" t="n">
        <v>4200</v>
      </c>
      <c r="G489" s="14" t="n">
        <f aca="false">E489-F489</f>
        <v>1800</v>
      </c>
      <c r="H489" s="16" t="n">
        <f aca="false">(G489/E489)</f>
        <v>0.3</v>
      </c>
    </row>
    <row r="490" customFormat="false" ht="24" hidden="false" customHeight="true" outlineLevel="0" collapsed="false">
      <c r="A490" s="0"/>
      <c r="B490" s="11" t="n">
        <v>486</v>
      </c>
      <c r="C490" s="12" t="s">
        <v>502</v>
      </c>
      <c r="D490" s="13" t="s">
        <v>510</v>
      </c>
      <c r="E490" s="14" t="n">
        <v>2550</v>
      </c>
      <c r="F490" s="15" t="n">
        <v>1800</v>
      </c>
      <c r="G490" s="14" t="n">
        <f aca="false">E490-F490</f>
        <v>750</v>
      </c>
      <c r="H490" s="16" t="n">
        <f aca="false">(G490/E490)</f>
        <v>0.294117647058824</v>
      </c>
    </row>
    <row r="491" customFormat="false" ht="24" hidden="false" customHeight="true" outlineLevel="0" collapsed="false">
      <c r="A491" s="0"/>
      <c r="B491" s="11" t="n">
        <v>487</v>
      </c>
      <c r="C491" s="12" t="s">
        <v>502</v>
      </c>
      <c r="D491" s="13" t="s">
        <v>511</v>
      </c>
      <c r="E491" s="14" t="n">
        <v>6450</v>
      </c>
      <c r="F491" s="15" t="n">
        <v>4550</v>
      </c>
      <c r="G491" s="14" t="n">
        <f aca="false">E491-F491</f>
        <v>1900</v>
      </c>
      <c r="H491" s="16" t="n">
        <f aca="false">(G491/E491)</f>
        <v>0.294573643410853</v>
      </c>
    </row>
    <row r="492" customFormat="false" ht="24" hidden="false" customHeight="true" outlineLevel="0" collapsed="false">
      <c r="A492" s="0"/>
      <c r="B492" s="11" t="n">
        <v>488</v>
      </c>
      <c r="C492" s="12" t="s">
        <v>502</v>
      </c>
      <c r="D492" s="13" t="s">
        <v>512</v>
      </c>
      <c r="E492" s="14" t="n">
        <v>6300</v>
      </c>
      <c r="F492" s="15" t="n">
        <v>4450</v>
      </c>
      <c r="G492" s="14" t="n">
        <f aca="false">E492-F492</f>
        <v>1850</v>
      </c>
      <c r="H492" s="16" t="n">
        <f aca="false">(G492/E492)</f>
        <v>0.293650793650794</v>
      </c>
    </row>
    <row r="493" customFormat="false" ht="24" hidden="false" customHeight="true" outlineLevel="0" collapsed="false">
      <c r="A493" s="0"/>
      <c r="B493" s="11" t="n">
        <v>489</v>
      </c>
      <c r="C493" s="12" t="s">
        <v>502</v>
      </c>
      <c r="D493" s="13" t="s">
        <v>513</v>
      </c>
      <c r="E493" s="14" t="n">
        <v>6300</v>
      </c>
      <c r="F493" s="15" t="n">
        <v>4450</v>
      </c>
      <c r="G493" s="14" t="n">
        <f aca="false">E493-F493</f>
        <v>1850</v>
      </c>
      <c r="H493" s="16" t="n">
        <f aca="false">(G493/E493)</f>
        <v>0.293650793650794</v>
      </c>
    </row>
    <row r="494" customFormat="false" ht="24" hidden="false" customHeight="true" outlineLevel="0" collapsed="false">
      <c r="A494" s="0"/>
      <c r="B494" s="11" t="n">
        <v>490</v>
      </c>
      <c r="C494" s="12" t="s">
        <v>502</v>
      </c>
      <c r="D494" s="13" t="s">
        <v>514</v>
      </c>
      <c r="E494" s="14" t="n">
        <v>1600</v>
      </c>
      <c r="F494" s="15" t="n">
        <v>1150</v>
      </c>
      <c r="G494" s="14" t="n">
        <f aca="false">E494-F494</f>
        <v>450</v>
      </c>
      <c r="H494" s="16" t="n">
        <f aca="false">(G494/E494)</f>
        <v>0.28125</v>
      </c>
    </row>
    <row r="495" customFormat="false" ht="24" hidden="false" customHeight="true" outlineLevel="0" collapsed="false">
      <c r="A495" s="0"/>
      <c r="B495" s="11" t="n">
        <v>491</v>
      </c>
      <c r="C495" s="12" t="s">
        <v>502</v>
      </c>
      <c r="D495" s="13" t="s">
        <v>515</v>
      </c>
      <c r="E495" s="14" t="n">
        <v>6500</v>
      </c>
      <c r="F495" s="15" t="n">
        <v>4550</v>
      </c>
      <c r="G495" s="14" t="n">
        <f aca="false">E495-F495</f>
        <v>1950</v>
      </c>
      <c r="H495" s="16" t="n">
        <f aca="false">(G495/E495)</f>
        <v>0.3</v>
      </c>
    </row>
    <row r="496" customFormat="false" ht="24" hidden="false" customHeight="true" outlineLevel="0" collapsed="false">
      <c r="A496" s="0"/>
      <c r="B496" s="11" t="n">
        <v>492</v>
      </c>
      <c r="C496" s="12" t="s">
        <v>502</v>
      </c>
      <c r="D496" s="13" t="s">
        <v>516</v>
      </c>
      <c r="E496" s="14" t="n">
        <v>3150</v>
      </c>
      <c r="F496" s="15" t="n">
        <v>2200</v>
      </c>
      <c r="G496" s="14" t="n">
        <f aca="false">E496-F496</f>
        <v>950</v>
      </c>
      <c r="H496" s="16" t="n">
        <f aca="false">(G496/E496)</f>
        <v>0.301587301587302</v>
      </c>
    </row>
    <row r="497" customFormat="false" ht="24" hidden="false" customHeight="true" outlineLevel="0" collapsed="false">
      <c r="A497" s="0"/>
      <c r="B497" s="11" t="n">
        <v>493</v>
      </c>
      <c r="C497" s="12" t="s">
        <v>502</v>
      </c>
      <c r="D497" s="13" t="s">
        <v>517</v>
      </c>
      <c r="E497" s="14" t="n">
        <v>2750</v>
      </c>
      <c r="F497" s="15" t="n">
        <v>1950</v>
      </c>
      <c r="G497" s="14" t="n">
        <f aca="false">E497-F497</f>
        <v>800</v>
      </c>
      <c r="H497" s="16" t="n">
        <f aca="false">(G497/E497)</f>
        <v>0.290909090909091</v>
      </c>
    </row>
    <row r="498" customFormat="false" ht="24" hidden="false" customHeight="true" outlineLevel="0" collapsed="false">
      <c r="A498" s="0"/>
      <c r="B498" s="11" t="n">
        <v>494</v>
      </c>
      <c r="C498" s="12" t="s">
        <v>518</v>
      </c>
      <c r="D498" s="13" t="s">
        <v>519</v>
      </c>
      <c r="E498" s="14" t="n">
        <v>850</v>
      </c>
      <c r="F498" s="15" t="n">
        <v>700</v>
      </c>
      <c r="G498" s="14" t="n">
        <f aca="false">E498-F498</f>
        <v>150</v>
      </c>
      <c r="H498" s="16" t="n">
        <f aca="false">(G498/E498)</f>
        <v>0.176470588235294</v>
      </c>
    </row>
    <row r="499" customFormat="false" ht="24" hidden="false" customHeight="true" outlineLevel="0" collapsed="false">
      <c r="A499" s="0"/>
      <c r="B499" s="11" t="n">
        <v>495</v>
      </c>
      <c r="C499" s="12" t="s">
        <v>518</v>
      </c>
      <c r="D499" s="13" t="s">
        <v>520</v>
      </c>
      <c r="E499" s="14" t="n">
        <v>600</v>
      </c>
      <c r="F499" s="15" t="n">
        <v>500</v>
      </c>
      <c r="G499" s="14" t="n">
        <f aca="false">E499-F499</f>
        <v>100</v>
      </c>
      <c r="H499" s="16" t="n">
        <f aca="false">(G499/E499)</f>
        <v>0.166666666666667</v>
      </c>
    </row>
    <row r="500" customFormat="false" ht="24" hidden="false" customHeight="true" outlineLevel="0" collapsed="false">
      <c r="A500" s="0"/>
      <c r="B500" s="11" t="n">
        <v>496</v>
      </c>
      <c r="C500" s="12" t="s">
        <v>521</v>
      </c>
      <c r="D500" s="13" t="s">
        <v>522</v>
      </c>
      <c r="E500" s="14" t="n">
        <v>450</v>
      </c>
      <c r="F500" s="15" t="n">
        <v>400</v>
      </c>
      <c r="G500" s="14" t="n">
        <f aca="false">E500-F500</f>
        <v>50</v>
      </c>
      <c r="H500" s="16" t="n">
        <f aca="false">(G500/E500)</f>
        <v>0.111111111111111</v>
      </c>
    </row>
    <row r="501" customFormat="false" ht="24" hidden="false" customHeight="true" outlineLevel="0" collapsed="false">
      <c r="A501" s="0"/>
      <c r="B501" s="11" t="n">
        <v>497</v>
      </c>
      <c r="C501" s="12" t="s">
        <v>523</v>
      </c>
      <c r="D501" s="13" t="s">
        <v>524</v>
      </c>
      <c r="E501" s="14" t="n">
        <v>1050</v>
      </c>
      <c r="F501" s="15" t="n">
        <v>750</v>
      </c>
      <c r="G501" s="14" t="n">
        <f aca="false">E501-F501</f>
        <v>300</v>
      </c>
      <c r="H501" s="16" t="n">
        <f aca="false">(G501/E501)</f>
        <v>0.285714285714286</v>
      </c>
    </row>
    <row r="502" customFormat="false" ht="24" hidden="false" customHeight="true" outlineLevel="0" collapsed="false">
      <c r="A502" s="0"/>
      <c r="B502" s="11" t="n">
        <v>498</v>
      </c>
      <c r="C502" s="12" t="s">
        <v>523</v>
      </c>
      <c r="D502" s="13" t="s">
        <v>525</v>
      </c>
      <c r="E502" s="14" t="n">
        <v>1250</v>
      </c>
      <c r="F502" s="15" t="n">
        <v>900</v>
      </c>
      <c r="G502" s="14" t="n">
        <f aca="false">E502-F502</f>
        <v>350</v>
      </c>
      <c r="H502" s="16" t="n">
        <f aca="false">(G502/E502)</f>
        <v>0.28</v>
      </c>
    </row>
    <row r="503" customFormat="false" ht="24" hidden="false" customHeight="true" outlineLevel="0" collapsed="false">
      <c r="A503" s="0"/>
      <c r="B503" s="11" t="n">
        <v>499</v>
      </c>
      <c r="C503" s="12" t="s">
        <v>523</v>
      </c>
      <c r="D503" s="13" t="s">
        <v>526</v>
      </c>
      <c r="E503" s="14" t="n">
        <v>850</v>
      </c>
      <c r="F503" s="15" t="n">
        <v>800</v>
      </c>
      <c r="G503" s="14" t="n">
        <f aca="false">E503-F503</f>
        <v>50</v>
      </c>
      <c r="H503" s="16" t="n">
        <f aca="false">(G503/E503)</f>
        <v>0.0588235294117647</v>
      </c>
    </row>
    <row r="504" customFormat="false" ht="24" hidden="false" customHeight="true" outlineLevel="0" collapsed="false">
      <c r="A504" s="0"/>
      <c r="B504" s="11" t="n">
        <v>500</v>
      </c>
      <c r="C504" s="12" t="s">
        <v>523</v>
      </c>
      <c r="D504" s="13" t="s">
        <v>527</v>
      </c>
      <c r="E504" s="14" t="n">
        <v>850</v>
      </c>
      <c r="F504" s="15" t="n">
        <v>800</v>
      </c>
      <c r="G504" s="14" t="n">
        <f aca="false">E504-F504</f>
        <v>50</v>
      </c>
      <c r="H504" s="16" t="n">
        <f aca="false">(G504/E504)</f>
        <v>0.0588235294117647</v>
      </c>
    </row>
    <row r="505" customFormat="false" ht="24" hidden="false" customHeight="true" outlineLevel="0" collapsed="false">
      <c r="A505" s="0"/>
      <c r="B505" s="11" t="n">
        <v>501</v>
      </c>
      <c r="C505" s="12" t="s">
        <v>523</v>
      </c>
      <c r="D505" s="13" t="s">
        <v>528</v>
      </c>
      <c r="E505" s="14" t="n">
        <v>1050</v>
      </c>
      <c r="F505" s="15" t="n">
        <v>750</v>
      </c>
      <c r="G505" s="14" t="n">
        <f aca="false">E505-F505</f>
        <v>300</v>
      </c>
      <c r="H505" s="16" t="n">
        <f aca="false">(G505/E505)</f>
        <v>0.285714285714286</v>
      </c>
    </row>
    <row r="506" customFormat="false" ht="24" hidden="false" customHeight="true" outlineLevel="0" collapsed="false">
      <c r="A506" s="0"/>
      <c r="B506" s="11" t="n">
        <v>502</v>
      </c>
      <c r="C506" s="12" t="s">
        <v>523</v>
      </c>
      <c r="D506" s="13" t="s">
        <v>529</v>
      </c>
      <c r="E506" s="14" t="n">
        <v>650</v>
      </c>
      <c r="F506" s="15" t="n">
        <v>550</v>
      </c>
      <c r="G506" s="14" t="n">
        <f aca="false">E506-F506</f>
        <v>100</v>
      </c>
      <c r="H506" s="16" t="n">
        <f aca="false">(G506/E506)</f>
        <v>0.153846153846154</v>
      </c>
    </row>
    <row r="507" customFormat="false" ht="24" hidden="false" customHeight="true" outlineLevel="0" collapsed="false">
      <c r="A507" s="0"/>
      <c r="B507" s="11" t="n">
        <v>503</v>
      </c>
      <c r="C507" s="12" t="s">
        <v>523</v>
      </c>
      <c r="D507" s="13" t="s">
        <v>530</v>
      </c>
      <c r="E507" s="14" t="n">
        <v>550</v>
      </c>
      <c r="F507" s="15" t="n">
        <v>500</v>
      </c>
      <c r="G507" s="14" t="n">
        <f aca="false">E507-F507</f>
        <v>50</v>
      </c>
      <c r="H507" s="16" t="n">
        <f aca="false">(G507/E507)</f>
        <v>0.0909090909090909</v>
      </c>
    </row>
    <row r="508" customFormat="false" ht="24" hidden="false" customHeight="true" outlineLevel="0" collapsed="false">
      <c r="A508" s="0"/>
      <c r="B508" s="11" t="n">
        <v>504</v>
      </c>
      <c r="C508" s="12" t="s">
        <v>531</v>
      </c>
      <c r="D508" s="13" t="s">
        <v>532</v>
      </c>
      <c r="E508" s="14" t="n">
        <v>1800</v>
      </c>
      <c r="F508" s="15" t="n">
        <v>1300</v>
      </c>
      <c r="G508" s="14" t="n">
        <f aca="false">E508-F508</f>
        <v>500</v>
      </c>
      <c r="H508" s="16" t="n">
        <f aca="false">(G508/E508)</f>
        <v>0.277777777777778</v>
      </c>
    </row>
    <row r="509" customFormat="false" ht="24" hidden="false" customHeight="true" outlineLevel="0" collapsed="false">
      <c r="A509" s="0"/>
      <c r="B509" s="11" t="n">
        <v>505</v>
      </c>
      <c r="C509" s="12" t="s">
        <v>531</v>
      </c>
      <c r="D509" s="13" t="s">
        <v>533</v>
      </c>
      <c r="E509" s="14" t="n">
        <v>1200</v>
      </c>
      <c r="F509" s="15" t="n">
        <v>1000</v>
      </c>
      <c r="G509" s="14" t="n">
        <f aca="false">E509-F509</f>
        <v>200</v>
      </c>
      <c r="H509" s="16" t="n">
        <f aca="false">(G509/E509)</f>
        <v>0.166666666666667</v>
      </c>
    </row>
    <row r="510" customFormat="false" ht="24" hidden="false" customHeight="true" outlineLevel="0" collapsed="false">
      <c r="A510" s="0"/>
      <c r="B510" s="11" t="n">
        <v>506</v>
      </c>
      <c r="C510" s="12" t="s">
        <v>534</v>
      </c>
      <c r="D510" s="13" t="s">
        <v>535</v>
      </c>
      <c r="E510" s="14" t="n">
        <v>250</v>
      </c>
      <c r="F510" s="15" t="n">
        <v>200</v>
      </c>
      <c r="G510" s="14" t="n">
        <f aca="false">E510-F510</f>
        <v>50</v>
      </c>
      <c r="H510" s="16" t="n">
        <f aca="false">(G510/E510)</f>
        <v>0.2</v>
      </c>
    </row>
    <row r="511" customFormat="false" ht="24" hidden="false" customHeight="true" outlineLevel="0" collapsed="false">
      <c r="A511" s="0"/>
      <c r="B511" s="11" t="n">
        <v>507</v>
      </c>
      <c r="C511" s="12" t="s">
        <v>534</v>
      </c>
      <c r="D511" s="13" t="s">
        <v>536</v>
      </c>
      <c r="E511" s="14" t="n">
        <v>250</v>
      </c>
      <c r="F511" s="15" t="n">
        <v>200</v>
      </c>
      <c r="G511" s="14" t="n">
        <f aca="false">E511-F511</f>
        <v>50</v>
      </c>
      <c r="H511" s="16" t="n">
        <f aca="false">(G511/E511)</f>
        <v>0.2</v>
      </c>
    </row>
    <row r="512" customFormat="false" ht="24" hidden="false" customHeight="true" outlineLevel="0" collapsed="false">
      <c r="A512" s="0"/>
      <c r="B512" s="11" t="n">
        <v>508</v>
      </c>
      <c r="C512" s="12" t="s">
        <v>534</v>
      </c>
      <c r="D512" s="13" t="s">
        <v>537</v>
      </c>
      <c r="E512" s="14" t="n">
        <v>250</v>
      </c>
      <c r="F512" s="15" t="n">
        <v>200</v>
      </c>
      <c r="G512" s="14" t="n">
        <f aca="false">E512-F512</f>
        <v>50</v>
      </c>
      <c r="H512" s="16" t="n">
        <f aca="false">(G512/E512)</f>
        <v>0.2</v>
      </c>
    </row>
    <row r="513" customFormat="false" ht="24" hidden="false" customHeight="true" outlineLevel="0" collapsed="false">
      <c r="A513" s="0"/>
      <c r="B513" s="11" t="n">
        <v>509</v>
      </c>
      <c r="C513" s="12" t="s">
        <v>534</v>
      </c>
      <c r="D513" s="13" t="s">
        <v>538</v>
      </c>
      <c r="E513" s="14" t="n">
        <v>500</v>
      </c>
      <c r="F513" s="15" t="n">
        <v>400</v>
      </c>
      <c r="G513" s="14" t="n">
        <f aca="false">E513-F513</f>
        <v>100</v>
      </c>
      <c r="H513" s="16" t="n">
        <f aca="false">(G513/E513)</f>
        <v>0.2</v>
      </c>
    </row>
    <row r="514" customFormat="false" ht="24" hidden="false" customHeight="true" outlineLevel="0" collapsed="false">
      <c r="A514" s="0"/>
      <c r="B514" s="11" t="n">
        <v>510</v>
      </c>
      <c r="C514" s="12" t="s">
        <v>534</v>
      </c>
      <c r="D514" s="13" t="s">
        <v>539</v>
      </c>
      <c r="E514" s="14" t="n">
        <v>500</v>
      </c>
      <c r="F514" s="15" t="n">
        <v>400</v>
      </c>
      <c r="G514" s="14" t="n">
        <f aca="false">E514-F514</f>
        <v>100</v>
      </c>
      <c r="H514" s="16" t="n">
        <f aca="false">(G514/E514)</f>
        <v>0.2</v>
      </c>
    </row>
    <row r="515" customFormat="false" ht="24" hidden="false" customHeight="true" outlineLevel="0" collapsed="false">
      <c r="A515" s="0"/>
      <c r="B515" s="11" t="n">
        <v>511</v>
      </c>
      <c r="C515" s="12" t="s">
        <v>534</v>
      </c>
      <c r="D515" s="13" t="s">
        <v>540</v>
      </c>
      <c r="E515" s="14" t="n">
        <v>500</v>
      </c>
      <c r="F515" s="15" t="n">
        <v>400</v>
      </c>
      <c r="G515" s="14" t="n">
        <f aca="false">E515-F515</f>
        <v>100</v>
      </c>
      <c r="H515" s="16" t="n">
        <f aca="false">(G515/E515)</f>
        <v>0.2</v>
      </c>
    </row>
    <row r="516" customFormat="false" ht="24" hidden="false" customHeight="true" outlineLevel="0" collapsed="false">
      <c r="A516" s="0"/>
      <c r="B516" s="11" t="n">
        <v>512</v>
      </c>
      <c r="C516" s="12" t="s">
        <v>534</v>
      </c>
      <c r="D516" s="13" t="s">
        <v>540</v>
      </c>
      <c r="E516" s="14" t="n">
        <v>450</v>
      </c>
      <c r="F516" s="15" t="n">
        <v>400</v>
      </c>
      <c r="G516" s="14" t="n">
        <f aca="false">E516-F516</f>
        <v>50</v>
      </c>
      <c r="H516" s="16" t="n">
        <f aca="false">(G516/E516)</f>
        <v>0.111111111111111</v>
      </c>
    </row>
    <row r="517" customFormat="false" ht="24" hidden="false" customHeight="true" outlineLevel="0" collapsed="false">
      <c r="A517" s="0"/>
      <c r="B517" s="11" t="n">
        <v>513</v>
      </c>
      <c r="C517" s="12" t="s">
        <v>534</v>
      </c>
      <c r="D517" s="13" t="s">
        <v>541</v>
      </c>
      <c r="E517" s="14" t="n">
        <v>550</v>
      </c>
      <c r="F517" s="15" t="n">
        <v>500</v>
      </c>
      <c r="G517" s="14" t="n">
        <f aca="false">E517-F517</f>
        <v>50</v>
      </c>
      <c r="H517" s="16" t="n">
        <f aca="false">(G517/E517)</f>
        <v>0.0909090909090909</v>
      </c>
    </row>
    <row r="518" customFormat="false" ht="24" hidden="false" customHeight="true" outlineLevel="0" collapsed="false">
      <c r="A518" s="0"/>
      <c r="B518" s="11" t="n">
        <v>514</v>
      </c>
      <c r="C518" s="12" t="s">
        <v>534</v>
      </c>
      <c r="D518" s="13" t="s">
        <v>542</v>
      </c>
      <c r="E518" s="14" t="n">
        <v>300</v>
      </c>
      <c r="F518" s="15" t="n">
        <v>250</v>
      </c>
      <c r="G518" s="14" t="n">
        <f aca="false">E518-F518</f>
        <v>50</v>
      </c>
      <c r="H518" s="16" t="n">
        <f aca="false">(G518/E518)</f>
        <v>0.166666666666667</v>
      </c>
    </row>
    <row r="519" customFormat="false" ht="24" hidden="false" customHeight="true" outlineLevel="0" collapsed="false">
      <c r="A519" s="0"/>
      <c r="B519" s="11" t="n">
        <v>515</v>
      </c>
      <c r="C519" s="12" t="s">
        <v>534</v>
      </c>
      <c r="D519" s="13" t="s">
        <v>543</v>
      </c>
      <c r="E519" s="14" t="n">
        <v>650</v>
      </c>
      <c r="F519" s="15" t="n">
        <v>600</v>
      </c>
      <c r="G519" s="14" t="n">
        <f aca="false">E519-F519</f>
        <v>50</v>
      </c>
      <c r="H519" s="16" t="n">
        <f aca="false">(G519/E519)</f>
        <v>0.0769230769230769</v>
      </c>
    </row>
    <row r="520" customFormat="false" ht="24" hidden="false" customHeight="true" outlineLevel="0" collapsed="false">
      <c r="A520" s="0"/>
      <c r="B520" s="11" t="n">
        <v>516</v>
      </c>
      <c r="C520" s="12" t="s">
        <v>534</v>
      </c>
      <c r="D520" s="13" t="s">
        <v>544</v>
      </c>
      <c r="E520" s="14" t="n">
        <v>650</v>
      </c>
      <c r="F520" s="15" t="n">
        <v>600</v>
      </c>
      <c r="G520" s="14" t="n">
        <f aca="false">E520-F520</f>
        <v>50</v>
      </c>
      <c r="H520" s="16" t="n">
        <f aca="false">(G520/E520)</f>
        <v>0.0769230769230769</v>
      </c>
    </row>
    <row r="521" customFormat="false" ht="24" hidden="false" customHeight="true" outlineLevel="0" collapsed="false">
      <c r="A521" s="0"/>
      <c r="B521" s="11" t="n">
        <v>517</v>
      </c>
      <c r="C521" s="12" t="s">
        <v>534</v>
      </c>
      <c r="D521" s="13" t="s">
        <v>545</v>
      </c>
      <c r="E521" s="14" t="n">
        <v>300</v>
      </c>
      <c r="F521" s="15" t="n">
        <v>250</v>
      </c>
      <c r="G521" s="14" t="n">
        <f aca="false">E521-F521</f>
        <v>50</v>
      </c>
      <c r="H521" s="16" t="n">
        <f aca="false">(G521/E521)</f>
        <v>0.166666666666667</v>
      </c>
    </row>
    <row r="522" customFormat="false" ht="24" hidden="false" customHeight="true" outlineLevel="0" collapsed="false">
      <c r="A522" s="0"/>
      <c r="B522" s="11" t="n">
        <v>518</v>
      </c>
      <c r="C522" s="12" t="s">
        <v>534</v>
      </c>
      <c r="D522" s="13" t="s">
        <v>546</v>
      </c>
      <c r="E522" s="14" t="n">
        <v>2850</v>
      </c>
      <c r="F522" s="15" t="n">
        <v>2300</v>
      </c>
      <c r="G522" s="14" t="n">
        <f aca="false">E522-F522</f>
        <v>550</v>
      </c>
      <c r="H522" s="16" t="n">
        <f aca="false">(G522/E522)</f>
        <v>0.192982456140351</v>
      </c>
    </row>
    <row r="523" customFormat="false" ht="24" hidden="false" customHeight="true" outlineLevel="0" collapsed="false">
      <c r="A523" s="0"/>
      <c r="B523" s="11" t="n">
        <v>519</v>
      </c>
      <c r="C523" s="12" t="s">
        <v>534</v>
      </c>
      <c r="D523" s="13" t="s">
        <v>547</v>
      </c>
      <c r="E523" s="14" t="n">
        <v>2850</v>
      </c>
      <c r="F523" s="15" t="n">
        <v>2300</v>
      </c>
      <c r="G523" s="14" t="n">
        <f aca="false">E523-F523</f>
        <v>550</v>
      </c>
      <c r="H523" s="16" t="n">
        <f aca="false">(G523/E523)</f>
        <v>0.192982456140351</v>
      </c>
    </row>
    <row r="524" customFormat="false" ht="24" hidden="false" customHeight="true" outlineLevel="0" collapsed="false">
      <c r="A524" s="0"/>
      <c r="B524" s="11" t="n">
        <v>520</v>
      </c>
      <c r="C524" s="12" t="s">
        <v>534</v>
      </c>
      <c r="D524" s="13" t="s">
        <v>548</v>
      </c>
      <c r="E524" s="14" t="n">
        <v>1300</v>
      </c>
      <c r="F524" s="15" t="n">
        <v>1050</v>
      </c>
      <c r="G524" s="14" t="n">
        <f aca="false">E524-F524</f>
        <v>250</v>
      </c>
      <c r="H524" s="16" t="n">
        <f aca="false">(G524/E524)</f>
        <v>0.192307692307692</v>
      </c>
    </row>
    <row r="525" customFormat="false" ht="24" hidden="false" customHeight="true" outlineLevel="0" collapsed="false">
      <c r="A525" s="0"/>
      <c r="B525" s="11" t="n">
        <v>521</v>
      </c>
      <c r="C525" s="12" t="s">
        <v>534</v>
      </c>
      <c r="D525" s="13" t="s">
        <v>549</v>
      </c>
      <c r="E525" s="14" t="n">
        <v>2850</v>
      </c>
      <c r="F525" s="15" t="n">
        <v>2300</v>
      </c>
      <c r="G525" s="14" t="n">
        <f aca="false">E525-F525</f>
        <v>550</v>
      </c>
      <c r="H525" s="16" t="n">
        <f aca="false">(G525/E525)</f>
        <v>0.192982456140351</v>
      </c>
    </row>
    <row r="526" customFormat="false" ht="24" hidden="false" customHeight="true" outlineLevel="0" collapsed="false">
      <c r="A526" s="0"/>
      <c r="B526" s="11" t="n">
        <v>522</v>
      </c>
      <c r="C526" s="12" t="s">
        <v>534</v>
      </c>
      <c r="D526" s="13" t="s">
        <v>550</v>
      </c>
      <c r="E526" s="14" t="n">
        <v>1300</v>
      </c>
      <c r="F526" s="15" t="n">
        <v>1050</v>
      </c>
      <c r="G526" s="14" t="n">
        <f aca="false">E526-F526</f>
        <v>250</v>
      </c>
      <c r="H526" s="16" t="n">
        <f aca="false">(G526/E526)</f>
        <v>0.192307692307692</v>
      </c>
    </row>
    <row r="527" customFormat="false" ht="24" hidden="false" customHeight="true" outlineLevel="0" collapsed="false">
      <c r="A527" s="0"/>
      <c r="B527" s="11" t="n">
        <v>523</v>
      </c>
      <c r="C527" s="12" t="s">
        <v>534</v>
      </c>
      <c r="D527" s="13" t="s">
        <v>551</v>
      </c>
      <c r="E527" s="14" t="n">
        <v>1300</v>
      </c>
      <c r="F527" s="15" t="n">
        <v>1050</v>
      </c>
      <c r="G527" s="14" t="n">
        <f aca="false">E527-F527</f>
        <v>250</v>
      </c>
      <c r="H527" s="16" t="n">
        <f aca="false">(G527/E527)</f>
        <v>0.192307692307692</v>
      </c>
    </row>
    <row r="528" customFormat="false" ht="24" hidden="false" customHeight="true" outlineLevel="0" collapsed="false">
      <c r="A528" s="0"/>
      <c r="B528" s="11" t="n">
        <v>524</v>
      </c>
      <c r="C528" s="12" t="s">
        <v>534</v>
      </c>
      <c r="D528" s="13" t="s">
        <v>552</v>
      </c>
      <c r="E528" s="14" t="n">
        <v>500</v>
      </c>
      <c r="F528" s="15" t="n">
        <v>400</v>
      </c>
      <c r="G528" s="14" t="n">
        <f aca="false">E528-F528</f>
        <v>100</v>
      </c>
      <c r="H528" s="16" t="n">
        <f aca="false">(G528/E528)</f>
        <v>0.2</v>
      </c>
    </row>
    <row r="529" customFormat="false" ht="24" hidden="false" customHeight="true" outlineLevel="0" collapsed="false">
      <c r="A529" s="0"/>
      <c r="B529" s="11" t="n">
        <v>525</v>
      </c>
      <c r="C529" s="12" t="s">
        <v>534</v>
      </c>
      <c r="D529" s="13" t="s">
        <v>553</v>
      </c>
      <c r="E529" s="14" t="n">
        <v>500</v>
      </c>
      <c r="F529" s="15" t="n">
        <v>400</v>
      </c>
      <c r="G529" s="14" t="n">
        <f aca="false">E529-F529</f>
        <v>100</v>
      </c>
      <c r="H529" s="16" t="n">
        <f aca="false">(G529/E529)</f>
        <v>0.2</v>
      </c>
    </row>
    <row r="530" customFormat="false" ht="24" hidden="false" customHeight="true" outlineLevel="0" collapsed="false">
      <c r="A530" s="0"/>
      <c r="B530" s="11" t="n">
        <v>526</v>
      </c>
      <c r="C530" s="12" t="s">
        <v>534</v>
      </c>
      <c r="D530" s="13" t="s">
        <v>554</v>
      </c>
      <c r="E530" s="14" t="n">
        <v>500</v>
      </c>
      <c r="F530" s="15" t="n">
        <v>400</v>
      </c>
      <c r="G530" s="14" t="n">
        <f aca="false">E530-F530</f>
        <v>100</v>
      </c>
      <c r="H530" s="16" t="n">
        <f aca="false">(G530/E530)</f>
        <v>0.2</v>
      </c>
    </row>
    <row r="531" customFormat="false" ht="24" hidden="false" customHeight="true" outlineLevel="0" collapsed="false">
      <c r="A531" s="0"/>
      <c r="B531" s="11" t="n">
        <v>527</v>
      </c>
      <c r="C531" s="12" t="s">
        <v>534</v>
      </c>
      <c r="D531" s="13" t="s">
        <v>555</v>
      </c>
      <c r="E531" s="14" t="n">
        <v>250</v>
      </c>
      <c r="F531" s="15" t="n">
        <v>200</v>
      </c>
      <c r="G531" s="14" t="n">
        <f aca="false">E531-F531</f>
        <v>50</v>
      </c>
      <c r="H531" s="16" t="n">
        <f aca="false">(G531/E531)</f>
        <v>0.2</v>
      </c>
    </row>
    <row r="532" customFormat="false" ht="24" hidden="false" customHeight="true" outlineLevel="0" collapsed="false">
      <c r="A532" s="0"/>
      <c r="B532" s="11" t="n">
        <v>528</v>
      </c>
      <c r="C532" s="12" t="s">
        <v>534</v>
      </c>
      <c r="D532" s="13" t="s">
        <v>556</v>
      </c>
      <c r="E532" s="14" t="n">
        <v>550</v>
      </c>
      <c r="F532" s="15" t="n">
        <v>500</v>
      </c>
      <c r="G532" s="14" t="n">
        <f aca="false">E532-F532</f>
        <v>50</v>
      </c>
      <c r="H532" s="16" t="n">
        <f aca="false">(G532/E532)</f>
        <v>0.0909090909090909</v>
      </c>
    </row>
    <row r="533" customFormat="false" ht="24" hidden="false" customHeight="true" outlineLevel="0" collapsed="false">
      <c r="A533" s="0"/>
      <c r="B533" s="11" t="n">
        <v>529</v>
      </c>
      <c r="C533" s="12" t="s">
        <v>534</v>
      </c>
      <c r="D533" s="13" t="s">
        <v>557</v>
      </c>
      <c r="E533" s="14" t="n">
        <v>550</v>
      </c>
      <c r="F533" s="15" t="n">
        <v>500</v>
      </c>
      <c r="G533" s="14" t="n">
        <f aca="false">E533-F533</f>
        <v>50</v>
      </c>
      <c r="H533" s="16" t="n">
        <f aca="false">(G533/E533)</f>
        <v>0.0909090909090909</v>
      </c>
    </row>
    <row r="534" customFormat="false" ht="24" hidden="false" customHeight="true" outlineLevel="0" collapsed="false">
      <c r="A534" s="0"/>
      <c r="B534" s="11" t="n">
        <v>530</v>
      </c>
      <c r="C534" s="12" t="s">
        <v>534</v>
      </c>
      <c r="D534" s="13" t="s">
        <v>558</v>
      </c>
      <c r="E534" s="14" t="n">
        <v>250</v>
      </c>
      <c r="F534" s="15" t="n">
        <v>200</v>
      </c>
      <c r="G534" s="14" t="n">
        <f aca="false">E534-F534</f>
        <v>50</v>
      </c>
      <c r="H534" s="16" t="n">
        <f aca="false">(G534/E534)</f>
        <v>0.2</v>
      </c>
    </row>
    <row r="535" customFormat="false" ht="24" hidden="false" customHeight="true" outlineLevel="0" collapsed="false">
      <c r="A535" s="0"/>
      <c r="B535" s="11" t="n">
        <v>531</v>
      </c>
      <c r="C535" s="12" t="s">
        <v>559</v>
      </c>
      <c r="D535" s="13" t="s">
        <v>560</v>
      </c>
      <c r="E535" s="14" t="n">
        <v>2300</v>
      </c>
      <c r="F535" s="15" t="n">
        <v>1850</v>
      </c>
      <c r="G535" s="14" t="n">
        <f aca="false">E535-F535</f>
        <v>450</v>
      </c>
      <c r="H535" s="16" t="n">
        <f aca="false">(G535/E535)</f>
        <v>0.195652173913044</v>
      </c>
    </row>
    <row r="536" customFormat="false" ht="24" hidden="false" customHeight="true" outlineLevel="0" collapsed="false">
      <c r="A536" s="0"/>
      <c r="B536" s="11" t="n">
        <v>532</v>
      </c>
      <c r="C536" s="12" t="s">
        <v>559</v>
      </c>
      <c r="D536" s="13" t="s">
        <v>561</v>
      </c>
      <c r="E536" s="14" t="n">
        <v>2400</v>
      </c>
      <c r="F536" s="15" t="n">
        <v>1900</v>
      </c>
      <c r="G536" s="14" t="n">
        <f aca="false">E536-F536</f>
        <v>500</v>
      </c>
      <c r="H536" s="16" t="n">
        <f aca="false">(G536/E536)</f>
        <v>0.208333333333333</v>
      </c>
    </row>
    <row r="537" customFormat="false" ht="24" hidden="false" customHeight="true" outlineLevel="0" collapsed="false">
      <c r="A537" s="0"/>
      <c r="B537" s="11" t="n">
        <v>533</v>
      </c>
      <c r="C537" s="12" t="s">
        <v>559</v>
      </c>
      <c r="D537" s="13" t="s">
        <v>562</v>
      </c>
      <c r="E537" s="14" t="n">
        <v>2150</v>
      </c>
      <c r="F537" s="15" t="n">
        <v>1650</v>
      </c>
      <c r="G537" s="14" t="n">
        <f aca="false">E537-F537</f>
        <v>500</v>
      </c>
      <c r="H537" s="16" t="n">
        <f aca="false">(G537/E537)</f>
        <v>0.232558139534884</v>
      </c>
    </row>
    <row r="538" customFormat="false" ht="24" hidden="false" customHeight="true" outlineLevel="0" collapsed="false">
      <c r="A538" s="0"/>
      <c r="B538" s="11" t="n">
        <v>534</v>
      </c>
      <c r="C538" s="12" t="s">
        <v>559</v>
      </c>
      <c r="D538" s="13" t="s">
        <v>563</v>
      </c>
      <c r="E538" s="14" t="n">
        <v>1850</v>
      </c>
      <c r="F538" s="15" t="n">
        <v>1350</v>
      </c>
      <c r="G538" s="14" t="n">
        <f aca="false">E538-F538</f>
        <v>500</v>
      </c>
      <c r="H538" s="16" t="n">
        <f aca="false">(G538/E538)</f>
        <v>0.27027027027027</v>
      </c>
    </row>
    <row r="539" customFormat="false" ht="24" hidden="false" customHeight="true" outlineLevel="0" collapsed="false">
      <c r="A539" s="0"/>
      <c r="B539" s="11" t="n">
        <v>535</v>
      </c>
      <c r="C539" s="12" t="s">
        <v>559</v>
      </c>
      <c r="D539" s="13" t="s">
        <v>564</v>
      </c>
      <c r="E539" s="14" t="n">
        <v>2550</v>
      </c>
      <c r="F539" s="15" t="n">
        <v>2050</v>
      </c>
      <c r="G539" s="14" t="n">
        <f aca="false">E539-F539</f>
        <v>500</v>
      </c>
      <c r="H539" s="16" t="n">
        <f aca="false">(G539/E539)</f>
        <v>0.196078431372549</v>
      </c>
    </row>
    <row r="540" customFormat="false" ht="24" hidden="false" customHeight="true" outlineLevel="0" collapsed="false">
      <c r="A540" s="0"/>
      <c r="B540" s="11" t="n">
        <v>536</v>
      </c>
      <c r="C540" s="12" t="s">
        <v>559</v>
      </c>
      <c r="D540" s="13" t="s">
        <v>565</v>
      </c>
      <c r="E540" s="14" t="n">
        <v>2550</v>
      </c>
      <c r="F540" s="15" t="n">
        <v>2050</v>
      </c>
      <c r="G540" s="14" t="n">
        <f aca="false">E540-F540</f>
        <v>500</v>
      </c>
      <c r="H540" s="16" t="n">
        <f aca="false">(G540/E540)</f>
        <v>0.196078431372549</v>
      </c>
    </row>
    <row r="541" customFormat="false" ht="24" hidden="false" customHeight="true" outlineLevel="0" collapsed="false">
      <c r="A541" s="0"/>
      <c r="B541" s="11" t="n">
        <v>537</v>
      </c>
      <c r="C541" s="12" t="s">
        <v>559</v>
      </c>
      <c r="D541" s="13" t="s">
        <v>566</v>
      </c>
      <c r="E541" s="14" t="n">
        <v>2550</v>
      </c>
      <c r="F541" s="15" t="n">
        <v>2050</v>
      </c>
      <c r="G541" s="14" t="n">
        <f aca="false">E541-F541</f>
        <v>500</v>
      </c>
      <c r="H541" s="16" t="n">
        <f aca="false">(G541/E541)</f>
        <v>0.196078431372549</v>
      </c>
    </row>
    <row r="542" customFormat="false" ht="24" hidden="false" customHeight="true" outlineLevel="0" collapsed="false">
      <c r="A542" s="0"/>
      <c r="B542" s="11" t="n">
        <v>538</v>
      </c>
      <c r="C542" s="12" t="s">
        <v>559</v>
      </c>
      <c r="D542" s="13" t="s">
        <v>567</v>
      </c>
      <c r="E542" s="14" t="n">
        <v>2550</v>
      </c>
      <c r="F542" s="15" t="n">
        <v>2050</v>
      </c>
      <c r="G542" s="14" t="n">
        <f aca="false">E542-F542</f>
        <v>500</v>
      </c>
      <c r="H542" s="16" t="n">
        <f aca="false">(G542/E542)</f>
        <v>0.196078431372549</v>
      </c>
    </row>
    <row r="543" customFormat="false" ht="24" hidden="false" customHeight="true" outlineLevel="0" collapsed="false">
      <c r="A543" s="0"/>
      <c r="B543" s="11" t="n">
        <v>539</v>
      </c>
      <c r="C543" s="12" t="s">
        <v>559</v>
      </c>
      <c r="D543" s="13" t="s">
        <v>568</v>
      </c>
      <c r="E543" s="14" t="n">
        <v>2050</v>
      </c>
      <c r="F543" s="15" t="n">
        <v>1650</v>
      </c>
      <c r="G543" s="14" t="n">
        <f aca="false">E543-F543</f>
        <v>400</v>
      </c>
      <c r="H543" s="16" t="n">
        <f aca="false">(G543/E543)</f>
        <v>0.195121951219512</v>
      </c>
    </row>
    <row r="544" customFormat="false" ht="24" hidden="false" customHeight="true" outlineLevel="0" collapsed="false">
      <c r="A544" s="0"/>
      <c r="B544" s="11" t="n">
        <v>540</v>
      </c>
      <c r="C544" s="12" t="s">
        <v>559</v>
      </c>
      <c r="D544" s="13" t="s">
        <v>569</v>
      </c>
      <c r="E544" s="14" t="n">
        <v>2050</v>
      </c>
      <c r="F544" s="15" t="n">
        <v>1650</v>
      </c>
      <c r="G544" s="14" t="n">
        <f aca="false">E544-F544</f>
        <v>400</v>
      </c>
      <c r="H544" s="16" t="n">
        <f aca="false">(G544/E544)</f>
        <v>0.195121951219512</v>
      </c>
    </row>
    <row r="545" customFormat="false" ht="24" hidden="false" customHeight="true" outlineLevel="0" collapsed="false">
      <c r="A545" s="0"/>
      <c r="B545" s="11" t="n">
        <v>541</v>
      </c>
      <c r="C545" s="12" t="s">
        <v>559</v>
      </c>
      <c r="D545" s="13" t="s">
        <v>570</v>
      </c>
      <c r="E545" s="14" t="n">
        <v>2050</v>
      </c>
      <c r="F545" s="15" t="n">
        <v>1650</v>
      </c>
      <c r="G545" s="14" t="n">
        <f aca="false">E545-F545</f>
        <v>400</v>
      </c>
      <c r="H545" s="16" t="n">
        <f aca="false">(G545/E545)</f>
        <v>0.195121951219512</v>
      </c>
    </row>
    <row r="546" customFormat="false" ht="24" hidden="false" customHeight="true" outlineLevel="0" collapsed="false">
      <c r="A546" s="0"/>
      <c r="B546" s="11" t="n">
        <v>542</v>
      </c>
      <c r="C546" s="12" t="s">
        <v>559</v>
      </c>
      <c r="D546" s="13" t="s">
        <v>571</v>
      </c>
      <c r="E546" s="14" t="n">
        <v>2050</v>
      </c>
      <c r="F546" s="15" t="n">
        <v>1650</v>
      </c>
      <c r="G546" s="14" t="n">
        <f aca="false">E546-F546</f>
        <v>400</v>
      </c>
      <c r="H546" s="16" t="n">
        <f aca="false">(G546/E546)</f>
        <v>0.195121951219512</v>
      </c>
    </row>
    <row r="547" customFormat="false" ht="24" hidden="false" customHeight="true" outlineLevel="0" collapsed="false">
      <c r="A547" s="0"/>
      <c r="B547" s="11" t="n">
        <v>543</v>
      </c>
      <c r="C547" s="12" t="s">
        <v>559</v>
      </c>
      <c r="D547" s="13" t="s">
        <v>572</v>
      </c>
      <c r="E547" s="14" t="n">
        <v>2950</v>
      </c>
      <c r="F547" s="15" t="n">
        <v>2050</v>
      </c>
      <c r="G547" s="14" t="n">
        <f aca="false">E547-F547</f>
        <v>900</v>
      </c>
      <c r="H547" s="16" t="n">
        <f aca="false">(G547/E547)</f>
        <v>0.305084745762712</v>
      </c>
    </row>
    <row r="548" customFormat="false" ht="24" hidden="false" customHeight="true" outlineLevel="0" collapsed="false">
      <c r="A548" s="0"/>
      <c r="B548" s="11" t="n">
        <v>544</v>
      </c>
      <c r="C548" s="12" t="s">
        <v>559</v>
      </c>
      <c r="D548" s="13" t="s">
        <v>573</v>
      </c>
      <c r="E548" s="14" t="n">
        <v>2950</v>
      </c>
      <c r="F548" s="15" t="n">
        <v>2050</v>
      </c>
      <c r="G548" s="14" t="n">
        <f aca="false">E548-F548</f>
        <v>900</v>
      </c>
      <c r="H548" s="16" t="n">
        <f aca="false">(G548/E548)</f>
        <v>0.305084745762712</v>
      </c>
    </row>
    <row r="549" customFormat="false" ht="24" hidden="false" customHeight="true" outlineLevel="0" collapsed="false">
      <c r="A549" s="0"/>
      <c r="B549" s="11" t="n">
        <v>545</v>
      </c>
      <c r="C549" s="12" t="s">
        <v>559</v>
      </c>
      <c r="D549" s="13" t="s">
        <v>574</v>
      </c>
      <c r="E549" s="14" t="n">
        <v>2950</v>
      </c>
      <c r="F549" s="15" t="n">
        <v>2050</v>
      </c>
      <c r="G549" s="14" t="n">
        <f aca="false">E549-F549</f>
        <v>900</v>
      </c>
      <c r="H549" s="16" t="n">
        <f aca="false">(G549/E549)</f>
        <v>0.305084745762712</v>
      </c>
    </row>
    <row r="550" customFormat="false" ht="24" hidden="false" customHeight="true" outlineLevel="0" collapsed="false">
      <c r="A550" s="0"/>
      <c r="B550" s="11" t="n">
        <v>546</v>
      </c>
      <c r="C550" s="12" t="s">
        <v>559</v>
      </c>
      <c r="D550" s="13" t="s">
        <v>575</v>
      </c>
      <c r="E550" s="14" t="n">
        <v>2950</v>
      </c>
      <c r="F550" s="15" t="n">
        <v>2050</v>
      </c>
      <c r="G550" s="14" t="n">
        <f aca="false">E550-F550</f>
        <v>900</v>
      </c>
      <c r="H550" s="16" t="n">
        <f aca="false">(G550/E550)</f>
        <v>0.305084745762712</v>
      </c>
    </row>
    <row r="551" customFormat="false" ht="24" hidden="false" customHeight="true" outlineLevel="0" collapsed="false">
      <c r="A551" s="0"/>
      <c r="B551" s="11" t="n">
        <v>547</v>
      </c>
      <c r="C551" s="12" t="s">
        <v>559</v>
      </c>
      <c r="D551" s="13" t="s">
        <v>576</v>
      </c>
      <c r="E551" s="14" t="n">
        <v>2950</v>
      </c>
      <c r="F551" s="15" t="n">
        <v>2050</v>
      </c>
      <c r="G551" s="14" t="n">
        <f aca="false">E551-F551</f>
        <v>900</v>
      </c>
      <c r="H551" s="16" t="n">
        <f aca="false">(G551/E551)</f>
        <v>0.305084745762712</v>
      </c>
    </row>
    <row r="552" customFormat="false" ht="24" hidden="false" customHeight="true" outlineLevel="0" collapsed="false">
      <c r="A552" s="0"/>
      <c r="B552" s="11" t="n">
        <v>548</v>
      </c>
      <c r="C552" s="12" t="s">
        <v>559</v>
      </c>
      <c r="D552" s="13" t="s">
        <v>577</v>
      </c>
      <c r="E552" s="14" t="n">
        <v>2950</v>
      </c>
      <c r="F552" s="15" t="n">
        <v>2050</v>
      </c>
      <c r="G552" s="14" t="n">
        <f aca="false">E552-F552</f>
        <v>900</v>
      </c>
      <c r="H552" s="16" t="n">
        <f aca="false">(G552/E552)</f>
        <v>0.305084745762712</v>
      </c>
    </row>
    <row r="553" customFormat="false" ht="24" hidden="false" customHeight="true" outlineLevel="0" collapsed="false">
      <c r="A553" s="0"/>
      <c r="B553" s="11" t="n">
        <v>549</v>
      </c>
      <c r="C553" s="12" t="s">
        <v>578</v>
      </c>
      <c r="D553" s="13" t="s">
        <v>579</v>
      </c>
      <c r="E553" s="14" t="n">
        <v>800</v>
      </c>
      <c r="F553" s="15" t="n">
        <v>600</v>
      </c>
      <c r="G553" s="14" t="n">
        <f aca="false">E553-F553</f>
        <v>200</v>
      </c>
      <c r="H553" s="16" t="n">
        <f aca="false">(G553/E553)</f>
        <v>0.25</v>
      </c>
    </row>
    <row r="554" customFormat="false" ht="24" hidden="false" customHeight="true" outlineLevel="0" collapsed="false">
      <c r="A554" s="0"/>
      <c r="B554" s="11" t="n">
        <v>550</v>
      </c>
      <c r="C554" s="12" t="s">
        <v>578</v>
      </c>
      <c r="D554" s="13" t="s">
        <v>580</v>
      </c>
      <c r="E554" s="14" t="n">
        <v>800</v>
      </c>
      <c r="F554" s="15" t="n">
        <v>600</v>
      </c>
      <c r="G554" s="14" t="n">
        <f aca="false">E554-F554</f>
        <v>200</v>
      </c>
      <c r="H554" s="16" t="n">
        <f aca="false">(G554/E554)</f>
        <v>0.25</v>
      </c>
    </row>
    <row r="555" customFormat="false" ht="24" hidden="false" customHeight="true" outlineLevel="0" collapsed="false">
      <c r="A555" s="0"/>
      <c r="B555" s="11" t="n">
        <v>551</v>
      </c>
      <c r="C555" s="12" t="s">
        <v>578</v>
      </c>
      <c r="D555" s="13" t="s">
        <v>581</v>
      </c>
      <c r="E555" s="14" t="n">
        <v>800</v>
      </c>
      <c r="F555" s="15" t="n">
        <v>600</v>
      </c>
      <c r="G555" s="14" t="n">
        <f aca="false">E555-F555</f>
        <v>200</v>
      </c>
      <c r="H555" s="16" t="n">
        <f aca="false">(G555/E555)</f>
        <v>0.25</v>
      </c>
    </row>
    <row r="556" customFormat="false" ht="24" hidden="false" customHeight="true" outlineLevel="0" collapsed="false">
      <c r="A556" s="0"/>
      <c r="B556" s="11" t="n">
        <v>552</v>
      </c>
      <c r="C556" s="12" t="s">
        <v>578</v>
      </c>
      <c r="D556" s="13" t="s">
        <v>582</v>
      </c>
      <c r="E556" s="14" t="n">
        <v>800</v>
      </c>
      <c r="F556" s="15" t="n">
        <v>600</v>
      </c>
      <c r="G556" s="14" t="n">
        <f aca="false">E556-F556</f>
        <v>200</v>
      </c>
      <c r="H556" s="16" t="n">
        <f aca="false">(G556/E556)</f>
        <v>0.25</v>
      </c>
    </row>
    <row r="557" customFormat="false" ht="24" hidden="false" customHeight="true" outlineLevel="0" collapsed="false">
      <c r="A557" s="0"/>
      <c r="B557" s="11" t="n">
        <v>553</v>
      </c>
      <c r="C557" s="12" t="s">
        <v>583</v>
      </c>
      <c r="D557" s="13" t="s">
        <v>584</v>
      </c>
      <c r="E557" s="14" t="n">
        <v>8500</v>
      </c>
      <c r="F557" s="15" t="n">
        <v>5950</v>
      </c>
      <c r="G557" s="14" t="n">
        <f aca="false">E557-F557</f>
        <v>2550</v>
      </c>
      <c r="H557" s="16" t="n">
        <f aca="false">(G557/E557)</f>
        <v>0.3</v>
      </c>
    </row>
    <row r="558" customFormat="false" ht="24" hidden="false" customHeight="true" outlineLevel="0" collapsed="false">
      <c r="A558" s="0"/>
      <c r="B558" s="11" t="n">
        <v>554</v>
      </c>
      <c r="C558" s="12" t="s">
        <v>583</v>
      </c>
      <c r="D558" s="13" t="s">
        <v>585</v>
      </c>
      <c r="E558" s="14" t="n">
        <v>6300</v>
      </c>
      <c r="F558" s="15" t="n">
        <v>4450</v>
      </c>
      <c r="G558" s="14" t="n">
        <f aca="false">E558-F558</f>
        <v>1850</v>
      </c>
      <c r="H558" s="16" t="n">
        <f aca="false">(G558/E558)</f>
        <v>0.293650793650794</v>
      </c>
    </row>
    <row r="559" customFormat="false" ht="24" hidden="false" customHeight="true" outlineLevel="0" collapsed="false">
      <c r="A559" s="0"/>
      <c r="B559" s="11" t="n">
        <v>555</v>
      </c>
      <c r="C559" s="12" t="s">
        <v>583</v>
      </c>
      <c r="D559" s="13" t="s">
        <v>586</v>
      </c>
      <c r="E559" s="14" t="n">
        <v>7800</v>
      </c>
      <c r="F559" s="15" t="n">
        <v>5500</v>
      </c>
      <c r="G559" s="14" t="n">
        <f aca="false">E559-F559</f>
        <v>2300</v>
      </c>
      <c r="H559" s="16" t="n">
        <f aca="false">(G559/E559)</f>
        <v>0.294871794871795</v>
      </c>
    </row>
    <row r="560" customFormat="false" ht="24" hidden="false" customHeight="true" outlineLevel="0" collapsed="false">
      <c r="A560" s="0"/>
      <c r="B560" s="11" t="n">
        <v>556</v>
      </c>
      <c r="C560" s="12" t="s">
        <v>583</v>
      </c>
      <c r="D560" s="13" t="s">
        <v>587</v>
      </c>
      <c r="E560" s="14" t="n">
        <v>7800</v>
      </c>
      <c r="F560" s="15" t="n">
        <v>5500</v>
      </c>
      <c r="G560" s="14" t="n">
        <f aca="false">E560-F560</f>
        <v>2300</v>
      </c>
      <c r="H560" s="16" t="n">
        <f aca="false">(G560/E560)</f>
        <v>0.294871794871795</v>
      </c>
    </row>
    <row r="561" customFormat="false" ht="24" hidden="false" customHeight="true" outlineLevel="0" collapsed="false">
      <c r="A561" s="0"/>
      <c r="B561" s="11" t="n">
        <v>557</v>
      </c>
      <c r="C561" s="12" t="s">
        <v>583</v>
      </c>
      <c r="D561" s="13" t="s">
        <v>588</v>
      </c>
      <c r="E561" s="14" t="n">
        <v>7800</v>
      </c>
      <c r="F561" s="15" t="n">
        <v>5500</v>
      </c>
      <c r="G561" s="14" t="n">
        <f aca="false">E561-F561</f>
        <v>2300</v>
      </c>
      <c r="H561" s="16" t="n">
        <f aca="false">(G561/E561)</f>
        <v>0.294871794871795</v>
      </c>
    </row>
    <row r="562" customFormat="false" ht="24" hidden="false" customHeight="true" outlineLevel="0" collapsed="false">
      <c r="A562" s="0"/>
      <c r="B562" s="11" t="n">
        <v>558</v>
      </c>
      <c r="C562" s="12" t="s">
        <v>583</v>
      </c>
      <c r="D562" s="13" t="s">
        <v>589</v>
      </c>
      <c r="E562" s="14" t="n">
        <v>7800</v>
      </c>
      <c r="F562" s="15" t="n">
        <v>5500</v>
      </c>
      <c r="G562" s="14" t="n">
        <f aca="false">E562-F562</f>
        <v>2300</v>
      </c>
      <c r="H562" s="16" t="n">
        <f aca="false">(G562/E562)</f>
        <v>0.294871794871795</v>
      </c>
    </row>
    <row r="563" customFormat="false" ht="24" hidden="false" customHeight="true" outlineLevel="0" collapsed="false">
      <c r="A563" s="0"/>
      <c r="B563" s="11" t="n">
        <v>559</v>
      </c>
      <c r="C563" s="12" t="s">
        <v>583</v>
      </c>
      <c r="D563" s="13" t="s">
        <v>590</v>
      </c>
      <c r="E563" s="14" t="n">
        <v>5650</v>
      </c>
      <c r="F563" s="15" t="n">
        <v>4000</v>
      </c>
      <c r="G563" s="14" t="n">
        <f aca="false">E563-F563</f>
        <v>1650</v>
      </c>
      <c r="H563" s="16" t="n">
        <f aca="false">(G563/E563)</f>
        <v>0.292035398230089</v>
      </c>
    </row>
    <row r="564" customFormat="false" ht="24" hidden="false" customHeight="true" outlineLevel="0" collapsed="false">
      <c r="A564" s="0"/>
      <c r="B564" s="11" t="n">
        <v>560</v>
      </c>
      <c r="C564" s="12" t="s">
        <v>583</v>
      </c>
      <c r="D564" s="13" t="s">
        <v>591</v>
      </c>
      <c r="E564" s="14" t="n">
        <v>5650</v>
      </c>
      <c r="F564" s="15" t="n">
        <v>4000</v>
      </c>
      <c r="G564" s="14" t="n">
        <f aca="false">E564-F564</f>
        <v>1650</v>
      </c>
      <c r="H564" s="16" t="n">
        <f aca="false">(G564/E564)</f>
        <v>0.292035398230089</v>
      </c>
    </row>
    <row r="565" customFormat="false" ht="24" hidden="false" customHeight="true" outlineLevel="0" collapsed="false">
      <c r="A565" s="0"/>
      <c r="B565" s="11" t="n">
        <v>561</v>
      </c>
      <c r="C565" s="12" t="s">
        <v>583</v>
      </c>
      <c r="D565" s="13" t="s">
        <v>592</v>
      </c>
      <c r="E565" s="14" t="n">
        <v>7350</v>
      </c>
      <c r="F565" s="15" t="n">
        <v>5150</v>
      </c>
      <c r="G565" s="14" t="n">
        <f aca="false">E565-F565</f>
        <v>2200</v>
      </c>
      <c r="H565" s="16" t="n">
        <f aca="false">(G565/E565)</f>
        <v>0.299319727891156</v>
      </c>
    </row>
    <row r="566" customFormat="false" ht="24" hidden="false" customHeight="true" outlineLevel="0" collapsed="false">
      <c r="A566" s="0"/>
      <c r="B566" s="11" t="n">
        <v>562</v>
      </c>
      <c r="C566" s="12" t="s">
        <v>583</v>
      </c>
      <c r="D566" s="13" t="s">
        <v>593</v>
      </c>
      <c r="E566" s="14" t="n">
        <v>7350</v>
      </c>
      <c r="F566" s="15" t="n">
        <v>5150</v>
      </c>
      <c r="G566" s="14" t="n">
        <f aca="false">E566-F566</f>
        <v>2200</v>
      </c>
      <c r="H566" s="16" t="n">
        <f aca="false">(G566/E566)</f>
        <v>0.299319727891156</v>
      </c>
    </row>
    <row r="567" customFormat="false" ht="24" hidden="false" customHeight="true" outlineLevel="0" collapsed="false">
      <c r="A567" s="0"/>
      <c r="B567" s="11" t="n">
        <v>563</v>
      </c>
      <c r="C567" s="12" t="s">
        <v>583</v>
      </c>
      <c r="D567" s="13" t="s">
        <v>594</v>
      </c>
      <c r="E567" s="14" t="n">
        <v>7350</v>
      </c>
      <c r="F567" s="15" t="n">
        <v>5150</v>
      </c>
      <c r="G567" s="14" t="n">
        <f aca="false">E567-F567</f>
        <v>2200</v>
      </c>
      <c r="H567" s="16" t="n">
        <f aca="false">(G567/E567)</f>
        <v>0.299319727891156</v>
      </c>
    </row>
    <row r="568" customFormat="false" ht="24" hidden="false" customHeight="true" outlineLevel="0" collapsed="false">
      <c r="A568" s="0"/>
      <c r="B568" s="11" t="n">
        <v>564</v>
      </c>
      <c r="C568" s="12" t="s">
        <v>583</v>
      </c>
      <c r="D568" s="13" t="s">
        <v>595</v>
      </c>
      <c r="E568" s="14" t="n">
        <v>7350</v>
      </c>
      <c r="F568" s="15" t="n">
        <v>5150</v>
      </c>
      <c r="G568" s="14" t="n">
        <f aca="false">E568-F568</f>
        <v>2200</v>
      </c>
      <c r="H568" s="16" t="n">
        <f aca="false">(G568/E568)</f>
        <v>0.299319727891156</v>
      </c>
    </row>
    <row r="569" customFormat="false" ht="24" hidden="false" customHeight="true" outlineLevel="0" collapsed="false">
      <c r="A569" s="0"/>
      <c r="B569" s="11" t="n">
        <v>565</v>
      </c>
      <c r="C569" s="12" t="s">
        <v>583</v>
      </c>
      <c r="D569" s="13" t="s">
        <v>596</v>
      </c>
      <c r="E569" s="14" t="n">
        <v>7950</v>
      </c>
      <c r="F569" s="15" t="n">
        <v>5600</v>
      </c>
      <c r="G569" s="14" t="n">
        <f aca="false">E569-F569</f>
        <v>2350</v>
      </c>
      <c r="H569" s="16" t="n">
        <f aca="false">(G569/E569)</f>
        <v>0.29559748427673</v>
      </c>
    </row>
    <row r="570" customFormat="false" ht="24" hidden="false" customHeight="true" outlineLevel="0" collapsed="false">
      <c r="A570" s="0"/>
      <c r="B570" s="11" t="n">
        <v>566</v>
      </c>
      <c r="C570" s="12" t="s">
        <v>583</v>
      </c>
      <c r="D570" s="13" t="s">
        <v>597</v>
      </c>
      <c r="E570" s="14" t="n">
        <v>7950</v>
      </c>
      <c r="F570" s="15" t="n">
        <v>5600</v>
      </c>
      <c r="G570" s="14" t="n">
        <f aca="false">E570-F570</f>
        <v>2350</v>
      </c>
      <c r="H570" s="16" t="n">
        <f aca="false">(G570/E570)</f>
        <v>0.29559748427673</v>
      </c>
    </row>
    <row r="571" customFormat="false" ht="24" hidden="false" customHeight="true" outlineLevel="0" collapsed="false">
      <c r="A571" s="0"/>
      <c r="B571" s="11" t="n">
        <v>567</v>
      </c>
      <c r="C571" s="12" t="s">
        <v>583</v>
      </c>
      <c r="D571" s="13" t="s">
        <v>598</v>
      </c>
      <c r="E571" s="14" t="n">
        <v>7950</v>
      </c>
      <c r="F571" s="15" t="n">
        <v>5600</v>
      </c>
      <c r="G571" s="14" t="n">
        <f aca="false">E571-F571</f>
        <v>2350</v>
      </c>
      <c r="H571" s="16" t="n">
        <f aca="false">(G571/E571)</f>
        <v>0.29559748427673</v>
      </c>
    </row>
    <row r="572" customFormat="false" ht="24" hidden="false" customHeight="true" outlineLevel="0" collapsed="false">
      <c r="A572" s="0"/>
      <c r="B572" s="11" t="n">
        <v>568</v>
      </c>
      <c r="C572" s="12" t="s">
        <v>583</v>
      </c>
      <c r="D572" s="13" t="s">
        <v>599</v>
      </c>
      <c r="E572" s="14" t="n">
        <v>7950</v>
      </c>
      <c r="F572" s="15" t="n">
        <v>5600</v>
      </c>
      <c r="G572" s="14" t="n">
        <f aca="false">E572-F572</f>
        <v>2350</v>
      </c>
      <c r="H572" s="16" t="n">
        <f aca="false">(G572/E572)</f>
        <v>0.29559748427673</v>
      </c>
    </row>
    <row r="573" customFormat="false" ht="24" hidden="false" customHeight="true" outlineLevel="0" collapsed="false">
      <c r="A573" s="0"/>
      <c r="B573" s="11" t="n">
        <v>569</v>
      </c>
      <c r="C573" s="12" t="s">
        <v>583</v>
      </c>
      <c r="D573" s="13" t="s">
        <v>600</v>
      </c>
      <c r="E573" s="14" t="n">
        <v>7950</v>
      </c>
      <c r="F573" s="15" t="n">
        <v>5600</v>
      </c>
      <c r="G573" s="14" t="n">
        <f aca="false">E573-F573</f>
        <v>2350</v>
      </c>
      <c r="H573" s="16" t="n">
        <f aca="false">(G573/E573)</f>
        <v>0.29559748427673</v>
      </c>
    </row>
    <row r="574" customFormat="false" ht="24" hidden="false" customHeight="true" outlineLevel="0" collapsed="false">
      <c r="A574" s="0"/>
      <c r="B574" s="11" t="n">
        <v>570</v>
      </c>
      <c r="C574" s="12" t="s">
        <v>583</v>
      </c>
      <c r="D574" s="13" t="s">
        <v>601</v>
      </c>
      <c r="E574" s="14" t="n">
        <v>7950</v>
      </c>
      <c r="F574" s="15" t="n">
        <v>5600</v>
      </c>
      <c r="G574" s="14" t="n">
        <f aca="false">E574-F574</f>
        <v>2350</v>
      </c>
      <c r="H574" s="16" t="n">
        <f aca="false">(G574/E574)</f>
        <v>0.29559748427673</v>
      </c>
    </row>
    <row r="575" customFormat="false" ht="24" hidden="false" customHeight="true" outlineLevel="0" collapsed="false">
      <c r="A575" s="0"/>
      <c r="B575" s="11" t="n">
        <v>571</v>
      </c>
      <c r="C575" s="12" t="s">
        <v>583</v>
      </c>
      <c r="D575" s="13" t="s">
        <v>602</v>
      </c>
      <c r="E575" s="14" t="n">
        <v>8550</v>
      </c>
      <c r="F575" s="15" t="n">
        <v>6000</v>
      </c>
      <c r="G575" s="14" t="n">
        <f aca="false">E575-F575</f>
        <v>2550</v>
      </c>
      <c r="H575" s="16" t="n">
        <f aca="false">(G575/E575)</f>
        <v>0.298245614035088</v>
      </c>
    </row>
    <row r="576" customFormat="false" ht="24" hidden="false" customHeight="true" outlineLevel="0" collapsed="false">
      <c r="A576" s="0"/>
      <c r="B576" s="11" t="n">
        <v>572</v>
      </c>
      <c r="C576" s="12" t="s">
        <v>583</v>
      </c>
      <c r="D576" s="13" t="s">
        <v>603</v>
      </c>
      <c r="E576" s="14" t="n">
        <v>8550</v>
      </c>
      <c r="F576" s="15" t="n">
        <v>6000</v>
      </c>
      <c r="G576" s="14" t="n">
        <f aca="false">E576-F576</f>
        <v>2550</v>
      </c>
      <c r="H576" s="16" t="n">
        <f aca="false">(G576/E576)</f>
        <v>0.298245614035088</v>
      </c>
    </row>
    <row r="577" customFormat="false" ht="24" hidden="false" customHeight="true" outlineLevel="0" collapsed="false">
      <c r="A577" s="0"/>
      <c r="B577" s="11" t="n">
        <v>573</v>
      </c>
      <c r="C577" s="12" t="s">
        <v>583</v>
      </c>
      <c r="D577" s="13" t="s">
        <v>604</v>
      </c>
      <c r="E577" s="14" t="n">
        <v>8550</v>
      </c>
      <c r="F577" s="15" t="n">
        <v>6000</v>
      </c>
      <c r="G577" s="14" t="n">
        <f aca="false">E577-F577</f>
        <v>2550</v>
      </c>
      <c r="H577" s="16" t="n">
        <f aca="false">(G577/E577)</f>
        <v>0.298245614035088</v>
      </c>
    </row>
    <row r="578" customFormat="false" ht="24" hidden="false" customHeight="true" outlineLevel="0" collapsed="false">
      <c r="A578" s="0"/>
      <c r="B578" s="11" t="n">
        <v>574</v>
      </c>
      <c r="C578" s="12" t="s">
        <v>583</v>
      </c>
      <c r="D578" s="13" t="s">
        <v>605</v>
      </c>
      <c r="E578" s="14" t="n">
        <v>8550</v>
      </c>
      <c r="F578" s="15" t="n">
        <v>6000</v>
      </c>
      <c r="G578" s="14" t="n">
        <f aca="false">E578-F578</f>
        <v>2550</v>
      </c>
      <c r="H578" s="16" t="n">
        <f aca="false">(G578/E578)</f>
        <v>0.298245614035088</v>
      </c>
    </row>
    <row r="579" customFormat="false" ht="24" hidden="false" customHeight="true" outlineLevel="0" collapsed="false">
      <c r="A579" s="0"/>
      <c r="B579" s="11" t="n">
        <v>575</v>
      </c>
      <c r="C579" s="12" t="s">
        <v>583</v>
      </c>
      <c r="D579" s="13" t="s">
        <v>606</v>
      </c>
      <c r="E579" s="14" t="n">
        <v>8100</v>
      </c>
      <c r="F579" s="15" t="n">
        <v>5600</v>
      </c>
      <c r="G579" s="14" t="n">
        <f aca="false">E579-F579</f>
        <v>2500</v>
      </c>
      <c r="H579" s="16" t="n">
        <f aca="false">(G579/E579)</f>
        <v>0.308641975308642</v>
      </c>
    </row>
    <row r="580" customFormat="false" ht="24" hidden="false" customHeight="true" outlineLevel="0" collapsed="false">
      <c r="A580" s="0"/>
      <c r="B580" s="11" t="n">
        <v>576</v>
      </c>
      <c r="C580" s="12" t="s">
        <v>583</v>
      </c>
      <c r="D580" s="13" t="s">
        <v>607</v>
      </c>
      <c r="E580" s="14" t="n">
        <v>8100</v>
      </c>
      <c r="F580" s="15" t="n">
        <v>5600</v>
      </c>
      <c r="G580" s="14" t="n">
        <f aca="false">E580-F580</f>
        <v>2500</v>
      </c>
      <c r="H580" s="16" t="n">
        <f aca="false">(G580/E580)</f>
        <v>0.308641975308642</v>
      </c>
    </row>
    <row r="581" customFormat="false" ht="24" hidden="false" customHeight="true" outlineLevel="0" collapsed="false">
      <c r="A581" s="0"/>
      <c r="B581" s="11" t="n">
        <v>577</v>
      </c>
      <c r="C581" s="12" t="s">
        <v>583</v>
      </c>
      <c r="D581" s="13" t="s">
        <v>608</v>
      </c>
      <c r="E581" s="14" t="n">
        <v>8100</v>
      </c>
      <c r="F581" s="15" t="n">
        <v>5600</v>
      </c>
      <c r="G581" s="14" t="n">
        <f aca="false">E581-F581</f>
        <v>2500</v>
      </c>
      <c r="H581" s="16" t="n">
        <f aca="false">(G581/E581)</f>
        <v>0.308641975308642</v>
      </c>
    </row>
    <row r="582" customFormat="false" ht="24" hidden="false" customHeight="true" outlineLevel="0" collapsed="false">
      <c r="A582" s="0"/>
      <c r="B582" s="11" t="n">
        <v>578</v>
      </c>
      <c r="C582" s="12" t="s">
        <v>583</v>
      </c>
      <c r="D582" s="13" t="s">
        <v>609</v>
      </c>
      <c r="E582" s="14" t="n">
        <v>8100</v>
      </c>
      <c r="F582" s="15" t="n">
        <v>5600</v>
      </c>
      <c r="G582" s="14" t="n">
        <f aca="false">E582-F582</f>
        <v>2500</v>
      </c>
      <c r="H582" s="16" t="n">
        <f aca="false">(G582/E582)</f>
        <v>0.308641975308642</v>
      </c>
    </row>
    <row r="583" customFormat="false" ht="24" hidden="false" customHeight="true" outlineLevel="0" collapsed="false">
      <c r="A583" s="0"/>
      <c r="B583" s="11" t="n">
        <v>579</v>
      </c>
      <c r="C583" s="12" t="s">
        <v>583</v>
      </c>
      <c r="D583" s="13" t="s">
        <v>610</v>
      </c>
      <c r="E583" s="14" t="n">
        <v>7550</v>
      </c>
      <c r="F583" s="15" t="n">
        <v>5300</v>
      </c>
      <c r="G583" s="14" t="n">
        <f aca="false">E583-F583</f>
        <v>2250</v>
      </c>
      <c r="H583" s="16" t="n">
        <f aca="false">(G583/E583)</f>
        <v>0.298013245033113</v>
      </c>
    </row>
    <row r="584" customFormat="false" ht="24" hidden="false" customHeight="true" outlineLevel="0" collapsed="false">
      <c r="A584" s="0"/>
      <c r="B584" s="11" t="n">
        <v>580</v>
      </c>
      <c r="C584" s="12" t="s">
        <v>583</v>
      </c>
      <c r="D584" s="13" t="s">
        <v>611</v>
      </c>
      <c r="E584" s="14" t="n">
        <v>7550</v>
      </c>
      <c r="F584" s="15" t="n">
        <v>5300</v>
      </c>
      <c r="G584" s="14" t="n">
        <f aca="false">E584-F584</f>
        <v>2250</v>
      </c>
      <c r="H584" s="16" t="n">
        <f aca="false">(G584/E584)</f>
        <v>0.298013245033113</v>
      </c>
    </row>
    <row r="585" customFormat="false" ht="24" hidden="false" customHeight="true" outlineLevel="0" collapsed="false">
      <c r="A585" s="0"/>
      <c r="B585" s="11" t="n">
        <v>581</v>
      </c>
      <c r="C585" s="12" t="s">
        <v>583</v>
      </c>
      <c r="D585" s="13" t="s">
        <v>612</v>
      </c>
      <c r="E585" s="14" t="n">
        <v>7550</v>
      </c>
      <c r="F585" s="15" t="n">
        <v>5300</v>
      </c>
      <c r="G585" s="14" t="n">
        <f aca="false">E585-F585</f>
        <v>2250</v>
      </c>
      <c r="H585" s="16" t="n">
        <f aca="false">(G585/E585)</f>
        <v>0.298013245033113</v>
      </c>
    </row>
    <row r="586" customFormat="false" ht="24" hidden="false" customHeight="true" outlineLevel="0" collapsed="false">
      <c r="A586" s="0"/>
      <c r="B586" s="11" t="n">
        <v>582</v>
      </c>
      <c r="C586" s="12" t="s">
        <v>583</v>
      </c>
      <c r="D586" s="13" t="s">
        <v>613</v>
      </c>
      <c r="E586" s="14" t="n">
        <v>7550</v>
      </c>
      <c r="F586" s="15" t="n">
        <v>5300</v>
      </c>
      <c r="G586" s="14" t="n">
        <f aca="false">E586-F586</f>
        <v>2250</v>
      </c>
      <c r="H586" s="16" t="n">
        <f aca="false">(G586/E586)</f>
        <v>0.298013245033113</v>
      </c>
    </row>
    <row r="587" customFormat="false" ht="24" hidden="false" customHeight="true" outlineLevel="0" collapsed="false">
      <c r="A587" s="0"/>
      <c r="B587" s="11" t="n">
        <v>583</v>
      </c>
      <c r="C587" s="12" t="s">
        <v>583</v>
      </c>
      <c r="D587" s="13" t="s">
        <v>614</v>
      </c>
      <c r="E587" s="14" t="n">
        <v>7550</v>
      </c>
      <c r="F587" s="15" t="n">
        <v>5300</v>
      </c>
      <c r="G587" s="14" t="n">
        <f aca="false">E587-F587</f>
        <v>2250</v>
      </c>
      <c r="H587" s="16" t="n">
        <f aca="false">(G587/E587)</f>
        <v>0.298013245033113</v>
      </c>
    </row>
    <row r="588" customFormat="false" ht="24" hidden="false" customHeight="true" outlineLevel="0" collapsed="false">
      <c r="A588" s="0"/>
      <c r="B588" s="11" t="n">
        <v>584</v>
      </c>
      <c r="C588" s="12" t="s">
        <v>583</v>
      </c>
      <c r="D588" s="13" t="s">
        <v>615</v>
      </c>
      <c r="E588" s="14" t="n">
        <v>7650</v>
      </c>
      <c r="F588" s="15" t="n">
        <v>5300</v>
      </c>
      <c r="G588" s="14" t="n">
        <f aca="false">E588-F588</f>
        <v>2350</v>
      </c>
      <c r="H588" s="16" t="n">
        <f aca="false">(G588/E588)</f>
        <v>0.30718954248366</v>
      </c>
    </row>
    <row r="589" customFormat="false" ht="24" hidden="false" customHeight="true" outlineLevel="0" collapsed="false">
      <c r="A589" s="0"/>
      <c r="B589" s="11" t="n">
        <v>585</v>
      </c>
      <c r="C589" s="12" t="s">
        <v>583</v>
      </c>
      <c r="D589" s="13" t="s">
        <v>616</v>
      </c>
      <c r="E589" s="14" t="n">
        <v>7650</v>
      </c>
      <c r="F589" s="15" t="n">
        <v>5300</v>
      </c>
      <c r="G589" s="14" t="n">
        <f aca="false">E589-F589</f>
        <v>2350</v>
      </c>
      <c r="H589" s="16" t="n">
        <f aca="false">(G589/E589)</f>
        <v>0.30718954248366</v>
      </c>
    </row>
    <row r="590" customFormat="false" ht="24" hidden="false" customHeight="true" outlineLevel="0" collapsed="false">
      <c r="A590" s="0"/>
      <c r="B590" s="11" t="n">
        <v>586</v>
      </c>
      <c r="C590" s="12" t="s">
        <v>583</v>
      </c>
      <c r="D590" s="13" t="s">
        <v>617</v>
      </c>
      <c r="E590" s="14" t="n">
        <v>7650</v>
      </c>
      <c r="F590" s="15" t="n">
        <v>5300</v>
      </c>
      <c r="G590" s="14" t="n">
        <f aca="false">E590-F590</f>
        <v>2350</v>
      </c>
      <c r="H590" s="16" t="n">
        <f aca="false">(G590/E590)</f>
        <v>0.30718954248366</v>
      </c>
    </row>
    <row r="591" customFormat="false" ht="24" hidden="false" customHeight="true" outlineLevel="0" collapsed="false">
      <c r="A591" s="0"/>
      <c r="B591" s="11" t="n">
        <v>587</v>
      </c>
      <c r="C591" s="12" t="s">
        <v>583</v>
      </c>
      <c r="D591" s="13" t="s">
        <v>618</v>
      </c>
      <c r="E591" s="14" t="n">
        <v>7350</v>
      </c>
      <c r="F591" s="15" t="n">
        <v>5300</v>
      </c>
      <c r="G591" s="14" t="n">
        <f aca="false">E591-F591</f>
        <v>2050</v>
      </c>
      <c r="H591" s="16" t="n">
        <f aca="false">(G591/E591)</f>
        <v>0.27891156462585</v>
      </c>
    </row>
    <row r="592" customFormat="false" ht="24" hidden="false" customHeight="true" outlineLevel="0" collapsed="false">
      <c r="A592" s="0"/>
      <c r="B592" s="11" t="n">
        <v>588</v>
      </c>
      <c r="C592" s="12" t="s">
        <v>583</v>
      </c>
      <c r="D592" s="13" t="s">
        <v>619</v>
      </c>
      <c r="E592" s="14" t="n">
        <v>7350</v>
      </c>
      <c r="F592" s="15" t="n">
        <v>5300</v>
      </c>
      <c r="G592" s="14" t="n">
        <f aca="false">E592-F592</f>
        <v>2050</v>
      </c>
      <c r="H592" s="16" t="n">
        <f aca="false">(G592/E592)</f>
        <v>0.27891156462585</v>
      </c>
    </row>
    <row r="593" customFormat="false" ht="24" hidden="false" customHeight="true" outlineLevel="0" collapsed="false">
      <c r="A593" s="0"/>
      <c r="B593" s="11" t="n">
        <v>589</v>
      </c>
      <c r="C593" s="12" t="s">
        <v>583</v>
      </c>
      <c r="D593" s="13" t="s">
        <v>620</v>
      </c>
      <c r="E593" s="14" t="n">
        <v>7350</v>
      </c>
      <c r="F593" s="15" t="n">
        <v>5300</v>
      </c>
      <c r="G593" s="14" t="n">
        <f aca="false">E593-F593</f>
        <v>2050</v>
      </c>
      <c r="H593" s="16" t="n">
        <f aca="false">(G593/E593)</f>
        <v>0.27891156462585</v>
      </c>
    </row>
    <row r="594" customFormat="false" ht="24" hidden="false" customHeight="true" outlineLevel="0" collapsed="false">
      <c r="A594" s="0"/>
      <c r="B594" s="11" t="n">
        <v>590</v>
      </c>
      <c r="C594" s="12" t="s">
        <v>583</v>
      </c>
      <c r="D594" s="13" t="s">
        <v>621</v>
      </c>
      <c r="E594" s="14" t="n">
        <v>7350</v>
      </c>
      <c r="F594" s="15" t="n">
        <v>5300</v>
      </c>
      <c r="G594" s="14" t="n">
        <f aca="false">E594-F594</f>
        <v>2050</v>
      </c>
      <c r="H594" s="16" t="n">
        <f aca="false">(G594/E594)</f>
        <v>0.27891156462585</v>
      </c>
    </row>
    <row r="595" customFormat="false" ht="24" hidden="false" customHeight="true" outlineLevel="0" collapsed="false">
      <c r="A595" s="0"/>
      <c r="B595" s="11" t="n">
        <v>591</v>
      </c>
      <c r="C595" s="12" t="s">
        <v>583</v>
      </c>
      <c r="D595" s="13" t="s">
        <v>622</v>
      </c>
      <c r="E595" s="14" t="n">
        <v>7350</v>
      </c>
      <c r="F595" s="15" t="n">
        <v>5300</v>
      </c>
      <c r="G595" s="14" t="n">
        <f aca="false">E595-F595</f>
        <v>2050</v>
      </c>
      <c r="H595" s="16" t="n">
        <f aca="false">(G595/E595)</f>
        <v>0.27891156462585</v>
      </c>
    </row>
    <row r="596" customFormat="false" ht="24" hidden="false" customHeight="true" outlineLevel="0" collapsed="false">
      <c r="A596" s="0"/>
      <c r="B596" s="11" t="n">
        <v>592</v>
      </c>
      <c r="C596" s="12" t="s">
        <v>583</v>
      </c>
      <c r="D596" s="13" t="s">
        <v>623</v>
      </c>
      <c r="E596" s="14" t="n">
        <v>6200</v>
      </c>
      <c r="F596" s="15" t="n">
        <v>4350</v>
      </c>
      <c r="G596" s="14" t="n">
        <f aca="false">E596-F596</f>
        <v>1850</v>
      </c>
      <c r="H596" s="16" t="n">
        <f aca="false">(G596/E596)</f>
        <v>0.298387096774194</v>
      </c>
    </row>
    <row r="597" customFormat="false" ht="24" hidden="false" customHeight="true" outlineLevel="0" collapsed="false">
      <c r="A597" s="0"/>
      <c r="B597" s="11" t="n">
        <v>593</v>
      </c>
      <c r="C597" s="12" t="s">
        <v>583</v>
      </c>
      <c r="D597" s="13" t="s">
        <v>624</v>
      </c>
      <c r="E597" s="14" t="n">
        <v>6200</v>
      </c>
      <c r="F597" s="15" t="n">
        <v>4350</v>
      </c>
      <c r="G597" s="14" t="n">
        <f aca="false">E597-F597</f>
        <v>1850</v>
      </c>
      <c r="H597" s="16" t="n">
        <f aca="false">(G597/E597)</f>
        <v>0.298387096774194</v>
      </c>
    </row>
    <row r="598" customFormat="false" ht="24" hidden="false" customHeight="true" outlineLevel="0" collapsed="false">
      <c r="A598" s="0"/>
      <c r="B598" s="11" t="n">
        <v>594</v>
      </c>
      <c r="C598" s="12" t="s">
        <v>583</v>
      </c>
      <c r="D598" s="13" t="s">
        <v>625</v>
      </c>
      <c r="E598" s="14" t="n">
        <v>6200</v>
      </c>
      <c r="F598" s="15" t="n">
        <v>4350</v>
      </c>
      <c r="G598" s="14" t="n">
        <f aca="false">E598-F598</f>
        <v>1850</v>
      </c>
      <c r="H598" s="16" t="n">
        <f aca="false">(G598/E598)</f>
        <v>0.298387096774194</v>
      </c>
    </row>
    <row r="599" customFormat="false" ht="24" hidden="false" customHeight="true" outlineLevel="0" collapsed="false">
      <c r="A599" s="0"/>
      <c r="B599" s="11" t="n">
        <v>595</v>
      </c>
      <c r="C599" s="12" t="s">
        <v>583</v>
      </c>
      <c r="D599" s="13" t="s">
        <v>626</v>
      </c>
      <c r="E599" s="14" t="n">
        <v>6200</v>
      </c>
      <c r="F599" s="15" t="n">
        <v>4350</v>
      </c>
      <c r="G599" s="14" t="n">
        <f aca="false">E599-F599</f>
        <v>1850</v>
      </c>
      <c r="H599" s="16" t="n">
        <f aca="false">(G599/E599)</f>
        <v>0.298387096774194</v>
      </c>
    </row>
    <row r="600" customFormat="false" ht="24" hidden="false" customHeight="true" outlineLevel="0" collapsed="false">
      <c r="A600" s="0"/>
      <c r="B600" s="11" t="n">
        <v>596</v>
      </c>
      <c r="C600" s="12" t="s">
        <v>583</v>
      </c>
      <c r="D600" s="13" t="s">
        <v>627</v>
      </c>
      <c r="E600" s="14" t="n">
        <v>6200</v>
      </c>
      <c r="F600" s="15" t="n">
        <v>4350</v>
      </c>
      <c r="G600" s="14" t="n">
        <f aca="false">E600-F600</f>
        <v>1850</v>
      </c>
      <c r="H600" s="16" t="n">
        <f aca="false">(G600/E600)</f>
        <v>0.298387096774194</v>
      </c>
    </row>
    <row r="601" customFormat="false" ht="24" hidden="false" customHeight="true" outlineLevel="0" collapsed="false">
      <c r="A601" s="0"/>
      <c r="B601" s="11" t="n">
        <v>597</v>
      </c>
      <c r="C601" s="12" t="s">
        <v>583</v>
      </c>
      <c r="D601" s="13" t="s">
        <v>628</v>
      </c>
      <c r="E601" s="14" t="n">
        <v>6200</v>
      </c>
      <c r="F601" s="15" t="n">
        <v>4350</v>
      </c>
      <c r="G601" s="14" t="n">
        <f aca="false">E601-F601</f>
        <v>1850</v>
      </c>
      <c r="H601" s="16" t="n">
        <f aca="false">(G601/E601)</f>
        <v>0.298387096774194</v>
      </c>
    </row>
    <row r="602" customFormat="false" ht="24" hidden="false" customHeight="true" outlineLevel="0" collapsed="false">
      <c r="A602" s="0"/>
      <c r="B602" s="11" t="n">
        <v>598</v>
      </c>
      <c r="C602" s="12" t="s">
        <v>583</v>
      </c>
      <c r="D602" s="13" t="s">
        <v>629</v>
      </c>
      <c r="E602" s="14" t="n">
        <v>9950</v>
      </c>
      <c r="F602" s="15" t="n">
        <v>7000</v>
      </c>
      <c r="G602" s="14" t="n">
        <f aca="false">E602-F602</f>
        <v>2950</v>
      </c>
      <c r="H602" s="16" t="n">
        <f aca="false">(G602/E602)</f>
        <v>0.296482412060302</v>
      </c>
    </row>
    <row r="603" customFormat="false" ht="24" hidden="false" customHeight="true" outlineLevel="0" collapsed="false">
      <c r="A603" s="0"/>
      <c r="B603" s="11" t="n">
        <v>599</v>
      </c>
      <c r="C603" s="12" t="s">
        <v>583</v>
      </c>
      <c r="D603" s="13" t="s">
        <v>630</v>
      </c>
      <c r="E603" s="14" t="n">
        <v>9950</v>
      </c>
      <c r="F603" s="15" t="n">
        <v>7000</v>
      </c>
      <c r="G603" s="14" t="n">
        <f aca="false">E603-F603</f>
        <v>2950</v>
      </c>
      <c r="H603" s="16" t="n">
        <f aca="false">(G603/E603)</f>
        <v>0.296482412060302</v>
      </c>
    </row>
    <row r="604" customFormat="false" ht="24" hidden="false" customHeight="true" outlineLevel="0" collapsed="false">
      <c r="A604" s="0"/>
      <c r="B604" s="11" t="n">
        <v>600</v>
      </c>
      <c r="C604" s="12" t="s">
        <v>583</v>
      </c>
      <c r="D604" s="13" t="s">
        <v>631</v>
      </c>
      <c r="E604" s="14" t="n">
        <v>9950</v>
      </c>
      <c r="F604" s="15" t="n">
        <v>7000</v>
      </c>
      <c r="G604" s="14" t="n">
        <f aca="false">E604-F604</f>
        <v>2950</v>
      </c>
      <c r="H604" s="16" t="n">
        <f aca="false">(G604/E604)</f>
        <v>0.296482412060302</v>
      </c>
    </row>
    <row r="605" customFormat="false" ht="24" hidden="false" customHeight="true" outlineLevel="0" collapsed="false">
      <c r="A605" s="0"/>
      <c r="B605" s="11" t="n">
        <v>601</v>
      </c>
      <c r="C605" s="12" t="s">
        <v>583</v>
      </c>
      <c r="D605" s="13" t="s">
        <v>632</v>
      </c>
      <c r="E605" s="14" t="n">
        <v>9950</v>
      </c>
      <c r="F605" s="15" t="n">
        <v>7000</v>
      </c>
      <c r="G605" s="14" t="n">
        <f aca="false">E605-F605</f>
        <v>2950</v>
      </c>
      <c r="H605" s="16" t="n">
        <f aca="false">(G605/E605)</f>
        <v>0.296482412060302</v>
      </c>
    </row>
    <row r="606" customFormat="false" ht="24" hidden="false" customHeight="true" outlineLevel="0" collapsed="false">
      <c r="A606" s="0"/>
      <c r="B606" s="11" t="n">
        <v>602</v>
      </c>
      <c r="C606" s="12" t="s">
        <v>583</v>
      </c>
      <c r="D606" s="13" t="s">
        <v>633</v>
      </c>
      <c r="E606" s="14" t="n">
        <v>6750</v>
      </c>
      <c r="F606" s="15" t="n">
        <v>4750</v>
      </c>
      <c r="G606" s="14" t="n">
        <f aca="false">E606-F606</f>
        <v>2000</v>
      </c>
      <c r="H606" s="16" t="n">
        <f aca="false">(G606/E606)</f>
        <v>0.296296296296296</v>
      </c>
    </row>
    <row r="607" customFormat="false" ht="24" hidden="false" customHeight="true" outlineLevel="0" collapsed="false">
      <c r="A607" s="0"/>
      <c r="B607" s="11" t="n">
        <v>603</v>
      </c>
      <c r="C607" s="12" t="s">
        <v>583</v>
      </c>
      <c r="D607" s="13" t="s">
        <v>634</v>
      </c>
      <c r="E607" s="14" t="n">
        <v>6750</v>
      </c>
      <c r="F607" s="15" t="n">
        <v>4750</v>
      </c>
      <c r="G607" s="14" t="n">
        <f aca="false">E607-F607</f>
        <v>2000</v>
      </c>
      <c r="H607" s="16" t="n">
        <f aca="false">(G607/E607)</f>
        <v>0.296296296296296</v>
      </c>
    </row>
    <row r="608" customFormat="false" ht="24" hidden="false" customHeight="true" outlineLevel="0" collapsed="false">
      <c r="A608" s="0"/>
      <c r="B608" s="11" t="n">
        <v>604</v>
      </c>
      <c r="C608" s="12" t="s">
        <v>583</v>
      </c>
      <c r="D608" s="13" t="s">
        <v>635</v>
      </c>
      <c r="E608" s="14" t="n">
        <v>6750</v>
      </c>
      <c r="F608" s="15" t="n">
        <v>4750</v>
      </c>
      <c r="G608" s="14" t="n">
        <f aca="false">E608-F608</f>
        <v>2000</v>
      </c>
      <c r="H608" s="16" t="n">
        <f aca="false">(G608/E608)</f>
        <v>0.296296296296296</v>
      </c>
    </row>
    <row r="609" customFormat="false" ht="24" hidden="false" customHeight="true" outlineLevel="0" collapsed="false">
      <c r="A609" s="0"/>
      <c r="B609" s="11" t="n">
        <v>605</v>
      </c>
      <c r="C609" s="12" t="s">
        <v>583</v>
      </c>
      <c r="D609" s="13" t="s">
        <v>636</v>
      </c>
      <c r="E609" s="14" t="n">
        <v>7650</v>
      </c>
      <c r="F609" s="15" t="n">
        <v>7000</v>
      </c>
      <c r="G609" s="14" t="n">
        <f aca="false">E609-F609</f>
        <v>650</v>
      </c>
      <c r="H609" s="16" t="n">
        <f aca="false">(G609/E609)</f>
        <v>0.0849673202614379</v>
      </c>
    </row>
    <row r="610" customFormat="false" ht="24" hidden="false" customHeight="true" outlineLevel="0" collapsed="false">
      <c r="A610" s="0"/>
      <c r="B610" s="11" t="n">
        <v>606</v>
      </c>
      <c r="C610" s="12" t="s">
        <v>583</v>
      </c>
      <c r="D610" s="13" t="s">
        <v>637</v>
      </c>
      <c r="E610" s="14" t="n">
        <v>7650</v>
      </c>
      <c r="F610" s="15" t="n">
        <v>7000</v>
      </c>
      <c r="G610" s="14" t="n">
        <f aca="false">E610-F610</f>
        <v>650</v>
      </c>
      <c r="H610" s="16" t="n">
        <f aca="false">(G610/E610)</f>
        <v>0.0849673202614379</v>
      </c>
    </row>
    <row r="611" customFormat="false" ht="24" hidden="false" customHeight="true" outlineLevel="0" collapsed="false">
      <c r="A611" s="0"/>
      <c r="B611" s="11" t="n">
        <v>607</v>
      </c>
      <c r="C611" s="12" t="s">
        <v>583</v>
      </c>
      <c r="D611" s="13" t="s">
        <v>638</v>
      </c>
      <c r="E611" s="14" t="n">
        <v>5450</v>
      </c>
      <c r="F611" s="15" t="n">
        <v>3850</v>
      </c>
      <c r="G611" s="14" t="n">
        <f aca="false">E611-F611</f>
        <v>1600</v>
      </c>
      <c r="H611" s="16" t="n">
        <f aca="false">(G611/E611)</f>
        <v>0.293577981651376</v>
      </c>
    </row>
    <row r="612" customFormat="false" ht="24" hidden="false" customHeight="true" outlineLevel="0" collapsed="false">
      <c r="A612" s="0"/>
      <c r="B612" s="11" t="n">
        <v>608</v>
      </c>
      <c r="C612" s="12" t="s">
        <v>583</v>
      </c>
      <c r="D612" s="13" t="s">
        <v>639</v>
      </c>
      <c r="E612" s="14" t="n">
        <v>5450</v>
      </c>
      <c r="F612" s="15" t="n">
        <v>3850</v>
      </c>
      <c r="G612" s="14" t="n">
        <f aca="false">E612-F612</f>
        <v>1600</v>
      </c>
      <c r="H612" s="16" t="n">
        <f aca="false">(G612/E612)</f>
        <v>0.293577981651376</v>
      </c>
    </row>
    <row r="613" customFormat="false" ht="24" hidden="false" customHeight="true" outlineLevel="0" collapsed="false">
      <c r="A613" s="0"/>
      <c r="B613" s="11" t="n">
        <v>609</v>
      </c>
      <c r="C613" s="12" t="s">
        <v>583</v>
      </c>
      <c r="D613" s="13" t="s">
        <v>640</v>
      </c>
      <c r="E613" s="14" t="n">
        <v>5450</v>
      </c>
      <c r="F613" s="15" t="n">
        <v>3850</v>
      </c>
      <c r="G613" s="14" t="n">
        <f aca="false">E613-F613</f>
        <v>1600</v>
      </c>
      <c r="H613" s="16" t="n">
        <f aca="false">(G613/E613)</f>
        <v>0.293577981651376</v>
      </c>
    </row>
    <row r="614" customFormat="false" ht="24" hidden="false" customHeight="true" outlineLevel="0" collapsed="false">
      <c r="A614" s="0"/>
      <c r="B614" s="11" t="n">
        <v>610</v>
      </c>
      <c r="C614" s="12" t="s">
        <v>583</v>
      </c>
      <c r="D614" s="13" t="s">
        <v>641</v>
      </c>
      <c r="E614" s="14" t="n">
        <v>16000</v>
      </c>
      <c r="F614" s="15" t="n">
        <v>11200</v>
      </c>
      <c r="G614" s="14" t="n">
        <f aca="false">E614-F614</f>
        <v>4800</v>
      </c>
      <c r="H614" s="16" t="n">
        <f aca="false">(G614/E614)</f>
        <v>0.3</v>
      </c>
    </row>
    <row r="615" customFormat="false" ht="24" hidden="false" customHeight="true" outlineLevel="0" collapsed="false">
      <c r="A615" s="0"/>
      <c r="B615" s="11" t="n">
        <v>611</v>
      </c>
      <c r="C615" s="12" t="s">
        <v>583</v>
      </c>
      <c r="D615" s="13" t="s">
        <v>642</v>
      </c>
      <c r="E615" s="14" t="n">
        <v>16000</v>
      </c>
      <c r="F615" s="15" t="n">
        <v>11200</v>
      </c>
      <c r="G615" s="14" t="n">
        <f aca="false">E615-F615</f>
        <v>4800</v>
      </c>
      <c r="H615" s="16" t="n">
        <f aca="false">(G615/E615)</f>
        <v>0.3</v>
      </c>
    </row>
    <row r="616" customFormat="false" ht="24" hidden="false" customHeight="true" outlineLevel="0" collapsed="false">
      <c r="A616" s="0"/>
      <c r="B616" s="11" t="n">
        <v>612</v>
      </c>
      <c r="C616" s="12" t="s">
        <v>583</v>
      </c>
      <c r="D616" s="13" t="s">
        <v>643</v>
      </c>
      <c r="E616" s="14" t="n">
        <v>13400</v>
      </c>
      <c r="F616" s="15" t="n">
        <v>9400</v>
      </c>
      <c r="G616" s="14" t="n">
        <f aca="false">E616-F616</f>
        <v>4000</v>
      </c>
      <c r="H616" s="16" t="n">
        <f aca="false">(G616/E616)</f>
        <v>0.298507462686567</v>
      </c>
    </row>
    <row r="617" customFormat="false" ht="24" hidden="false" customHeight="true" outlineLevel="0" collapsed="false">
      <c r="A617" s="0"/>
      <c r="B617" s="11" t="n">
        <v>613</v>
      </c>
      <c r="C617" s="12" t="s">
        <v>583</v>
      </c>
      <c r="D617" s="13" t="s">
        <v>644</v>
      </c>
      <c r="E617" s="14" t="n">
        <v>11500</v>
      </c>
      <c r="F617" s="15" t="n">
        <v>8050</v>
      </c>
      <c r="G617" s="14" t="n">
        <f aca="false">E617-F617</f>
        <v>3450</v>
      </c>
      <c r="H617" s="16" t="n">
        <f aca="false">(G617/E617)</f>
        <v>0.3</v>
      </c>
    </row>
    <row r="618" customFormat="false" ht="24" hidden="false" customHeight="true" outlineLevel="0" collapsed="false">
      <c r="A618" s="0"/>
      <c r="B618" s="11" t="n">
        <v>614</v>
      </c>
      <c r="C618" s="12" t="s">
        <v>583</v>
      </c>
      <c r="D618" s="13" t="s">
        <v>645</v>
      </c>
      <c r="E618" s="14" t="n">
        <v>11500</v>
      </c>
      <c r="F618" s="15" t="n">
        <v>8050</v>
      </c>
      <c r="G618" s="14" t="n">
        <f aca="false">E618-F618</f>
        <v>3450</v>
      </c>
      <c r="H618" s="16" t="n">
        <f aca="false">(G618/E618)</f>
        <v>0.3</v>
      </c>
    </row>
    <row r="619" customFormat="false" ht="24" hidden="false" customHeight="true" outlineLevel="0" collapsed="false">
      <c r="A619" s="0"/>
      <c r="B619" s="11" t="n">
        <v>615</v>
      </c>
      <c r="C619" s="12" t="s">
        <v>583</v>
      </c>
      <c r="D619" s="13" t="s">
        <v>646</v>
      </c>
      <c r="E619" s="14" t="n">
        <v>20300</v>
      </c>
      <c r="F619" s="15" t="n">
        <v>14250</v>
      </c>
      <c r="G619" s="14" t="n">
        <f aca="false">E619-F619</f>
        <v>6050</v>
      </c>
      <c r="H619" s="16" t="n">
        <f aca="false">(G619/E619)</f>
        <v>0.298029556650246</v>
      </c>
    </row>
    <row r="620" customFormat="false" ht="24" hidden="false" customHeight="true" outlineLevel="0" collapsed="false">
      <c r="A620" s="0"/>
      <c r="B620" s="11" t="n">
        <v>616</v>
      </c>
      <c r="C620" s="12" t="s">
        <v>583</v>
      </c>
      <c r="D620" s="13" t="s">
        <v>647</v>
      </c>
      <c r="E620" s="14" t="n">
        <v>20300</v>
      </c>
      <c r="F620" s="15" t="n">
        <v>14250</v>
      </c>
      <c r="G620" s="14" t="n">
        <f aca="false">E620-F620</f>
        <v>6050</v>
      </c>
      <c r="H620" s="16" t="n">
        <f aca="false">(G620/E620)</f>
        <v>0.298029556650246</v>
      </c>
    </row>
    <row r="621" customFormat="false" ht="24" hidden="false" customHeight="true" outlineLevel="0" collapsed="false">
      <c r="A621" s="0"/>
      <c r="B621" s="11" t="n">
        <v>617</v>
      </c>
      <c r="C621" s="12" t="s">
        <v>583</v>
      </c>
      <c r="D621" s="13" t="s">
        <v>648</v>
      </c>
      <c r="E621" s="14" t="n">
        <v>20300</v>
      </c>
      <c r="F621" s="15" t="n">
        <v>14250</v>
      </c>
      <c r="G621" s="14" t="n">
        <f aca="false">E621-F621</f>
        <v>6050</v>
      </c>
      <c r="H621" s="16" t="n">
        <f aca="false">(G621/E621)</f>
        <v>0.298029556650246</v>
      </c>
    </row>
    <row r="622" customFormat="false" ht="24" hidden="false" customHeight="true" outlineLevel="0" collapsed="false">
      <c r="A622" s="0"/>
      <c r="B622" s="11" t="n">
        <v>618</v>
      </c>
      <c r="C622" s="12" t="s">
        <v>583</v>
      </c>
      <c r="D622" s="13" t="s">
        <v>649</v>
      </c>
      <c r="E622" s="14" t="n">
        <v>20300</v>
      </c>
      <c r="F622" s="15" t="n">
        <v>14250</v>
      </c>
      <c r="G622" s="14" t="n">
        <f aca="false">E622-F622</f>
        <v>6050</v>
      </c>
      <c r="H622" s="16" t="n">
        <f aca="false">(G622/E622)</f>
        <v>0.298029556650246</v>
      </c>
    </row>
    <row r="623" customFormat="false" ht="24" hidden="false" customHeight="true" outlineLevel="0" collapsed="false">
      <c r="A623" s="0"/>
      <c r="B623" s="11" t="n">
        <v>619</v>
      </c>
      <c r="C623" s="12" t="s">
        <v>583</v>
      </c>
      <c r="D623" s="13" t="s">
        <v>650</v>
      </c>
      <c r="E623" s="14" t="n">
        <v>16200</v>
      </c>
      <c r="F623" s="15" t="n">
        <v>11350</v>
      </c>
      <c r="G623" s="14" t="n">
        <f aca="false">E623-F623</f>
        <v>4850</v>
      </c>
      <c r="H623" s="16" t="n">
        <f aca="false">(G623/E623)</f>
        <v>0.299382716049383</v>
      </c>
    </row>
    <row r="624" customFormat="false" ht="24" hidden="false" customHeight="true" outlineLevel="0" collapsed="false">
      <c r="A624" s="0"/>
      <c r="B624" s="11" t="n">
        <v>620</v>
      </c>
      <c r="C624" s="12" t="s">
        <v>583</v>
      </c>
      <c r="D624" s="13" t="s">
        <v>651</v>
      </c>
      <c r="E624" s="14" t="n">
        <v>18300</v>
      </c>
      <c r="F624" s="15" t="n">
        <v>12850</v>
      </c>
      <c r="G624" s="14" t="n">
        <f aca="false">E624-F624</f>
        <v>5450</v>
      </c>
      <c r="H624" s="16" t="n">
        <f aca="false">(G624/E624)</f>
        <v>0.297814207650273</v>
      </c>
    </row>
    <row r="625" customFormat="false" ht="24" hidden="false" customHeight="true" outlineLevel="0" collapsed="false">
      <c r="A625" s="0"/>
      <c r="B625" s="11" t="n">
        <v>621</v>
      </c>
      <c r="C625" s="12" t="s">
        <v>583</v>
      </c>
      <c r="D625" s="13" t="s">
        <v>652</v>
      </c>
      <c r="E625" s="14" t="n">
        <v>18300</v>
      </c>
      <c r="F625" s="15" t="n">
        <v>12850</v>
      </c>
      <c r="G625" s="14" t="n">
        <f aca="false">E625-F625</f>
        <v>5450</v>
      </c>
      <c r="H625" s="16" t="n">
        <f aca="false">(G625/E625)</f>
        <v>0.297814207650273</v>
      </c>
    </row>
    <row r="626" customFormat="false" ht="24" hidden="false" customHeight="true" outlineLevel="0" collapsed="false">
      <c r="A626" s="0"/>
      <c r="B626" s="11" t="n">
        <v>622</v>
      </c>
      <c r="C626" s="12" t="s">
        <v>583</v>
      </c>
      <c r="D626" s="13" t="s">
        <v>653</v>
      </c>
      <c r="E626" s="14" t="n">
        <v>28100</v>
      </c>
      <c r="F626" s="15" t="n">
        <v>19700</v>
      </c>
      <c r="G626" s="14" t="n">
        <f aca="false">E626-F626</f>
        <v>8400</v>
      </c>
      <c r="H626" s="16" t="n">
        <f aca="false">(G626/E626)</f>
        <v>0.298932384341637</v>
      </c>
    </row>
    <row r="627" customFormat="false" ht="24" hidden="false" customHeight="true" outlineLevel="0" collapsed="false">
      <c r="A627" s="0"/>
      <c r="B627" s="11" t="n">
        <v>623</v>
      </c>
      <c r="C627" s="12" t="s">
        <v>654</v>
      </c>
      <c r="D627" s="13" t="s">
        <v>655</v>
      </c>
      <c r="E627" s="14" t="n">
        <v>3400</v>
      </c>
      <c r="F627" s="15" t="n">
        <v>2400</v>
      </c>
      <c r="G627" s="14" t="n">
        <f aca="false">E627-F627</f>
        <v>1000</v>
      </c>
      <c r="H627" s="16" t="n">
        <f aca="false">(G627/E627)</f>
        <v>0.294117647058824</v>
      </c>
    </row>
    <row r="628" customFormat="false" ht="24" hidden="false" customHeight="true" outlineLevel="0" collapsed="false">
      <c r="A628" s="0"/>
      <c r="B628" s="11" t="n">
        <v>624</v>
      </c>
      <c r="C628" s="12" t="s">
        <v>654</v>
      </c>
      <c r="D628" s="13" t="s">
        <v>656</v>
      </c>
      <c r="E628" s="14" t="n">
        <v>3600</v>
      </c>
      <c r="F628" s="15" t="n">
        <v>2400</v>
      </c>
      <c r="G628" s="14" t="n">
        <f aca="false">E628-F628</f>
        <v>1200</v>
      </c>
      <c r="H628" s="16" t="n">
        <f aca="false">(G628/E628)</f>
        <v>0.333333333333333</v>
      </c>
    </row>
    <row r="629" customFormat="false" ht="24" hidden="false" customHeight="true" outlineLevel="0" collapsed="false">
      <c r="A629" s="0"/>
      <c r="B629" s="11" t="n">
        <v>625</v>
      </c>
      <c r="C629" s="12" t="s">
        <v>654</v>
      </c>
      <c r="D629" s="13" t="s">
        <v>657</v>
      </c>
      <c r="E629" s="14" t="n">
        <v>3600</v>
      </c>
      <c r="F629" s="15" t="n">
        <v>2400</v>
      </c>
      <c r="G629" s="14" t="n">
        <f aca="false">E629-F629</f>
        <v>1200</v>
      </c>
      <c r="H629" s="16" t="n">
        <f aca="false">(G629/E629)</f>
        <v>0.333333333333333</v>
      </c>
    </row>
    <row r="630" customFormat="false" ht="24" hidden="false" customHeight="true" outlineLevel="0" collapsed="false">
      <c r="A630" s="0"/>
      <c r="B630" s="11" t="n">
        <v>626</v>
      </c>
      <c r="C630" s="12" t="s">
        <v>654</v>
      </c>
      <c r="D630" s="13" t="s">
        <v>658</v>
      </c>
      <c r="E630" s="14" t="n">
        <v>3600</v>
      </c>
      <c r="F630" s="15" t="n">
        <v>2400</v>
      </c>
      <c r="G630" s="14" t="n">
        <f aca="false">E630-F630</f>
        <v>1200</v>
      </c>
      <c r="H630" s="16" t="n">
        <f aca="false">(G630/E630)</f>
        <v>0.333333333333333</v>
      </c>
    </row>
    <row r="631" customFormat="false" ht="24" hidden="false" customHeight="true" outlineLevel="0" collapsed="false">
      <c r="A631" s="0"/>
      <c r="B631" s="11" t="n">
        <v>627</v>
      </c>
      <c r="C631" s="12" t="s">
        <v>654</v>
      </c>
      <c r="D631" s="13" t="s">
        <v>659</v>
      </c>
      <c r="E631" s="14" t="n">
        <v>4650</v>
      </c>
      <c r="F631" s="15" t="n">
        <v>3300</v>
      </c>
      <c r="G631" s="14" t="n">
        <f aca="false">E631-F631</f>
        <v>1350</v>
      </c>
      <c r="H631" s="16" t="n">
        <f aca="false">(G631/E631)</f>
        <v>0.290322580645161</v>
      </c>
    </row>
    <row r="632" customFormat="false" ht="24" hidden="false" customHeight="true" outlineLevel="0" collapsed="false">
      <c r="A632" s="0"/>
      <c r="B632" s="11" t="n">
        <v>628</v>
      </c>
      <c r="C632" s="12" t="s">
        <v>654</v>
      </c>
      <c r="D632" s="13" t="s">
        <v>660</v>
      </c>
      <c r="E632" s="14" t="n">
        <v>4650</v>
      </c>
      <c r="F632" s="15" t="n">
        <v>3300</v>
      </c>
      <c r="G632" s="14" t="n">
        <f aca="false">E632-F632</f>
        <v>1350</v>
      </c>
      <c r="H632" s="16" t="n">
        <f aca="false">(G632/E632)</f>
        <v>0.290322580645161</v>
      </c>
    </row>
    <row r="633" customFormat="false" ht="24" hidden="false" customHeight="true" outlineLevel="0" collapsed="false">
      <c r="A633" s="0"/>
      <c r="B633" s="11" t="n">
        <v>629</v>
      </c>
      <c r="C633" s="12" t="s">
        <v>654</v>
      </c>
      <c r="D633" s="13" t="s">
        <v>661</v>
      </c>
      <c r="E633" s="14" t="n">
        <v>4650</v>
      </c>
      <c r="F633" s="15" t="n">
        <v>3300</v>
      </c>
      <c r="G633" s="14" t="n">
        <f aca="false">E633-F633</f>
        <v>1350</v>
      </c>
      <c r="H633" s="16" t="n">
        <f aca="false">(G633/E633)</f>
        <v>0.290322580645161</v>
      </c>
    </row>
    <row r="634" customFormat="false" ht="24" hidden="false" customHeight="true" outlineLevel="0" collapsed="false">
      <c r="A634" s="0"/>
      <c r="B634" s="11" t="n">
        <v>630</v>
      </c>
      <c r="C634" s="12" t="s">
        <v>654</v>
      </c>
      <c r="D634" s="13" t="s">
        <v>662</v>
      </c>
      <c r="E634" s="14" t="n">
        <v>4750</v>
      </c>
      <c r="F634" s="15" t="n">
        <v>3350</v>
      </c>
      <c r="G634" s="14" t="n">
        <f aca="false">E634-F634</f>
        <v>1400</v>
      </c>
      <c r="H634" s="16" t="n">
        <f aca="false">(G634/E634)</f>
        <v>0.294736842105263</v>
      </c>
    </row>
    <row r="635" customFormat="false" ht="24" hidden="false" customHeight="true" outlineLevel="0" collapsed="false">
      <c r="A635" s="0"/>
      <c r="B635" s="11" t="n">
        <v>631</v>
      </c>
      <c r="C635" s="12" t="s">
        <v>654</v>
      </c>
      <c r="D635" s="13" t="s">
        <v>663</v>
      </c>
      <c r="E635" s="14" t="n">
        <v>4750</v>
      </c>
      <c r="F635" s="15" t="n">
        <v>3350</v>
      </c>
      <c r="G635" s="14" t="n">
        <f aca="false">E635-F635</f>
        <v>1400</v>
      </c>
      <c r="H635" s="16" t="n">
        <f aca="false">(G635/E635)</f>
        <v>0.294736842105263</v>
      </c>
    </row>
    <row r="636" customFormat="false" ht="24" hidden="false" customHeight="true" outlineLevel="0" collapsed="false">
      <c r="A636" s="0"/>
      <c r="B636" s="11" t="n">
        <v>632</v>
      </c>
      <c r="C636" s="12" t="s">
        <v>654</v>
      </c>
      <c r="D636" s="13" t="s">
        <v>664</v>
      </c>
      <c r="E636" s="14" t="n">
        <v>4750</v>
      </c>
      <c r="F636" s="15" t="n">
        <v>3350</v>
      </c>
      <c r="G636" s="14" t="n">
        <f aca="false">E636-F636</f>
        <v>1400</v>
      </c>
      <c r="H636" s="16" t="n">
        <f aca="false">(G636/E636)</f>
        <v>0.294736842105263</v>
      </c>
    </row>
    <row r="637" customFormat="false" ht="24" hidden="false" customHeight="true" outlineLevel="0" collapsed="false">
      <c r="A637" s="0"/>
      <c r="B637" s="11" t="n">
        <v>633</v>
      </c>
      <c r="C637" s="12" t="s">
        <v>654</v>
      </c>
      <c r="D637" s="13" t="s">
        <v>665</v>
      </c>
      <c r="E637" s="14" t="n">
        <v>4750</v>
      </c>
      <c r="F637" s="15" t="n">
        <v>3350</v>
      </c>
      <c r="G637" s="14" t="n">
        <f aca="false">E637-F637</f>
        <v>1400</v>
      </c>
      <c r="H637" s="16" t="n">
        <f aca="false">(G637/E637)</f>
        <v>0.294736842105263</v>
      </c>
    </row>
    <row r="638" customFormat="false" ht="24" hidden="false" customHeight="true" outlineLevel="0" collapsed="false">
      <c r="A638" s="0"/>
      <c r="B638" s="11" t="n">
        <v>634</v>
      </c>
      <c r="C638" s="12" t="s">
        <v>654</v>
      </c>
      <c r="D638" s="13" t="s">
        <v>666</v>
      </c>
      <c r="E638" s="14" t="n">
        <v>4750</v>
      </c>
      <c r="F638" s="15" t="n">
        <v>3350</v>
      </c>
      <c r="G638" s="14" t="n">
        <f aca="false">E638-F638</f>
        <v>1400</v>
      </c>
      <c r="H638" s="16" t="n">
        <f aca="false">(G638/E638)</f>
        <v>0.294736842105263</v>
      </c>
    </row>
    <row r="639" customFormat="false" ht="24" hidden="false" customHeight="true" outlineLevel="0" collapsed="false">
      <c r="A639" s="0"/>
      <c r="B639" s="11" t="n">
        <v>635</v>
      </c>
      <c r="C639" s="12" t="s">
        <v>654</v>
      </c>
      <c r="D639" s="13" t="s">
        <v>667</v>
      </c>
      <c r="E639" s="14" t="n">
        <v>4750</v>
      </c>
      <c r="F639" s="15" t="n">
        <v>3350</v>
      </c>
      <c r="G639" s="14" t="n">
        <f aca="false">E639-F639</f>
        <v>1400</v>
      </c>
      <c r="H639" s="16" t="n">
        <f aca="false">(G639/E639)</f>
        <v>0.294736842105263</v>
      </c>
    </row>
    <row r="640" customFormat="false" ht="24" hidden="false" customHeight="true" outlineLevel="0" collapsed="false">
      <c r="A640" s="0"/>
      <c r="B640" s="11" t="n">
        <v>636</v>
      </c>
      <c r="C640" s="12" t="s">
        <v>654</v>
      </c>
      <c r="D640" s="13" t="s">
        <v>668</v>
      </c>
      <c r="E640" s="14" t="n">
        <v>4300</v>
      </c>
      <c r="F640" s="15" t="n">
        <v>3050</v>
      </c>
      <c r="G640" s="14" t="n">
        <f aca="false">E640-F640</f>
        <v>1250</v>
      </c>
      <c r="H640" s="16" t="n">
        <f aca="false">(G640/E640)</f>
        <v>0.290697674418605</v>
      </c>
    </row>
    <row r="641" customFormat="false" ht="24" hidden="false" customHeight="true" outlineLevel="0" collapsed="false">
      <c r="A641" s="0"/>
      <c r="B641" s="11" t="n">
        <v>637</v>
      </c>
      <c r="C641" s="12" t="s">
        <v>654</v>
      </c>
      <c r="D641" s="13" t="s">
        <v>669</v>
      </c>
      <c r="E641" s="14" t="n">
        <v>4300</v>
      </c>
      <c r="F641" s="15" t="n">
        <v>3050</v>
      </c>
      <c r="G641" s="14" t="n">
        <f aca="false">E641-F641</f>
        <v>1250</v>
      </c>
      <c r="H641" s="16" t="n">
        <f aca="false">(G641/E641)</f>
        <v>0.290697674418605</v>
      </c>
    </row>
    <row r="642" customFormat="false" ht="24" hidden="false" customHeight="true" outlineLevel="0" collapsed="false">
      <c r="A642" s="0"/>
      <c r="B642" s="11" t="n">
        <v>638</v>
      </c>
      <c r="C642" s="12" t="s">
        <v>654</v>
      </c>
      <c r="D642" s="13" t="s">
        <v>670</v>
      </c>
      <c r="E642" s="14" t="n">
        <v>4300</v>
      </c>
      <c r="F642" s="15" t="n">
        <v>3050</v>
      </c>
      <c r="G642" s="14" t="n">
        <f aca="false">E642-F642</f>
        <v>1250</v>
      </c>
      <c r="H642" s="16" t="n">
        <f aca="false">(G642/E642)</f>
        <v>0.290697674418605</v>
      </c>
    </row>
    <row r="643" customFormat="false" ht="24" hidden="false" customHeight="true" outlineLevel="0" collapsed="false">
      <c r="A643" s="0"/>
      <c r="B643" s="11" t="n">
        <v>639</v>
      </c>
      <c r="C643" s="12" t="s">
        <v>654</v>
      </c>
      <c r="D643" s="13" t="s">
        <v>671</v>
      </c>
      <c r="E643" s="14" t="n">
        <v>4600</v>
      </c>
      <c r="F643" s="15" t="n">
        <v>3250</v>
      </c>
      <c r="G643" s="14" t="n">
        <f aca="false">E643-F643</f>
        <v>1350</v>
      </c>
      <c r="H643" s="16" t="n">
        <f aca="false">(G643/E643)</f>
        <v>0.293478260869565</v>
      </c>
    </row>
    <row r="644" customFormat="false" ht="24" hidden="false" customHeight="true" outlineLevel="0" collapsed="false">
      <c r="A644" s="0"/>
      <c r="B644" s="11" t="n">
        <v>640</v>
      </c>
      <c r="C644" s="12" t="s">
        <v>654</v>
      </c>
      <c r="D644" s="13" t="s">
        <v>672</v>
      </c>
      <c r="E644" s="14" t="n">
        <v>4600</v>
      </c>
      <c r="F644" s="15" t="n">
        <v>3250</v>
      </c>
      <c r="G644" s="14" t="n">
        <f aca="false">E644-F644</f>
        <v>1350</v>
      </c>
      <c r="H644" s="16" t="n">
        <f aca="false">(G644/E644)</f>
        <v>0.293478260869565</v>
      </c>
    </row>
    <row r="645" customFormat="false" ht="24" hidden="false" customHeight="true" outlineLevel="0" collapsed="false">
      <c r="A645" s="0"/>
      <c r="B645" s="11" t="n">
        <v>641</v>
      </c>
      <c r="C645" s="12" t="s">
        <v>654</v>
      </c>
      <c r="D645" s="13" t="s">
        <v>673</v>
      </c>
      <c r="E645" s="14" t="n">
        <v>4600</v>
      </c>
      <c r="F645" s="15" t="n">
        <v>3250</v>
      </c>
      <c r="G645" s="14" t="n">
        <f aca="false">E645-F645</f>
        <v>1350</v>
      </c>
      <c r="H645" s="16" t="n">
        <f aca="false">(G645/E645)</f>
        <v>0.293478260869565</v>
      </c>
    </row>
    <row r="646" customFormat="false" ht="24" hidden="false" customHeight="true" outlineLevel="0" collapsed="false">
      <c r="A646" s="0"/>
      <c r="B646" s="11" t="n">
        <v>642</v>
      </c>
      <c r="C646" s="12" t="s">
        <v>654</v>
      </c>
      <c r="D646" s="13" t="s">
        <v>674</v>
      </c>
      <c r="E646" s="14" t="n">
        <v>5200</v>
      </c>
      <c r="F646" s="15" t="n">
        <v>3650</v>
      </c>
      <c r="G646" s="14" t="n">
        <f aca="false">E646-F646</f>
        <v>1550</v>
      </c>
      <c r="H646" s="16" t="n">
        <f aca="false">(G646/E646)</f>
        <v>0.298076923076923</v>
      </c>
    </row>
    <row r="647" customFormat="false" ht="24" hidden="false" customHeight="true" outlineLevel="0" collapsed="false">
      <c r="A647" s="0"/>
      <c r="B647" s="11" t="n">
        <v>643</v>
      </c>
      <c r="C647" s="12" t="s">
        <v>654</v>
      </c>
      <c r="D647" s="13" t="s">
        <v>675</v>
      </c>
      <c r="E647" s="14" t="n">
        <v>5200</v>
      </c>
      <c r="F647" s="15" t="n">
        <v>3650</v>
      </c>
      <c r="G647" s="14" t="n">
        <f aca="false">E647-F647</f>
        <v>1550</v>
      </c>
      <c r="H647" s="16" t="n">
        <f aca="false">(G647/E647)</f>
        <v>0.298076923076923</v>
      </c>
    </row>
    <row r="648" customFormat="false" ht="24" hidden="false" customHeight="true" outlineLevel="0" collapsed="false">
      <c r="A648" s="0"/>
      <c r="B648" s="11" t="n">
        <v>644</v>
      </c>
      <c r="C648" s="12" t="s">
        <v>654</v>
      </c>
      <c r="D648" s="13" t="s">
        <v>676</v>
      </c>
      <c r="E648" s="14" t="n">
        <v>5200</v>
      </c>
      <c r="F648" s="15" t="n">
        <v>3650</v>
      </c>
      <c r="G648" s="14" t="n">
        <f aca="false">E648-F648</f>
        <v>1550</v>
      </c>
      <c r="H648" s="16" t="n">
        <f aca="false">(G648/E648)</f>
        <v>0.298076923076923</v>
      </c>
    </row>
    <row r="649" customFormat="false" ht="24" hidden="false" customHeight="true" outlineLevel="0" collapsed="false">
      <c r="A649" s="0"/>
      <c r="B649" s="11" t="n">
        <v>645</v>
      </c>
      <c r="C649" s="12" t="s">
        <v>654</v>
      </c>
      <c r="D649" s="13" t="s">
        <v>677</v>
      </c>
      <c r="E649" s="14" t="n">
        <v>5200</v>
      </c>
      <c r="F649" s="15" t="n">
        <v>3650</v>
      </c>
      <c r="G649" s="14" t="n">
        <f aca="false">E649-F649</f>
        <v>1550</v>
      </c>
      <c r="H649" s="16" t="n">
        <f aca="false">(G649/E649)</f>
        <v>0.298076923076923</v>
      </c>
    </row>
    <row r="650" customFormat="false" ht="24" hidden="false" customHeight="true" outlineLevel="0" collapsed="false">
      <c r="A650" s="0"/>
      <c r="B650" s="11" t="n">
        <v>646</v>
      </c>
      <c r="C650" s="12" t="s">
        <v>654</v>
      </c>
      <c r="D650" s="13" t="s">
        <v>678</v>
      </c>
      <c r="E650" s="14" t="n">
        <v>5200</v>
      </c>
      <c r="F650" s="15" t="n">
        <v>3650</v>
      </c>
      <c r="G650" s="14" t="n">
        <f aca="false">E650-F650</f>
        <v>1550</v>
      </c>
      <c r="H650" s="16" t="n">
        <f aca="false">(G650/E650)</f>
        <v>0.298076923076923</v>
      </c>
    </row>
    <row r="651" customFormat="false" ht="24" hidden="false" customHeight="true" outlineLevel="0" collapsed="false">
      <c r="A651" s="0"/>
      <c r="B651" s="11" t="n">
        <v>647</v>
      </c>
      <c r="C651" s="12" t="s">
        <v>654</v>
      </c>
      <c r="D651" s="13" t="s">
        <v>679</v>
      </c>
      <c r="E651" s="14" t="n">
        <v>5200</v>
      </c>
      <c r="F651" s="15" t="n">
        <v>3650</v>
      </c>
      <c r="G651" s="14" t="n">
        <f aca="false">E651-F651</f>
        <v>1550</v>
      </c>
      <c r="H651" s="16" t="n">
        <f aca="false">(G651/E651)</f>
        <v>0.298076923076923</v>
      </c>
    </row>
    <row r="652" customFormat="false" ht="24" hidden="false" customHeight="true" outlineLevel="0" collapsed="false">
      <c r="A652" s="0"/>
      <c r="B652" s="11" t="n">
        <v>648</v>
      </c>
      <c r="C652" s="12" t="s">
        <v>654</v>
      </c>
      <c r="D652" s="13" t="s">
        <v>680</v>
      </c>
      <c r="E652" s="14" t="n">
        <v>3900</v>
      </c>
      <c r="F652" s="15" t="n">
        <v>2750</v>
      </c>
      <c r="G652" s="14" t="n">
        <f aca="false">E652-F652</f>
        <v>1150</v>
      </c>
      <c r="H652" s="16" t="n">
        <f aca="false">(G652/E652)</f>
        <v>0.294871794871795</v>
      </c>
    </row>
    <row r="653" customFormat="false" ht="24" hidden="false" customHeight="true" outlineLevel="0" collapsed="false">
      <c r="A653" s="0"/>
      <c r="B653" s="11" t="n">
        <v>649</v>
      </c>
      <c r="C653" s="12" t="s">
        <v>654</v>
      </c>
      <c r="D653" s="13" t="s">
        <v>681</v>
      </c>
      <c r="E653" s="14" t="n">
        <v>3900</v>
      </c>
      <c r="F653" s="15" t="n">
        <v>2750</v>
      </c>
      <c r="G653" s="14" t="n">
        <f aca="false">E653-F653</f>
        <v>1150</v>
      </c>
      <c r="H653" s="16" t="n">
        <f aca="false">(G653/E653)</f>
        <v>0.294871794871795</v>
      </c>
    </row>
    <row r="654" customFormat="false" ht="24" hidden="false" customHeight="true" outlineLevel="0" collapsed="false">
      <c r="A654" s="0"/>
      <c r="B654" s="11" t="n">
        <v>650</v>
      </c>
      <c r="C654" s="12" t="s">
        <v>654</v>
      </c>
      <c r="D654" s="13" t="s">
        <v>682</v>
      </c>
      <c r="E654" s="14" t="n">
        <v>3900</v>
      </c>
      <c r="F654" s="15" t="n">
        <v>2750</v>
      </c>
      <c r="G654" s="14" t="n">
        <f aca="false">E654-F654</f>
        <v>1150</v>
      </c>
      <c r="H654" s="16" t="n">
        <f aca="false">(G654/E654)</f>
        <v>0.294871794871795</v>
      </c>
    </row>
    <row r="655" customFormat="false" ht="24" hidden="false" customHeight="true" outlineLevel="0" collapsed="false">
      <c r="A655" s="0"/>
      <c r="B655" s="11" t="n">
        <v>651</v>
      </c>
      <c r="C655" s="12" t="s">
        <v>654</v>
      </c>
      <c r="D655" s="13" t="s">
        <v>683</v>
      </c>
      <c r="E655" s="14" t="n">
        <v>3900</v>
      </c>
      <c r="F655" s="15" t="n">
        <v>2750</v>
      </c>
      <c r="G655" s="14" t="n">
        <f aca="false">E655-F655</f>
        <v>1150</v>
      </c>
      <c r="H655" s="16" t="n">
        <f aca="false">(G655/E655)</f>
        <v>0.294871794871795</v>
      </c>
    </row>
    <row r="656" customFormat="false" ht="24" hidden="false" customHeight="true" outlineLevel="0" collapsed="false">
      <c r="A656" s="0"/>
      <c r="B656" s="11" t="n">
        <v>652</v>
      </c>
      <c r="C656" s="12" t="s">
        <v>654</v>
      </c>
      <c r="D656" s="13" t="s">
        <v>684</v>
      </c>
      <c r="E656" s="14" t="n">
        <v>6200</v>
      </c>
      <c r="F656" s="15" t="n">
        <v>4350</v>
      </c>
      <c r="G656" s="14" t="n">
        <f aca="false">E656-F656</f>
        <v>1850</v>
      </c>
      <c r="H656" s="16" t="n">
        <f aca="false">(G656/E656)</f>
        <v>0.298387096774194</v>
      </c>
    </row>
    <row r="657" customFormat="false" ht="24" hidden="false" customHeight="true" outlineLevel="0" collapsed="false">
      <c r="A657" s="0"/>
      <c r="B657" s="11" t="n">
        <v>653</v>
      </c>
      <c r="C657" s="12" t="s">
        <v>654</v>
      </c>
      <c r="D657" s="13" t="s">
        <v>685</v>
      </c>
      <c r="E657" s="14" t="n">
        <v>4950</v>
      </c>
      <c r="F657" s="15" t="n">
        <v>3500</v>
      </c>
      <c r="G657" s="14" t="n">
        <f aca="false">E657-F657</f>
        <v>1450</v>
      </c>
      <c r="H657" s="16" t="n">
        <f aca="false">(G657/E657)</f>
        <v>0.292929292929293</v>
      </c>
    </row>
    <row r="658" customFormat="false" ht="24" hidden="false" customHeight="true" outlineLevel="0" collapsed="false">
      <c r="A658" s="0"/>
      <c r="B658" s="11" t="n">
        <v>654</v>
      </c>
      <c r="C658" s="12" t="s">
        <v>654</v>
      </c>
      <c r="D658" s="13" t="s">
        <v>686</v>
      </c>
      <c r="E658" s="14" t="n">
        <v>6200</v>
      </c>
      <c r="F658" s="15" t="n">
        <v>4400</v>
      </c>
      <c r="G658" s="14" t="n">
        <f aca="false">E658-F658</f>
        <v>1800</v>
      </c>
      <c r="H658" s="16" t="n">
        <f aca="false">(G658/E658)</f>
        <v>0.290322580645161</v>
      </c>
    </row>
    <row r="659" customFormat="false" ht="24" hidden="false" customHeight="true" outlineLevel="0" collapsed="false">
      <c r="A659" s="0"/>
      <c r="B659" s="11" t="n">
        <v>655</v>
      </c>
      <c r="C659" s="12" t="s">
        <v>654</v>
      </c>
      <c r="D659" s="13" t="s">
        <v>687</v>
      </c>
      <c r="E659" s="14" t="n">
        <v>6200</v>
      </c>
      <c r="F659" s="15" t="n">
        <v>4400</v>
      </c>
      <c r="G659" s="14" t="n">
        <f aca="false">E659-F659</f>
        <v>1800</v>
      </c>
      <c r="H659" s="16" t="n">
        <f aca="false">(G659/E659)</f>
        <v>0.290322580645161</v>
      </c>
    </row>
    <row r="660" customFormat="false" ht="24" hidden="false" customHeight="true" outlineLevel="0" collapsed="false">
      <c r="A660" s="0"/>
      <c r="B660" s="11" t="n">
        <v>656</v>
      </c>
      <c r="C660" s="12" t="s">
        <v>654</v>
      </c>
      <c r="D660" s="13" t="s">
        <v>688</v>
      </c>
      <c r="E660" s="14" t="n">
        <v>6200</v>
      </c>
      <c r="F660" s="15" t="n">
        <v>4400</v>
      </c>
      <c r="G660" s="14" t="n">
        <f aca="false">E660-F660</f>
        <v>1800</v>
      </c>
      <c r="H660" s="16" t="n">
        <f aca="false">(G660/E660)</f>
        <v>0.290322580645161</v>
      </c>
    </row>
    <row r="661" customFormat="false" ht="24" hidden="false" customHeight="true" outlineLevel="0" collapsed="false">
      <c r="A661" s="0"/>
      <c r="B661" s="11" t="n">
        <v>657</v>
      </c>
      <c r="C661" s="12" t="s">
        <v>654</v>
      </c>
      <c r="D661" s="13" t="s">
        <v>689</v>
      </c>
      <c r="E661" s="14" t="n">
        <v>7500</v>
      </c>
      <c r="F661" s="15" t="n">
        <v>5250</v>
      </c>
      <c r="G661" s="14" t="n">
        <f aca="false">E661-F661</f>
        <v>2250</v>
      </c>
      <c r="H661" s="16" t="n">
        <f aca="false">(G661/E661)</f>
        <v>0.3</v>
      </c>
    </row>
    <row r="662" customFormat="false" ht="24" hidden="false" customHeight="true" outlineLevel="0" collapsed="false">
      <c r="A662" s="0"/>
      <c r="B662" s="11" t="n">
        <v>658</v>
      </c>
      <c r="C662" s="12" t="s">
        <v>654</v>
      </c>
      <c r="D662" s="13" t="s">
        <v>690</v>
      </c>
      <c r="E662" s="14" t="n">
        <v>6700</v>
      </c>
      <c r="F662" s="15" t="n">
        <v>4700</v>
      </c>
      <c r="G662" s="14" t="n">
        <f aca="false">E662-F662</f>
        <v>2000</v>
      </c>
      <c r="H662" s="16" t="n">
        <f aca="false">(G662/E662)</f>
        <v>0.298507462686567</v>
      </c>
    </row>
    <row r="663" customFormat="false" ht="24" hidden="false" customHeight="true" outlineLevel="0" collapsed="false">
      <c r="A663" s="0"/>
      <c r="B663" s="11" t="n">
        <v>659</v>
      </c>
      <c r="C663" s="12" t="s">
        <v>654</v>
      </c>
      <c r="D663" s="13" t="s">
        <v>691</v>
      </c>
      <c r="E663" s="14" t="n">
        <v>6700</v>
      </c>
      <c r="F663" s="15" t="n">
        <v>4700</v>
      </c>
      <c r="G663" s="14" t="n">
        <f aca="false">E663-F663</f>
        <v>2000</v>
      </c>
      <c r="H663" s="16" t="n">
        <f aca="false">(G663/E663)</f>
        <v>0.298507462686567</v>
      </c>
    </row>
    <row r="664" customFormat="false" ht="24" hidden="false" customHeight="true" outlineLevel="0" collapsed="false">
      <c r="A664" s="0"/>
      <c r="B664" s="11" t="n">
        <v>660</v>
      </c>
      <c r="C664" s="12" t="s">
        <v>654</v>
      </c>
      <c r="D664" s="13" t="s">
        <v>692</v>
      </c>
      <c r="E664" s="14" t="n">
        <v>6700</v>
      </c>
      <c r="F664" s="15" t="n">
        <v>4700</v>
      </c>
      <c r="G664" s="14" t="n">
        <f aca="false">E664-F664</f>
        <v>2000</v>
      </c>
      <c r="H664" s="16" t="n">
        <f aca="false">(G664/E664)</f>
        <v>0.298507462686567</v>
      </c>
    </row>
    <row r="665" customFormat="false" ht="24" hidden="false" customHeight="true" outlineLevel="0" collapsed="false">
      <c r="A665" s="0"/>
      <c r="B665" s="11" t="n">
        <v>661</v>
      </c>
      <c r="C665" s="12" t="s">
        <v>654</v>
      </c>
      <c r="D665" s="13" t="s">
        <v>693</v>
      </c>
      <c r="E665" s="14" t="n">
        <v>6700</v>
      </c>
      <c r="F665" s="15" t="n">
        <v>4700</v>
      </c>
      <c r="G665" s="14" t="n">
        <f aca="false">E665-F665</f>
        <v>2000</v>
      </c>
      <c r="H665" s="16" t="n">
        <f aca="false">(G665/E665)</f>
        <v>0.298507462686567</v>
      </c>
    </row>
    <row r="666" customFormat="false" ht="24" hidden="false" customHeight="true" outlineLevel="0" collapsed="false">
      <c r="A666" s="0"/>
      <c r="B666" s="11" t="n">
        <v>662</v>
      </c>
      <c r="C666" s="12" t="s">
        <v>654</v>
      </c>
      <c r="D666" s="13" t="s">
        <v>694</v>
      </c>
      <c r="E666" s="14" t="n">
        <v>6700</v>
      </c>
      <c r="F666" s="15" t="n">
        <v>4700</v>
      </c>
      <c r="G666" s="14" t="n">
        <f aca="false">E666-F666</f>
        <v>2000</v>
      </c>
      <c r="H666" s="16" t="n">
        <f aca="false">(G666/E666)</f>
        <v>0.298507462686567</v>
      </c>
    </row>
    <row r="667" customFormat="false" ht="24" hidden="false" customHeight="true" outlineLevel="0" collapsed="false">
      <c r="A667" s="0"/>
      <c r="B667" s="11" t="n">
        <v>663</v>
      </c>
      <c r="C667" s="12" t="s">
        <v>695</v>
      </c>
      <c r="D667" s="13" t="s">
        <v>696</v>
      </c>
      <c r="E667" s="14" t="n">
        <v>4550</v>
      </c>
      <c r="F667" s="15" t="n">
        <v>3200</v>
      </c>
      <c r="G667" s="14" t="n">
        <f aca="false">E667-F667</f>
        <v>1350</v>
      </c>
      <c r="H667" s="16" t="n">
        <f aca="false">(G667/E667)</f>
        <v>0.296703296703297</v>
      </c>
    </row>
    <row r="668" customFormat="false" ht="24" hidden="false" customHeight="true" outlineLevel="0" collapsed="false">
      <c r="A668" s="0"/>
      <c r="B668" s="11" t="n">
        <v>664</v>
      </c>
      <c r="C668" s="12" t="s">
        <v>695</v>
      </c>
      <c r="D668" s="13" t="s">
        <v>697</v>
      </c>
      <c r="E668" s="14" t="n">
        <v>5250</v>
      </c>
      <c r="F668" s="15" t="n">
        <v>3700</v>
      </c>
      <c r="G668" s="14" t="n">
        <f aca="false">E668-F668</f>
        <v>1550</v>
      </c>
      <c r="H668" s="16" t="n">
        <f aca="false">(G668/E668)</f>
        <v>0.295238095238095</v>
      </c>
    </row>
    <row r="669" customFormat="false" ht="24" hidden="false" customHeight="true" outlineLevel="0" collapsed="false">
      <c r="A669" s="0"/>
      <c r="B669" s="11" t="n">
        <v>665</v>
      </c>
      <c r="C669" s="12" t="s">
        <v>695</v>
      </c>
      <c r="D669" s="13" t="s">
        <v>698</v>
      </c>
      <c r="E669" s="14" t="n">
        <v>3400</v>
      </c>
      <c r="F669" s="15" t="n">
        <v>2400</v>
      </c>
      <c r="G669" s="14" t="n">
        <f aca="false">E669-F669</f>
        <v>1000</v>
      </c>
      <c r="H669" s="16" t="n">
        <f aca="false">(G669/E669)</f>
        <v>0.294117647058824</v>
      </c>
    </row>
    <row r="670" customFormat="false" ht="24" hidden="false" customHeight="true" outlineLevel="0" collapsed="false">
      <c r="A670" s="0"/>
      <c r="B670" s="11" t="n">
        <v>666</v>
      </c>
      <c r="C670" s="12" t="s">
        <v>695</v>
      </c>
      <c r="D670" s="13" t="s">
        <v>699</v>
      </c>
      <c r="E670" s="14" t="n">
        <v>3400</v>
      </c>
      <c r="F670" s="15" t="n">
        <v>2400</v>
      </c>
      <c r="G670" s="14" t="n">
        <f aca="false">E670-F670</f>
        <v>1000</v>
      </c>
      <c r="H670" s="16" t="n">
        <f aca="false">(G670/E670)</f>
        <v>0.294117647058824</v>
      </c>
    </row>
    <row r="671" customFormat="false" ht="24" hidden="false" customHeight="true" outlineLevel="0" collapsed="false">
      <c r="A671" s="0"/>
      <c r="B671" s="11" t="n">
        <v>667</v>
      </c>
      <c r="C671" s="12" t="s">
        <v>695</v>
      </c>
      <c r="D671" s="13" t="s">
        <v>700</v>
      </c>
      <c r="E671" s="14" t="n">
        <v>2800</v>
      </c>
      <c r="F671" s="15" t="n">
        <v>2000</v>
      </c>
      <c r="G671" s="14" t="n">
        <f aca="false">E671-F671</f>
        <v>800</v>
      </c>
      <c r="H671" s="16" t="n">
        <f aca="false">(G671/E671)</f>
        <v>0.285714285714286</v>
      </c>
    </row>
    <row r="672" customFormat="false" ht="24" hidden="false" customHeight="true" outlineLevel="0" collapsed="false">
      <c r="A672" s="0"/>
      <c r="B672" s="11" t="n">
        <v>668</v>
      </c>
      <c r="C672" s="12" t="s">
        <v>695</v>
      </c>
      <c r="D672" s="13" t="s">
        <v>701</v>
      </c>
      <c r="E672" s="14" t="n">
        <v>6500</v>
      </c>
      <c r="F672" s="15" t="n">
        <v>4550</v>
      </c>
      <c r="G672" s="14" t="n">
        <f aca="false">E672-F672</f>
        <v>1950</v>
      </c>
      <c r="H672" s="16" t="n">
        <f aca="false">(G672/E672)</f>
        <v>0.3</v>
      </c>
    </row>
    <row r="673" customFormat="false" ht="24" hidden="false" customHeight="true" outlineLevel="0" collapsed="false">
      <c r="A673" s="0"/>
      <c r="B673" s="11" t="n">
        <v>669</v>
      </c>
      <c r="C673" s="12" t="s">
        <v>695</v>
      </c>
      <c r="D673" s="13" t="s">
        <v>702</v>
      </c>
      <c r="E673" s="14" t="n">
        <v>4800</v>
      </c>
      <c r="F673" s="15" t="n">
        <v>3400</v>
      </c>
      <c r="G673" s="14" t="n">
        <f aca="false">E673-F673</f>
        <v>1400</v>
      </c>
      <c r="H673" s="16" t="n">
        <f aca="false">(G673/E673)</f>
        <v>0.291666666666667</v>
      </c>
    </row>
    <row r="674" customFormat="false" ht="24" hidden="false" customHeight="true" outlineLevel="0" collapsed="false">
      <c r="A674" s="0"/>
      <c r="B674" s="11" t="n">
        <v>670</v>
      </c>
      <c r="C674" s="12" t="s">
        <v>695</v>
      </c>
      <c r="D674" s="13" t="s">
        <v>703</v>
      </c>
      <c r="E674" s="14" t="n">
        <v>4800</v>
      </c>
      <c r="F674" s="15" t="n">
        <v>3400</v>
      </c>
      <c r="G674" s="14" t="n">
        <f aca="false">E674-F674</f>
        <v>1400</v>
      </c>
      <c r="H674" s="16" t="n">
        <f aca="false">(G674/E674)</f>
        <v>0.291666666666667</v>
      </c>
    </row>
    <row r="675" customFormat="false" ht="24" hidden="false" customHeight="true" outlineLevel="0" collapsed="false">
      <c r="A675" s="0"/>
      <c r="B675" s="11" t="n">
        <v>671</v>
      </c>
      <c r="C675" s="12" t="s">
        <v>695</v>
      </c>
      <c r="D675" s="13" t="s">
        <v>704</v>
      </c>
      <c r="E675" s="14" t="n">
        <v>6600</v>
      </c>
      <c r="F675" s="15" t="n">
        <v>4650</v>
      </c>
      <c r="G675" s="14" t="n">
        <f aca="false">E675-F675</f>
        <v>1950</v>
      </c>
      <c r="H675" s="16" t="n">
        <f aca="false">(G675/E675)</f>
        <v>0.295454545454545</v>
      </c>
    </row>
    <row r="676" customFormat="false" ht="24" hidden="false" customHeight="true" outlineLevel="0" collapsed="false">
      <c r="A676" s="0"/>
      <c r="B676" s="11" t="n">
        <v>672</v>
      </c>
      <c r="C676" s="12" t="s">
        <v>695</v>
      </c>
      <c r="D676" s="13" t="s">
        <v>705</v>
      </c>
      <c r="E676" s="14" t="n">
        <v>6600</v>
      </c>
      <c r="F676" s="15" t="n">
        <v>4650</v>
      </c>
      <c r="G676" s="14" t="n">
        <f aca="false">E676-F676</f>
        <v>1950</v>
      </c>
      <c r="H676" s="16" t="n">
        <f aca="false">(G676/E676)</f>
        <v>0.295454545454545</v>
      </c>
    </row>
    <row r="677" customFormat="false" ht="24" hidden="false" customHeight="true" outlineLevel="0" collapsed="false">
      <c r="A677" s="0"/>
      <c r="B677" s="11" t="n">
        <v>673</v>
      </c>
      <c r="C677" s="12" t="s">
        <v>695</v>
      </c>
      <c r="D677" s="13" t="s">
        <v>706</v>
      </c>
      <c r="E677" s="14" t="n">
        <v>5200</v>
      </c>
      <c r="F677" s="15" t="n">
        <v>3650</v>
      </c>
      <c r="G677" s="14" t="n">
        <f aca="false">E677-F677</f>
        <v>1550</v>
      </c>
      <c r="H677" s="16" t="n">
        <f aca="false">(G677/E677)</f>
        <v>0.298076923076923</v>
      </c>
    </row>
    <row r="678" customFormat="false" ht="24" hidden="false" customHeight="true" outlineLevel="0" collapsed="false">
      <c r="A678" s="0"/>
      <c r="B678" s="11" t="n">
        <v>674</v>
      </c>
      <c r="C678" s="12" t="s">
        <v>695</v>
      </c>
      <c r="D678" s="13" t="s">
        <v>707</v>
      </c>
      <c r="E678" s="14" t="n">
        <v>7500</v>
      </c>
      <c r="F678" s="15" t="n">
        <v>5250</v>
      </c>
      <c r="G678" s="14" t="n">
        <f aca="false">E678-F678</f>
        <v>2250</v>
      </c>
      <c r="H678" s="16" t="n">
        <f aca="false">(G678/E678)</f>
        <v>0.3</v>
      </c>
    </row>
    <row r="679" customFormat="false" ht="24" hidden="false" customHeight="true" outlineLevel="0" collapsed="false">
      <c r="A679" s="0"/>
      <c r="B679" s="11" t="n">
        <v>675</v>
      </c>
      <c r="C679" s="12" t="s">
        <v>695</v>
      </c>
      <c r="D679" s="13" t="s">
        <v>708</v>
      </c>
      <c r="E679" s="14" t="n">
        <v>6350</v>
      </c>
      <c r="F679" s="15" t="n">
        <v>4450</v>
      </c>
      <c r="G679" s="14" t="n">
        <f aca="false">E679-F679</f>
        <v>1900</v>
      </c>
      <c r="H679" s="16" t="n">
        <f aca="false">(G679/E679)</f>
        <v>0.299212598425197</v>
      </c>
    </row>
    <row r="680" customFormat="false" ht="24" hidden="false" customHeight="true" outlineLevel="0" collapsed="false">
      <c r="A680" s="0"/>
      <c r="B680" s="11" t="n">
        <v>676</v>
      </c>
      <c r="C680" s="12" t="s">
        <v>695</v>
      </c>
      <c r="D680" s="13" t="s">
        <v>709</v>
      </c>
      <c r="E680" s="14" t="n">
        <v>4950</v>
      </c>
      <c r="F680" s="15" t="n">
        <v>3500</v>
      </c>
      <c r="G680" s="14" t="n">
        <f aca="false">E680-F680</f>
        <v>1450</v>
      </c>
      <c r="H680" s="16" t="n">
        <f aca="false">(G680/E680)</f>
        <v>0.292929292929293</v>
      </c>
    </row>
    <row r="681" customFormat="false" ht="24" hidden="false" customHeight="true" outlineLevel="0" collapsed="false">
      <c r="A681" s="0"/>
      <c r="B681" s="11" t="n">
        <v>677</v>
      </c>
      <c r="C681" s="12" t="s">
        <v>695</v>
      </c>
      <c r="D681" s="13" t="s">
        <v>710</v>
      </c>
      <c r="E681" s="14" t="n">
        <v>4950</v>
      </c>
      <c r="F681" s="15" t="n">
        <v>3500</v>
      </c>
      <c r="G681" s="14" t="n">
        <f aca="false">E681-F681</f>
        <v>1450</v>
      </c>
      <c r="H681" s="16" t="n">
        <f aca="false">(G681/E681)</f>
        <v>0.292929292929293</v>
      </c>
    </row>
    <row r="682" customFormat="false" ht="24" hidden="false" customHeight="true" outlineLevel="0" collapsed="false">
      <c r="A682" s="0"/>
      <c r="B682" s="11" t="n">
        <v>678</v>
      </c>
      <c r="C682" s="12" t="s">
        <v>695</v>
      </c>
      <c r="D682" s="13" t="s">
        <v>711</v>
      </c>
      <c r="E682" s="14" t="n">
        <v>6500</v>
      </c>
      <c r="F682" s="15" t="n">
        <v>4550</v>
      </c>
      <c r="G682" s="14" t="n">
        <f aca="false">E682-F682</f>
        <v>1950</v>
      </c>
      <c r="H682" s="16" t="n">
        <f aca="false">(G682/E682)</f>
        <v>0.3</v>
      </c>
    </row>
    <row r="683" customFormat="false" ht="24" hidden="false" customHeight="true" outlineLevel="0" collapsed="false">
      <c r="A683" s="0"/>
      <c r="B683" s="11" t="n">
        <v>679</v>
      </c>
      <c r="C683" s="12" t="s">
        <v>695</v>
      </c>
      <c r="D683" s="13" t="s">
        <v>712</v>
      </c>
      <c r="E683" s="14" t="n">
        <v>6000</v>
      </c>
      <c r="F683" s="15" t="n">
        <v>4200</v>
      </c>
      <c r="G683" s="14" t="n">
        <f aca="false">E683-F683</f>
        <v>1800</v>
      </c>
      <c r="H683" s="16" t="n">
        <f aca="false">(G683/E683)</f>
        <v>0.3</v>
      </c>
    </row>
    <row r="684" customFormat="false" ht="24" hidden="false" customHeight="true" outlineLevel="0" collapsed="false">
      <c r="A684" s="0"/>
      <c r="B684" s="11" t="n">
        <v>680</v>
      </c>
      <c r="C684" s="12" t="s">
        <v>695</v>
      </c>
      <c r="D684" s="13" t="s">
        <v>713</v>
      </c>
      <c r="E684" s="14" t="n">
        <v>6000</v>
      </c>
      <c r="F684" s="15" t="n">
        <v>4200</v>
      </c>
      <c r="G684" s="14" t="n">
        <f aca="false">E684-F684</f>
        <v>1800</v>
      </c>
      <c r="H684" s="16" t="n">
        <f aca="false">(G684/E684)</f>
        <v>0.3</v>
      </c>
    </row>
    <row r="685" customFormat="false" ht="24" hidden="false" customHeight="true" outlineLevel="0" collapsed="false">
      <c r="A685" s="0"/>
      <c r="B685" s="11" t="n">
        <v>681</v>
      </c>
      <c r="C685" s="12" t="s">
        <v>695</v>
      </c>
      <c r="D685" s="13" t="s">
        <v>714</v>
      </c>
      <c r="E685" s="14" t="n">
        <v>3750</v>
      </c>
      <c r="F685" s="15" t="n">
        <v>2650</v>
      </c>
      <c r="G685" s="14" t="n">
        <f aca="false">E685-F685</f>
        <v>1100</v>
      </c>
      <c r="H685" s="16" t="n">
        <f aca="false">(G685/E685)</f>
        <v>0.293333333333333</v>
      </c>
    </row>
    <row r="686" customFormat="false" ht="24" hidden="false" customHeight="true" outlineLevel="0" collapsed="false">
      <c r="A686" s="0"/>
      <c r="B686" s="11" t="n">
        <v>682</v>
      </c>
      <c r="C686" s="12" t="s">
        <v>695</v>
      </c>
      <c r="D686" s="13" t="s">
        <v>715</v>
      </c>
      <c r="E686" s="14" t="n">
        <v>5550</v>
      </c>
      <c r="F686" s="15" t="n">
        <v>3900</v>
      </c>
      <c r="G686" s="14" t="n">
        <f aca="false">E686-F686</f>
        <v>1650</v>
      </c>
      <c r="H686" s="16" t="n">
        <f aca="false">(G686/E686)</f>
        <v>0.297297297297297</v>
      </c>
    </row>
    <row r="687" customFormat="false" ht="24" hidden="false" customHeight="true" outlineLevel="0" collapsed="false">
      <c r="A687" s="0"/>
      <c r="B687" s="11" t="n">
        <v>683</v>
      </c>
      <c r="C687" s="12" t="s">
        <v>695</v>
      </c>
      <c r="D687" s="13" t="s">
        <v>716</v>
      </c>
      <c r="E687" s="14" t="n">
        <v>3700</v>
      </c>
      <c r="F687" s="15" t="n">
        <v>2750</v>
      </c>
      <c r="G687" s="14" t="n">
        <f aca="false">E687-F687</f>
        <v>950</v>
      </c>
      <c r="H687" s="16" t="n">
        <f aca="false">(G687/E687)</f>
        <v>0.256756756756757</v>
      </c>
    </row>
    <row r="688" customFormat="false" ht="24" hidden="false" customHeight="true" outlineLevel="0" collapsed="false">
      <c r="A688" s="0"/>
      <c r="B688" s="11" t="n">
        <v>684</v>
      </c>
      <c r="C688" s="12" t="s">
        <v>695</v>
      </c>
      <c r="D688" s="13" t="s">
        <v>717</v>
      </c>
      <c r="E688" s="14" t="n">
        <v>5500</v>
      </c>
      <c r="F688" s="15" t="n">
        <v>3850</v>
      </c>
      <c r="G688" s="14" t="n">
        <f aca="false">E688-F688</f>
        <v>1650</v>
      </c>
      <c r="H688" s="16" t="n">
        <f aca="false">(G688/E688)</f>
        <v>0.3</v>
      </c>
    </row>
    <row r="689" customFormat="false" ht="24" hidden="false" customHeight="true" outlineLevel="0" collapsed="false">
      <c r="A689" s="0"/>
      <c r="B689" s="11" t="n">
        <v>685</v>
      </c>
      <c r="C689" s="12" t="s">
        <v>695</v>
      </c>
      <c r="D689" s="13" t="s">
        <v>718</v>
      </c>
      <c r="E689" s="14" t="n">
        <v>4550</v>
      </c>
      <c r="F689" s="15" t="n">
        <v>3200</v>
      </c>
      <c r="G689" s="14" t="n">
        <f aca="false">E689-F689</f>
        <v>1350</v>
      </c>
      <c r="H689" s="16" t="n">
        <f aca="false">(G689/E689)</f>
        <v>0.296703296703297</v>
      </c>
    </row>
    <row r="690" customFormat="false" ht="24" hidden="false" customHeight="true" outlineLevel="0" collapsed="false">
      <c r="A690" s="0"/>
      <c r="B690" s="11" t="n">
        <v>686</v>
      </c>
      <c r="C690" s="12" t="s">
        <v>695</v>
      </c>
      <c r="D690" s="13" t="s">
        <v>719</v>
      </c>
      <c r="E690" s="14" t="n">
        <v>4550</v>
      </c>
      <c r="F690" s="15" t="n">
        <v>3200</v>
      </c>
      <c r="G690" s="14" t="n">
        <f aca="false">E690-F690</f>
        <v>1350</v>
      </c>
      <c r="H690" s="16" t="n">
        <f aca="false">(G690/E690)</f>
        <v>0.296703296703297</v>
      </c>
    </row>
    <row r="691" customFormat="false" ht="24" hidden="false" customHeight="true" outlineLevel="0" collapsed="false">
      <c r="A691" s="0"/>
      <c r="B691" s="11" t="n">
        <v>687</v>
      </c>
      <c r="C691" s="12" t="s">
        <v>695</v>
      </c>
      <c r="D691" s="13" t="s">
        <v>720</v>
      </c>
      <c r="E691" s="14" t="n">
        <v>5400</v>
      </c>
      <c r="F691" s="15" t="n">
        <v>3800</v>
      </c>
      <c r="G691" s="14" t="n">
        <f aca="false">E691-F691</f>
        <v>1600</v>
      </c>
      <c r="H691" s="16" t="n">
        <f aca="false">(G691/E691)</f>
        <v>0.296296296296296</v>
      </c>
    </row>
    <row r="692" customFormat="false" ht="24" hidden="false" customHeight="true" outlineLevel="0" collapsed="false">
      <c r="A692" s="0"/>
      <c r="B692" s="11" t="n">
        <v>688</v>
      </c>
      <c r="C692" s="12" t="s">
        <v>695</v>
      </c>
      <c r="D692" s="13" t="s">
        <v>721</v>
      </c>
      <c r="E692" s="14" t="n">
        <v>5400</v>
      </c>
      <c r="F692" s="15" t="n">
        <v>3800</v>
      </c>
      <c r="G692" s="14" t="n">
        <f aca="false">E692-F692</f>
        <v>1600</v>
      </c>
      <c r="H692" s="16" t="n">
        <f aca="false">(G692/E692)</f>
        <v>0.296296296296296</v>
      </c>
    </row>
    <row r="693" customFormat="false" ht="24" hidden="false" customHeight="true" outlineLevel="0" collapsed="false">
      <c r="A693" s="0"/>
      <c r="B693" s="11" t="n">
        <v>689</v>
      </c>
      <c r="C693" s="12" t="s">
        <v>695</v>
      </c>
      <c r="D693" s="13" t="s">
        <v>722</v>
      </c>
      <c r="E693" s="14" t="n">
        <v>4550</v>
      </c>
      <c r="F693" s="15" t="n">
        <v>3200</v>
      </c>
      <c r="G693" s="14" t="n">
        <f aca="false">E693-F693</f>
        <v>1350</v>
      </c>
      <c r="H693" s="16" t="n">
        <f aca="false">(G693/E693)</f>
        <v>0.296703296703297</v>
      </c>
    </row>
    <row r="694" customFormat="false" ht="24" hidden="false" customHeight="true" outlineLevel="0" collapsed="false">
      <c r="A694" s="0"/>
      <c r="B694" s="11" t="n">
        <v>690</v>
      </c>
      <c r="C694" s="12" t="s">
        <v>695</v>
      </c>
      <c r="D694" s="13" t="s">
        <v>723</v>
      </c>
      <c r="E694" s="14" t="n">
        <v>4550</v>
      </c>
      <c r="F694" s="15" t="n">
        <v>3200</v>
      </c>
      <c r="G694" s="14" t="n">
        <f aca="false">E694-F694</f>
        <v>1350</v>
      </c>
      <c r="H694" s="16" t="n">
        <f aca="false">(G694/E694)</f>
        <v>0.296703296703297</v>
      </c>
    </row>
    <row r="695" customFormat="false" ht="24" hidden="false" customHeight="true" outlineLevel="0" collapsed="false">
      <c r="A695" s="0"/>
      <c r="B695" s="11" t="n">
        <v>691</v>
      </c>
      <c r="C695" s="12" t="s">
        <v>695</v>
      </c>
      <c r="D695" s="13" t="s">
        <v>724</v>
      </c>
      <c r="E695" s="14" t="n">
        <v>4550</v>
      </c>
      <c r="F695" s="15" t="n">
        <v>3200</v>
      </c>
      <c r="G695" s="14" t="n">
        <f aca="false">E695-F695</f>
        <v>1350</v>
      </c>
      <c r="H695" s="16" t="n">
        <f aca="false">(G695/E695)</f>
        <v>0.296703296703297</v>
      </c>
    </row>
    <row r="696" customFormat="false" ht="24" hidden="false" customHeight="true" outlineLevel="0" collapsed="false">
      <c r="A696" s="0"/>
      <c r="B696" s="11" t="n">
        <v>692</v>
      </c>
      <c r="C696" s="12" t="s">
        <v>695</v>
      </c>
      <c r="D696" s="13" t="s">
        <v>725</v>
      </c>
      <c r="E696" s="14" t="n">
        <v>6600</v>
      </c>
      <c r="F696" s="15" t="n">
        <v>4650</v>
      </c>
      <c r="G696" s="14" t="n">
        <f aca="false">E696-F696</f>
        <v>1950</v>
      </c>
      <c r="H696" s="16" t="n">
        <f aca="false">(G696/E696)</f>
        <v>0.295454545454545</v>
      </c>
    </row>
    <row r="697" customFormat="false" ht="24" hidden="false" customHeight="true" outlineLevel="0" collapsed="false">
      <c r="A697" s="0"/>
      <c r="B697" s="11" t="n">
        <v>693</v>
      </c>
      <c r="C697" s="12" t="s">
        <v>695</v>
      </c>
      <c r="D697" s="13" t="s">
        <v>726</v>
      </c>
      <c r="E697" s="14" t="n">
        <v>8600</v>
      </c>
      <c r="F697" s="15" t="n">
        <v>6050</v>
      </c>
      <c r="G697" s="14" t="n">
        <f aca="false">E697-F697</f>
        <v>2550</v>
      </c>
      <c r="H697" s="16" t="n">
        <f aca="false">(G697/E697)</f>
        <v>0.296511627906977</v>
      </c>
    </row>
    <row r="698" customFormat="false" ht="24" hidden="false" customHeight="true" outlineLevel="0" collapsed="false">
      <c r="A698" s="0"/>
      <c r="B698" s="11" t="n">
        <v>694</v>
      </c>
      <c r="C698" s="12" t="s">
        <v>695</v>
      </c>
      <c r="D698" s="13" t="s">
        <v>727</v>
      </c>
      <c r="E698" s="14" t="n">
        <v>5400</v>
      </c>
      <c r="F698" s="15" t="n">
        <v>3800</v>
      </c>
      <c r="G698" s="14" t="n">
        <f aca="false">E698-F698</f>
        <v>1600</v>
      </c>
      <c r="H698" s="16" t="n">
        <f aca="false">(G698/E698)</f>
        <v>0.296296296296296</v>
      </c>
    </row>
    <row r="699" customFormat="false" ht="24" hidden="false" customHeight="true" outlineLevel="0" collapsed="false">
      <c r="A699" s="0"/>
      <c r="B699" s="11" t="n">
        <v>695</v>
      </c>
      <c r="C699" s="12" t="s">
        <v>695</v>
      </c>
      <c r="D699" s="13" t="s">
        <v>728</v>
      </c>
      <c r="E699" s="14" t="n">
        <v>5400</v>
      </c>
      <c r="F699" s="15" t="n">
        <v>3800</v>
      </c>
      <c r="G699" s="14" t="n">
        <f aca="false">E699-F699</f>
        <v>1600</v>
      </c>
      <c r="H699" s="16" t="n">
        <f aca="false">(G699/E699)</f>
        <v>0.296296296296296</v>
      </c>
    </row>
    <row r="700" customFormat="false" ht="24" hidden="false" customHeight="true" outlineLevel="0" collapsed="false">
      <c r="A700" s="0"/>
      <c r="B700" s="11" t="n">
        <v>696</v>
      </c>
      <c r="C700" s="12" t="s">
        <v>729</v>
      </c>
      <c r="D700" s="13" t="s">
        <v>730</v>
      </c>
      <c r="E700" s="14" t="n">
        <v>1100</v>
      </c>
      <c r="F700" s="15" t="n">
        <v>800</v>
      </c>
      <c r="G700" s="14" t="n">
        <f aca="false">E700-F700</f>
        <v>300</v>
      </c>
      <c r="H700" s="16" t="n">
        <f aca="false">(G700/E700)</f>
        <v>0.272727272727273</v>
      </c>
    </row>
    <row r="701" customFormat="false" ht="24" hidden="false" customHeight="true" outlineLevel="0" collapsed="false">
      <c r="A701" s="0"/>
      <c r="B701" s="11" t="n">
        <v>697</v>
      </c>
      <c r="C701" s="12" t="s">
        <v>729</v>
      </c>
      <c r="D701" s="13" t="s">
        <v>731</v>
      </c>
      <c r="E701" s="14" t="n">
        <v>1850</v>
      </c>
      <c r="F701" s="15" t="n">
        <v>1300</v>
      </c>
      <c r="G701" s="14" t="n">
        <f aca="false">E701-F701</f>
        <v>550</v>
      </c>
      <c r="H701" s="16" t="n">
        <f aca="false">(G701/E701)</f>
        <v>0.297297297297297</v>
      </c>
    </row>
    <row r="702" customFormat="false" ht="24" hidden="false" customHeight="true" outlineLevel="0" collapsed="false">
      <c r="A702" s="0"/>
      <c r="B702" s="11" t="n">
        <v>698</v>
      </c>
      <c r="C702" s="12" t="s">
        <v>729</v>
      </c>
      <c r="D702" s="13" t="s">
        <v>732</v>
      </c>
      <c r="E702" s="14" t="n">
        <v>1200</v>
      </c>
      <c r="F702" s="15" t="n">
        <v>850</v>
      </c>
      <c r="G702" s="14" t="n">
        <f aca="false">E702-F702</f>
        <v>350</v>
      </c>
      <c r="H702" s="16" t="n">
        <f aca="false">(G702/E702)</f>
        <v>0.291666666666667</v>
      </c>
    </row>
    <row r="703" customFormat="false" ht="24" hidden="false" customHeight="true" outlineLevel="0" collapsed="false">
      <c r="A703" s="0"/>
      <c r="B703" s="11" t="n">
        <v>699</v>
      </c>
      <c r="C703" s="12" t="s">
        <v>729</v>
      </c>
      <c r="D703" s="13" t="s">
        <v>733</v>
      </c>
      <c r="E703" s="14" t="n">
        <v>1350</v>
      </c>
      <c r="F703" s="15" t="n">
        <v>950</v>
      </c>
      <c r="G703" s="14" t="n">
        <f aca="false">E703-F703</f>
        <v>400</v>
      </c>
      <c r="H703" s="16" t="n">
        <f aca="false">(G703/E703)</f>
        <v>0.296296296296296</v>
      </c>
    </row>
    <row r="704" customFormat="false" ht="24" hidden="false" customHeight="true" outlineLevel="0" collapsed="false">
      <c r="A704" s="0"/>
      <c r="B704" s="11" t="n">
        <v>700</v>
      </c>
      <c r="C704" s="12" t="s">
        <v>729</v>
      </c>
      <c r="D704" s="13" t="s">
        <v>734</v>
      </c>
      <c r="E704" s="14" t="n">
        <v>1350</v>
      </c>
      <c r="F704" s="15" t="n">
        <v>950</v>
      </c>
      <c r="G704" s="14" t="n">
        <f aca="false">E704-F704</f>
        <v>400</v>
      </c>
      <c r="H704" s="16" t="n">
        <f aca="false">(G704/E704)</f>
        <v>0.296296296296296</v>
      </c>
    </row>
    <row r="705" customFormat="false" ht="24" hidden="false" customHeight="true" outlineLevel="0" collapsed="false">
      <c r="A705" s="0"/>
      <c r="B705" s="11" t="n">
        <v>701</v>
      </c>
      <c r="C705" s="12" t="s">
        <v>729</v>
      </c>
      <c r="D705" s="13" t="s">
        <v>735</v>
      </c>
      <c r="E705" s="14" t="n">
        <v>1650</v>
      </c>
      <c r="F705" s="15" t="n">
        <v>1200</v>
      </c>
      <c r="G705" s="14" t="n">
        <f aca="false">E705-F705</f>
        <v>450</v>
      </c>
      <c r="H705" s="16" t="n">
        <f aca="false">(G705/E705)</f>
        <v>0.272727272727273</v>
      </c>
    </row>
    <row r="706" customFormat="false" ht="24" hidden="false" customHeight="true" outlineLevel="0" collapsed="false">
      <c r="A706" s="0"/>
      <c r="B706" s="11" t="n">
        <v>702</v>
      </c>
      <c r="C706" s="12" t="s">
        <v>729</v>
      </c>
      <c r="D706" s="13" t="s">
        <v>736</v>
      </c>
      <c r="E706" s="14" t="n">
        <v>1200</v>
      </c>
      <c r="F706" s="15" t="n">
        <v>850</v>
      </c>
      <c r="G706" s="14" t="n">
        <f aca="false">E706-F706</f>
        <v>350</v>
      </c>
      <c r="H706" s="16" t="n">
        <f aca="false">(G706/E706)</f>
        <v>0.291666666666667</v>
      </c>
    </row>
    <row r="707" customFormat="false" ht="24" hidden="false" customHeight="true" outlineLevel="0" collapsed="false">
      <c r="A707" s="0"/>
      <c r="B707" s="11" t="n">
        <v>703</v>
      </c>
      <c r="C707" s="12" t="s">
        <v>729</v>
      </c>
      <c r="D707" s="13" t="s">
        <v>737</v>
      </c>
      <c r="E707" s="14" t="n">
        <v>1200</v>
      </c>
      <c r="F707" s="15" t="n">
        <v>850</v>
      </c>
      <c r="G707" s="14" t="n">
        <f aca="false">E707-F707</f>
        <v>350</v>
      </c>
      <c r="H707" s="16" t="n">
        <f aca="false">(G707/E707)</f>
        <v>0.291666666666667</v>
      </c>
    </row>
    <row r="708" customFormat="false" ht="24" hidden="false" customHeight="true" outlineLevel="0" collapsed="false">
      <c r="A708" s="0"/>
      <c r="B708" s="11" t="n">
        <v>704</v>
      </c>
      <c r="C708" s="17" t="s">
        <v>738</v>
      </c>
      <c r="D708" s="13" t="s">
        <v>739</v>
      </c>
      <c r="E708" s="14" t="n">
        <v>3700</v>
      </c>
      <c r="F708" s="15" t="n">
        <v>2600</v>
      </c>
      <c r="G708" s="14" t="n">
        <f aca="false">E708-F708</f>
        <v>1100</v>
      </c>
      <c r="H708" s="16" t="n">
        <f aca="false">(G708/E708)</f>
        <v>0.297297297297297</v>
      </c>
    </row>
    <row r="709" customFormat="false" ht="24" hidden="false" customHeight="true" outlineLevel="0" collapsed="false">
      <c r="A709" s="0"/>
      <c r="B709" s="11" t="n">
        <v>705</v>
      </c>
      <c r="C709" s="17" t="s">
        <v>738</v>
      </c>
      <c r="D709" s="13" t="s">
        <v>740</v>
      </c>
      <c r="E709" s="14" t="n">
        <v>3700</v>
      </c>
      <c r="F709" s="15" t="n">
        <v>2600</v>
      </c>
      <c r="G709" s="14" t="n">
        <f aca="false">E709-F709</f>
        <v>1100</v>
      </c>
      <c r="H709" s="16" t="n">
        <f aca="false">(G709/E709)</f>
        <v>0.297297297297297</v>
      </c>
    </row>
    <row r="710" customFormat="false" ht="24" hidden="false" customHeight="true" outlineLevel="0" collapsed="false">
      <c r="A710" s="0"/>
      <c r="B710" s="11" t="n">
        <v>706</v>
      </c>
      <c r="C710" s="17" t="s">
        <v>738</v>
      </c>
      <c r="D710" s="13" t="s">
        <v>741</v>
      </c>
      <c r="E710" s="14" t="n">
        <v>3700</v>
      </c>
      <c r="F710" s="15" t="n">
        <v>2600</v>
      </c>
      <c r="G710" s="14" t="n">
        <f aca="false">E710-F710</f>
        <v>1100</v>
      </c>
      <c r="H710" s="16" t="n">
        <f aca="false">(G710/E710)</f>
        <v>0.297297297297297</v>
      </c>
    </row>
    <row r="711" customFormat="false" ht="24" hidden="false" customHeight="true" outlineLevel="0" collapsed="false">
      <c r="A711" s="0"/>
      <c r="B711" s="11" t="n">
        <v>707</v>
      </c>
      <c r="C711" s="17" t="s">
        <v>738</v>
      </c>
      <c r="D711" s="13" t="s">
        <v>742</v>
      </c>
      <c r="E711" s="14" t="n">
        <v>3750</v>
      </c>
      <c r="F711" s="15" t="n">
        <v>2600</v>
      </c>
      <c r="G711" s="14" t="n">
        <f aca="false">E711-F711</f>
        <v>1150</v>
      </c>
      <c r="H711" s="16" t="n">
        <f aca="false">(G711/E711)</f>
        <v>0.306666666666667</v>
      </c>
    </row>
    <row r="712" customFormat="false" ht="24" hidden="false" customHeight="true" outlineLevel="0" collapsed="false">
      <c r="A712" s="0"/>
      <c r="B712" s="11" t="n">
        <v>708</v>
      </c>
      <c r="C712" s="17" t="s">
        <v>738</v>
      </c>
      <c r="D712" s="13" t="s">
        <v>743</v>
      </c>
      <c r="E712" s="14" t="n">
        <v>3350</v>
      </c>
      <c r="F712" s="15" t="n">
        <v>2350</v>
      </c>
      <c r="G712" s="14" t="n">
        <f aca="false">E712-F712</f>
        <v>1000</v>
      </c>
      <c r="H712" s="16" t="n">
        <f aca="false">(G712/E712)</f>
        <v>0.298507462686567</v>
      </c>
    </row>
    <row r="713" customFormat="false" ht="24" hidden="false" customHeight="true" outlineLevel="0" collapsed="false">
      <c r="A713" s="0"/>
      <c r="B713" s="11" t="n">
        <v>709</v>
      </c>
      <c r="C713" s="17" t="s">
        <v>738</v>
      </c>
      <c r="D713" s="13" t="s">
        <v>744</v>
      </c>
      <c r="E713" s="14" t="n">
        <v>4150</v>
      </c>
      <c r="F713" s="15" t="n">
        <v>2900</v>
      </c>
      <c r="G713" s="14" t="n">
        <f aca="false">E713-F713</f>
        <v>1250</v>
      </c>
      <c r="H713" s="16" t="n">
        <f aca="false">(G713/E713)</f>
        <v>0.301204819277108</v>
      </c>
    </row>
    <row r="714" customFormat="false" ht="24" hidden="false" customHeight="true" outlineLevel="0" collapsed="false">
      <c r="A714" s="0"/>
      <c r="B714" s="11" t="n">
        <v>710</v>
      </c>
      <c r="C714" s="17" t="s">
        <v>738</v>
      </c>
      <c r="D714" s="13" t="s">
        <v>745</v>
      </c>
      <c r="E714" s="14" t="n">
        <v>3450</v>
      </c>
      <c r="F714" s="15" t="n">
        <v>2400</v>
      </c>
      <c r="G714" s="14" t="n">
        <f aca="false">E714-F714</f>
        <v>1050</v>
      </c>
      <c r="H714" s="16" t="n">
        <f aca="false">(G714/E714)</f>
        <v>0.304347826086957</v>
      </c>
    </row>
    <row r="715" customFormat="false" ht="24" hidden="false" customHeight="true" outlineLevel="0" collapsed="false">
      <c r="A715" s="0"/>
      <c r="B715" s="11" t="n">
        <v>711</v>
      </c>
      <c r="C715" s="17" t="s">
        <v>738</v>
      </c>
      <c r="D715" s="13" t="s">
        <v>746</v>
      </c>
      <c r="E715" s="14" t="n">
        <v>6000</v>
      </c>
      <c r="F715" s="15" t="n">
        <v>4200</v>
      </c>
      <c r="G715" s="14" t="n">
        <f aca="false">E715-F715</f>
        <v>1800</v>
      </c>
      <c r="H715" s="16" t="n">
        <f aca="false">(G715/E715)</f>
        <v>0.3</v>
      </c>
    </row>
    <row r="716" customFormat="false" ht="24" hidden="false" customHeight="true" outlineLevel="0" collapsed="false">
      <c r="A716" s="0"/>
      <c r="B716" s="11" t="n">
        <v>712</v>
      </c>
      <c r="C716" s="17" t="s">
        <v>738</v>
      </c>
      <c r="D716" s="13" t="s">
        <v>747</v>
      </c>
      <c r="E716" s="14" t="n">
        <v>3500</v>
      </c>
      <c r="F716" s="15" t="n">
        <v>2450</v>
      </c>
      <c r="G716" s="14" t="n">
        <f aca="false">E716-F716</f>
        <v>1050</v>
      </c>
      <c r="H716" s="16" t="n">
        <f aca="false">(G716/E716)</f>
        <v>0.3</v>
      </c>
    </row>
    <row r="717" customFormat="false" ht="24" hidden="false" customHeight="true" outlineLevel="0" collapsed="false">
      <c r="A717" s="0"/>
      <c r="B717" s="11" t="n">
        <v>713</v>
      </c>
      <c r="C717" s="17" t="s">
        <v>738</v>
      </c>
      <c r="D717" s="13" t="s">
        <v>748</v>
      </c>
      <c r="E717" s="14" t="n">
        <v>4150</v>
      </c>
      <c r="F717" s="15" t="n">
        <v>2900</v>
      </c>
      <c r="G717" s="14" t="n">
        <f aca="false">E717-F717</f>
        <v>1250</v>
      </c>
      <c r="H717" s="16" t="n">
        <f aca="false">(G717/E717)</f>
        <v>0.301204819277108</v>
      </c>
    </row>
    <row r="718" customFormat="false" ht="24" hidden="false" customHeight="true" outlineLevel="0" collapsed="false">
      <c r="A718" s="0"/>
      <c r="B718" s="11" t="n">
        <v>714</v>
      </c>
      <c r="C718" s="17" t="s">
        <v>738</v>
      </c>
      <c r="D718" s="13" t="s">
        <v>749</v>
      </c>
      <c r="E718" s="14" t="n">
        <v>8750</v>
      </c>
      <c r="F718" s="15" t="n">
        <v>6150</v>
      </c>
      <c r="G718" s="14" t="n">
        <f aca="false">E718-F718</f>
        <v>2600</v>
      </c>
      <c r="H718" s="16" t="n">
        <f aca="false">(G718/E718)</f>
        <v>0.297142857142857</v>
      </c>
    </row>
    <row r="719" customFormat="false" ht="24" hidden="false" customHeight="true" outlineLevel="0" collapsed="false">
      <c r="A719" s="0"/>
      <c r="B719" s="11" t="n">
        <v>715</v>
      </c>
      <c r="C719" s="17" t="s">
        <v>738</v>
      </c>
      <c r="D719" s="13" t="s">
        <v>750</v>
      </c>
      <c r="E719" s="14" t="n">
        <v>3300</v>
      </c>
      <c r="F719" s="15" t="n">
        <v>2350</v>
      </c>
      <c r="G719" s="14" t="n">
        <f aca="false">E719-F719</f>
        <v>950</v>
      </c>
      <c r="H719" s="16" t="n">
        <f aca="false">(G719/E719)</f>
        <v>0.287878787878788</v>
      </c>
    </row>
    <row r="720" customFormat="false" ht="24" hidden="false" customHeight="true" outlineLevel="0" collapsed="false">
      <c r="A720" s="0"/>
      <c r="B720" s="18" t="n">
        <v>716</v>
      </c>
      <c r="C720" s="17" t="s">
        <v>738</v>
      </c>
      <c r="D720" s="19" t="s">
        <v>751</v>
      </c>
      <c r="E720" s="20" t="n">
        <v>3300</v>
      </c>
      <c r="F720" s="21" t="n">
        <v>2350</v>
      </c>
      <c r="G720" s="20" t="n">
        <f aca="false">E720-F720</f>
        <v>950</v>
      </c>
      <c r="H720" s="16" t="n">
        <f aca="false">(G720/E720)</f>
        <v>0.287878787878788</v>
      </c>
    </row>
  </sheetData>
  <mergeCells count="2">
    <mergeCell ref="B1:H1"/>
    <mergeCell ref="B2:H2"/>
  </mergeCells>
  <printOptions headings="false" gridLines="false" gridLinesSet="true" horizontalCentered="true" verticalCentered="false"/>
  <pageMargins left="0.590277777777778" right="0.590277777777778" top="0.984027777777778" bottom="0.66944444444444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http://iceageshop.ru/&amp;RИркутск, ул. Фридриха
Энгельса, 33 (2 этаж)
тел. (3952) 73-88-71</oddHeader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52:58Z</dcterms:created>
  <dc:creator>Юлько</dc:creator>
  <dc:description/>
  <cp:keywords/>
  <dc:language>en-US</dc:language>
  <cp:lastModifiedBy>Юлько</cp:lastModifiedBy>
  <cp:lastPrinted>2013-09-13T11:52:27Z</cp:lastPrinted>
  <dcterms:modified xsi:type="dcterms:W3CDTF">2013-09-13T11:52:35Z</dcterms:modified>
  <cp:revision>1</cp:revision>
  <dc:subject/>
  <dc:title/>
</cp:coreProperties>
</file>