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" firstSheet="0" activeTab="0"/>
  </bookViews>
  <sheets>
    <sheet name="прайс" sheetId="1" state="visible" r:id="rId2"/>
  </sheets>
  <definedNames>
    <definedName function="false" hidden="false" name="Excel_BuiltIn_Print_Area_1" vbProcedure="false">#REF!</definedName>
    <definedName function="false" hidden="false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5">
  <si>
    <t xml:space="preserve">ООО «НБК Трейд»</t>
  </si>
  <si>
    <t xml:space="preserve">630033, г. Новосибирск, ул. Оловозаводская, 25, корпус 20</t>
  </si>
  <si>
    <t xml:space="preserve">т/ф  (383)  298-94-87,  298-94-86, +7-923-154-91-84</t>
  </si>
  <si>
    <t xml:space="preserve">ISQ: 439-930-855, E-mail: t.kurbatova@nbkgroup.ru</t>
  </si>
  <si>
    <t xml:space="preserve">Курс Евро на 27.01.2011 г. - </t>
  </si>
  <si>
    <t xml:space="preserve">ЧЕКОВАЯ ЛЕНТА И РОЛИКИ ДЛЯ БАНКОМАТА ТЕРМО</t>
  </si>
  <si>
    <t xml:space="preserve">цены в евро</t>
  </si>
  <si>
    <t xml:space="preserve">цены в рублях</t>
  </si>
  <si>
    <t xml:space="preserve">Наименование</t>
  </si>
  <si>
    <t xml:space="preserve">длина, м</t>
  </si>
  <si>
    <t xml:space="preserve">Тип Сырья</t>
  </si>
  <si>
    <t xml:space="preserve">Кол-во в коробке</t>
  </si>
  <si>
    <t xml:space="preserve">До 150 т.р.</t>
  </si>
  <si>
    <t xml:space="preserve">44 термо (С-Р1)     </t>
  </si>
  <si>
    <t xml:space="preserve">Koehler</t>
  </si>
  <si>
    <t xml:space="preserve">44 термо (С)     </t>
  </si>
  <si>
    <t xml:space="preserve">44 термо  (В)     </t>
  </si>
  <si>
    <t xml:space="preserve">44 термо  (А)     </t>
  </si>
  <si>
    <t xml:space="preserve">44 х 30 х 12 (Е)      </t>
  </si>
  <si>
    <t xml:space="preserve">44 х 30 х 12 (Д)      </t>
  </si>
  <si>
    <t xml:space="preserve">44 х 30 х 12 (С)     </t>
  </si>
  <si>
    <t xml:space="preserve">44 х 30 х 12      </t>
  </si>
  <si>
    <t xml:space="preserve">44 х 40  х 12 (Н)     </t>
  </si>
  <si>
    <t xml:space="preserve">44 х 40  х 12 (A)     </t>
  </si>
  <si>
    <t xml:space="preserve">44 х 40  х 12 (В)     </t>
  </si>
  <si>
    <t xml:space="preserve">44 х 40  х 12 (С)     </t>
  </si>
  <si>
    <t xml:space="preserve">44 х 40  х 12 (Д)     </t>
  </si>
  <si>
    <t xml:space="preserve">44 х 40  х 12 (Е)     </t>
  </si>
  <si>
    <t xml:space="preserve">44 х 40  х 12   </t>
  </si>
  <si>
    <t xml:space="preserve">57 термо (С-Р1)      </t>
  </si>
  <si>
    <t xml:space="preserve">57 термо (С)      </t>
  </si>
  <si>
    <t xml:space="preserve">57 термо (В)      </t>
  </si>
  <si>
    <t xml:space="preserve">57 термо (А)      </t>
  </si>
  <si>
    <t xml:space="preserve">57 х 30 х 12 (Е)      </t>
  </si>
  <si>
    <t xml:space="preserve">57 х 30 х 12 (Д)      </t>
  </si>
  <si>
    <t xml:space="preserve">57 х 30 х 12 (С)      </t>
  </si>
  <si>
    <t xml:space="preserve">57 х 30 х 12       </t>
  </si>
  <si>
    <t xml:space="preserve">57 х 40 х 12 (Н)</t>
  </si>
  <si>
    <t xml:space="preserve">57 х 40 х 12 (А)</t>
  </si>
  <si>
    <t xml:space="preserve">57 х 40 х 12 (В)</t>
  </si>
  <si>
    <t xml:space="preserve">57 х 40 х 12 (С)</t>
  </si>
  <si>
    <t xml:space="preserve">57 х 40 х 12 (Д)</t>
  </si>
  <si>
    <t xml:space="preserve">57 х 40 х 12 (Е)</t>
  </si>
  <si>
    <t xml:space="preserve">57 х 40 х 12</t>
  </si>
  <si>
    <t xml:space="preserve">80 х 80 х 18 (МР2)</t>
  </si>
  <si>
    <t xml:space="preserve">80 х 80 х 18 (МР1)</t>
  </si>
  <si>
    <t xml:space="preserve">80 х 80 х 18 (М)      </t>
  </si>
  <si>
    <t xml:space="preserve">80 х 80 х 18 (К)      </t>
  </si>
  <si>
    <t xml:space="preserve">80 х 80 х 18 (С)      </t>
  </si>
  <si>
    <t xml:space="preserve">80 х 80 х 18 (П)      </t>
  </si>
  <si>
    <t xml:space="preserve">80 х 80 х 18 (В)      </t>
  </si>
  <si>
    <t xml:space="preserve">80 х 80 х 18 (А)      </t>
  </si>
  <si>
    <t xml:space="preserve">80 х 80 х 18 (Е-Р6)</t>
  </si>
  <si>
    <t xml:space="preserve">80 х 80 х 18 (Е-Р1)</t>
  </si>
  <si>
    <t xml:space="preserve">80 х 80 х 18 (Е-Р2)</t>
  </si>
  <si>
    <t xml:space="preserve">80 х 80 х 18 (Е)      </t>
  </si>
  <si>
    <t xml:space="preserve">80 х 80 х 18 (Д-Р1)</t>
  </si>
  <si>
    <t xml:space="preserve">80 х 80 х 18 (Д)      </t>
  </si>
  <si>
    <t xml:space="preserve">80 х 80 х 18       </t>
  </si>
  <si>
    <t xml:space="preserve">80 x 120 x 18/26</t>
  </si>
  <si>
    <t xml:space="preserve">80 х 150 х 18/26</t>
  </si>
  <si>
    <t xml:space="preserve">80 х 180 х 18/26</t>
  </si>
  <si>
    <t xml:space="preserve">80 х 200 х 18/26</t>
  </si>
  <si>
    <t xml:space="preserve">80 х 210  х 18/26</t>
  </si>
  <si>
    <t xml:space="preserve">РОЛИКИ ДЛЯ ФАКСА</t>
  </si>
  <si>
    <t xml:space="preserve">Цена в евро</t>
  </si>
  <si>
    <t xml:space="preserve">Цены в рублях</t>
  </si>
  <si>
    <t xml:space="preserve">До 200 т.р.</t>
  </si>
  <si>
    <t xml:space="preserve">210 х 30 х12    20м.</t>
  </si>
  <si>
    <t xml:space="preserve">JTK</t>
  </si>
  <si>
    <t xml:space="preserve">216 х 30 х12    20м.</t>
  </si>
  <si>
    <t xml:space="preserve">ЧЕКОВАЯ ЛЕНТА ОДНОСЛОЙНАЯ ОФСЕТНАЯ</t>
  </si>
  <si>
    <t xml:space="preserve">&lt; 200 т.р.</t>
  </si>
  <si>
    <t xml:space="preserve">37 х 60 х12 </t>
  </si>
  <si>
    <t xml:space="preserve">Арх.ЦБК, 92% бел</t>
  </si>
  <si>
    <t xml:space="preserve">40 х 60 х 18 </t>
  </si>
  <si>
    <t xml:space="preserve">Арх.ЦБК, 92% бел, </t>
  </si>
  <si>
    <t xml:space="preserve">44 х 60 х12 </t>
  </si>
  <si>
    <t xml:space="preserve">57 х 60 х 12</t>
  </si>
  <si>
    <t xml:space="preserve">Арх.ЦБК, 92% бел </t>
  </si>
  <si>
    <t xml:space="preserve">69 х 60 х 12 </t>
  </si>
  <si>
    <t xml:space="preserve">76 х 60 х 12 </t>
  </si>
  <si>
    <t xml:space="preserve">РОЛИКИ ОФСЕТНЫЕ</t>
  </si>
  <si>
    <t xml:space="preserve">210 х 70 х 18</t>
  </si>
  <si>
    <t xml:space="preserve">Арх.ЦБК,92% бел</t>
  </si>
  <si>
    <t xml:space="preserve">210 х 100 х 18</t>
  </si>
  <si>
    <t xml:space="preserve">360 х 60 х 18</t>
  </si>
  <si>
    <t xml:space="preserve">420 х 70 х 18</t>
  </si>
  <si>
    <t xml:space="preserve">76 х 140 х 12</t>
  </si>
  <si>
    <t xml:space="preserve">ТЕРМОЭТИКЕТКА</t>
  </si>
  <si>
    <t xml:space="preserve">Номенклатура</t>
  </si>
  <si>
    <t xml:space="preserve">Печать</t>
  </si>
  <si>
    <t xml:space="preserve">Количество этикеток</t>
  </si>
  <si>
    <t xml:space="preserve">58х30 ECO B</t>
  </si>
  <si>
    <t xml:space="preserve">58х30 ECO A</t>
  </si>
  <si>
    <t xml:space="preserve">58х30 ECO</t>
  </si>
  <si>
    <t xml:space="preserve">58х40 ECO B</t>
  </si>
  <si>
    <t xml:space="preserve">58х40 ECO A</t>
  </si>
  <si>
    <t xml:space="preserve">58х40 ECO</t>
  </si>
  <si>
    <t xml:space="preserve">58х40 ECO B с/п</t>
  </si>
  <si>
    <t xml:space="preserve">PP</t>
  </si>
  <si>
    <t xml:space="preserve">58х40 ECO A с/п</t>
  </si>
  <si>
    <t xml:space="preserve">58х40 ECO с/п</t>
  </si>
  <si>
    <t xml:space="preserve">58х60 ECO C</t>
  </si>
  <si>
    <t xml:space="preserve">58х60 ECO B</t>
  </si>
  <si>
    <t xml:space="preserve">58х60 ECO A</t>
  </si>
  <si>
    <t xml:space="preserve">58х60 ECO</t>
  </si>
  <si>
    <t xml:space="preserve">58х60 ECO B с/п</t>
  </si>
  <si>
    <t xml:space="preserve">58х60 ECO A с/п</t>
  </si>
  <si>
    <t xml:space="preserve">30х20 ECO A</t>
  </si>
  <si>
    <t xml:space="preserve">30х20 ECO</t>
  </si>
  <si>
    <t xml:space="preserve">43х25 ECO</t>
  </si>
  <si>
    <t xml:space="preserve">47x25 ECO</t>
  </si>
  <si>
    <t xml:space="preserve">Скидка за предоплату 3 %</t>
  </si>
  <si>
    <t xml:space="preserve">Доставка от 5-х коробок бесплатн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#,##0.000"/>
    <numFmt numFmtId="169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b val="true"/>
      <sz val="12"/>
      <color rgb="FF355E00"/>
      <name val="Calibri"/>
      <family val="2"/>
    </font>
    <font>
      <b val="true"/>
      <sz val="12"/>
      <color rgb="FF355E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6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.kurbatova@nbkgroup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7"/>
  <sheetViews>
    <sheetView showFormulas="false" showGridLines="true" showRowColHeaders="true" showZeros="true" rightToLeft="false" tabSelected="true" showOutlineSymbols="true" defaultGridColor="true" view="pageBreakPreview" topLeftCell="A76" colorId="64" zoomScale="110" zoomScaleNormal="110" zoomScalePageLayoutView="110" workbookViewId="0">
      <selection pane="topLeft" activeCell="D7" activeCellId="0" sqref="D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.97"/>
    <col collapsed="false" customWidth="true" hidden="false" outlineLevel="0" max="2" min="2" style="0" width="12.51"/>
    <col collapsed="false" customWidth="true" hidden="false" outlineLevel="0" max="3" min="3" style="0" width="10.82"/>
    <col collapsed="false" customWidth="true" hidden="false" outlineLevel="0" max="4" min="4" style="0" width="9.04"/>
    <col collapsed="false" customWidth="true" hidden="false" outlineLevel="0" max="5" min="5" style="0" width="9.87"/>
    <col collapsed="false" customWidth="true" hidden="false" outlineLevel="0" max="6" min="6" style="0" width="1.97"/>
    <col collapsed="false" customWidth="true" hidden="false" outlineLevel="0" max="7" min="7" style="0" width="11.48"/>
    <col collapsed="false" customWidth="true" hidden="false" outlineLevel="0" max="8" min="8" style="1" width="1.97"/>
    <col collapsed="false" customWidth="true" hidden="false" outlineLevel="0" max="9" min="9" style="0" width="11.29"/>
  </cols>
  <sheetData>
    <row r="1" customFormat="false" ht="12.75" hidden="false" customHeight="false" outlineLevel="0" collapsed="false">
      <c r="B1" s="2"/>
      <c r="C1" s="3"/>
      <c r="E1" s="4" t="s">
        <v>0</v>
      </c>
      <c r="F1" s="4"/>
      <c r="G1" s="4"/>
      <c r="H1" s="4"/>
      <c r="I1" s="4"/>
    </row>
    <row r="2" customFormat="false" ht="12.75" hidden="false" customHeight="false" outlineLevel="0" collapsed="false">
      <c r="B2" s="2"/>
      <c r="C2" s="3"/>
      <c r="E2" s="4" t="s">
        <v>1</v>
      </c>
      <c r="F2" s="4"/>
      <c r="G2" s="4"/>
      <c r="H2" s="4"/>
      <c r="I2" s="4"/>
    </row>
    <row r="3" customFormat="false" ht="12.75" hidden="false" customHeight="false" outlineLevel="0" collapsed="false">
      <c r="B3" s="2"/>
      <c r="C3" s="3"/>
      <c r="E3" s="4" t="s">
        <v>2</v>
      </c>
      <c r="F3" s="4"/>
      <c r="G3" s="4"/>
      <c r="H3" s="4"/>
      <c r="I3" s="4"/>
    </row>
    <row r="4" customFormat="false" ht="12.75" hidden="false" customHeight="false" outlineLevel="0" collapsed="false">
      <c r="B4" s="2"/>
      <c r="C4" s="3"/>
      <c r="D4" s="5"/>
      <c r="E4" s="6" t="s">
        <v>3</v>
      </c>
      <c r="F4" s="6"/>
      <c r="G4" s="6"/>
      <c r="H4" s="6"/>
      <c r="I4" s="6"/>
    </row>
    <row r="5" customFormat="false" ht="12.75" hidden="false" customHeight="false" outlineLevel="0" collapsed="false">
      <c r="F5" s="7"/>
      <c r="G5" s="1"/>
      <c r="H5" s="8"/>
      <c r="I5" s="9"/>
    </row>
    <row r="6" customFormat="false" ht="12.75" hidden="false" customHeight="true" outlineLevel="0" collapsed="false">
      <c r="B6" s="10" t="s">
        <v>4</v>
      </c>
      <c r="C6" s="10"/>
      <c r="D6" s="11" t="n">
        <v>40.72</v>
      </c>
      <c r="E6" s="12"/>
      <c r="F6" s="13"/>
      <c r="G6" s="1"/>
      <c r="H6" s="8"/>
      <c r="I6" s="9"/>
    </row>
    <row r="7" customFormat="false" ht="12.75" hidden="false" customHeight="false" outlineLevel="0" collapsed="false">
      <c r="C7" s="3"/>
      <c r="D7" s="14"/>
      <c r="E7" s="12"/>
      <c r="G7" s="1"/>
      <c r="H7" s="8"/>
      <c r="I7" s="1"/>
    </row>
    <row r="8" customFormat="false" ht="16.95" hidden="false" customHeight="true" outlineLevel="0" collapsed="false">
      <c r="B8" s="15" t="s">
        <v>5</v>
      </c>
      <c r="C8" s="15"/>
      <c r="D8" s="15"/>
      <c r="E8" s="15"/>
      <c r="F8" s="5"/>
      <c r="G8" s="16" t="s">
        <v>6</v>
      </c>
      <c r="H8" s="8"/>
      <c r="I8" s="16" t="s">
        <v>7</v>
      </c>
    </row>
    <row r="9" customFormat="false" ht="21" hidden="false" customHeight="true" outlineLevel="0" collapsed="false">
      <c r="B9" s="17" t="s">
        <v>8</v>
      </c>
      <c r="C9" s="17" t="s">
        <v>9</v>
      </c>
      <c r="D9" s="17" t="s">
        <v>10</v>
      </c>
      <c r="E9" s="17" t="s">
        <v>11</v>
      </c>
      <c r="F9" s="18"/>
      <c r="G9" s="17" t="s">
        <v>12</v>
      </c>
      <c r="H9" s="19"/>
      <c r="I9" s="17" t="s">
        <v>12</v>
      </c>
    </row>
    <row r="10" customFormat="false" ht="13.55" hidden="false" customHeight="true" outlineLevel="0" collapsed="false">
      <c r="B10" s="20" t="s">
        <v>13</v>
      </c>
      <c r="C10" s="21" t="n">
        <v>10</v>
      </c>
      <c r="D10" s="22" t="s">
        <v>14</v>
      </c>
      <c r="E10" s="21" t="n">
        <v>600</v>
      </c>
      <c r="F10" s="18"/>
      <c r="G10" s="22" t="n">
        <v>0.05512</v>
      </c>
      <c r="H10" s="19"/>
      <c r="I10" s="23" t="n">
        <f aca="false">G10*$D$6</f>
        <v>2.2444864</v>
      </c>
    </row>
    <row r="11" customFormat="false" ht="13.55" hidden="false" customHeight="true" outlineLevel="0" collapsed="false">
      <c r="B11" s="20" t="s">
        <v>15</v>
      </c>
      <c r="C11" s="21" t="n">
        <v>15</v>
      </c>
      <c r="D11" s="22" t="s">
        <v>14</v>
      </c>
      <c r="E11" s="21" t="n">
        <v>400</v>
      </c>
      <c r="F11" s="18"/>
      <c r="G11" s="22" t="n">
        <v>0.08216</v>
      </c>
      <c r="H11" s="19"/>
      <c r="I11" s="23" t="n">
        <f aca="false">G11*$D$6</f>
        <v>3.3455552</v>
      </c>
    </row>
    <row r="12" customFormat="false" ht="13.55" hidden="false" customHeight="true" outlineLevel="0" collapsed="false">
      <c r="B12" s="20" t="s">
        <v>16</v>
      </c>
      <c r="C12" s="21" t="n">
        <v>17</v>
      </c>
      <c r="D12" s="22" t="s">
        <v>14</v>
      </c>
      <c r="E12" s="21" t="n">
        <v>350</v>
      </c>
      <c r="F12" s="18"/>
      <c r="G12" s="22" t="n">
        <v>0.09256</v>
      </c>
      <c r="H12" s="19"/>
      <c r="I12" s="23" t="n">
        <f aca="false">G12*$D$6</f>
        <v>3.7690432</v>
      </c>
    </row>
    <row r="13" customFormat="false" ht="13.55" hidden="false" customHeight="true" outlineLevel="0" collapsed="false">
      <c r="B13" s="20" t="s">
        <v>17</v>
      </c>
      <c r="C13" s="21" t="n">
        <v>19</v>
      </c>
      <c r="D13" s="24" t="s">
        <v>14</v>
      </c>
      <c r="E13" s="25" t="n">
        <v>300</v>
      </c>
      <c r="F13" s="18"/>
      <c r="G13" s="22" t="n">
        <v>0.10296</v>
      </c>
      <c r="H13" s="26"/>
      <c r="I13" s="23" t="n">
        <f aca="false">G13*$D$6</f>
        <v>4.1925312</v>
      </c>
    </row>
    <row r="14" customFormat="false" ht="13.55" hidden="false" customHeight="true" outlineLevel="0" collapsed="false">
      <c r="B14" s="20" t="s">
        <v>18</v>
      </c>
      <c r="C14" s="21" t="n">
        <v>21</v>
      </c>
      <c r="D14" s="24" t="s">
        <v>14</v>
      </c>
      <c r="E14" s="25" t="n">
        <v>300</v>
      </c>
      <c r="F14" s="18"/>
      <c r="G14" s="22" t="n">
        <v>0.11336</v>
      </c>
      <c r="H14" s="26"/>
      <c r="I14" s="23" t="n">
        <f aca="false">G14*$D$6</f>
        <v>4.6160192</v>
      </c>
    </row>
    <row r="15" customFormat="false" ht="13.55" hidden="false" customHeight="true" outlineLevel="0" collapsed="false">
      <c r="B15" s="20" t="s">
        <v>19</v>
      </c>
      <c r="C15" s="21" t="n">
        <v>23</v>
      </c>
      <c r="D15" s="24" t="s">
        <v>14</v>
      </c>
      <c r="E15" s="25" t="n">
        <v>260</v>
      </c>
      <c r="F15" s="18"/>
      <c r="G15" s="22" t="n">
        <v>0.1248</v>
      </c>
      <c r="H15" s="26"/>
      <c r="I15" s="23" t="n">
        <f aca="false">G15*$D$6</f>
        <v>5.081856</v>
      </c>
    </row>
    <row r="16" customFormat="false" ht="13.55" hidden="false" customHeight="true" outlineLevel="0" collapsed="false">
      <c r="B16" s="20" t="s">
        <v>20</v>
      </c>
      <c r="C16" s="21" t="n">
        <v>25</v>
      </c>
      <c r="D16" s="24" t="s">
        <v>14</v>
      </c>
      <c r="E16" s="25" t="n">
        <v>260</v>
      </c>
      <c r="F16" s="18"/>
      <c r="G16" s="22" t="n">
        <v>0.1352</v>
      </c>
      <c r="H16" s="26"/>
      <c r="I16" s="23" t="n">
        <f aca="false">G16*$D$6</f>
        <v>5.505344</v>
      </c>
    </row>
    <row r="17" customFormat="false" ht="13.55" hidden="false" customHeight="true" outlineLevel="0" collapsed="false">
      <c r="B17" s="27" t="s">
        <v>21</v>
      </c>
      <c r="C17" s="21" t="n">
        <v>30</v>
      </c>
      <c r="D17" s="22" t="s">
        <v>14</v>
      </c>
      <c r="E17" s="21" t="n">
        <v>200</v>
      </c>
      <c r="F17" s="28"/>
      <c r="G17" s="22" t="n">
        <v>0.16224</v>
      </c>
      <c r="H17" s="26"/>
      <c r="I17" s="29" t="n">
        <f aca="false">G17*$D$6</f>
        <v>6.6064128</v>
      </c>
    </row>
    <row r="18" customFormat="false" ht="13.55" hidden="false" customHeight="true" outlineLevel="0" collapsed="false">
      <c r="B18" s="20" t="s">
        <v>22</v>
      </c>
      <c r="C18" s="21" t="n">
        <v>27</v>
      </c>
      <c r="D18" s="24" t="s">
        <v>14</v>
      </c>
      <c r="E18" s="25" t="n">
        <v>240</v>
      </c>
      <c r="F18" s="18"/>
      <c r="G18" s="22" t="n">
        <v>0.14664</v>
      </c>
      <c r="H18" s="26"/>
      <c r="I18" s="23" t="n">
        <f aca="false">G18*$D$6</f>
        <v>5.9711808</v>
      </c>
    </row>
    <row r="19" customFormat="false" ht="13.55" hidden="false" customHeight="true" outlineLevel="0" collapsed="false">
      <c r="B19" s="20" t="s">
        <v>23</v>
      </c>
      <c r="C19" s="21" t="n">
        <v>29</v>
      </c>
      <c r="D19" s="24" t="s">
        <v>14</v>
      </c>
      <c r="E19" s="25" t="n">
        <v>240</v>
      </c>
      <c r="F19" s="18"/>
      <c r="G19" s="22" t="n">
        <v>0.15704</v>
      </c>
      <c r="H19" s="26"/>
      <c r="I19" s="23" t="n">
        <f aca="false">G19*$D$6</f>
        <v>6.3946688</v>
      </c>
    </row>
    <row r="20" customFormat="false" ht="13.55" hidden="false" customHeight="true" outlineLevel="0" collapsed="false">
      <c r="B20" s="20" t="s">
        <v>24</v>
      </c>
      <c r="C20" s="21" t="n">
        <v>32</v>
      </c>
      <c r="D20" s="24" t="s">
        <v>14</v>
      </c>
      <c r="E20" s="25" t="n">
        <v>200</v>
      </c>
      <c r="F20" s="18"/>
      <c r="G20" s="22" t="n">
        <v>0.17368</v>
      </c>
      <c r="H20" s="26"/>
      <c r="I20" s="23" t="n">
        <f aca="false">G20*$D$6</f>
        <v>7.0722496</v>
      </c>
    </row>
    <row r="21" customFormat="false" ht="13.55" hidden="false" customHeight="true" outlineLevel="0" collapsed="false">
      <c r="B21" s="20" t="s">
        <v>25</v>
      </c>
      <c r="C21" s="21" t="n">
        <v>35</v>
      </c>
      <c r="D21" s="24" t="s">
        <v>14</v>
      </c>
      <c r="E21" s="25" t="n">
        <v>165</v>
      </c>
      <c r="F21" s="18"/>
      <c r="G21" s="22" t="n">
        <v>0.18928</v>
      </c>
      <c r="H21" s="26"/>
      <c r="I21" s="23" t="n">
        <f aca="false">G21*$D$6</f>
        <v>7.7074816</v>
      </c>
    </row>
    <row r="22" customFormat="false" ht="13.55" hidden="false" customHeight="true" outlineLevel="0" collapsed="false">
      <c r="B22" s="20" t="s">
        <v>26</v>
      </c>
      <c r="C22" s="21" t="n">
        <v>37</v>
      </c>
      <c r="D22" s="24" t="s">
        <v>14</v>
      </c>
      <c r="E22" s="25" t="n">
        <v>165</v>
      </c>
      <c r="F22" s="18"/>
      <c r="G22" s="22" t="n">
        <v>0.20072</v>
      </c>
      <c r="H22" s="26"/>
      <c r="I22" s="23" t="n">
        <f aca="false">G22*$D$6</f>
        <v>8.1733184</v>
      </c>
    </row>
    <row r="23" customFormat="false" ht="13.55" hidden="false" customHeight="true" outlineLevel="0" collapsed="false">
      <c r="B23" s="20" t="s">
        <v>27</v>
      </c>
      <c r="C23" s="21" t="n">
        <v>39</v>
      </c>
      <c r="D23" s="24" t="s">
        <v>14</v>
      </c>
      <c r="E23" s="25" t="n">
        <v>165</v>
      </c>
      <c r="F23" s="18"/>
      <c r="G23" s="22" t="n">
        <v>0.21112</v>
      </c>
      <c r="H23" s="26"/>
      <c r="I23" s="23" t="n">
        <f aca="false">G23*$D$6</f>
        <v>8.5968064</v>
      </c>
    </row>
    <row r="24" customFormat="false" ht="13.55" hidden="false" customHeight="true" outlineLevel="0" collapsed="false">
      <c r="B24" s="27" t="s">
        <v>28</v>
      </c>
      <c r="C24" s="21" t="n">
        <v>40</v>
      </c>
      <c r="D24" s="22" t="s">
        <v>14</v>
      </c>
      <c r="E24" s="21" t="n">
        <v>165</v>
      </c>
      <c r="F24" s="28"/>
      <c r="G24" s="22" t="n">
        <v>0.21632</v>
      </c>
      <c r="H24" s="26"/>
      <c r="I24" s="29" t="n">
        <f aca="false">G24*$D$6</f>
        <v>8.8085504</v>
      </c>
    </row>
    <row r="25" customFormat="false" ht="13.55" hidden="false" customHeight="true" outlineLevel="0" collapsed="false">
      <c r="B25" s="20" t="s">
        <v>29</v>
      </c>
      <c r="C25" s="21" t="n">
        <v>10</v>
      </c>
      <c r="D25" s="24" t="s">
        <v>14</v>
      </c>
      <c r="E25" s="25" t="n">
        <v>480</v>
      </c>
      <c r="F25" s="18"/>
      <c r="G25" s="22" t="n">
        <v>0.06968</v>
      </c>
      <c r="H25" s="26"/>
      <c r="I25" s="23" t="n">
        <f aca="false">G25*$D$6</f>
        <v>2.8373696</v>
      </c>
    </row>
    <row r="26" customFormat="false" ht="13.55" hidden="false" customHeight="true" outlineLevel="0" collapsed="false">
      <c r="B26" s="20" t="s">
        <v>30</v>
      </c>
      <c r="C26" s="21" t="n">
        <v>15</v>
      </c>
      <c r="D26" s="24" t="s">
        <v>14</v>
      </c>
      <c r="E26" s="25" t="n">
        <v>320</v>
      </c>
      <c r="F26" s="18"/>
      <c r="G26" s="22" t="n">
        <v>0.10504</v>
      </c>
      <c r="H26" s="26"/>
      <c r="I26" s="23" t="n">
        <f aca="false">G26*$D$6</f>
        <v>4.2772288</v>
      </c>
    </row>
    <row r="27" customFormat="false" ht="13.55" hidden="false" customHeight="true" outlineLevel="0" collapsed="false">
      <c r="B27" s="20" t="s">
        <v>31</v>
      </c>
      <c r="C27" s="21" t="n">
        <v>17</v>
      </c>
      <c r="D27" s="24" t="s">
        <v>14</v>
      </c>
      <c r="E27" s="25" t="n">
        <v>280</v>
      </c>
      <c r="F27" s="18"/>
      <c r="G27" s="22" t="n">
        <v>0.11752</v>
      </c>
      <c r="H27" s="26"/>
      <c r="I27" s="23" t="n">
        <f aca="false">G27*$D$6</f>
        <v>4.7854144</v>
      </c>
    </row>
    <row r="28" customFormat="false" ht="13.55" hidden="false" customHeight="true" outlineLevel="0" collapsed="false">
      <c r="B28" s="20" t="s">
        <v>32</v>
      </c>
      <c r="C28" s="21" t="n">
        <v>19</v>
      </c>
      <c r="D28" s="24" t="s">
        <v>14</v>
      </c>
      <c r="E28" s="25" t="n">
        <v>240</v>
      </c>
      <c r="F28" s="18"/>
      <c r="G28" s="22" t="n">
        <v>0.13</v>
      </c>
      <c r="H28" s="26"/>
      <c r="I28" s="23" t="n">
        <f aca="false">G28*$D$6</f>
        <v>5.2936</v>
      </c>
    </row>
    <row r="29" customFormat="false" ht="13.55" hidden="false" customHeight="true" outlineLevel="0" collapsed="false">
      <c r="B29" s="20" t="s">
        <v>33</v>
      </c>
      <c r="C29" s="21" t="n">
        <v>21</v>
      </c>
      <c r="D29" s="24" t="s">
        <v>14</v>
      </c>
      <c r="E29" s="25" t="n">
        <v>240</v>
      </c>
      <c r="F29" s="18"/>
      <c r="G29" s="22" t="n">
        <v>0.14352</v>
      </c>
      <c r="H29" s="26"/>
      <c r="I29" s="23" t="n">
        <f aca="false">G29*$D$6</f>
        <v>5.8441344</v>
      </c>
    </row>
    <row r="30" customFormat="false" ht="13.55" hidden="false" customHeight="true" outlineLevel="0" collapsed="false">
      <c r="B30" s="20" t="s">
        <v>34</v>
      </c>
      <c r="C30" s="21" t="n">
        <v>23</v>
      </c>
      <c r="D30" s="24" t="s">
        <v>14</v>
      </c>
      <c r="E30" s="25" t="n">
        <v>208</v>
      </c>
      <c r="F30" s="18"/>
      <c r="G30" s="22" t="n">
        <v>0.15704</v>
      </c>
      <c r="H30" s="26"/>
      <c r="I30" s="23" t="n">
        <f aca="false">G30*$D$6</f>
        <v>6.3946688</v>
      </c>
    </row>
    <row r="31" customFormat="false" ht="13.55" hidden="false" customHeight="true" outlineLevel="0" collapsed="false">
      <c r="B31" s="20" t="s">
        <v>35</v>
      </c>
      <c r="C31" s="21" t="n">
        <v>25</v>
      </c>
      <c r="D31" s="24" t="s">
        <v>14</v>
      </c>
      <c r="E31" s="25" t="n">
        <v>208</v>
      </c>
      <c r="F31" s="18"/>
      <c r="G31" s="22" t="n">
        <v>0.17056</v>
      </c>
      <c r="H31" s="26"/>
      <c r="I31" s="23" t="n">
        <f aca="false">G31*$D$6</f>
        <v>6.9452032</v>
      </c>
    </row>
    <row r="32" customFormat="false" ht="13.55" hidden="false" customHeight="true" outlineLevel="0" collapsed="false">
      <c r="B32" s="27" t="s">
        <v>36</v>
      </c>
      <c r="C32" s="21" t="n">
        <v>30</v>
      </c>
      <c r="D32" s="22" t="s">
        <v>14</v>
      </c>
      <c r="E32" s="21" t="n">
        <v>156</v>
      </c>
      <c r="F32" s="28"/>
      <c r="G32" s="22" t="n">
        <v>0.20488</v>
      </c>
      <c r="H32" s="26"/>
      <c r="I32" s="29" t="n">
        <f aca="false">G32*$D$6</f>
        <v>8.3427136</v>
      </c>
    </row>
    <row r="33" customFormat="false" ht="13.55" hidden="false" customHeight="true" outlineLevel="0" collapsed="false">
      <c r="B33" s="20" t="s">
        <v>37</v>
      </c>
      <c r="C33" s="21" t="n">
        <v>27</v>
      </c>
      <c r="D33" s="24" t="s">
        <v>14</v>
      </c>
      <c r="E33" s="25" t="n">
        <v>192</v>
      </c>
      <c r="F33" s="18"/>
      <c r="G33" s="22" t="n">
        <v>0.18616</v>
      </c>
      <c r="H33" s="26"/>
      <c r="I33" s="23" t="n">
        <f aca="false">G33*$D$6</f>
        <v>7.5804352</v>
      </c>
    </row>
    <row r="34" customFormat="false" ht="13.55" hidden="false" customHeight="true" outlineLevel="0" collapsed="false">
      <c r="B34" s="20" t="s">
        <v>38</v>
      </c>
      <c r="C34" s="21" t="n">
        <v>29</v>
      </c>
      <c r="D34" s="24" t="s">
        <v>14</v>
      </c>
      <c r="E34" s="25" t="n">
        <v>156</v>
      </c>
      <c r="F34" s="18"/>
      <c r="G34" s="22" t="n">
        <v>0.19968</v>
      </c>
      <c r="H34" s="26"/>
      <c r="I34" s="23" t="n">
        <f aca="false">G34*$D$6</f>
        <v>8.1309696</v>
      </c>
    </row>
    <row r="35" customFormat="false" ht="13.55" hidden="false" customHeight="true" outlineLevel="0" collapsed="false">
      <c r="B35" s="20" t="s">
        <v>39</v>
      </c>
      <c r="C35" s="21" t="n">
        <v>32</v>
      </c>
      <c r="D35" s="24" t="s">
        <v>14</v>
      </c>
      <c r="E35" s="25" t="n">
        <v>160</v>
      </c>
      <c r="F35" s="18"/>
      <c r="G35" s="22" t="n">
        <v>0.22048</v>
      </c>
      <c r="H35" s="26"/>
      <c r="I35" s="23" t="n">
        <f aca="false">G35*$D$6</f>
        <v>8.9779456</v>
      </c>
    </row>
    <row r="36" customFormat="false" ht="13.55" hidden="false" customHeight="true" outlineLevel="0" collapsed="false">
      <c r="B36" s="20" t="s">
        <v>40</v>
      </c>
      <c r="C36" s="21" t="n">
        <v>35</v>
      </c>
      <c r="D36" s="24" t="s">
        <v>14</v>
      </c>
      <c r="E36" s="25" t="n">
        <v>160</v>
      </c>
      <c r="F36" s="18"/>
      <c r="G36" s="22" t="n">
        <v>0.24128</v>
      </c>
      <c r="H36" s="26"/>
      <c r="I36" s="23" t="n">
        <f aca="false">G36*$D$6</f>
        <v>9.8249216</v>
      </c>
    </row>
    <row r="37" customFormat="false" ht="13.55" hidden="false" customHeight="true" outlineLevel="0" collapsed="false">
      <c r="B37" s="20" t="s">
        <v>41</v>
      </c>
      <c r="C37" s="21" t="n">
        <v>37</v>
      </c>
      <c r="D37" s="24" t="s">
        <v>14</v>
      </c>
      <c r="E37" s="25" t="n">
        <v>132</v>
      </c>
      <c r="F37" s="18"/>
      <c r="G37" s="22" t="n">
        <v>0.2548</v>
      </c>
      <c r="H37" s="26"/>
      <c r="I37" s="23" t="n">
        <f aca="false">G37*$D$6</f>
        <v>10.375456</v>
      </c>
    </row>
    <row r="38" customFormat="false" ht="13.55" hidden="false" customHeight="true" outlineLevel="0" collapsed="false">
      <c r="B38" s="20" t="s">
        <v>42</v>
      </c>
      <c r="C38" s="21" t="n">
        <v>39</v>
      </c>
      <c r="D38" s="24" t="s">
        <v>14</v>
      </c>
      <c r="E38" s="25" t="n">
        <v>132</v>
      </c>
      <c r="F38" s="18"/>
      <c r="G38" s="22" t="n">
        <v>0.26832</v>
      </c>
      <c r="H38" s="26"/>
      <c r="I38" s="23" t="n">
        <f aca="false">G38*$D$6</f>
        <v>10.9259904</v>
      </c>
    </row>
    <row r="39" customFormat="false" ht="13.55" hidden="false" customHeight="true" outlineLevel="0" collapsed="false">
      <c r="B39" s="27" t="s">
        <v>43</v>
      </c>
      <c r="C39" s="21" t="n">
        <v>40</v>
      </c>
      <c r="D39" s="22" t="s">
        <v>14</v>
      </c>
      <c r="E39" s="21" t="n">
        <v>132</v>
      </c>
      <c r="F39" s="28"/>
      <c r="G39" s="22" t="n">
        <v>0.2756</v>
      </c>
      <c r="H39" s="26"/>
      <c r="I39" s="29" t="n">
        <f aca="false">G39*$D$6</f>
        <v>11.222432</v>
      </c>
    </row>
    <row r="40" customFormat="false" ht="13.55" hidden="false" customHeight="true" outlineLevel="0" collapsed="false">
      <c r="B40" s="20" t="s">
        <v>44</v>
      </c>
      <c r="C40" s="21" t="n">
        <v>30</v>
      </c>
      <c r="D40" s="24" t="s">
        <v>14</v>
      </c>
      <c r="E40" s="25" t="n">
        <v>114</v>
      </c>
      <c r="F40" s="18"/>
      <c r="G40" s="22" t="n">
        <v>0.28392</v>
      </c>
      <c r="H40" s="26"/>
      <c r="I40" s="23" t="n">
        <f aca="false">G40*$D$6</f>
        <v>11.5612224</v>
      </c>
    </row>
    <row r="41" customFormat="false" ht="13.55" hidden="false" customHeight="true" outlineLevel="0" collapsed="false">
      <c r="B41" s="20" t="s">
        <v>45</v>
      </c>
      <c r="C41" s="21" t="n">
        <v>38</v>
      </c>
      <c r="D41" s="24" t="s">
        <v>14</v>
      </c>
      <c r="E41" s="25" t="n">
        <v>102</v>
      </c>
      <c r="F41" s="18"/>
      <c r="G41" s="22" t="n">
        <v>0.35984</v>
      </c>
      <c r="H41" s="26"/>
      <c r="I41" s="23" t="n">
        <f aca="false">G41*$D$6</f>
        <v>14.6526848</v>
      </c>
    </row>
    <row r="42" customFormat="false" ht="13.55" hidden="false" customHeight="true" outlineLevel="0" collapsed="false">
      <c r="B42" s="20" t="s">
        <v>46</v>
      </c>
      <c r="C42" s="21" t="n">
        <v>40</v>
      </c>
      <c r="D42" s="24" t="s">
        <v>14</v>
      </c>
      <c r="E42" s="25" t="n">
        <v>84</v>
      </c>
      <c r="F42" s="18"/>
      <c r="G42" s="22" t="n">
        <v>0.37856</v>
      </c>
      <c r="H42" s="26"/>
      <c r="I42" s="23" t="n">
        <f aca="false">G42*$D$6</f>
        <v>15.4149632</v>
      </c>
    </row>
    <row r="43" customFormat="false" ht="13.55" hidden="false" customHeight="true" outlineLevel="0" collapsed="false">
      <c r="B43" s="20" t="s">
        <v>47</v>
      </c>
      <c r="C43" s="21" t="n">
        <v>50</v>
      </c>
      <c r="D43" s="24" t="s">
        <v>14</v>
      </c>
      <c r="E43" s="25" t="n">
        <v>72</v>
      </c>
      <c r="F43" s="18"/>
      <c r="G43" s="22" t="n">
        <v>0.4732</v>
      </c>
      <c r="H43" s="26"/>
      <c r="I43" s="23" t="n">
        <f aca="false">G43*$D$6</f>
        <v>19.268704</v>
      </c>
    </row>
    <row r="44" customFormat="false" ht="13.55" hidden="false" customHeight="true" outlineLevel="0" collapsed="false">
      <c r="B44" s="20" t="s">
        <v>48</v>
      </c>
      <c r="C44" s="21" t="n">
        <v>53</v>
      </c>
      <c r="D44" s="24" t="s">
        <v>14</v>
      </c>
      <c r="E44" s="25" t="n">
        <v>72</v>
      </c>
      <c r="F44" s="18"/>
      <c r="G44" s="22" t="n">
        <v>0.50128</v>
      </c>
      <c r="H44" s="26"/>
      <c r="I44" s="23" t="n">
        <f aca="false">G44*$D$6</f>
        <v>20.4121216</v>
      </c>
    </row>
    <row r="45" customFormat="false" ht="13.55" hidden="false" customHeight="true" outlineLevel="0" collapsed="false">
      <c r="B45" s="20" t="s">
        <v>49</v>
      </c>
      <c r="C45" s="21" t="n">
        <v>55</v>
      </c>
      <c r="D45" s="24" t="s">
        <v>14</v>
      </c>
      <c r="E45" s="25" t="n">
        <v>72</v>
      </c>
      <c r="F45" s="18"/>
      <c r="G45" s="22" t="n">
        <v>0.52</v>
      </c>
      <c r="H45" s="26"/>
      <c r="I45" s="23" t="n">
        <f aca="false">G45*$D$6</f>
        <v>21.1744</v>
      </c>
    </row>
    <row r="46" customFormat="false" ht="13.55" hidden="false" customHeight="true" outlineLevel="0" collapsed="false">
      <c r="B46" s="20" t="s">
        <v>50</v>
      </c>
      <c r="C46" s="21" t="n">
        <v>58</v>
      </c>
      <c r="D46" s="24" t="s">
        <v>14</v>
      </c>
      <c r="E46" s="25" t="n">
        <v>54</v>
      </c>
      <c r="F46" s="18"/>
      <c r="G46" s="22" t="n">
        <v>0.54808</v>
      </c>
      <c r="H46" s="26"/>
      <c r="I46" s="23" t="n">
        <f aca="false">G46*$D$6</f>
        <v>22.3178176</v>
      </c>
    </row>
    <row r="47" customFormat="false" ht="13.55" hidden="false" customHeight="true" outlineLevel="0" collapsed="false">
      <c r="B47" s="20" t="s">
        <v>51</v>
      </c>
      <c r="C47" s="21" t="n">
        <v>63</v>
      </c>
      <c r="D47" s="24" t="s">
        <v>14</v>
      </c>
      <c r="E47" s="25" t="n">
        <v>54</v>
      </c>
      <c r="F47" s="18"/>
      <c r="G47" s="22" t="n">
        <v>0.59488</v>
      </c>
      <c r="H47" s="26"/>
      <c r="I47" s="23" t="n">
        <f aca="false">G47*$D$6</f>
        <v>24.2235136</v>
      </c>
    </row>
    <row r="48" customFormat="false" ht="13.55" hidden="false" customHeight="true" outlineLevel="0" collapsed="false">
      <c r="B48" s="20" t="s">
        <v>52</v>
      </c>
      <c r="C48" s="21" t="n">
        <v>65</v>
      </c>
      <c r="D48" s="24" t="s">
        <v>14</v>
      </c>
      <c r="E48" s="25" t="n">
        <v>54</v>
      </c>
      <c r="F48" s="18"/>
      <c r="G48" s="22" t="n">
        <v>0.6136</v>
      </c>
      <c r="H48" s="26"/>
      <c r="I48" s="23" t="n">
        <f aca="false">G48*$D$6</f>
        <v>24.985792</v>
      </c>
    </row>
    <row r="49" customFormat="false" ht="13.55" hidden="false" customHeight="true" outlineLevel="0" collapsed="false">
      <c r="B49" s="20" t="s">
        <v>53</v>
      </c>
      <c r="C49" s="21" t="n">
        <v>68</v>
      </c>
      <c r="D49" s="24" t="s">
        <v>14</v>
      </c>
      <c r="E49" s="25" t="n">
        <v>54</v>
      </c>
      <c r="F49" s="18"/>
      <c r="G49" s="22" t="n">
        <v>0.64168</v>
      </c>
      <c r="H49" s="26"/>
      <c r="I49" s="23" t="n">
        <f aca="false">G49*$D$6</f>
        <v>26.1292096</v>
      </c>
    </row>
    <row r="50" customFormat="false" ht="13.55" hidden="false" customHeight="true" outlineLevel="0" collapsed="false">
      <c r="B50" s="20" t="s">
        <v>54</v>
      </c>
      <c r="C50" s="21" t="n">
        <v>70</v>
      </c>
      <c r="D50" s="24" t="s">
        <v>14</v>
      </c>
      <c r="E50" s="25" t="n">
        <v>54</v>
      </c>
      <c r="F50" s="18"/>
      <c r="G50" s="22" t="n">
        <v>0.66144</v>
      </c>
      <c r="H50" s="26"/>
      <c r="I50" s="23" t="n">
        <f aca="false">G50*$D$6</f>
        <v>26.9338368</v>
      </c>
    </row>
    <row r="51" customFormat="false" ht="13.55" hidden="false" customHeight="true" outlineLevel="0" collapsed="false">
      <c r="B51" s="20" t="s">
        <v>55</v>
      </c>
      <c r="C51" s="21" t="n">
        <v>72</v>
      </c>
      <c r="D51" s="24" t="s">
        <v>14</v>
      </c>
      <c r="E51" s="25" t="n">
        <v>54</v>
      </c>
      <c r="F51" s="18"/>
      <c r="G51" s="22" t="n">
        <v>0.68016</v>
      </c>
      <c r="H51" s="26"/>
      <c r="I51" s="23" t="n">
        <f aca="false">G51*$D$6</f>
        <v>27.6961152</v>
      </c>
    </row>
    <row r="52" customFormat="false" ht="13.55" hidden="false" customHeight="true" outlineLevel="0" collapsed="false">
      <c r="B52" s="20" t="s">
        <v>56</v>
      </c>
      <c r="C52" s="21" t="n">
        <v>74</v>
      </c>
      <c r="D52" s="24" t="s">
        <v>14</v>
      </c>
      <c r="E52" s="25" t="n">
        <v>54</v>
      </c>
      <c r="F52" s="18"/>
      <c r="G52" s="22" t="n">
        <v>0.69888</v>
      </c>
      <c r="H52" s="26"/>
      <c r="I52" s="23" t="n">
        <f aca="false">G52*$D$6</f>
        <v>28.4583936</v>
      </c>
    </row>
    <row r="53" customFormat="false" ht="13.55" hidden="false" customHeight="true" outlineLevel="0" collapsed="false">
      <c r="B53" s="20" t="s">
        <v>57</v>
      </c>
      <c r="C53" s="21" t="n">
        <v>78</v>
      </c>
      <c r="D53" s="24" t="s">
        <v>14</v>
      </c>
      <c r="E53" s="25" t="n">
        <v>45</v>
      </c>
      <c r="F53" s="18"/>
      <c r="G53" s="22" t="n">
        <v>0.73632</v>
      </c>
      <c r="H53" s="26"/>
      <c r="I53" s="23" t="n">
        <f aca="false">G53*$D$6</f>
        <v>29.9829504</v>
      </c>
    </row>
    <row r="54" customFormat="false" ht="13.55" hidden="false" customHeight="true" outlineLevel="0" collapsed="false">
      <c r="B54" s="27" t="s">
        <v>58</v>
      </c>
      <c r="C54" s="21" t="n">
        <v>80</v>
      </c>
      <c r="D54" s="22" t="s">
        <v>14</v>
      </c>
      <c r="E54" s="21" t="n">
        <v>45</v>
      </c>
      <c r="F54" s="28"/>
      <c r="G54" s="22" t="n">
        <v>0.75504</v>
      </c>
      <c r="H54" s="26"/>
      <c r="I54" s="29" t="n">
        <f aca="false">G54*$D$6</f>
        <v>30.7452288</v>
      </c>
    </row>
    <row r="55" customFormat="false" ht="13.55" hidden="false" customHeight="true" outlineLevel="0" collapsed="false">
      <c r="B55" s="20" t="s">
        <v>59</v>
      </c>
      <c r="C55" s="21" t="n">
        <v>195</v>
      </c>
      <c r="D55" s="24" t="s">
        <v>14</v>
      </c>
      <c r="E55" s="25" t="n">
        <v>18</v>
      </c>
      <c r="F55" s="18"/>
      <c r="G55" s="22" t="n">
        <v>1.9864</v>
      </c>
      <c r="H55" s="26"/>
      <c r="I55" s="23" t="n">
        <f aca="false">G55*$D$6</f>
        <v>80.886208</v>
      </c>
    </row>
    <row r="56" customFormat="false" ht="13.55" hidden="false" customHeight="true" outlineLevel="0" collapsed="false">
      <c r="B56" s="20" t="s">
        <v>60</v>
      </c>
      <c r="C56" s="21" t="n">
        <v>300</v>
      </c>
      <c r="D56" s="24" t="s">
        <v>14</v>
      </c>
      <c r="E56" s="25" t="n">
        <v>9</v>
      </c>
      <c r="F56" s="18"/>
      <c r="G56" s="22" t="n">
        <v>3.068</v>
      </c>
      <c r="H56" s="26"/>
      <c r="I56" s="23" t="n">
        <f aca="false">G56*$D$6</f>
        <v>124.92896</v>
      </c>
    </row>
    <row r="57" customFormat="false" ht="13.55" hidden="false" customHeight="true" outlineLevel="0" collapsed="false">
      <c r="B57" s="20" t="s">
        <v>61</v>
      </c>
      <c r="C57" s="21" t="n">
        <v>430</v>
      </c>
      <c r="D57" s="24" t="s">
        <v>14</v>
      </c>
      <c r="E57" s="25" t="n">
        <v>8</v>
      </c>
      <c r="F57" s="18"/>
      <c r="G57" s="22" t="n">
        <v>4.4096</v>
      </c>
      <c r="H57" s="26"/>
      <c r="I57" s="23" t="n">
        <f aca="false">G57*$D$6</f>
        <v>179.558912</v>
      </c>
    </row>
    <row r="58" customFormat="false" ht="13.55" hidden="false" customHeight="true" outlineLevel="0" collapsed="false">
      <c r="B58" s="20" t="s">
        <v>62</v>
      </c>
      <c r="C58" s="21" t="n">
        <v>525</v>
      </c>
      <c r="D58" s="24" t="s">
        <v>14</v>
      </c>
      <c r="E58" s="25" t="n">
        <v>6</v>
      </c>
      <c r="F58" s="18"/>
      <c r="G58" s="22" t="n">
        <v>5.3976</v>
      </c>
      <c r="H58" s="26"/>
      <c r="I58" s="23" t="n">
        <f aca="false">G58*$D$6</f>
        <v>219.790272</v>
      </c>
    </row>
    <row r="59" customFormat="false" ht="13.55" hidden="false" customHeight="true" outlineLevel="0" collapsed="false">
      <c r="B59" s="20" t="s">
        <v>63</v>
      </c>
      <c r="C59" s="21"/>
      <c r="D59" s="24" t="s">
        <v>14</v>
      </c>
      <c r="E59" s="25" t="n">
        <v>5</v>
      </c>
      <c r="F59" s="18"/>
      <c r="G59" s="22" t="n">
        <v>6.0944</v>
      </c>
      <c r="H59" s="26"/>
      <c r="I59" s="23" t="n">
        <f aca="false">G59*$D$6</f>
        <v>248.163968</v>
      </c>
    </row>
    <row r="60" customFormat="false" ht="16.95" hidden="false" customHeight="true" outlineLevel="0" collapsed="false">
      <c r="B60" s="18"/>
      <c r="C60" s="18"/>
      <c r="D60" s="18"/>
      <c r="E60" s="18"/>
      <c r="F60" s="18"/>
      <c r="G60" s="30"/>
      <c r="H60" s="31"/>
      <c r="I60" s="30"/>
    </row>
    <row r="61" customFormat="false" ht="12.75" hidden="false" customHeight="false" outlineLevel="0" collapsed="false">
      <c r="B61" s="32" t="s">
        <v>64</v>
      </c>
      <c r="C61" s="18"/>
      <c r="D61" s="18"/>
      <c r="E61" s="33"/>
      <c r="F61" s="34"/>
      <c r="G61" s="16" t="s">
        <v>65</v>
      </c>
      <c r="H61" s="28"/>
      <c r="I61" s="35" t="s">
        <v>66</v>
      </c>
    </row>
    <row r="62" customFormat="false" ht="12.75" hidden="false" customHeight="false" outlineLevel="0" collapsed="false">
      <c r="B62" s="17" t="s">
        <v>8</v>
      </c>
      <c r="C62" s="17" t="s">
        <v>9</v>
      </c>
      <c r="D62" s="17" t="s">
        <v>10</v>
      </c>
      <c r="E62" s="17" t="s">
        <v>11</v>
      </c>
      <c r="F62" s="33"/>
      <c r="G62" s="17" t="s">
        <v>67</v>
      </c>
      <c r="H62" s="19"/>
      <c r="I62" s="17" t="s">
        <v>67</v>
      </c>
    </row>
    <row r="63" customFormat="false" ht="12.75" hidden="false" customHeight="false" outlineLevel="0" collapsed="false">
      <c r="B63" s="36" t="s">
        <v>68</v>
      </c>
      <c r="C63" s="37" t="n">
        <v>20</v>
      </c>
      <c r="D63" s="37" t="s">
        <v>69</v>
      </c>
      <c r="E63" s="37" t="n">
        <v>60</v>
      </c>
      <c r="F63" s="33"/>
      <c r="G63" s="38" t="n">
        <v>0.54912</v>
      </c>
      <c r="H63" s="30"/>
      <c r="I63" s="39" t="n">
        <f aca="false">G63*$D$6</f>
        <v>22.3601664</v>
      </c>
    </row>
    <row r="64" customFormat="false" ht="12.75" hidden="false" customHeight="false" outlineLevel="0" collapsed="false">
      <c r="B64" s="36" t="s">
        <v>70</v>
      </c>
      <c r="C64" s="37" t="n">
        <v>20</v>
      </c>
      <c r="D64" s="37" t="s">
        <v>69</v>
      </c>
      <c r="E64" s="37" t="n">
        <v>60</v>
      </c>
      <c r="F64" s="33"/>
      <c r="G64" s="38" t="n">
        <v>0.55848</v>
      </c>
      <c r="H64" s="30"/>
      <c r="I64" s="39" t="n">
        <f aca="false">G64*$D$6</f>
        <v>22.7413056</v>
      </c>
    </row>
    <row r="65" customFormat="false" ht="12.75" hidden="false" customHeight="false" outlineLevel="0" collapsed="false">
      <c r="B65" s="18"/>
      <c r="C65" s="18"/>
      <c r="D65" s="18"/>
      <c r="E65" s="18"/>
      <c r="F65" s="40"/>
      <c r="G65" s="41"/>
      <c r="H65" s="41"/>
      <c r="I65" s="42"/>
    </row>
    <row r="66" customFormat="false" ht="12.75" hidden="false" customHeight="false" outlineLevel="0" collapsed="false">
      <c r="B66" s="32" t="s">
        <v>71</v>
      </c>
      <c r="C66" s="18"/>
      <c r="D66" s="18"/>
      <c r="E66" s="18"/>
      <c r="F66" s="18"/>
      <c r="G66" s="28"/>
      <c r="H66" s="28"/>
      <c r="I66" s="35" t="s">
        <v>66</v>
      </c>
    </row>
    <row r="67" customFormat="false" ht="12.75" hidden="false" customHeight="false" outlineLevel="0" collapsed="false">
      <c r="B67" s="17" t="s">
        <v>8</v>
      </c>
      <c r="C67" s="17" t="s">
        <v>9</v>
      </c>
      <c r="D67" s="17" t="s">
        <v>10</v>
      </c>
      <c r="E67" s="17" t="s">
        <v>11</v>
      </c>
      <c r="F67" s="33"/>
      <c r="G67" s="19"/>
      <c r="H67" s="19"/>
      <c r="I67" s="43" t="s">
        <v>72</v>
      </c>
    </row>
    <row r="68" customFormat="false" ht="12.75" hidden="false" customHeight="false" outlineLevel="0" collapsed="false">
      <c r="B68" s="36" t="s">
        <v>73</v>
      </c>
      <c r="C68" s="37" t="n">
        <v>25</v>
      </c>
      <c r="D68" s="37" t="s">
        <v>74</v>
      </c>
      <c r="E68" s="37" t="n">
        <v>288</v>
      </c>
      <c r="F68" s="33"/>
      <c r="G68" s="44"/>
      <c r="H68" s="45"/>
      <c r="I68" s="39" t="n">
        <v>2.7</v>
      </c>
    </row>
    <row r="69" customFormat="false" ht="12.75" hidden="false" customHeight="false" outlineLevel="0" collapsed="false">
      <c r="B69" s="36" t="s">
        <v>75</v>
      </c>
      <c r="C69" s="37" t="n">
        <v>25</v>
      </c>
      <c r="D69" s="37" t="s">
        <v>76</v>
      </c>
      <c r="E69" s="37" t="n">
        <v>165</v>
      </c>
      <c r="F69" s="33"/>
      <c r="G69" s="44"/>
      <c r="H69" s="45"/>
      <c r="I69" s="39" t="n">
        <v>2.95</v>
      </c>
    </row>
    <row r="70" customFormat="false" ht="12.75" hidden="false" customHeight="false" outlineLevel="0" collapsed="false">
      <c r="B70" s="36" t="s">
        <v>77</v>
      </c>
      <c r="C70" s="37" t="n">
        <v>25</v>
      </c>
      <c r="D70" s="37" t="s">
        <v>76</v>
      </c>
      <c r="E70" s="37" t="n">
        <v>165</v>
      </c>
      <c r="F70" s="33"/>
      <c r="G70" s="44"/>
      <c r="H70" s="45"/>
      <c r="I70" s="39" t="n">
        <v>3.2</v>
      </c>
    </row>
    <row r="71" customFormat="false" ht="12.75" hidden="false" customHeight="false" outlineLevel="0" collapsed="false">
      <c r="B71" s="36" t="s">
        <v>78</v>
      </c>
      <c r="C71" s="37" t="n">
        <v>25</v>
      </c>
      <c r="D71" s="37" t="s">
        <v>79</v>
      </c>
      <c r="E71" s="37" t="n">
        <v>132</v>
      </c>
      <c r="F71" s="33"/>
      <c r="G71" s="44"/>
      <c r="H71" s="45"/>
      <c r="I71" s="39" t="n">
        <v>4.05</v>
      </c>
    </row>
    <row r="72" customFormat="false" ht="12.75" hidden="false" customHeight="false" outlineLevel="0" collapsed="false">
      <c r="B72" s="36" t="s">
        <v>80</v>
      </c>
      <c r="C72" s="37" t="n">
        <v>25</v>
      </c>
      <c r="D72" s="37" t="s">
        <v>74</v>
      </c>
      <c r="E72" s="37" t="n">
        <v>108</v>
      </c>
      <c r="F72" s="33"/>
      <c r="G72" s="44"/>
      <c r="H72" s="45"/>
      <c r="I72" s="39" t="n">
        <v>4.8</v>
      </c>
    </row>
    <row r="73" customFormat="false" ht="12.75" hidden="false" customHeight="false" outlineLevel="0" collapsed="false">
      <c r="B73" s="36" t="s">
        <v>81</v>
      </c>
      <c r="C73" s="37" t="n">
        <v>25</v>
      </c>
      <c r="D73" s="37" t="s">
        <v>79</v>
      </c>
      <c r="E73" s="37" t="n">
        <v>108</v>
      </c>
      <c r="F73" s="33"/>
      <c r="G73" s="44"/>
      <c r="H73" s="45"/>
      <c r="I73" s="39" t="n">
        <v>5.3</v>
      </c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41"/>
      <c r="H74" s="41"/>
      <c r="I74" s="28"/>
    </row>
    <row r="75" customFormat="false" ht="12.75" hidden="false" customHeight="false" outlineLevel="0" collapsed="false">
      <c r="B75" s="32" t="s">
        <v>82</v>
      </c>
      <c r="C75" s="18"/>
      <c r="D75" s="18"/>
      <c r="E75" s="18"/>
      <c r="F75" s="18"/>
      <c r="G75" s="28"/>
      <c r="H75" s="28"/>
      <c r="I75" s="35" t="s">
        <v>66</v>
      </c>
    </row>
    <row r="76" customFormat="false" ht="12.75" hidden="false" customHeight="false" outlineLevel="0" collapsed="false">
      <c r="B76" s="17" t="s">
        <v>8</v>
      </c>
      <c r="C76" s="17" t="s">
        <v>9</v>
      </c>
      <c r="D76" s="17" t="s">
        <v>10</v>
      </c>
      <c r="E76" s="17" t="s">
        <v>11</v>
      </c>
      <c r="F76" s="33"/>
      <c r="G76" s="19"/>
      <c r="H76" s="19"/>
      <c r="I76" s="43" t="s">
        <v>72</v>
      </c>
    </row>
    <row r="77" customFormat="false" ht="12.75" hidden="false" customHeight="false" outlineLevel="0" collapsed="false">
      <c r="B77" s="36" t="s">
        <v>83</v>
      </c>
      <c r="C77" s="37" t="n">
        <v>42</v>
      </c>
      <c r="D77" s="37" t="s">
        <v>84</v>
      </c>
      <c r="E77" s="37" t="n">
        <v>24</v>
      </c>
      <c r="F77" s="33"/>
      <c r="G77" s="44"/>
      <c r="H77" s="45"/>
      <c r="I77" s="39" t="n">
        <v>26.5</v>
      </c>
    </row>
    <row r="78" customFormat="false" ht="12.75" hidden="false" customHeight="false" outlineLevel="0" collapsed="false">
      <c r="B78" s="36" t="s">
        <v>85</v>
      </c>
      <c r="C78" s="37" t="n">
        <v>89</v>
      </c>
      <c r="D78" s="37" t="s">
        <v>84</v>
      </c>
      <c r="E78" s="37" t="n">
        <v>11</v>
      </c>
      <c r="F78" s="33"/>
      <c r="G78" s="44"/>
      <c r="H78" s="45"/>
      <c r="I78" s="39" t="n">
        <v>50</v>
      </c>
    </row>
    <row r="79" customFormat="false" ht="12.75" hidden="false" customHeight="false" outlineLevel="0" collapsed="false">
      <c r="B79" s="36" t="s">
        <v>86</v>
      </c>
      <c r="C79" s="37"/>
      <c r="D79" s="37" t="s">
        <v>84</v>
      </c>
      <c r="E79" s="37" t="n">
        <v>20</v>
      </c>
      <c r="F79" s="33"/>
      <c r="G79" s="44"/>
      <c r="H79" s="45"/>
      <c r="I79" s="39" t="n">
        <v>43.5</v>
      </c>
    </row>
    <row r="80" customFormat="false" ht="12.75" hidden="false" customHeight="false" outlineLevel="0" collapsed="false">
      <c r="B80" s="36" t="s">
        <v>87</v>
      </c>
      <c r="C80" s="37" t="n">
        <v>42</v>
      </c>
      <c r="D80" s="37" t="s">
        <v>84</v>
      </c>
      <c r="E80" s="37" t="n">
        <v>24</v>
      </c>
      <c r="F80" s="33"/>
      <c r="G80" s="44"/>
      <c r="H80" s="45"/>
      <c r="I80" s="39" t="n">
        <v>52</v>
      </c>
    </row>
    <row r="81" customFormat="false" ht="12.75" hidden="false" customHeight="false" outlineLevel="0" collapsed="false">
      <c r="B81" s="36" t="s">
        <v>88</v>
      </c>
      <c r="C81" s="37"/>
      <c r="D81" s="37" t="s">
        <v>84</v>
      </c>
      <c r="E81" s="37" t="n">
        <v>12</v>
      </c>
      <c r="F81" s="33"/>
      <c r="G81" s="44"/>
      <c r="H81" s="45"/>
      <c r="I81" s="39" t="n">
        <v>42</v>
      </c>
    </row>
    <row r="82" customFormat="false" ht="12.75" hidden="false" customHeight="false" outlineLevel="0" collapsed="false">
      <c r="B82" s="46"/>
      <c r="C82" s="47"/>
      <c r="D82" s="46"/>
      <c r="E82" s="47"/>
      <c r="F82" s="46"/>
      <c r="G82" s="28"/>
      <c r="H82" s="28"/>
      <c r="I82" s="28"/>
    </row>
    <row r="83" customFormat="false" ht="12.75" hidden="false" customHeight="false" outlineLevel="0" collapsed="false">
      <c r="B83" s="48" t="s">
        <v>89</v>
      </c>
      <c r="C83" s="47"/>
      <c r="D83" s="46"/>
      <c r="E83" s="47"/>
      <c r="F83" s="46"/>
      <c r="G83" s="49" t="s">
        <v>65</v>
      </c>
      <c r="H83" s="50"/>
      <c r="I83" s="51" t="s">
        <v>66</v>
      </c>
    </row>
    <row r="84" customFormat="false" ht="12.75" hidden="false" customHeight="false" outlineLevel="0" collapsed="false">
      <c r="B84" s="17" t="s">
        <v>90</v>
      </c>
      <c r="C84" s="17" t="s">
        <v>91</v>
      </c>
      <c r="D84" s="17" t="s">
        <v>92</v>
      </c>
      <c r="E84" s="17" t="s">
        <v>11</v>
      </c>
      <c r="F84" s="33"/>
      <c r="G84" s="43" t="s">
        <v>72</v>
      </c>
      <c r="H84" s="52"/>
      <c r="I84" s="43" t="s">
        <v>72</v>
      </c>
    </row>
    <row r="85" customFormat="false" ht="15.6" hidden="false" customHeight="true" outlineLevel="0" collapsed="false">
      <c r="B85" s="53" t="s">
        <v>93</v>
      </c>
      <c r="C85" s="54"/>
      <c r="D85" s="55" t="n">
        <v>750</v>
      </c>
      <c r="E85" s="54" t="n">
        <v>60</v>
      </c>
      <c r="F85" s="33"/>
      <c r="G85" s="56" t="n">
        <v>0.8632</v>
      </c>
      <c r="H85" s="52"/>
      <c r="I85" s="56" t="n">
        <f aca="false">G85*$D$6</f>
        <v>35.149504</v>
      </c>
    </row>
    <row r="86" customFormat="false" ht="15.6" hidden="false" customHeight="true" outlineLevel="0" collapsed="false">
      <c r="B86" s="53" t="s">
        <v>94</v>
      </c>
      <c r="C86" s="54"/>
      <c r="D86" s="55" t="n">
        <v>850</v>
      </c>
      <c r="E86" s="54" t="n">
        <v>60</v>
      </c>
      <c r="F86" s="33"/>
      <c r="G86" s="56" t="n">
        <v>0.9776</v>
      </c>
      <c r="H86" s="52"/>
      <c r="I86" s="56" t="n">
        <f aca="false">G86*$D$6</f>
        <v>39.807872</v>
      </c>
    </row>
    <row r="87" customFormat="false" ht="15.6" hidden="false" customHeight="true" outlineLevel="0" collapsed="false">
      <c r="B87" s="53" t="s">
        <v>95</v>
      </c>
      <c r="C87" s="57"/>
      <c r="D87" s="58" t="n">
        <v>900</v>
      </c>
      <c r="E87" s="57" t="n">
        <v>48</v>
      </c>
      <c r="F87" s="33"/>
      <c r="G87" s="56" t="n">
        <v>1.04</v>
      </c>
      <c r="H87" s="52"/>
      <c r="I87" s="56" t="n">
        <f aca="false">G87*$D$6</f>
        <v>42.3488</v>
      </c>
    </row>
    <row r="88" customFormat="false" ht="15.6" hidden="false" customHeight="true" outlineLevel="0" collapsed="false">
      <c r="B88" s="53" t="s">
        <v>96</v>
      </c>
      <c r="C88" s="54"/>
      <c r="D88" s="55" t="n">
        <v>580</v>
      </c>
      <c r="E88" s="54" t="n">
        <v>60</v>
      </c>
      <c r="F88" s="33"/>
      <c r="G88" s="56" t="n">
        <v>0.8632</v>
      </c>
      <c r="H88" s="52"/>
      <c r="I88" s="56" t="n">
        <f aca="false">G88*$D$6</f>
        <v>35.149504</v>
      </c>
    </row>
    <row r="89" customFormat="false" ht="15.6" hidden="false" customHeight="true" outlineLevel="0" collapsed="false">
      <c r="B89" s="53" t="s">
        <v>97</v>
      </c>
      <c r="C89" s="54"/>
      <c r="D89" s="55" t="n">
        <v>660</v>
      </c>
      <c r="E89" s="54" t="n">
        <v>60</v>
      </c>
      <c r="F89" s="33"/>
      <c r="G89" s="56" t="n">
        <v>0.9776</v>
      </c>
      <c r="H89" s="52"/>
      <c r="I89" s="56" t="n">
        <f aca="false">G89*$D$6</f>
        <v>39.807872</v>
      </c>
    </row>
    <row r="90" customFormat="false" ht="15.6" hidden="false" customHeight="true" outlineLevel="0" collapsed="false">
      <c r="B90" s="53" t="s">
        <v>98</v>
      </c>
      <c r="C90" s="57"/>
      <c r="D90" s="58" t="n">
        <v>700</v>
      </c>
      <c r="E90" s="57" t="n">
        <v>48</v>
      </c>
      <c r="F90" s="33"/>
      <c r="G90" s="56" t="n">
        <v>1.04</v>
      </c>
      <c r="H90" s="52"/>
      <c r="I90" s="56" t="n">
        <f aca="false">G90*$D$6</f>
        <v>42.3488</v>
      </c>
    </row>
    <row r="91" customFormat="false" ht="15.6" hidden="false" customHeight="true" outlineLevel="0" collapsed="false">
      <c r="B91" s="53" t="s">
        <v>99</v>
      </c>
      <c r="C91" s="54" t="s">
        <v>100</v>
      </c>
      <c r="D91" s="55" t="n">
        <v>580</v>
      </c>
      <c r="E91" s="54" t="n">
        <v>60</v>
      </c>
      <c r="F91" s="33"/>
      <c r="G91" s="56" t="n">
        <v>0.884</v>
      </c>
      <c r="H91" s="52"/>
      <c r="I91" s="56" t="n">
        <f aca="false">G91*$D$6</f>
        <v>35.99648</v>
      </c>
    </row>
    <row r="92" customFormat="false" ht="15.6" hidden="false" customHeight="true" outlineLevel="0" collapsed="false">
      <c r="B92" s="53" t="s">
        <v>101</v>
      </c>
      <c r="C92" s="54" t="s">
        <v>100</v>
      </c>
      <c r="D92" s="55" t="n">
        <v>660</v>
      </c>
      <c r="E92" s="54" t="n">
        <v>60</v>
      </c>
      <c r="F92" s="33"/>
      <c r="G92" s="56" t="n">
        <v>0.9984</v>
      </c>
      <c r="H92" s="52"/>
      <c r="I92" s="56" t="n">
        <f aca="false">G92*$D$6</f>
        <v>40.654848</v>
      </c>
    </row>
    <row r="93" customFormat="false" ht="15.6" hidden="false" customHeight="true" outlineLevel="0" collapsed="false">
      <c r="B93" s="53" t="s">
        <v>102</v>
      </c>
      <c r="C93" s="57" t="s">
        <v>100</v>
      </c>
      <c r="D93" s="58" t="n">
        <v>700</v>
      </c>
      <c r="E93" s="57" t="n">
        <v>48</v>
      </c>
      <c r="F93" s="33"/>
      <c r="G93" s="56" t="n">
        <v>1.0608</v>
      </c>
      <c r="H93" s="52"/>
      <c r="I93" s="56" t="n">
        <f aca="false">G93*$D$6</f>
        <v>43.195776</v>
      </c>
    </row>
    <row r="94" customFormat="false" ht="15.6" hidden="false" customHeight="true" outlineLevel="0" collapsed="false">
      <c r="B94" s="53" t="s">
        <v>103</v>
      </c>
      <c r="C94" s="54"/>
      <c r="D94" s="55" t="n">
        <v>410</v>
      </c>
      <c r="E94" s="54" t="n">
        <v>60</v>
      </c>
      <c r="F94" s="33"/>
      <c r="G94" s="56" t="n">
        <v>1.0088</v>
      </c>
      <c r="H94" s="52"/>
      <c r="I94" s="56" t="n">
        <f aca="false">G94*$D$6</f>
        <v>41.078336</v>
      </c>
    </row>
    <row r="95" customFormat="false" ht="15.6" hidden="false" customHeight="true" outlineLevel="0" collapsed="false">
      <c r="B95" s="53" t="s">
        <v>104</v>
      </c>
      <c r="C95" s="54"/>
      <c r="D95" s="55" t="n">
        <v>450</v>
      </c>
      <c r="E95" s="54" t="n">
        <v>60</v>
      </c>
      <c r="F95" s="33"/>
      <c r="G95" s="56" t="n">
        <v>1.1128</v>
      </c>
      <c r="H95" s="52"/>
      <c r="I95" s="56" t="n">
        <f aca="false">G95*$D$6</f>
        <v>45.313216</v>
      </c>
    </row>
    <row r="96" customFormat="false" ht="15.6" hidden="false" customHeight="true" outlineLevel="0" collapsed="false">
      <c r="B96" s="53" t="s">
        <v>105</v>
      </c>
      <c r="C96" s="54"/>
      <c r="D96" s="55" t="n">
        <v>470</v>
      </c>
      <c r="E96" s="54" t="n">
        <v>48</v>
      </c>
      <c r="F96" s="33"/>
      <c r="G96" s="56" t="n">
        <v>1.1648</v>
      </c>
      <c r="H96" s="52"/>
      <c r="I96" s="56" t="n">
        <f aca="false">G96*$D$6</f>
        <v>47.430656</v>
      </c>
    </row>
    <row r="97" customFormat="false" ht="15.6" hidden="false" customHeight="true" outlineLevel="0" collapsed="false">
      <c r="B97" s="53" t="s">
        <v>106</v>
      </c>
      <c r="C97" s="57"/>
      <c r="D97" s="58" t="n">
        <v>500</v>
      </c>
      <c r="E97" s="57" t="n">
        <v>48</v>
      </c>
      <c r="F97" s="33"/>
      <c r="G97" s="56" t="n">
        <v>1.2376</v>
      </c>
      <c r="H97" s="52"/>
      <c r="I97" s="56" t="n">
        <f aca="false">G97*$D$6</f>
        <v>50.395072</v>
      </c>
    </row>
    <row r="98" customFormat="false" ht="15.6" hidden="false" customHeight="true" outlineLevel="0" collapsed="false">
      <c r="B98" s="53" t="s">
        <v>107</v>
      </c>
      <c r="C98" s="54" t="s">
        <v>100</v>
      </c>
      <c r="D98" s="55" t="n">
        <v>450</v>
      </c>
      <c r="E98" s="54" t="n">
        <v>60</v>
      </c>
      <c r="F98" s="33"/>
      <c r="G98" s="56" t="n">
        <v>1.1128</v>
      </c>
      <c r="H98" s="52"/>
      <c r="I98" s="56" t="n">
        <f aca="false">G98*$D$6</f>
        <v>45.313216</v>
      </c>
    </row>
    <row r="99" customFormat="false" ht="15.6" hidden="false" customHeight="true" outlineLevel="0" collapsed="false">
      <c r="B99" s="53" t="s">
        <v>108</v>
      </c>
      <c r="C99" s="54" t="s">
        <v>100</v>
      </c>
      <c r="D99" s="55" t="n">
        <v>470</v>
      </c>
      <c r="E99" s="54" t="n">
        <v>48</v>
      </c>
      <c r="F99" s="33"/>
      <c r="G99" s="56" t="n">
        <v>1.1648</v>
      </c>
      <c r="H99" s="52"/>
      <c r="I99" s="56" t="n">
        <f aca="false">G99*$D$6</f>
        <v>47.430656</v>
      </c>
    </row>
    <row r="100" customFormat="false" ht="15.6" hidden="false" customHeight="true" outlineLevel="0" collapsed="false">
      <c r="B100" s="53" t="s">
        <v>109</v>
      </c>
      <c r="C100" s="54"/>
      <c r="D100" s="55" t="n">
        <v>1800</v>
      </c>
      <c r="E100" s="54" t="n">
        <v>56</v>
      </c>
      <c r="F100" s="33"/>
      <c r="G100" s="56" t="n">
        <v>0.8736</v>
      </c>
      <c r="H100" s="52"/>
      <c r="I100" s="56" t="n">
        <f aca="false">G100*$D$6</f>
        <v>35.572992</v>
      </c>
    </row>
    <row r="101" customFormat="false" ht="15.6" hidden="false" customHeight="true" outlineLevel="0" collapsed="false">
      <c r="B101" s="53" t="s">
        <v>110</v>
      </c>
      <c r="C101" s="57"/>
      <c r="D101" s="58" t="n">
        <v>2000</v>
      </c>
      <c r="E101" s="57" t="n">
        <v>56</v>
      </c>
      <c r="F101" s="33"/>
      <c r="G101" s="56" t="n">
        <v>0.9672</v>
      </c>
      <c r="H101" s="52"/>
      <c r="I101" s="56" t="n">
        <f aca="false">G101*$D$6</f>
        <v>39.384384</v>
      </c>
    </row>
    <row r="102" customFormat="false" ht="15.6" hidden="false" customHeight="true" outlineLevel="0" collapsed="false">
      <c r="B102" s="53" t="s">
        <v>111</v>
      </c>
      <c r="C102" s="57"/>
      <c r="D102" s="58" t="n">
        <v>1000</v>
      </c>
      <c r="E102" s="57" t="n">
        <v>60</v>
      </c>
      <c r="F102" s="33"/>
      <c r="G102" s="56" t="n">
        <v>0.8216</v>
      </c>
      <c r="H102" s="52"/>
      <c r="I102" s="56" t="n">
        <f aca="false">G102*$D$6</f>
        <v>33.455552</v>
      </c>
    </row>
    <row r="103" customFormat="false" ht="15.6" hidden="false" customHeight="true" outlineLevel="0" collapsed="false">
      <c r="B103" s="53" t="s">
        <v>112</v>
      </c>
      <c r="C103" s="59"/>
      <c r="D103" s="58" t="n">
        <v>2000</v>
      </c>
      <c r="E103" s="58" t="n">
        <v>35</v>
      </c>
      <c r="F103" s="33"/>
      <c r="G103" s="56" t="n">
        <v>1.612</v>
      </c>
      <c r="H103" s="52"/>
      <c r="I103" s="56" t="n">
        <f aca="false">G103*D6</f>
        <v>65.64064</v>
      </c>
    </row>
    <row r="104" customFormat="false" ht="16.95" hidden="false" customHeight="true" outlineLevel="0" collapsed="false">
      <c r="H104" s="0"/>
    </row>
    <row r="105" customFormat="false" ht="12.75" hidden="false" customHeight="false" outlineLevel="0" collapsed="false">
      <c r="B105" s="60" t="s">
        <v>113</v>
      </c>
    </row>
    <row r="107" customFormat="false" ht="12.75" hidden="false" customHeight="false" outlineLevel="0" collapsed="false">
      <c r="B107" s="60" t="s">
        <v>114</v>
      </c>
    </row>
  </sheetData>
  <mergeCells count="1">
    <mergeCell ref="B6:C6"/>
  </mergeCells>
  <hyperlinks>
    <hyperlink ref="E4" r:id="rId1" display="ISQ: 439-930-855, E-mail: t.kurbatova@nbkgroup.ru"/>
  </hyperlinks>
  <printOptions headings="false" gridLines="false" gridLinesSet="true" horizontalCentered="false" verticalCentered="false"/>
  <pageMargins left="0.377777777777778" right="0.228472222222222" top="0.207638888888889" bottom="0.1916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0:03:57Z</dcterms:created>
  <dc:creator>Stepanov Dmitry</dc:creator>
  <dc:description/>
  <dc:language>en-US</dc:language>
  <cp:lastModifiedBy>user </cp:lastModifiedBy>
  <cp:lastPrinted>2010-11-11T06:48:24Z</cp:lastPrinted>
  <dcterms:modified xsi:type="dcterms:W3CDTF">2011-01-27T08:44:18Z</dcterms:modified>
  <cp:revision>169</cp:revision>
  <dc:subject/>
  <dc:title/>
</cp:coreProperties>
</file>