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тяжного потолка" sheetId="1" state="visible" r:id="rId2"/>
  </sheets>
  <definedNames>
    <definedName function="false" hidden="true" localSheetId="0" name="_xlnm._FilterDatabase" vbProcedure="false">'Расчет натяжного потолка'!$B$7</definedName>
    <definedName function="false" hidden="false" localSheetId="0" name="_xlnm.Criteria" vbProcedure="false">'Расчет натяжного потолка'!$U$5:$U$15</definedName>
    <definedName function="false" hidden="false" name="_1_Выберите_натяжной_потолок" vbProcedure="false">'Расчет натяжного потолка'!$U$5:$U$15</definedName>
    <definedName function="false" hidden="false" name="Выбертите_место_монтажа" vbProcedure="false">'Расчет натяжного потолка'!$U$17:$U$18</definedName>
    <definedName function="false" hidden="false" name="Количество" vbProcedure="false">'Расчет натяжного потолка'!$V$20:$V$32</definedName>
    <definedName function="false" hidden="false" name="количество_углов" vbProcedure="false">'Расчет натяжного потолка'!$U$20:$U$27</definedName>
    <definedName function="false" hidden="false" name="ррр" vbProcedure="false">#REF!</definedName>
    <definedName function="false" hidden="false" name="Скидки" vbProcedure="false">'Расчет натяжного потолка'!$U$32:$U$34</definedName>
    <definedName function="false" hidden="false" localSheetId="0" name="Лаковый_Россия_150см" vbProcedure="false">'Расчет натяжного потолка'!$U$5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Данная программа была скачана с сайта http://www.p-ugol.ru</t>
  </si>
  <si>
    <t xml:space="preserve">Данный расчет является приблизительным. Точный расчет производится специалистом по факту обмера помещения(ий).</t>
  </si>
  <si>
    <t xml:space="preserve">РАСЧЕТ НАТЯЖНОГО ПОТОЛКА</t>
  </si>
  <si>
    <t xml:space="preserve">Потолки</t>
  </si>
  <si>
    <t xml:space="preserve">&lt;10кв.м</t>
  </si>
  <si>
    <t xml:space="preserve">10-25кв.м</t>
  </si>
  <si>
    <t xml:space="preserve">&gt;25кв.м</t>
  </si>
  <si>
    <t xml:space="preserve">Выберите место монтажа</t>
  </si>
  <si>
    <t xml:space="preserve">г.Омск</t>
  </si>
  <si>
    <t xml:space="preserve">Лаковый Россия 150см</t>
  </si>
  <si>
    <t xml:space="preserve">Лаковый Германия 130см</t>
  </si>
  <si>
    <t xml:space="preserve">1.Выберите натяжной потолок</t>
  </si>
  <si>
    <t xml:space="preserve">Лаковый Германия 180см</t>
  </si>
  <si>
    <t xml:space="preserve">Лаковый Китай 320см</t>
  </si>
  <si>
    <t xml:space="preserve">2.Введите площадь помещения*</t>
  </si>
  <si>
    <t xml:space="preserve">кв.м</t>
  </si>
  <si>
    <t xml:space="preserve">Матовый Россия 150см</t>
  </si>
  <si>
    <t xml:space="preserve">Матовый Германия 200см</t>
  </si>
  <si>
    <t xml:space="preserve">3.Колличество углов в помещении</t>
  </si>
  <si>
    <t xml:space="preserve">шт</t>
  </si>
  <si>
    <t xml:space="preserve">Матовый Бельгия 270см</t>
  </si>
  <si>
    <t xml:space="preserve">Матовый Китай 320см</t>
  </si>
  <si>
    <t xml:space="preserve">4.Колличество труб, уходящих в потолок</t>
  </si>
  <si>
    <t xml:space="preserve">Сатиновый Германия 200см</t>
  </si>
  <si>
    <t xml:space="preserve">Сатиновый Бельгия 270см</t>
  </si>
  <si>
    <t xml:space="preserve">5.Длинна криволинейных участков</t>
  </si>
  <si>
    <t xml:space="preserve">пог.м</t>
  </si>
  <si>
    <t xml:space="preserve">Сатиновый Китай 320см</t>
  </si>
  <si>
    <t xml:space="preserve">6.Длинна участков перехода в другой уровень</t>
  </si>
  <si>
    <t xml:space="preserve">за пределами города</t>
  </si>
  <si>
    <t xml:space="preserve">7.Колличество люстр</t>
  </si>
  <si>
    <t xml:space="preserve">8.Колличество точечных светильников</t>
  </si>
  <si>
    <t xml:space="preserve">9.Колличество вентиляционных решеток</t>
  </si>
  <si>
    <t xml:space="preserve">10.Устройства потолочной гардины (карниза)</t>
  </si>
  <si>
    <t xml:space="preserve">11.Прерывание потолка</t>
  </si>
  <si>
    <t xml:space="preserve">12.Криволинейный переход в другой уровень</t>
  </si>
  <si>
    <t xml:space="preserve">Нет скидок</t>
  </si>
  <si>
    <t xml:space="preserve">Категория скидки</t>
  </si>
  <si>
    <t xml:space="preserve">Пенсионерам 5%</t>
  </si>
  <si>
    <t xml:space="preserve">*Монтаж площадью менее 7кв.м +1500 рублей</t>
  </si>
  <si>
    <t xml:space="preserve">Инвалидам 5%</t>
  </si>
  <si>
    <t xml:space="preserve">СТОИМОСТЬ НАТЯЖНОГО ПОТОЛКА С МОНТАЖОМ-</t>
  </si>
  <si>
    <r>
      <rPr>
        <sz val="10"/>
        <color rgb="FF000000"/>
        <rFont val="Arial"/>
        <family val="2"/>
        <charset val="204"/>
      </rPr>
      <t xml:space="preserve">Интерьерная Мастерская "Пятый Угол" г.Омск, ул.10 лет Октября, д.136/1. оф.16 (2 этаж) </t>
    </r>
    <r>
      <rPr>
        <sz val="11"/>
        <color rgb="FF000000"/>
        <rFont val="Arial"/>
        <family val="2"/>
        <charset val="204"/>
      </rPr>
      <t xml:space="preserve">Натяжные потолки, Теплые полы, Шкафы-купе, Кухни, Экраны для батарей отопления. </t>
    </r>
    <r>
      <rPr>
        <b val="true"/>
        <sz val="18"/>
        <color rgb="FF000000"/>
        <rFont val="Arial"/>
        <family val="2"/>
        <charset val="204"/>
      </rPr>
      <t xml:space="preserve">Тел.: (3812) 38-09-38, 48-03-8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-ugo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5.70703125" defaultRowHeight="14.2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2" width="10.71"/>
    <col collapsed="false" customWidth="true" hidden="false" outlineLevel="0" max="5" min="5" style="2" width="29.13"/>
    <col collapsed="false" customWidth="true" hidden="false" outlineLevel="0" max="6" min="6" style="1" width="3.7"/>
    <col collapsed="false" customWidth="false" hidden="true" outlineLevel="0" max="257" min="7" style="1" width="5.71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2" customFormat="false" ht="30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false" outlineLevel="0" collapsed="false">
      <c r="B3" s="5" t="s">
        <v>2</v>
      </c>
      <c r="C3" s="5"/>
      <c r="D3" s="5"/>
      <c r="E3" s="5"/>
    </row>
    <row r="4" customFormat="false" ht="15" hidden="false" customHeight="false" outlineLevel="0" collapsed="false">
      <c r="U4" s="1" t="s">
        <v>3</v>
      </c>
      <c r="V4" s="1" t="s">
        <v>4</v>
      </c>
      <c r="W4" s="1" t="s">
        <v>5</v>
      </c>
      <c r="X4" s="1" t="s">
        <v>6</v>
      </c>
    </row>
    <row r="5" customFormat="false" ht="15" hidden="false" customHeight="false" outlineLevel="0" collapsed="false">
      <c r="B5" s="6" t="s">
        <v>7</v>
      </c>
      <c r="C5" s="6"/>
      <c r="D5" s="6"/>
      <c r="E5" s="7" t="s">
        <v>8</v>
      </c>
      <c r="P5" s="2" t="s">
        <v>4</v>
      </c>
      <c r="Q5" s="2" t="s">
        <v>5</v>
      </c>
      <c r="R5" s="2" t="s">
        <v>6</v>
      </c>
      <c r="S5" s="2"/>
      <c r="U5" s="1" t="s">
        <v>9</v>
      </c>
      <c r="V5" s="1" t="n">
        <v>450</v>
      </c>
      <c r="W5" s="1" t="n">
        <v>390</v>
      </c>
      <c r="X5" s="1" t="n">
        <v>350</v>
      </c>
    </row>
    <row r="6" customFormat="false" ht="15" hidden="false" customHeight="false" outlineLevel="0" collapsed="false">
      <c r="B6" s="8"/>
      <c r="C6" s="8"/>
      <c r="D6" s="9"/>
      <c r="E6" s="10"/>
      <c r="H6" s="11" t="n">
        <v>0</v>
      </c>
      <c r="I6" s="11" t="n">
        <v>0.05</v>
      </c>
      <c r="P6" s="1" t="n">
        <f aca="false">VLOOKUP(E7,U5:X15,2,FALSE())</f>
        <v>450</v>
      </c>
      <c r="Q6" s="1" t="n">
        <f aca="false">VLOOKUP(E7,U5:X15,3,FALSE())</f>
        <v>390</v>
      </c>
      <c r="R6" s="1" t="n">
        <f aca="false">VLOOKUP(E7,U5:X15,4,FALSE())</f>
        <v>350</v>
      </c>
      <c r="U6" s="1" t="s">
        <v>10</v>
      </c>
      <c r="V6" s="1" t="n">
        <v>680</v>
      </c>
      <c r="W6" s="1" t="n">
        <v>600</v>
      </c>
      <c r="X6" s="1" t="n">
        <v>550</v>
      </c>
    </row>
    <row r="7" customFormat="false" ht="15" hidden="false" customHeight="false" outlineLevel="0" collapsed="false">
      <c r="B7" s="12" t="s">
        <v>11</v>
      </c>
      <c r="C7" s="12"/>
      <c r="D7" s="12"/>
      <c r="E7" s="7" t="s">
        <v>9</v>
      </c>
      <c r="G7" s="1" t="n">
        <f aca="false">IF(E9&lt;=10,P6,IF(E9&gt;=25,R6,Q6))</f>
        <v>450</v>
      </c>
      <c r="U7" s="1" t="s">
        <v>12</v>
      </c>
      <c r="V7" s="1" t="n">
        <v>680</v>
      </c>
      <c r="W7" s="1" t="n">
        <v>600</v>
      </c>
      <c r="X7" s="1" t="n">
        <v>550</v>
      </c>
    </row>
    <row r="8" customFormat="false" ht="15" hidden="false" customHeight="false" outlineLevel="0" collapsed="false">
      <c r="B8" s="8"/>
      <c r="C8" s="8"/>
      <c r="D8" s="9"/>
      <c r="E8" s="10"/>
      <c r="U8" s="1" t="s">
        <v>13</v>
      </c>
      <c r="V8" s="1" t="n">
        <v>800</v>
      </c>
      <c r="W8" s="1" t="n">
        <v>700</v>
      </c>
      <c r="X8" s="1" t="n">
        <v>670</v>
      </c>
    </row>
    <row r="9" customFormat="false" ht="15" hidden="false" customHeight="false" outlineLevel="0" collapsed="false">
      <c r="B9" s="13" t="s">
        <v>14</v>
      </c>
      <c r="C9" s="13"/>
      <c r="D9" s="14" t="s">
        <v>15</v>
      </c>
      <c r="E9" s="7" t="n">
        <v>0</v>
      </c>
      <c r="G9" s="15"/>
      <c r="H9" s="1" t="n">
        <f aca="false">IF(E9&lt;=7,G7*E9+1500,G7*E9)</f>
        <v>1500</v>
      </c>
      <c r="I9" s="1" t="n">
        <f aca="false">IF(E9&lt;=7,G7*0.95*E9+1500,G7*0.95*E9)</f>
        <v>1500</v>
      </c>
      <c r="U9" s="1" t="s">
        <v>16</v>
      </c>
      <c r="V9" s="1" t="n">
        <v>450</v>
      </c>
      <c r="W9" s="1" t="n">
        <v>390</v>
      </c>
      <c r="X9" s="1" t="n">
        <v>350</v>
      </c>
    </row>
    <row r="10" customFormat="false" ht="15" hidden="false" customHeight="false" outlineLevel="0" collapsed="false">
      <c r="B10" s="8"/>
      <c r="C10" s="8"/>
      <c r="D10" s="9"/>
      <c r="E10" s="10"/>
      <c r="U10" s="1" t="s">
        <v>17</v>
      </c>
      <c r="V10" s="1" t="n">
        <v>700</v>
      </c>
      <c r="W10" s="1" t="n">
        <v>600</v>
      </c>
      <c r="X10" s="1" t="n">
        <v>550</v>
      </c>
    </row>
    <row r="11" customFormat="false" ht="15" hidden="false" customHeight="false" outlineLevel="0" collapsed="false">
      <c r="B11" s="13" t="s">
        <v>18</v>
      </c>
      <c r="C11" s="13"/>
      <c r="D11" s="14" t="s">
        <v>19</v>
      </c>
      <c r="E11" s="7" t="n">
        <v>4</v>
      </c>
      <c r="G11" s="1" t="n">
        <v>100</v>
      </c>
      <c r="H11" s="1" t="n">
        <f aca="false">G11*(E11-4)</f>
        <v>0</v>
      </c>
      <c r="U11" s="1" t="s">
        <v>20</v>
      </c>
      <c r="V11" s="1" t="n">
        <v>700</v>
      </c>
      <c r="W11" s="1" t="n">
        <v>600</v>
      </c>
      <c r="X11" s="1" t="n">
        <v>550</v>
      </c>
    </row>
    <row r="12" customFormat="false" ht="15" hidden="false" customHeight="false" outlineLevel="0" collapsed="false">
      <c r="B12" s="8"/>
      <c r="C12" s="8"/>
      <c r="D12" s="9"/>
      <c r="E12" s="10"/>
      <c r="U12" s="1" t="s">
        <v>21</v>
      </c>
      <c r="V12" s="1" t="n">
        <v>800</v>
      </c>
      <c r="W12" s="1" t="n">
        <v>700</v>
      </c>
      <c r="X12" s="1" t="n">
        <v>670</v>
      </c>
    </row>
    <row r="13" customFormat="false" ht="15" hidden="false" customHeight="false" outlineLevel="0" collapsed="false">
      <c r="B13" s="13" t="s">
        <v>22</v>
      </c>
      <c r="C13" s="13"/>
      <c r="D13" s="14" t="s">
        <v>19</v>
      </c>
      <c r="E13" s="7" t="n">
        <v>0</v>
      </c>
      <c r="G13" s="1" t="n">
        <v>200</v>
      </c>
      <c r="H13" s="1" t="n">
        <f aca="false">G13*E13</f>
        <v>0</v>
      </c>
      <c r="U13" s="1" t="s">
        <v>23</v>
      </c>
      <c r="V13" s="1" t="n">
        <v>700</v>
      </c>
      <c r="W13" s="1" t="n">
        <v>600</v>
      </c>
      <c r="X13" s="1" t="n">
        <v>580</v>
      </c>
    </row>
    <row r="14" customFormat="false" ht="15" hidden="false" customHeight="false" outlineLevel="0" collapsed="false">
      <c r="B14" s="8"/>
      <c r="C14" s="8"/>
      <c r="D14" s="9"/>
      <c r="E14" s="10"/>
      <c r="U14" s="1" t="s">
        <v>24</v>
      </c>
      <c r="V14" s="1" t="n">
        <v>700</v>
      </c>
      <c r="W14" s="1" t="n">
        <v>600</v>
      </c>
      <c r="X14" s="1" t="n">
        <v>580</v>
      </c>
    </row>
    <row r="15" customFormat="false" ht="15" hidden="false" customHeight="false" outlineLevel="0" collapsed="false">
      <c r="B15" s="13" t="s">
        <v>25</v>
      </c>
      <c r="C15" s="13"/>
      <c r="D15" s="14" t="s">
        <v>26</v>
      </c>
      <c r="E15" s="7"/>
      <c r="G15" s="1" t="n">
        <v>500</v>
      </c>
      <c r="H15" s="15" t="n">
        <f aca="false">G15*E15</f>
        <v>0</v>
      </c>
      <c r="U15" s="1" t="s">
        <v>27</v>
      </c>
      <c r="V15" s="1" t="n">
        <v>800</v>
      </c>
      <c r="W15" s="1" t="n">
        <v>700</v>
      </c>
      <c r="X15" s="1" t="n">
        <v>670</v>
      </c>
    </row>
    <row r="16" customFormat="false" ht="15" hidden="false" customHeight="false" outlineLevel="0" collapsed="false">
      <c r="B16" s="8"/>
      <c r="C16" s="8"/>
      <c r="D16" s="9"/>
      <c r="E16" s="10"/>
    </row>
    <row r="17" customFormat="false" ht="15" hidden="false" customHeight="false" outlineLevel="0" collapsed="false">
      <c r="B17" s="13" t="s">
        <v>28</v>
      </c>
      <c r="C17" s="13"/>
      <c r="D17" s="14" t="s">
        <v>26</v>
      </c>
      <c r="E17" s="7"/>
      <c r="G17" s="1" t="n">
        <v>1000</v>
      </c>
      <c r="H17" s="1" t="n">
        <f aca="false">G17*E17</f>
        <v>0</v>
      </c>
      <c r="U17" s="1" t="s">
        <v>29</v>
      </c>
    </row>
    <row r="18" customFormat="false" ht="15" hidden="false" customHeight="false" outlineLevel="0" collapsed="false">
      <c r="B18" s="8"/>
      <c r="C18" s="8"/>
      <c r="D18" s="9"/>
      <c r="E18" s="10"/>
      <c r="U18" s="1" t="s">
        <v>8</v>
      </c>
    </row>
    <row r="19" customFormat="false" ht="15" hidden="false" customHeight="false" outlineLevel="0" collapsed="false">
      <c r="B19" s="13" t="s">
        <v>30</v>
      </c>
      <c r="C19" s="13"/>
      <c r="D19" s="14" t="s">
        <v>19</v>
      </c>
      <c r="E19" s="7" t="n">
        <v>0</v>
      </c>
      <c r="G19" s="1" t="n">
        <v>300</v>
      </c>
      <c r="H19" s="1" t="n">
        <f aca="false">G19*E19</f>
        <v>0</v>
      </c>
    </row>
    <row r="20" customFormat="false" ht="15" hidden="false" customHeight="false" outlineLevel="0" collapsed="false">
      <c r="B20" s="8"/>
      <c r="C20" s="8"/>
      <c r="D20" s="9"/>
      <c r="E20" s="10"/>
      <c r="U20" s="1" t="n">
        <v>4</v>
      </c>
      <c r="V20" s="1" t="n">
        <v>0</v>
      </c>
    </row>
    <row r="21" customFormat="false" ht="15" hidden="false" customHeight="false" outlineLevel="0" collapsed="false">
      <c r="B21" s="13" t="s">
        <v>31</v>
      </c>
      <c r="C21" s="13"/>
      <c r="D21" s="14" t="s">
        <v>19</v>
      </c>
      <c r="E21" s="7" t="n">
        <v>0</v>
      </c>
      <c r="G21" s="1" t="n">
        <v>350</v>
      </c>
      <c r="H21" s="1" t="n">
        <f aca="false">G21*E21</f>
        <v>0</v>
      </c>
      <c r="U21" s="1" t="n">
        <v>5</v>
      </c>
      <c r="V21" s="1" t="n">
        <v>1</v>
      </c>
    </row>
    <row r="22" customFormat="false" ht="15" hidden="false" customHeight="false" outlineLevel="0" collapsed="false">
      <c r="B22" s="8"/>
      <c r="C22" s="8"/>
      <c r="D22" s="9"/>
      <c r="E22" s="10"/>
      <c r="U22" s="1" t="n">
        <v>6</v>
      </c>
      <c r="V22" s="1" t="n">
        <v>2</v>
      </c>
    </row>
    <row r="23" customFormat="false" ht="15" hidden="false" customHeight="false" outlineLevel="0" collapsed="false">
      <c r="B23" s="13" t="s">
        <v>32</v>
      </c>
      <c r="C23" s="13"/>
      <c r="D23" s="14" t="s">
        <v>19</v>
      </c>
      <c r="E23" s="7" t="n">
        <v>0</v>
      </c>
      <c r="G23" s="1" t="n">
        <v>350</v>
      </c>
      <c r="H23" s="1" t="n">
        <f aca="false">G23*E23</f>
        <v>0</v>
      </c>
      <c r="U23" s="1" t="n">
        <v>7</v>
      </c>
      <c r="V23" s="1" t="n">
        <v>3</v>
      </c>
    </row>
    <row r="24" customFormat="false" ht="15" hidden="false" customHeight="false" outlineLevel="0" collapsed="false">
      <c r="B24" s="8"/>
      <c r="C24" s="8"/>
      <c r="D24" s="9"/>
      <c r="E24" s="10"/>
      <c r="U24" s="1" t="n">
        <v>8</v>
      </c>
      <c r="V24" s="1" t="n">
        <v>4</v>
      </c>
    </row>
    <row r="25" customFormat="false" ht="15" hidden="false" customHeight="false" outlineLevel="0" collapsed="false">
      <c r="B25" s="13" t="s">
        <v>33</v>
      </c>
      <c r="C25" s="13"/>
      <c r="D25" s="14" t="s">
        <v>26</v>
      </c>
      <c r="E25" s="7"/>
      <c r="G25" s="1" t="n">
        <v>300</v>
      </c>
      <c r="H25" s="1" t="n">
        <f aca="false">G25*E25</f>
        <v>0</v>
      </c>
      <c r="U25" s="1" t="n">
        <v>9</v>
      </c>
      <c r="V25" s="1" t="n">
        <v>5</v>
      </c>
    </row>
    <row r="26" customFormat="false" ht="15" hidden="false" customHeight="false" outlineLevel="0" collapsed="false">
      <c r="B26" s="8"/>
      <c r="C26" s="8"/>
      <c r="D26" s="9"/>
      <c r="E26" s="10"/>
      <c r="U26" s="1" t="n">
        <v>10</v>
      </c>
      <c r="V26" s="1" t="n">
        <v>6</v>
      </c>
    </row>
    <row r="27" customFormat="false" ht="15" hidden="false" customHeight="false" outlineLevel="0" collapsed="false">
      <c r="B27" s="13" t="s">
        <v>34</v>
      </c>
      <c r="C27" s="13"/>
      <c r="D27" s="14" t="s">
        <v>26</v>
      </c>
      <c r="E27" s="7"/>
      <c r="G27" s="1" t="n">
        <v>500</v>
      </c>
      <c r="H27" s="1" t="n">
        <f aca="false">G27*E27</f>
        <v>0</v>
      </c>
      <c r="U27" s="1" t="n">
        <v>11</v>
      </c>
      <c r="V27" s="1" t="n">
        <v>7</v>
      </c>
    </row>
    <row r="28" customFormat="false" ht="15" hidden="false" customHeight="false" outlineLevel="0" collapsed="false">
      <c r="B28" s="8"/>
      <c r="C28" s="8"/>
      <c r="D28" s="9"/>
      <c r="E28" s="10"/>
      <c r="V28" s="1" t="n">
        <v>8</v>
      </c>
    </row>
    <row r="29" customFormat="false" ht="15" hidden="false" customHeight="false" outlineLevel="0" collapsed="false">
      <c r="B29" s="13" t="s">
        <v>35</v>
      </c>
      <c r="C29" s="13"/>
      <c r="D29" s="14" t="s">
        <v>26</v>
      </c>
      <c r="E29" s="7"/>
      <c r="G29" s="1" t="n">
        <v>2000</v>
      </c>
      <c r="H29" s="1" t="n">
        <f aca="false">G29*E29</f>
        <v>0</v>
      </c>
      <c r="V29" s="1" t="n">
        <v>9</v>
      </c>
    </row>
    <row r="30" customFormat="false" ht="15" hidden="false" customHeight="false" outlineLevel="0" collapsed="false">
      <c r="B30" s="8"/>
      <c r="C30" s="8"/>
      <c r="D30" s="9"/>
      <c r="E30" s="10"/>
      <c r="V30" s="1" t="n">
        <v>10</v>
      </c>
    </row>
    <row r="31" customFormat="false" ht="15" hidden="false" customHeight="false" outlineLevel="0" collapsed="false">
      <c r="B31" s="13" t="str">
        <f aca="false">IF(E5="За пределами города","13.Введите расстояние до места установки"," ")</f>
        <v> </v>
      </c>
      <c r="C31" s="13"/>
      <c r="D31" s="14" t="str">
        <f aca="false">IF(E5="за пределами города","км "," ")</f>
        <v> </v>
      </c>
      <c r="E31" s="7"/>
      <c r="G31" s="1" t="n">
        <v>20</v>
      </c>
      <c r="H31" s="1" t="n">
        <f aca="false">G31*E31</f>
        <v>0</v>
      </c>
      <c r="V31" s="1" t="n">
        <v>11</v>
      </c>
    </row>
    <row r="32" customFormat="false" ht="14.25" hidden="false" customHeight="false" outlineLevel="0" collapsed="false">
      <c r="E32" s="10"/>
      <c r="U32" s="1" t="s">
        <v>36</v>
      </c>
      <c r="V32" s="1" t="n">
        <v>12</v>
      </c>
    </row>
    <row r="33" customFormat="false" ht="15.75" hidden="false" customHeight="false" outlineLevel="0" collapsed="false">
      <c r="B33" s="16"/>
      <c r="C33" s="17" t="s">
        <v>37</v>
      </c>
      <c r="D33" s="17"/>
      <c r="E33" s="18" t="s">
        <v>36</v>
      </c>
      <c r="G33" s="15"/>
      <c r="H33" s="1" t="n">
        <f aca="false">SUM(H9:H32)</f>
        <v>1500</v>
      </c>
      <c r="I33" s="1" t="n">
        <f aca="false">I9+SUM(H11:H31)</f>
        <v>1500</v>
      </c>
      <c r="U33" s="1" t="s">
        <v>38</v>
      </c>
    </row>
    <row r="34" customFormat="false" ht="14.25" hidden="false" customHeight="false" outlineLevel="0" collapsed="false">
      <c r="B34" s="19" t="s">
        <v>39</v>
      </c>
      <c r="U34" s="1" t="s">
        <v>40</v>
      </c>
    </row>
    <row r="35" customFormat="false" ht="20.25" hidden="false" customHeight="false" outlineLevel="0" collapsed="false">
      <c r="B35" s="20" t="s">
        <v>41</v>
      </c>
      <c r="C35" s="20"/>
      <c r="D35" s="20"/>
      <c r="E35" s="21" t="n">
        <f aca="false">IF(E33="Нет скидок",H33,I33)</f>
        <v>1500</v>
      </c>
    </row>
    <row r="36" customFormat="false" ht="50.25" hidden="false" customHeight="true" outlineLevel="0" collapsed="false">
      <c r="B36" s="22" t="s">
        <v>42</v>
      </c>
      <c r="C36" s="22"/>
      <c r="D36" s="22"/>
      <c r="E36" s="22"/>
    </row>
  </sheetData>
  <sheetProtection sheet="true" password="c336" formatCells="false" formatColumns="false" formatRows="false" insertColumns="false" insertRows="false" insertHyperlinks="false" deleteColumns="false" deleteRows="false" sort="false" autoFilter="false" pivotTables="false"/>
  <mergeCells count="8">
    <mergeCell ref="B1:E1"/>
    <mergeCell ref="B2:E2"/>
    <mergeCell ref="B3:E3"/>
    <mergeCell ref="B5:D5"/>
    <mergeCell ref="B7:D7"/>
    <mergeCell ref="C33:D33"/>
    <mergeCell ref="B35:D35"/>
    <mergeCell ref="B36:E36"/>
  </mergeCells>
  <dataValidations count="5">
    <dataValidation allowBlank="true" errorStyle="stop" operator="between" showDropDown="false" showErrorMessage="true" showInputMessage="false" sqref="E11" type="list">
      <formula1>количество_углов</formula1>
      <formula2>0</formula2>
    </dataValidation>
    <dataValidation allowBlank="true" errorStyle="stop" operator="between" showDropDown="false" showErrorMessage="true" showInputMessage="false" sqref="E13 E19 E21 E23" type="list">
      <formula1>Количество</formula1>
      <formula2>0</formula2>
    </dataValidation>
    <dataValidation allowBlank="true" errorStyle="stop" operator="between" showDropDown="false" showErrorMessage="true" showInputMessage="false" sqref="E7" type="list">
      <formula1>_1_Выберите_натяжной_потолок</formula1>
      <formula2>0</formula2>
    </dataValidation>
    <dataValidation allowBlank="true" errorStyle="stop" operator="between" showDropDown="false" showErrorMessage="true" showInputMessage="false" sqref="E5" type="list">
      <formula1>Выбертите_место_монтажа</formula1>
      <formula2>0</formula2>
    </dataValidation>
    <dataValidation allowBlank="true" errorStyle="stop" operator="between" showDropDown="false" showErrorMessage="true" showInputMessage="false" sqref="E33" type="list">
      <formula1>Скидки</formula1>
      <formula2>0</formula2>
    </dataValidation>
  </dataValidations>
  <hyperlinks>
    <hyperlink ref="B1" r:id="rId1" display="Данная программа была скачана с сайта http://www.p-ugo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6:19:55Z</dcterms:created>
  <dc:creator>Котеночек</dc:creator>
  <dc:description/>
  <dc:language>en-US</dc:language>
  <cp:lastModifiedBy>Пятый Угол</cp:lastModifiedBy>
  <dcterms:modified xsi:type="dcterms:W3CDTF">2010-11-29T09:57:20Z</dcterms:modified>
  <cp:revision>0</cp:revision>
  <dc:subject/>
  <dc:title/>
</cp:coreProperties>
</file>