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364</definedName>
    <definedName function="false" hidden="false" localSheetId="0" name="_xlnm.Print_Titles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10">
  <si>
    <t xml:space="preserve">ЗАО ПСК "Монолит"</t>
  </si>
  <si>
    <t xml:space="preserve">663910, РФ, Красноярский край, г. Дивногорск, Западный промышленный район, Нижний проезд, № 35,
р/с 40702810904000000693 в филиале ОАО АКБ «Югра» в г. Красноярске
к/с 3010181020000000926, БИК 040407926,
ИНН / КПП 2635060711 / 244601001,
тел./факс (39144) 3-70-67, тел. (391) 240-87-63; Отдел сбыта: тел. (39144) 3-83-15                 
www.monolitpsk.ru;  E-mail: pskmonolit@bk.ru</t>
  </si>
  <si>
    <t xml:space="preserve">ПРАЙС-ЛИСТ</t>
  </si>
  <si>
    <t xml:space="preserve">№</t>
  </si>
  <si>
    <t xml:space="preserve">НАИМЕНОВАНИЕ*</t>
  </si>
  <si>
    <t xml:space="preserve">ГОСТ/ СЕРИЯ/ ЧЕРТЕЖ</t>
  </si>
  <si>
    <t xml:space="preserve">ГАБАРИТЫ                 (д*ш*в), (мм)</t>
  </si>
  <si>
    <t xml:space="preserve">Объём
(м3)</t>
  </si>
  <si>
    <t xml:space="preserve">Масса
(кг)</t>
  </si>
  <si>
    <t xml:space="preserve">Цена с НДС
(руб.)</t>
  </si>
  <si>
    <t xml:space="preserve">Ед.
изм.</t>
  </si>
  <si>
    <t xml:space="preserve">Приложение</t>
  </si>
  <si>
    <t xml:space="preserve">ЛЕСТНИЧНЫЕ МАРШИ</t>
  </si>
  <si>
    <t xml:space="preserve">ЛМ 27-11-14-4</t>
  </si>
  <si>
    <t xml:space="preserve">ГОСТ 9818-85;    с. 44-04-7 в.1</t>
  </si>
  <si>
    <t xml:space="preserve">2720*1050</t>
  </si>
  <si>
    <t xml:space="preserve">шт</t>
  </si>
  <si>
    <t xml:space="preserve">рис. 1</t>
  </si>
  <si>
    <t xml:space="preserve">ЛМ 58-14-14</t>
  </si>
  <si>
    <t xml:space="preserve">5770*1150*1700</t>
  </si>
  <si>
    <t xml:space="preserve">ЛМ 58-14-17</t>
  </si>
  <si>
    <t xml:space="preserve">5770*1150*1950</t>
  </si>
  <si>
    <t xml:space="preserve">ЛМ 58-14-18</t>
  </si>
  <si>
    <t xml:space="preserve">5770*1150*2100</t>
  </si>
  <si>
    <t xml:space="preserve">ЛЕСТНИЧНЫЕ ПЛОЩАДКИ</t>
  </si>
  <si>
    <t xml:space="preserve">ЛП 43-12</t>
  </si>
  <si>
    <t xml:space="preserve">с. 86</t>
  </si>
  <si>
    <t xml:space="preserve">4720*1400</t>
  </si>
  <si>
    <t xml:space="preserve">рис. 2</t>
  </si>
  <si>
    <t xml:space="preserve">ЛП 43-12-1</t>
  </si>
  <si>
    <t xml:space="preserve">ЛП 43-12-3 </t>
  </si>
  <si>
    <t xml:space="preserve">КОЛЬЦА</t>
  </si>
  <si>
    <t xml:space="preserve">КЦ 10-9</t>
  </si>
  <si>
    <t xml:space="preserve">ГОСТ 8020-80</t>
  </si>
  <si>
    <t xml:space="preserve">1000*890</t>
  </si>
  <si>
    <t xml:space="preserve">рис. 3</t>
  </si>
  <si>
    <t xml:space="preserve">КЦ 15-9 </t>
  </si>
  <si>
    <t xml:space="preserve">1500*890</t>
  </si>
  <si>
    <t xml:space="preserve">КРЫШКИ КОЛЕЦ</t>
  </si>
  <si>
    <t xml:space="preserve">КЦП 1-10-1</t>
  </si>
  <si>
    <t xml:space="preserve">1160*150</t>
  </si>
  <si>
    <t xml:space="preserve">рис. 4</t>
  </si>
  <si>
    <t xml:space="preserve">КЦП 1-15-1</t>
  </si>
  <si>
    <t xml:space="preserve">1680*150</t>
  </si>
  <si>
    <t xml:space="preserve">ДНИЩА КОЛЕЦ</t>
  </si>
  <si>
    <t xml:space="preserve">КЦД-1000 </t>
  </si>
  <si>
    <t xml:space="preserve">Б 124-84</t>
  </si>
  <si>
    <t xml:space="preserve">1160*440</t>
  </si>
  <si>
    <t xml:space="preserve">рис. 5</t>
  </si>
  <si>
    <t xml:space="preserve">КЦД-1500 </t>
  </si>
  <si>
    <t xml:space="preserve">1660*440</t>
  </si>
  <si>
    <t xml:space="preserve">ПЕРЕМЫЧКИ</t>
  </si>
  <si>
    <t xml:space="preserve">2ПБ 10-1п </t>
  </si>
  <si>
    <t xml:space="preserve">с. 1.038.1-1 в.1</t>
  </si>
  <si>
    <t xml:space="preserve">1030*120*140</t>
  </si>
  <si>
    <t xml:space="preserve">рис. 6</t>
  </si>
  <si>
    <t xml:space="preserve">2ПБ 13-1п</t>
  </si>
  <si>
    <t xml:space="preserve">1290*120*140</t>
  </si>
  <si>
    <t xml:space="preserve">2ПБ 16-2п</t>
  </si>
  <si>
    <t xml:space="preserve">1550*120*140</t>
  </si>
  <si>
    <t xml:space="preserve">2ПБ 17-2п</t>
  </si>
  <si>
    <t xml:space="preserve">1680*120*140</t>
  </si>
  <si>
    <t xml:space="preserve">2ПБ 19-3п</t>
  </si>
  <si>
    <t xml:space="preserve">1940*120*140</t>
  </si>
  <si>
    <t xml:space="preserve">2ПБ 22-3п</t>
  </si>
  <si>
    <t xml:space="preserve">2200*120*140</t>
  </si>
  <si>
    <t xml:space="preserve">2ПБ 25-3п</t>
  </si>
  <si>
    <t xml:space="preserve">2460*120*140</t>
  </si>
  <si>
    <t xml:space="preserve">2ПБ 29-4п</t>
  </si>
  <si>
    <t xml:space="preserve">2880*120*140</t>
  </si>
  <si>
    <t xml:space="preserve">2ПБ 30-4п</t>
  </si>
  <si>
    <t xml:space="preserve">2980*120*140</t>
  </si>
  <si>
    <t xml:space="preserve">3ПБ 13-37п</t>
  </si>
  <si>
    <t xml:space="preserve">1290*120*220</t>
  </si>
  <si>
    <t xml:space="preserve">3ПБ 16-8п</t>
  </si>
  <si>
    <t xml:space="preserve">3ПБ 16-37п</t>
  </si>
  <si>
    <t xml:space="preserve">1550*120*220</t>
  </si>
  <si>
    <t xml:space="preserve">3ПБ 18-8п</t>
  </si>
  <si>
    <t xml:space="preserve">1810*120*220</t>
  </si>
  <si>
    <t xml:space="preserve">3ПБ 18-37п</t>
  </si>
  <si>
    <t xml:space="preserve">3ПБ 21-8п</t>
  </si>
  <si>
    <t xml:space="preserve">2070*120*220</t>
  </si>
  <si>
    <t xml:space="preserve">3ПБ 25-8п</t>
  </si>
  <si>
    <t xml:space="preserve">2460*120*220</t>
  </si>
  <si>
    <t xml:space="preserve">3ПБ 27-8п</t>
  </si>
  <si>
    <t xml:space="preserve">2720*120*220</t>
  </si>
  <si>
    <t xml:space="preserve">3ПБ 30-8п</t>
  </si>
  <si>
    <t xml:space="preserve">2980*120*220</t>
  </si>
  <si>
    <t xml:space="preserve">3ПБ 34-4п</t>
  </si>
  <si>
    <t xml:space="preserve">3370*120*220</t>
  </si>
  <si>
    <t xml:space="preserve">3ПБ 36-4п</t>
  </si>
  <si>
    <t xml:space="preserve">3580*120*220</t>
  </si>
  <si>
    <t xml:space="preserve">рис.6</t>
  </si>
  <si>
    <t xml:space="preserve">5ПБ 18-27п </t>
  </si>
  <si>
    <t xml:space="preserve">1810*250*220</t>
  </si>
  <si>
    <t xml:space="preserve">5ПБ 21-27п </t>
  </si>
  <si>
    <t xml:space="preserve">2070*250*220</t>
  </si>
  <si>
    <t xml:space="preserve">5ПБ 25-27п</t>
  </si>
  <si>
    <t xml:space="preserve">2460*250*220</t>
  </si>
  <si>
    <t xml:space="preserve">5ПБ 25-37п</t>
  </si>
  <si>
    <t xml:space="preserve">5ПБ 27-27п</t>
  </si>
  <si>
    <t xml:space="preserve">2770*250*220</t>
  </si>
  <si>
    <t xml:space="preserve">5ПБ 27-37п</t>
  </si>
  <si>
    <t xml:space="preserve">2720*250*220</t>
  </si>
  <si>
    <t xml:space="preserve">5ПБ 30-27п</t>
  </si>
  <si>
    <t xml:space="preserve">2980*250*220</t>
  </si>
  <si>
    <t xml:space="preserve">5ПБ 30-37п</t>
  </si>
  <si>
    <t xml:space="preserve">5ПБ 31-27п</t>
  </si>
  <si>
    <t xml:space="preserve">3110*250*220</t>
  </si>
  <si>
    <t xml:space="preserve">5ПБ 34-20п </t>
  </si>
  <si>
    <t xml:space="preserve">3370*250*220</t>
  </si>
  <si>
    <t xml:space="preserve">5ПБ 36-20п </t>
  </si>
  <si>
    <t xml:space="preserve">3630*250*220</t>
  </si>
  <si>
    <t xml:space="preserve">1ПП 12-3</t>
  </si>
  <si>
    <t xml:space="preserve">с. 1.038.1-1 в.2</t>
  </si>
  <si>
    <t xml:space="preserve">1160*380*65</t>
  </si>
  <si>
    <t xml:space="preserve">2ПП 14-4</t>
  </si>
  <si>
    <t xml:space="preserve">1420*380*140</t>
  </si>
  <si>
    <t xml:space="preserve">2ПП 17-5</t>
  </si>
  <si>
    <t xml:space="preserve">1680*380*140</t>
  </si>
  <si>
    <t xml:space="preserve">2ПП 18-5</t>
  </si>
  <si>
    <t xml:space="preserve">1810*380*140</t>
  </si>
  <si>
    <t xml:space="preserve">2ПП 21-6 </t>
  </si>
  <si>
    <t xml:space="preserve">2070*380*140</t>
  </si>
  <si>
    <t xml:space="preserve">2ПП 23-7</t>
  </si>
  <si>
    <t xml:space="preserve">2330*380*140</t>
  </si>
  <si>
    <t xml:space="preserve">2ПП 25-8</t>
  </si>
  <si>
    <t xml:space="preserve">2460*380*140</t>
  </si>
  <si>
    <t xml:space="preserve">3ПП 14-71</t>
  </si>
  <si>
    <t xml:space="preserve">1420*380*220</t>
  </si>
  <si>
    <t xml:space="preserve">3ПП 16-71</t>
  </si>
  <si>
    <t xml:space="preserve">1550*380*220</t>
  </si>
  <si>
    <t xml:space="preserve">3ПП 18-71</t>
  </si>
  <si>
    <t xml:space="preserve">1810*380*220</t>
  </si>
  <si>
    <t xml:space="preserve">3ПП 21-71</t>
  </si>
  <si>
    <t xml:space="preserve">2070*380*220</t>
  </si>
  <si>
    <t xml:space="preserve">3ПП 27-71</t>
  </si>
  <si>
    <t xml:space="preserve">2720*380*220</t>
  </si>
  <si>
    <t xml:space="preserve">5ПП 14-5 </t>
  </si>
  <si>
    <t xml:space="preserve">1420*510*140</t>
  </si>
  <si>
    <t xml:space="preserve">5ПП 17-6</t>
  </si>
  <si>
    <t xml:space="preserve">1680*510*140</t>
  </si>
  <si>
    <t xml:space="preserve">5ПП 23-10 </t>
  </si>
  <si>
    <t xml:space="preserve">2330*510*140</t>
  </si>
  <si>
    <t xml:space="preserve">ИП 44-25</t>
  </si>
  <si>
    <t xml:space="preserve">4400*450*250</t>
  </si>
  <si>
    <t xml:space="preserve">ПЛИТЫ ПЕРЕКРЫТИЯ МНОГОПУСТОТНЫЕ</t>
  </si>
  <si>
    <t xml:space="preserve">ПК 22-12-8т </t>
  </si>
  <si>
    <t xml:space="preserve">индивидульный чертеж</t>
  </si>
  <si>
    <t xml:space="preserve">2180*1190*220</t>
  </si>
  <si>
    <t xml:space="preserve">рис. 7</t>
  </si>
  <si>
    <t xml:space="preserve">ПК 22-15-8т </t>
  </si>
  <si>
    <t xml:space="preserve">2180*1490*220</t>
  </si>
  <si>
    <t xml:space="preserve">ПК 23-12-8т </t>
  </si>
  <si>
    <t xml:space="preserve">ГОСТ 9561-91;  с. 1.141.1 в.60</t>
  </si>
  <si>
    <t xml:space="preserve">2280*1190*220</t>
  </si>
  <si>
    <t xml:space="preserve">ПК 24-12-8т</t>
  </si>
  <si>
    <t xml:space="preserve">2380*1190*220</t>
  </si>
  <si>
    <t xml:space="preserve">ПК 24-15-8т</t>
  </si>
  <si>
    <t xml:space="preserve">2380*1490*220</t>
  </si>
  <si>
    <t xml:space="preserve">ПК 26-12-8т</t>
  </si>
  <si>
    <t xml:space="preserve">2580*1190*220</t>
  </si>
  <si>
    <t xml:space="preserve">ПК 27-12-8т</t>
  </si>
  <si>
    <t xml:space="preserve">2680*1190*220</t>
  </si>
  <si>
    <t xml:space="preserve">ПК 27-15-8т</t>
  </si>
  <si>
    <t xml:space="preserve">2680*1490*220</t>
  </si>
  <si>
    <t xml:space="preserve">ПК 28-12-8т</t>
  </si>
  <si>
    <t xml:space="preserve">2780*1190*220</t>
  </si>
  <si>
    <t xml:space="preserve">ПК 28-15-8т</t>
  </si>
  <si>
    <t xml:space="preserve">2780*1490*220</t>
  </si>
  <si>
    <t xml:space="preserve">ПК 29-12-8т</t>
  </si>
  <si>
    <t xml:space="preserve">2880*1190*220</t>
  </si>
  <si>
    <t xml:space="preserve">ПК 30-12-8т </t>
  </si>
  <si>
    <t xml:space="preserve">2980*1190*220</t>
  </si>
  <si>
    <t xml:space="preserve">ПК 30-15-8т</t>
  </si>
  <si>
    <t xml:space="preserve">2980*1490*220</t>
  </si>
  <si>
    <t xml:space="preserve">ПК 32-12-8т</t>
  </si>
  <si>
    <t xml:space="preserve">3180*1190*220</t>
  </si>
  <si>
    <t xml:space="preserve">ПК 32-15-8т</t>
  </si>
  <si>
    <t xml:space="preserve">ПК 33-12-8т</t>
  </si>
  <si>
    <t xml:space="preserve">3280*1190*220</t>
  </si>
  <si>
    <t xml:space="preserve">ПК 34-12-8т</t>
  </si>
  <si>
    <t xml:space="preserve">3380*1190*220</t>
  </si>
  <si>
    <t xml:space="preserve">ПК 36-12-8т </t>
  </si>
  <si>
    <t xml:space="preserve">3580*1190*220</t>
  </si>
  <si>
    <t xml:space="preserve">ПК 36-15-8т</t>
  </si>
  <si>
    <t xml:space="preserve">ГОСТ 9561-91;  с. 1.141.1 в.62</t>
  </si>
  <si>
    <t xml:space="preserve">3580*1490*220</t>
  </si>
  <si>
    <t xml:space="preserve">ПК 38-12-8т</t>
  </si>
  <si>
    <t xml:space="preserve">3780*1190*220</t>
  </si>
  <si>
    <t xml:space="preserve">ПК 38-15-8т</t>
  </si>
  <si>
    <t xml:space="preserve">3780*1490*220</t>
  </si>
  <si>
    <t xml:space="preserve">ПК 39-12-8т</t>
  </si>
  <si>
    <t xml:space="preserve">3890*1190*220</t>
  </si>
  <si>
    <t xml:space="preserve">ПК 40-12-8т</t>
  </si>
  <si>
    <t xml:space="preserve">3980*1190*220</t>
  </si>
  <si>
    <t xml:space="preserve">ПК 42-12-8т</t>
  </si>
  <si>
    <t xml:space="preserve">4180*1190*220</t>
  </si>
  <si>
    <t xml:space="preserve">ПК 42-15-8т</t>
  </si>
  <si>
    <t xml:space="preserve">4180*1490*220</t>
  </si>
  <si>
    <t xml:space="preserve">ПК 43-12-8т</t>
  </si>
  <si>
    <t xml:space="preserve">4280*1190*220</t>
  </si>
  <si>
    <t xml:space="preserve">ПК 43-15-8т</t>
  </si>
  <si>
    <t xml:space="preserve">4280*1490*220</t>
  </si>
  <si>
    <t xml:space="preserve">ПК 44-12-8т </t>
  </si>
  <si>
    <t xml:space="preserve">4380*1190*220</t>
  </si>
  <si>
    <t xml:space="preserve">ПК 44-15-8т </t>
  </si>
  <si>
    <t xml:space="preserve">4380*1480*220</t>
  </si>
  <si>
    <t xml:space="preserve">ПК 45-12-8т </t>
  </si>
  <si>
    <t xml:space="preserve">4480*1190*220</t>
  </si>
  <si>
    <t xml:space="preserve">ПК 45-15-8т</t>
  </si>
  <si>
    <t xml:space="preserve">4480*1490*220</t>
  </si>
  <si>
    <t xml:space="preserve">ПК 48-12-8т</t>
  </si>
  <si>
    <t xml:space="preserve">ГОСТ 9561-91; с. 1.141.1 в.63</t>
  </si>
  <si>
    <t xml:space="preserve">4780*1190*220</t>
  </si>
  <si>
    <t xml:space="preserve">ПК 48-15-8т</t>
  </si>
  <si>
    <t xml:space="preserve">4780*1490*220</t>
  </si>
  <si>
    <t xml:space="preserve">ПК 49-12-8т </t>
  </si>
  <si>
    <t xml:space="preserve">4880*1190*220</t>
  </si>
  <si>
    <t xml:space="preserve">ПК 49-15-8т</t>
  </si>
  <si>
    <t xml:space="preserve">4880*1490*220</t>
  </si>
  <si>
    <t xml:space="preserve">ПК 51-12-8т </t>
  </si>
  <si>
    <t xml:space="preserve">5080*1190*220</t>
  </si>
  <si>
    <t xml:space="preserve">ПК 51-15-8т</t>
  </si>
  <si>
    <t xml:space="preserve">5080*1490*220</t>
  </si>
  <si>
    <t xml:space="preserve">ПК 53-12-8т </t>
  </si>
  <si>
    <t xml:space="preserve">5280*1190*220</t>
  </si>
  <si>
    <t xml:space="preserve">ПК 53-15-8т</t>
  </si>
  <si>
    <t xml:space="preserve">5280*1490*220</t>
  </si>
  <si>
    <t xml:space="preserve">ПК 54-12-8т</t>
  </si>
  <si>
    <t xml:space="preserve">5380*1190*220</t>
  </si>
  <si>
    <t xml:space="preserve">ПК 54-15-8т</t>
  </si>
  <si>
    <t xml:space="preserve">5380*1490*220</t>
  </si>
  <si>
    <t xml:space="preserve">ПК 55-15-8т</t>
  </si>
  <si>
    <t xml:space="preserve">5480*1490*220</t>
  </si>
  <si>
    <t xml:space="preserve">ПК 56-12-8т </t>
  </si>
  <si>
    <t xml:space="preserve">5580*1190*220</t>
  </si>
  <si>
    <t xml:space="preserve">ПК 56-12-8т</t>
  </si>
  <si>
    <t xml:space="preserve">с. 1.041.1-3</t>
  </si>
  <si>
    <t xml:space="preserve">5650*1190*220</t>
  </si>
  <si>
    <t xml:space="preserve">ПК 56-15-8т</t>
  </si>
  <si>
    <t xml:space="preserve">с. 1.141.1 в.63</t>
  </si>
  <si>
    <t xml:space="preserve">5580*1490*220</t>
  </si>
  <si>
    <t xml:space="preserve">5650*1490*220</t>
  </si>
  <si>
    <t xml:space="preserve">ПК 57-12-8т</t>
  </si>
  <si>
    <t xml:space="preserve">ГОСТ 9561-91;  с. 1.141.1 в.63</t>
  </si>
  <si>
    <t xml:space="preserve">5680*1190*220</t>
  </si>
  <si>
    <t xml:space="preserve">ПК 57-15-8т</t>
  </si>
  <si>
    <t xml:space="preserve">5680*1490*220</t>
  </si>
  <si>
    <t xml:space="preserve">ПК 58-12-8т</t>
  </si>
  <si>
    <t xml:space="preserve">5780*1190*220</t>
  </si>
  <si>
    <t xml:space="preserve">ПК 58-15-8т</t>
  </si>
  <si>
    <t xml:space="preserve">5780*1490*220</t>
  </si>
  <si>
    <t xml:space="preserve">ПК 59-12-8т</t>
  </si>
  <si>
    <t xml:space="preserve">5880*1190*220</t>
  </si>
  <si>
    <t xml:space="preserve">ПК 59-15-8т </t>
  </si>
  <si>
    <t xml:space="preserve">5880*1490*220</t>
  </si>
  <si>
    <t xml:space="preserve">ПК 60-12-6т (Ат5 д 12 мм)</t>
  </si>
  <si>
    <t xml:space="preserve">5980*1190*220</t>
  </si>
  <si>
    <t xml:space="preserve">ПК 60-12-8т</t>
  </si>
  <si>
    <t xml:space="preserve">ПК 60-12-12т</t>
  </si>
  <si>
    <t xml:space="preserve">ПК 60-15-8т</t>
  </si>
  <si>
    <t xml:space="preserve">5980*1490*220</t>
  </si>
  <si>
    <t xml:space="preserve">ПК 63-12-6т (Ат5 д 12 мм)</t>
  </si>
  <si>
    <t xml:space="preserve">6280*1190*220</t>
  </si>
  <si>
    <t xml:space="preserve">ПК 63-12-8т </t>
  </si>
  <si>
    <t xml:space="preserve">ПК 63-15-8т</t>
  </si>
  <si>
    <t xml:space="preserve">6280*1490*220</t>
  </si>
  <si>
    <t xml:space="preserve">ПК 64-12-8т </t>
  </si>
  <si>
    <t xml:space="preserve">6380*1190*220</t>
  </si>
  <si>
    <t xml:space="preserve">ПК 64-15-8т</t>
  </si>
  <si>
    <t xml:space="preserve">6380*1490*220</t>
  </si>
  <si>
    <t xml:space="preserve">ПК 66-12-8т</t>
  </si>
  <si>
    <t xml:space="preserve">6580*1190*220</t>
  </si>
  <si>
    <t xml:space="preserve">ПК 66-15-8т</t>
  </si>
  <si>
    <t xml:space="preserve">6580*1490*220</t>
  </si>
  <si>
    <t xml:space="preserve">ПК 68-12-8т</t>
  </si>
  <si>
    <t xml:space="preserve">ГОСТ 9561-91; с. 1.041.1-3</t>
  </si>
  <si>
    <t xml:space="preserve">6850*1190*220</t>
  </si>
  <si>
    <t xml:space="preserve">ПК 68-15-8т</t>
  </si>
  <si>
    <t xml:space="preserve">6850*1490*220</t>
  </si>
  <si>
    <t xml:space="preserve">ПК 72-12-8т</t>
  </si>
  <si>
    <t xml:space="preserve">ГОСТ 9561-91; с. 1.241-1 в.27</t>
  </si>
  <si>
    <t xml:space="preserve">7180*1190*220</t>
  </si>
  <si>
    <t xml:space="preserve">ПК 78-12-8т</t>
  </si>
  <si>
    <t xml:space="preserve">7780*1190*220</t>
  </si>
  <si>
    <t xml:space="preserve">ПК 86-12-8т</t>
  </si>
  <si>
    <t xml:space="preserve">с. 1.041.1-2</t>
  </si>
  <si>
    <t xml:space="preserve">8650*1190*220</t>
  </si>
  <si>
    <t xml:space="preserve">ПК 88-12-6т (Ат5 д 14 мм)</t>
  </si>
  <si>
    <t xml:space="preserve">8770*1190*220</t>
  </si>
  <si>
    <t xml:space="preserve">ПК 88-12-8т</t>
  </si>
  <si>
    <t xml:space="preserve">с. 1.244-1 в.39</t>
  </si>
  <si>
    <t xml:space="preserve">ПЛИТЫ ПЕРЕКРЫТИЯ ПЛОСКИЕ</t>
  </si>
  <si>
    <t xml:space="preserve">ПТП 14-10</t>
  </si>
  <si>
    <t xml:space="preserve">НиТУ-123-55</t>
  </si>
  <si>
    <t xml:space="preserve">1380*990*120</t>
  </si>
  <si>
    <t xml:space="preserve">рис. 8</t>
  </si>
  <si>
    <t xml:space="preserve">ПТП 16-10 </t>
  </si>
  <si>
    <t xml:space="preserve">1580*990*120</t>
  </si>
  <si>
    <t xml:space="preserve">ПТП 18-10</t>
  </si>
  <si>
    <t xml:space="preserve">1780*990*120</t>
  </si>
  <si>
    <t xml:space="preserve">ПТП 20-10</t>
  </si>
  <si>
    <t xml:space="preserve">1980*990*120</t>
  </si>
  <si>
    <t xml:space="preserve">ПТП 22-10 </t>
  </si>
  <si>
    <t xml:space="preserve">2180*990*120</t>
  </si>
  <si>
    <t xml:space="preserve">ПТП 24-10</t>
  </si>
  <si>
    <t xml:space="preserve">2380*990*120</t>
  </si>
  <si>
    <t xml:space="preserve">ПТП 26-10 </t>
  </si>
  <si>
    <t xml:space="preserve">2580*990*120</t>
  </si>
  <si>
    <t xml:space="preserve">ПТП 28-10</t>
  </si>
  <si>
    <t xml:space="preserve">2780*990*120</t>
  </si>
  <si>
    <t xml:space="preserve">ПТП 30-10</t>
  </si>
  <si>
    <t xml:space="preserve">2980*990*120</t>
  </si>
  <si>
    <t xml:space="preserve">ПТП 32-10</t>
  </si>
  <si>
    <t xml:space="preserve">3180*990*120</t>
  </si>
  <si>
    <t xml:space="preserve">ПТП 34-10</t>
  </si>
  <si>
    <t xml:space="preserve">3380*990*120</t>
  </si>
  <si>
    <t xml:space="preserve">ПТП 36-10</t>
  </si>
  <si>
    <t xml:space="preserve">3580*990*120</t>
  </si>
  <si>
    <t xml:space="preserve">ПТП 38-10</t>
  </si>
  <si>
    <t xml:space="preserve">3780*990*120</t>
  </si>
  <si>
    <t xml:space="preserve">БЛОКИ ДОРОЖНОГО ОГРАЖДЕНИЯ</t>
  </si>
  <si>
    <t xml:space="preserve">ПО-1</t>
  </si>
  <si>
    <t xml:space="preserve">ГОСТ 13579-78</t>
  </si>
  <si>
    <t xml:space="preserve">3000*750*950</t>
  </si>
  <si>
    <t xml:space="preserve">рис. 9</t>
  </si>
  <si>
    <t xml:space="preserve">БОРДЮРЫ</t>
  </si>
  <si>
    <t xml:space="preserve">БР 100-20-8 </t>
  </si>
  <si>
    <t xml:space="preserve">ГОСТ 6665-91</t>
  </si>
  <si>
    <t xml:space="preserve">1000*200*80</t>
  </si>
  <si>
    <t xml:space="preserve">рис. 10</t>
  </si>
  <si>
    <t xml:space="preserve">БР 100-30-15 </t>
  </si>
  <si>
    <t xml:space="preserve">1000*300*150</t>
  </si>
  <si>
    <t xml:space="preserve">БР 100-30-18</t>
  </si>
  <si>
    <t xml:space="preserve">1000*300*180</t>
  </si>
  <si>
    <t xml:space="preserve">БР 150-30-15</t>
  </si>
  <si>
    <t xml:space="preserve">1500*300*150</t>
  </si>
  <si>
    <t xml:space="preserve">БР 150-30-18</t>
  </si>
  <si>
    <t xml:space="preserve">1500*300*180</t>
  </si>
  <si>
    <t xml:space="preserve">БР 300-30-15</t>
  </si>
  <si>
    <t xml:space="preserve">3000*300*150</t>
  </si>
  <si>
    <t xml:space="preserve">БР 300-30-18</t>
  </si>
  <si>
    <t xml:space="preserve">3000*300*180</t>
  </si>
  <si>
    <t xml:space="preserve">ПЛИТА ПОД ДОРОЖНЫЕ ЗНАКИ</t>
  </si>
  <si>
    <t xml:space="preserve">П-1н</t>
  </si>
  <si>
    <t xml:space="preserve">индивид.</t>
  </si>
  <si>
    <t xml:space="preserve">1000*1000*120</t>
  </si>
  <si>
    <t xml:space="preserve">рис. 11</t>
  </si>
  <si>
    <t xml:space="preserve">ПЛИТКА ТРОТУАРНАЯ</t>
  </si>
  <si>
    <t xml:space="preserve">6К-7</t>
  </si>
  <si>
    <t xml:space="preserve">ГОСТ 17608-91</t>
  </si>
  <si>
    <t xml:space="preserve">500*500*70</t>
  </si>
  <si>
    <t xml:space="preserve">рис. 12</t>
  </si>
  <si>
    <t xml:space="preserve">8К-10</t>
  </si>
  <si>
    <t xml:space="preserve">1000*1000*80</t>
  </si>
  <si>
    <t xml:space="preserve">ИПТ-75</t>
  </si>
  <si>
    <t xml:space="preserve">720*720*60</t>
  </si>
  <si>
    <t xml:space="preserve">НП 1х2</t>
  </si>
  <si>
    <t xml:space="preserve">2000*1000*140</t>
  </si>
  <si>
    <t xml:space="preserve">П-4</t>
  </si>
  <si>
    <t xml:space="preserve">375*750*60</t>
  </si>
  <si>
    <t xml:space="preserve">П-4а</t>
  </si>
  <si>
    <t xml:space="preserve">П-4б</t>
  </si>
  <si>
    <t xml:space="preserve">500*500*60</t>
  </si>
  <si>
    <t xml:space="preserve">ПЛИТЫ АЭРОДРОМНЫЕ (дорожные)</t>
  </si>
  <si>
    <t xml:space="preserve">ПАГ-14 Ат5</t>
  </si>
  <si>
    <t xml:space="preserve">ГОСТ 25912.0-91</t>
  </si>
  <si>
    <t xml:space="preserve">6000*2000*140</t>
  </si>
  <si>
    <t xml:space="preserve">рис. 13</t>
  </si>
  <si>
    <t xml:space="preserve">ПД</t>
  </si>
  <si>
    <t xml:space="preserve">КОЛОДЦЫ ТЕЛЕФОННЫЕ</t>
  </si>
  <si>
    <t xml:space="preserve">КВ-20</t>
  </si>
  <si>
    <t xml:space="preserve">ч. 12-002</t>
  </si>
  <si>
    <t xml:space="preserve">1960*1160*900</t>
  </si>
  <si>
    <t xml:space="preserve">рис. 14</t>
  </si>
  <si>
    <t xml:space="preserve">КН-20</t>
  </si>
  <si>
    <t xml:space="preserve">ПЛИТЫ ПЕРЕКРЫТИЯ КАБЕЛЬНЫХ КАНАЛОВ</t>
  </si>
  <si>
    <t xml:space="preserve">ОПП-5</t>
  </si>
  <si>
    <t xml:space="preserve">с. 3.407-102 в.1</t>
  </si>
  <si>
    <t xml:space="preserve">1250*495</t>
  </si>
  <si>
    <t xml:space="preserve">рис. 15</t>
  </si>
  <si>
    <t xml:space="preserve">ОПП-5а</t>
  </si>
  <si>
    <t xml:space="preserve">1500*495</t>
  </si>
  <si>
    <t xml:space="preserve">УБК-5</t>
  </si>
  <si>
    <t xml:space="preserve">995*495</t>
  </si>
  <si>
    <t xml:space="preserve">ЛОТКИ</t>
  </si>
  <si>
    <t xml:space="preserve">Л  4-8/2</t>
  </si>
  <si>
    <t xml:space="preserve">с. 3.006.1-2/82</t>
  </si>
  <si>
    <t xml:space="preserve">2970*780*530</t>
  </si>
  <si>
    <t xml:space="preserve">рис. 16</t>
  </si>
  <si>
    <t xml:space="preserve">Л  6-8/2</t>
  </si>
  <si>
    <t xml:space="preserve">2970*1160*530</t>
  </si>
  <si>
    <t xml:space="preserve">Л  7-8/2</t>
  </si>
  <si>
    <t xml:space="preserve">2970*1160*680</t>
  </si>
  <si>
    <t xml:space="preserve">Л 11-8/2</t>
  </si>
  <si>
    <t xml:space="preserve">2970*1480*700</t>
  </si>
  <si>
    <t xml:space="preserve">Л 15-8/2</t>
  </si>
  <si>
    <t xml:space="preserve">2970*1840*720</t>
  </si>
  <si>
    <t xml:space="preserve">Л 16-8/2</t>
  </si>
  <si>
    <t xml:space="preserve">2970*1840*1030</t>
  </si>
  <si>
    <t xml:space="preserve">ПЛИТЫ ПЕРЕКРЫТИЯ ЛОТКОВ</t>
  </si>
  <si>
    <t xml:space="preserve">П  5-8/2</t>
  </si>
  <si>
    <t xml:space="preserve">с. 3.006.1-2/82 в.1-2, в. 1-4</t>
  </si>
  <si>
    <t xml:space="preserve">1495*780*70</t>
  </si>
  <si>
    <t xml:space="preserve">рис. 17</t>
  </si>
  <si>
    <t xml:space="preserve">П  5д-8б</t>
  </si>
  <si>
    <t xml:space="preserve">740*780*70</t>
  </si>
  <si>
    <t xml:space="preserve">П  7д-5б</t>
  </si>
  <si>
    <t xml:space="preserve">740*1160*70</t>
  </si>
  <si>
    <t xml:space="preserve">П  8-8/2</t>
  </si>
  <si>
    <t xml:space="preserve">1495*1160*100</t>
  </si>
  <si>
    <t xml:space="preserve">П 11-8/2</t>
  </si>
  <si>
    <t xml:space="preserve">1495*1480*100</t>
  </si>
  <si>
    <t xml:space="preserve">П 15-8/2</t>
  </si>
  <si>
    <t xml:space="preserve">1495*1840*120</t>
  </si>
  <si>
    <t xml:space="preserve">П 15д-8</t>
  </si>
  <si>
    <t xml:space="preserve">740*1840*120</t>
  </si>
  <si>
    <t xml:space="preserve">ПРИСТАВКИ</t>
  </si>
  <si>
    <t xml:space="preserve">ПТ 33-3</t>
  </si>
  <si>
    <t xml:space="preserve">ГОСТ 14295-75; с. 3.407-57/87</t>
  </si>
  <si>
    <t xml:space="preserve">рис. 18</t>
  </si>
  <si>
    <t xml:space="preserve">ПТ 43-2</t>
  </si>
  <si>
    <t xml:space="preserve">СТОЙКИ ДЛЯ ОПОР ЛИНИЙ ЭЛЕКТРОПЕРЕДАЧИ</t>
  </si>
  <si>
    <t xml:space="preserve">С-1 (свет.)</t>
  </si>
  <si>
    <t xml:space="preserve">ч. 709-28-2519А</t>
  </si>
  <si>
    <t xml:space="preserve">рис. 19</t>
  </si>
  <si>
    <t xml:space="preserve">СО-2</t>
  </si>
  <si>
    <t xml:space="preserve">Т-576</t>
  </si>
  <si>
    <t xml:space="preserve">СО-2у</t>
  </si>
  <si>
    <t xml:space="preserve">СО-9</t>
  </si>
  <si>
    <t xml:space="preserve">СО-9у</t>
  </si>
  <si>
    <t xml:space="preserve">СВ 105*3,5</t>
  </si>
  <si>
    <t xml:space="preserve">с. 3.407-1-143</t>
  </si>
  <si>
    <t xml:space="preserve">СВ 105*5,5</t>
  </si>
  <si>
    <t xml:space="preserve">СЕТЕВОЙ ЖЕЛЕЗОБЕТОН</t>
  </si>
  <si>
    <t xml:space="preserve">ЛЖ-16 (лежень)</t>
  </si>
  <si>
    <t xml:space="preserve">с. 3.407.1-157 в.1</t>
  </si>
  <si>
    <t xml:space="preserve">1600*500*400</t>
  </si>
  <si>
    <t xml:space="preserve">рис. 20</t>
  </si>
  <si>
    <t xml:space="preserve">ЛЖ-28 (лежень)</t>
  </si>
  <si>
    <t xml:space="preserve">2800*500*400</t>
  </si>
  <si>
    <t xml:space="preserve">ЛЖ-44 (лежень)</t>
  </si>
  <si>
    <t xml:space="preserve">4400*500*400</t>
  </si>
  <si>
    <t xml:space="preserve">ЛЖ-60 (лежень)</t>
  </si>
  <si>
    <t xml:space="preserve">6000*500*400</t>
  </si>
  <si>
    <t xml:space="preserve">ПА 3-1 (анкерная плита)</t>
  </si>
  <si>
    <t xml:space="preserve">с. 3.407-115 в.5</t>
  </si>
  <si>
    <t xml:space="preserve">3000*2000*600</t>
  </si>
  <si>
    <t xml:space="preserve">рис. 20а</t>
  </si>
  <si>
    <t xml:space="preserve">Р-1а (ригель)</t>
  </si>
  <si>
    <t xml:space="preserve">3000*400*200</t>
  </si>
  <si>
    <t xml:space="preserve">С 35-1-10н (свая)</t>
  </si>
  <si>
    <t xml:space="preserve">с. 3.407.-115 в.4</t>
  </si>
  <si>
    <t xml:space="preserve">10000*350*350</t>
  </si>
  <si>
    <t xml:space="preserve">С 35-1-8н (свая)</t>
  </si>
  <si>
    <t xml:space="preserve">8000*350*350</t>
  </si>
  <si>
    <t xml:space="preserve">С 35-1-8нр (свая)</t>
  </si>
  <si>
    <t xml:space="preserve">УСО-1а (стойка)</t>
  </si>
  <si>
    <t xml:space="preserve">д.5260, сеч. 250*250</t>
  </si>
  <si>
    <t xml:space="preserve">УСО-2а (стойка)</t>
  </si>
  <si>
    <t xml:space="preserve">д. 4400, сеч. 250*250</t>
  </si>
  <si>
    <t xml:space="preserve">УСО-3а (стойка)</t>
  </si>
  <si>
    <t xml:space="preserve">д. 3600, сеч. 250*250</t>
  </si>
  <si>
    <t xml:space="preserve">Ф 15-15 (подножник)</t>
  </si>
  <si>
    <t xml:space="preserve">с. 3.407-115 в.2</t>
  </si>
  <si>
    <t xml:space="preserve">1500*1500*3200</t>
  </si>
  <si>
    <t xml:space="preserve">Ф 18-18 (подножник)</t>
  </si>
  <si>
    <t xml:space="preserve">1800*1800*3200</t>
  </si>
  <si>
    <t xml:space="preserve">Ф 3-2 (подножник)</t>
  </si>
  <si>
    <t xml:space="preserve">1800*1800*2700</t>
  </si>
  <si>
    <t xml:space="preserve">Ф 4-2 (подножник)</t>
  </si>
  <si>
    <t xml:space="preserve">2100*2100*2700</t>
  </si>
  <si>
    <t xml:space="preserve">Ф 4-4 (подножник)</t>
  </si>
  <si>
    <t xml:space="preserve">Ф 5-2 (подножник)</t>
  </si>
  <si>
    <t xml:space="preserve">2400*2400*3200</t>
  </si>
  <si>
    <t xml:space="preserve">Ф 5-4 (подножник)</t>
  </si>
  <si>
    <t xml:space="preserve">Ф 6-4 (подножник)</t>
  </si>
  <si>
    <t xml:space="preserve">2700*2700*3200</t>
  </si>
  <si>
    <t xml:space="preserve">ФПС 6-4 (подножник)</t>
  </si>
  <si>
    <t xml:space="preserve">2700*2700*5000</t>
  </si>
  <si>
    <t xml:space="preserve">ЛЕНТОЧНЫЕ ФУНДАМЕНТЫ</t>
  </si>
  <si>
    <t xml:space="preserve">ФЛ 10-8-4</t>
  </si>
  <si>
    <t xml:space="preserve">ГОСТ 13580-85</t>
  </si>
  <si>
    <t xml:space="preserve">1000*780*300</t>
  </si>
  <si>
    <t xml:space="preserve">рис. 21</t>
  </si>
  <si>
    <t xml:space="preserve">ФЛ 10-12-2 </t>
  </si>
  <si>
    <t xml:space="preserve">1000*1180*300</t>
  </si>
  <si>
    <t xml:space="preserve">ФЛ 10-12-3</t>
  </si>
  <si>
    <t xml:space="preserve">ФЛ 10-12-4</t>
  </si>
  <si>
    <t xml:space="preserve">ФЛ 10-24-2</t>
  </si>
  <si>
    <t xml:space="preserve">1000*2380*300</t>
  </si>
  <si>
    <t xml:space="preserve">ФЛ 10-24-3</t>
  </si>
  <si>
    <t xml:space="preserve">ФЛ 10-24-4</t>
  </si>
  <si>
    <t xml:space="preserve">ФЛ 12-12-3</t>
  </si>
  <si>
    <t xml:space="preserve">1200*1180*300</t>
  </si>
  <si>
    <t xml:space="preserve">ФЛ 12-24-4</t>
  </si>
  <si>
    <t xml:space="preserve">1200*2380*300</t>
  </si>
  <si>
    <t xml:space="preserve">ФЛ 14-24-4</t>
  </si>
  <si>
    <t xml:space="preserve">1400*2380*300</t>
  </si>
  <si>
    <t xml:space="preserve">ФЛ 16-24-4</t>
  </si>
  <si>
    <t xml:space="preserve">1600*2380*300</t>
  </si>
  <si>
    <t xml:space="preserve">ФЛ 20-12-4</t>
  </si>
  <si>
    <t xml:space="preserve">2000*1180*500</t>
  </si>
  <si>
    <t xml:space="preserve">ФЛ 24-12-4</t>
  </si>
  <si>
    <t xml:space="preserve">2400*1180*500</t>
  </si>
  <si>
    <t xml:space="preserve">ФЛ 8-12-1</t>
  </si>
  <si>
    <t xml:space="preserve">800*1180*300</t>
  </si>
  <si>
    <t xml:space="preserve">ФЛ 8-24-1</t>
  </si>
  <si>
    <t xml:space="preserve">800*2380*300</t>
  </si>
  <si>
    <t xml:space="preserve">ФЛ 8-24-3</t>
  </si>
  <si>
    <t xml:space="preserve">СВАИ</t>
  </si>
  <si>
    <t xml:space="preserve">С 4-30 - С 6-30</t>
  </si>
  <si>
    <t xml:space="preserve">ГОСТ 19804-91</t>
  </si>
  <si>
    <t xml:space="preserve">п/м</t>
  </si>
  <si>
    <t xml:space="preserve">рис. 22</t>
  </si>
  <si>
    <t xml:space="preserve">С 7-30 - С 10-30</t>
  </si>
  <si>
    <t xml:space="preserve">ГОСТ 19804-92</t>
  </si>
  <si>
    <t xml:space="preserve"> </t>
  </si>
  <si>
    <t xml:space="preserve">С 11-30 - С 12-30</t>
  </si>
  <si>
    <t xml:space="preserve">ГОСТ 19804-93</t>
  </si>
  <si>
    <t xml:space="preserve">С 5-30н - С 9-30н</t>
  </si>
  <si>
    <t xml:space="preserve">с. 1.011.1-10 в.1</t>
  </si>
  <si>
    <t xml:space="preserve">С 10-30н - С 12-30н</t>
  </si>
  <si>
    <t xml:space="preserve">С 5-30в - С 9-30в</t>
  </si>
  <si>
    <t xml:space="preserve">С 10-30в - С 12-30в</t>
  </si>
  <si>
    <t xml:space="preserve">УНИФИЦИРОВАННЫЕ ДЫРЧАТЫЕ БЛОКИ</t>
  </si>
  <si>
    <t xml:space="preserve">УДБ-0,6</t>
  </si>
  <si>
    <t xml:space="preserve">с. 3.004.1-9</t>
  </si>
  <si>
    <t xml:space="preserve">580*580*580</t>
  </si>
  <si>
    <t xml:space="preserve">рис. 23</t>
  </si>
  <si>
    <t xml:space="preserve">УДБ-1,2</t>
  </si>
  <si>
    <t xml:space="preserve">1180*580*580</t>
  </si>
  <si>
    <t xml:space="preserve">УДБ-1,8</t>
  </si>
  <si>
    <t xml:space="preserve">1780*580*580</t>
  </si>
  <si>
    <t xml:space="preserve">УДБ-2,4</t>
  </si>
  <si>
    <t xml:space="preserve">2380*580*580</t>
  </si>
  <si>
    <t xml:space="preserve">УДБ-3,0</t>
  </si>
  <si>
    <t xml:space="preserve">2980*580*580</t>
  </si>
  <si>
    <t xml:space="preserve">УДБ-3,6</t>
  </si>
  <si>
    <t xml:space="preserve">3580*580*580</t>
  </si>
  <si>
    <t xml:space="preserve">УДБ-4,2</t>
  </si>
  <si>
    <t xml:space="preserve">4180*580*580</t>
  </si>
  <si>
    <t xml:space="preserve">УДБ-4,8 </t>
  </si>
  <si>
    <t xml:space="preserve">4780*580*580</t>
  </si>
  <si>
    <t xml:space="preserve">УДБ-5,4</t>
  </si>
  <si>
    <t xml:space="preserve">5380*580*580</t>
  </si>
  <si>
    <t xml:space="preserve">УДБ-6,0 </t>
  </si>
  <si>
    <t xml:space="preserve">5980*580*580</t>
  </si>
  <si>
    <t xml:space="preserve">ФУНДАМЕНТНЫЕ БЛОКИ</t>
  </si>
  <si>
    <t xml:space="preserve">ФБС  9.3.6т</t>
  </si>
  <si>
    <t xml:space="preserve">ГОСТ 13579-78; ТО.0.00.001</t>
  </si>
  <si>
    <t xml:space="preserve">880*300*580</t>
  </si>
  <si>
    <t xml:space="preserve">рис. 24</t>
  </si>
  <si>
    <t xml:space="preserve">ФБС  9.4.6т</t>
  </si>
  <si>
    <t xml:space="preserve">800*400*580</t>
  </si>
  <si>
    <t xml:space="preserve">ФБС  9.5.6т </t>
  </si>
  <si>
    <t xml:space="preserve">880*500*580</t>
  </si>
  <si>
    <t xml:space="preserve">ФБС  9.6.6т</t>
  </si>
  <si>
    <t xml:space="preserve">880*600*580</t>
  </si>
  <si>
    <t xml:space="preserve">ФБС 12.3.6т</t>
  </si>
  <si>
    <t xml:space="preserve">1180*300*580</t>
  </si>
  <si>
    <t xml:space="preserve">ФБС 12.4.3т</t>
  </si>
  <si>
    <t xml:space="preserve">1180*380*280</t>
  </si>
  <si>
    <t xml:space="preserve">ФБС 12.4.6т</t>
  </si>
  <si>
    <t xml:space="preserve">1180*400*580</t>
  </si>
  <si>
    <t xml:space="preserve">ФБС 12.5.3т</t>
  </si>
  <si>
    <t xml:space="preserve">1180*500*280</t>
  </si>
  <si>
    <t xml:space="preserve">ФБС 12.5.6т</t>
  </si>
  <si>
    <t xml:space="preserve">1180*500*580</t>
  </si>
  <si>
    <t xml:space="preserve">ФБС 12.6.3т</t>
  </si>
  <si>
    <t xml:space="preserve">1180*580*280</t>
  </si>
  <si>
    <t xml:space="preserve">ФБС 12.6.6т</t>
  </si>
  <si>
    <t xml:space="preserve">1180*600*580</t>
  </si>
  <si>
    <t xml:space="preserve">ФБС 24.3.6т</t>
  </si>
  <si>
    <t xml:space="preserve">2380*300*580</t>
  </si>
  <si>
    <t xml:space="preserve">ФБС 24.4.6т</t>
  </si>
  <si>
    <t xml:space="preserve">2380*400*580</t>
  </si>
  <si>
    <t xml:space="preserve">ФБС 24.5.6т</t>
  </si>
  <si>
    <t xml:space="preserve">2380*500*580</t>
  </si>
  <si>
    <t xml:space="preserve">ФБС 24.6.6т</t>
  </si>
  <si>
    <t xml:space="preserve">2380*600*580</t>
  </si>
  <si>
    <t xml:space="preserve">Фундаментные блоки для рекламных  щитов с информационным полем 3х6 м</t>
  </si>
  <si>
    <t xml:space="preserve">NOR SF-043</t>
  </si>
  <si>
    <t xml:space="preserve">3300*2200*500</t>
  </si>
  <si>
    <t xml:space="preserve">рис. 25</t>
  </si>
  <si>
    <t xml:space="preserve">ФР III-4,0-01-00</t>
  </si>
  <si>
    <t xml:space="preserve">1750*3500*500</t>
  </si>
  <si>
    <t xml:space="preserve">ФР III-5,5-01-00</t>
  </si>
  <si>
    <t xml:space="preserve">1900*4000*500</t>
  </si>
  <si>
    <t xml:space="preserve">ФР III-7,0-01-00</t>
  </si>
  <si>
    <t xml:space="preserve">2150*4600*500</t>
  </si>
  <si>
    <t xml:space="preserve">УПОРЫ</t>
  </si>
  <si>
    <t xml:space="preserve">У-1</t>
  </si>
  <si>
    <t xml:space="preserve">1183*800*600</t>
  </si>
  <si>
    <t xml:space="preserve">рис. 26</t>
  </si>
  <si>
    <t xml:space="preserve">У-2</t>
  </si>
  <si>
    <t xml:space="preserve">2300*600*800</t>
  </si>
  <si>
    <t xml:space="preserve">ЗАБОР СТРОИТЕЛЬНЫЙ</t>
  </si>
  <si>
    <t xml:space="preserve">ПО-3</t>
  </si>
  <si>
    <t xml:space="preserve">с. 3.017-1</t>
  </si>
  <si>
    <t xml:space="preserve">3010*2980</t>
  </si>
  <si>
    <t xml:space="preserve">рис. 27</t>
  </si>
  <si>
    <t xml:space="preserve">ПО-5в</t>
  </si>
  <si>
    <t xml:space="preserve">2000*4000</t>
  </si>
  <si>
    <t xml:space="preserve">Ф-7 (стакан)</t>
  </si>
  <si>
    <t xml:space="preserve">1100*900*650</t>
  </si>
  <si>
    <t xml:space="preserve">рис. 27а</t>
  </si>
  <si>
    <t xml:space="preserve">Ф-8 (стакан)</t>
  </si>
  <si>
    <t xml:space="preserve">ПРОГОНЫ</t>
  </si>
  <si>
    <t xml:space="preserve">ПРГ 28-1,3-4т</t>
  </si>
  <si>
    <t xml:space="preserve">ГОСТ 26992-86; с. 1.225-2 в.11</t>
  </si>
  <si>
    <t xml:space="preserve">2780*120*300</t>
  </si>
  <si>
    <t xml:space="preserve">рис. 28</t>
  </si>
  <si>
    <t xml:space="preserve">ПРГ 32-1,4-4т</t>
  </si>
  <si>
    <t xml:space="preserve">3180*120*400</t>
  </si>
  <si>
    <t xml:space="preserve">ПРГ 36-1,4-4т</t>
  </si>
  <si>
    <t xml:space="preserve">3580*120*400</t>
  </si>
  <si>
    <t xml:space="preserve">ПРГ 60-2,5-4т</t>
  </si>
  <si>
    <t xml:space="preserve">5980*200*500</t>
  </si>
  <si>
    <t xml:space="preserve">ПРОЧИЕ</t>
  </si>
  <si>
    <t xml:space="preserve">ПФЖ 2-5 (фундаментная плита)</t>
  </si>
  <si>
    <t xml:space="preserve">ч. 42998-С</t>
  </si>
  <si>
    <t xml:space="preserve">2970*2970*300</t>
  </si>
  <si>
    <t xml:space="preserve">рис. 29</t>
  </si>
  <si>
    <t xml:space="preserve">ПТ-2 (тоннель)</t>
  </si>
  <si>
    <t xml:space="preserve">ч. 42724а-С</t>
  </si>
  <si>
    <t xml:space="preserve">2040*2240*1470</t>
  </si>
  <si>
    <t xml:space="preserve">РИГЕЛИ</t>
  </si>
  <si>
    <t xml:space="preserve">1РДП 6.26-70</t>
  </si>
  <si>
    <t xml:space="preserve">ГОСТ 18980-90; с.1.020-1/87 в. 3-1</t>
  </si>
  <si>
    <t xml:space="preserve">2550*600</t>
  </si>
  <si>
    <t xml:space="preserve">рис. 30</t>
  </si>
  <si>
    <t xml:space="preserve">1РДП 6.56-70</t>
  </si>
  <si>
    <t xml:space="preserve">5560*600</t>
  </si>
  <si>
    <t xml:space="preserve">1РДП 6.86-90</t>
  </si>
  <si>
    <t xml:space="preserve">8560*600</t>
  </si>
  <si>
    <t xml:space="preserve">Р2-40-56</t>
  </si>
  <si>
    <t xml:space="preserve">ГОСТ 18980-90; с. ИИ-04-3</t>
  </si>
  <si>
    <t xml:space="preserve">5560*300*450</t>
  </si>
  <si>
    <t xml:space="preserve">Р2-52-56</t>
  </si>
  <si>
    <t xml:space="preserve">5560*400*450</t>
  </si>
  <si>
    <t xml:space="preserve">Р2-72-56</t>
  </si>
  <si>
    <t xml:space="preserve">РОП 6.26-60</t>
  </si>
  <si>
    <t xml:space="preserve">с. 1.020.1-4 в.3-1</t>
  </si>
  <si>
    <t xml:space="preserve">КОЛОННЫ</t>
  </si>
  <si>
    <t xml:space="preserve">Серия 1.423-3 в. 1и 2</t>
  </si>
  <si>
    <t xml:space="preserve">ГОСТ 18979-90</t>
  </si>
  <si>
    <t xml:space="preserve">рис. 31</t>
  </si>
  <si>
    <t xml:space="preserve">Серия 3.015-2</t>
  </si>
  <si>
    <t xml:space="preserve">ИИ-04-2</t>
  </si>
  <si>
    <t xml:space="preserve">сеч.400*400</t>
  </si>
  <si>
    <t xml:space="preserve">Серия 1020-1</t>
  </si>
  <si>
    <t xml:space="preserve">Серия 1020-1-4</t>
  </si>
  <si>
    <t xml:space="preserve">Серия 1020-1/83</t>
  </si>
  <si>
    <t xml:space="preserve">сеч.400*400, дл. от 10 м</t>
  </si>
  <si>
    <t xml:space="preserve">МАССИВЫ</t>
  </si>
  <si>
    <t xml:space="preserve">М-1</t>
  </si>
  <si>
    <t xml:space="preserve">ТО.0.00.002</t>
  </si>
  <si>
    <t xml:space="preserve">2620*1150*1300</t>
  </si>
  <si>
    <t xml:space="preserve">рис. 32</t>
  </si>
  <si>
    <t xml:space="preserve">М-2</t>
  </si>
  <si>
    <t xml:space="preserve">1980*1150*1300</t>
  </si>
  <si>
    <t xml:space="preserve">М-4</t>
  </si>
  <si>
    <t xml:space="preserve">1960*1400*1300</t>
  </si>
  <si>
    <t xml:space="preserve">М-5</t>
  </si>
  <si>
    <t xml:space="preserve">2630*1400*1300</t>
  </si>
  <si>
    <t xml:space="preserve">ПЛИТЫ БАЛКОННЫЕ</t>
  </si>
  <si>
    <t xml:space="preserve">П-8 т/н</t>
  </si>
  <si>
    <t xml:space="preserve">Д 158.2005 КДН</t>
  </si>
  <si>
    <t xml:space="preserve">рис. 33</t>
  </si>
  <si>
    <t xml:space="preserve">П-9 т/н</t>
  </si>
  <si>
    <t xml:space="preserve">П-10 т/н</t>
  </si>
  <si>
    <t xml:space="preserve">П-11 т/н</t>
  </si>
  <si>
    <t xml:space="preserve">П-16 т/н</t>
  </si>
  <si>
    <t xml:space="preserve">П-17 т/н</t>
  </si>
  <si>
    <t xml:space="preserve">П-18 т/н</t>
  </si>
  <si>
    <t xml:space="preserve">П-19 т/н</t>
  </si>
  <si>
    <t xml:space="preserve">ПБ-4</t>
  </si>
  <si>
    <t xml:space="preserve">ПЛИТЫ ПОДВАЛА</t>
  </si>
  <si>
    <t xml:space="preserve">ПП-1</t>
  </si>
  <si>
    <t xml:space="preserve">2350*2400*100</t>
  </si>
  <si>
    <t xml:space="preserve">рис. 34</t>
  </si>
  <si>
    <t xml:space="preserve">ПП-2</t>
  </si>
  <si>
    <t xml:space="preserve">3000*3000*100</t>
  </si>
  <si>
    <t xml:space="preserve">ПЛИТА РЕШЕТЧАТАЯ ДЛЯ УКРЕПЛЕНИЯ БЕРЕГА</t>
  </si>
  <si>
    <t xml:space="preserve">РП-1</t>
  </si>
  <si>
    <t xml:space="preserve">ч. 26-88-АС-4</t>
  </si>
  <si>
    <t xml:space="preserve">2800*1190*140</t>
  </si>
  <si>
    <t xml:space="preserve">рис. 35</t>
  </si>
  <si>
    <t xml:space="preserve">ТОВАРНЫЙ БЕТОН</t>
  </si>
  <si>
    <t xml:space="preserve">М-100</t>
  </si>
  <si>
    <t xml:space="preserve">м3</t>
  </si>
  <si>
    <t xml:space="preserve">М-200</t>
  </si>
  <si>
    <t xml:space="preserve">М-250</t>
  </si>
  <si>
    <t xml:space="preserve">М-300 (Мрз-100)</t>
  </si>
  <si>
    <t xml:space="preserve">М-300 (Мрз-200)</t>
  </si>
  <si>
    <t xml:space="preserve">М-350 (Мрз-200)</t>
  </si>
  <si>
    <t xml:space="preserve">ТОВАРНЫЙ РАСТВОР</t>
  </si>
  <si>
    <t xml:space="preserve">М-50</t>
  </si>
  <si>
    <t xml:space="preserve">М-75</t>
  </si>
  <si>
    <t xml:space="preserve">МЕТАЛЛОИЗДЕЛИЯ</t>
  </si>
  <si>
    <t xml:space="preserve">Арматурные сетки, петли, каркасы</t>
  </si>
  <si>
    <t xml:space="preserve">тн</t>
  </si>
  <si>
    <t xml:space="preserve">Металлозаготовка</t>
  </si>
  <si>
    <t xml:space="preserve">* - Возможно изготовление других ЖБ изделий под заказ.</t>
  </si>
  <si>
    <t xml:space="preserve">Директор </t>
  </si>
  <si>
    <t xml:space="preserve">В.В. Самусенко</t>
  </si>
  <si>
    <t xml:space="preserve">Экономист </t>
  </si>
  <si>
    <t xml:space="preserve">А.О. Яко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80"/>
      <name val="Arial"/>
      <family val="2"/>
      <charset val="204"/>
    </font>
    <font>
      <sz val="10"/>
      <color rgb="FF0033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6"/>
      <color rgb="FF008000"/>
      <name val="Monotype Corsiva"/>
      <family val="4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8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6"/>
      <name val="Monotype Corsiva"/>
      <family val="4"/>
      <charset val="204"/>
    </font>
    <font>
      <sz val="16"/>
      <color rgb="FF003300"/>
      <name val="Monotype Corsiva"/>
      <family val="4"/>
      <charset val="204"/>
    </font>
    <font>
      <sz val="10"/>
      <name val="Monotype Corsiva"/>
      <family val="4"/>
      <charset val="204"/>
    </font>
    <font>
      <b val="true"/>
      <sz val="10"/>
      <color rgb="FF969696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360</xdr:row>
      <xdr:rowOff>9720</xdr:rowOff>
    </xdr:from>
    <xdr:to>
      <xdr:col>8</xdr:col>
      <xdr:colOff>403200</xdr:colOff>
      <xdr:row>363</xdr:row>
      <xdr:rowOff>181080</xdr:rowOff>
    </xdr:to>
    <xdr:pic>
      <xdr:nvPicPr>
        <xdr:cNvPr id="0" name="Picture 3" descr="Безымянный 4"/>
        <xdr:cNvPicPr/>
      </xdr:nvPicPr>
      <xdr:blipFill>
        <a:blip r:embed="rId1"/>
        <a:stretch/>
      </xdr:blipFill>
      <xdr:spPr>
        <a:xfrm>
          <a:off x="5645160" y="63912960"/>
          <a:ext cx="1831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0</xdr:row>
      <xdr:rowOff>28440</xdr:rowOff>
    </xdr:from>
    <xdr:to>
      <xdr:col>8</xdr:col>
      <xdr:colOff>503640</xdr:colOff>
      <xdr:row>2</xdr:row>
      <xdr:rowOff>285840</xdr:rowOff>
    </xdr:to>
    <xdr:pic>
      <xdr:nvPicPr>
        <xdr:cNvPr id="1" name="Рисунок 3" descr="Безимени-1.jpg"/>
        <xdr:cNvPicPr/>
      </xdr:nvPicPr>
      <xdr:blipFill>
        <a:blip r:embed="rId2"/>
        <a:stretch/>
      </xdr:blipFill>
      <xdr:spPr>
        <a:xfrm>
          <a:off x="4920840" y="28440"/>
          <a:ext cx="26560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M191" activeCellId="0" sqref="M19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28"/>
    <col collapsed="false" customWidth="true" hidden="false" outlineLevel="0" max="3" min="3" style="3" width="14.28"/>
    <col collapsed="false" customWidth="true" hidden="false" outlineLevel="0" max="4" min="4" style="4" width="19.56"/>
    <col collapsed="false" customWidth="true" hidden="false" outlineLevel="0" max="5" min="5" style="5" width="8.56"/>
    <col collapsed="false" customWidth="true" hidden="false" outlineLevel="0" max="6" min="6" style="6" width="9.28"/>
    <col collapsed="false" customWidth="true" hidden="false" outlineLevel="0" max="7" min="7" style="7" width="12.42"/>
    <col collapsed="false" customWidth="true" hidden="false" outlineLevel="0" max="8" min="8" style="8" width="5.13"/>
    <col collapsed="false" customWidth="true" hidden="false" outlineLevel="0" max="9" min="9" style="9" width="9.14"/>
    <col collapsed="false" customWidth="true" hidden="false" outlineLevel="0" max="10" min="10" style="10" width="4.99"/>
    <col collapsed="false" customWidth="false" hidden="false" outlineLevel="0" max="60" min="11" style="10" width="8.85"/>
  </cols>
  <sheetData>
    <row r="1" s="16" customFormat="true" ht="48" hidden="false" customHeight="true" outlineLevel="0" collapsed="false">
      <c r="A1" s="11" t="s">
        <v>0</v>
      </c>
      <c r="B1" s="11"/>
      <c r="C1" s="11"/>
      <c r="D1" s="11"/>
      <c r="E1" s="12"/>
      <c r="F1" s="12"/>
      <c r="G1" s="12"/>
      <c r="H1" s="12"/>
      <c r="I1" s="13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</row>
    <row r="2" s="23" customFormat="true" ht="98.25" hidden="false" customHeight="true" outlineLevel="0" collapsed="false">
      <c r="A2" s="17" t="s">
        <v>1</v>
      </c>
      <c r="B2" s="17"/>
      <c r="C2" s="17"/>
      <c r="D2" s="17"/>
      <c r="E2" s="18"/>
      <c r="F2" s="18"/>
      <c r="G2" s="19"/>
      <c r="H2" s="20"/>
      <c r="I2" s="9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</row>
    <row r="3" s="16" customFormat="true" ht="29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customFormat="false" ht="48" hidden="false" customHeight="false" outlineLevel="0" collapsed="false">
      <c r="A4" s="25" t="s">
        <v>3</v>
      </c>
      <c r="B4" s="26" t="s">
        <v>4</v>
      </c>
      <c r="C4" s="27" t="s">
        <v>5</v>
      </c>
      <c r="D4" s="27" t="s">
        <v>6</v>
      </c>
      <c r="E4" s="28" t="s">
        <v>7</v>
      </c>
      <c r="F4" s="28" t="s">
        <v>8</v>
      </c>
      <c r="G4" s="28" t="s">
        <v>9</v>
      </c>
      <c r="H4" s="26" t="s">
        <v>10</v>
      </c>
      <c r="I4" s="29" t="s">
        <v>11</v>
      </c>
    </row>
    <row r="5" s="39" customFormat="true" ht="13.5" hidden="false" customHeight="true" outlineLevel="0" collapsed="false">
      <c r="A5" s="30" t="s">
        <v>12</v>
      </c>
      <c r="B5" s="31"/>
      <c r="C5" s="32"/>
      <c r="D5" s="33"/>
      <c r="E5" s="34"/>
      <c r="F5" s="34"/>
      <c r="G5" s="35"/>
      <c r="H5" s="36"/>
      <c r="I5" s="37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s="50" customFormat="true" ht="13.5" hidden="false" customHeight="true" outlineLevel="0" collapsed="false">
      <c r="A6" s="40" t="n">
        <v>1</v>
      </c>
      <c r="B6" s="41" t="s">
        <v>13</v>
      </c>
      <c r="C6" s="42" t="s">
        <v>14</v>
      </c>
      <c r="D6" s="43" t="s">
        <v>15</v>
      </c>
      <c r="E6" s="44" t="n">
        <v>0.531</v>
      </c>
      <c r="F6" s="45" t="n">
        <f aca="false">E6*2500</f>
        <v>1327.5</v>
      </c>
      <c r="G6" s="46" t="n">
        <v>8037</v>
      </c>
      <c r="H6" s="47" t="s">
        <v>16</v>
      </c>
      <c r="I6" s="48" t="s">
        <v>17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</row>
    <row r="7" s="50" customFormat="true" ht="13.5" hidden="false" customHeight="true" outlineLevel="0" collapsed="false">
      <c r="A7" s="40" t="n">
        <v>2</v>
      </c>
      <c r="B7" s="41" t="s">
        <v>18</v>
      </c>
      <c r="C7" s="42"/>
      <c r="D7" s="43" t="s">
        <v>19</v>
      </c>
      <c r="E7" s="44" t="n">
        <v>0.876</v>
      </c>
      <c r="F7" s="45" t="n">
        <f aca="false">E7*2500</f>
        <v>2190</v>
      </c>
      <c r="G7" s="46" t="n">
        <v>10782</v>
      </c>
      <c r="H7" s="47" t="s">
        <v>16</v>
      </c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</row>
    <row r="8" s="50" customFormat="true" ht="13.5" hidden="false" customHeight="true" outlineLevel="0" collapsed="false">
      <c r="A8" s="40" t="n">
        <v>3</v>
      </c>
      <c r="B8" s="41" t="s">
        <v>20</v>
      </c>
      <c r="C8" s="42"/>
      <c r="D8" s="43" t="s">
        <v>21</v>
      </c>
      <c r="E8" s="44" t="n">
        <v>0.915</v>
      </c>
      <c r="F8" s="45" t="n">
        <f aca="false">E8*2500</f>
        <v>2287.5</v>
      </c>
      <c r="G8" s="46" t="n">
        <v>11445</v>
      </c>
      <c r="H8" s="47" t="s">
        <v>16</v>
      </c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</row>
    <row r="9" s="50" customFormat="true" ht="13.5" hidden="false" customHeight="true" outlineLevel="0" collapsed="false">
      <c r="A9" s="40" t="n">
        <v>4</v>
      </c>
      <c r="B9" s="41" t="s">
        <v>22</v>
      </c>
      <c r="C9" s="42"/>
      <c r="D9" s="43" t="s">
        <v>23</v>
      </c>
      <c r="E9" s="44" t="n">
        <v>1.105</v>
      </c>
      <c r="F9" s="45" t="n">
        <f aca="false">E9*2500</f>
        <v>2762.5</v>
      </c>
      <c r="G9" s="46" t="n">
        <v>15335</v>
      </c>
      <c r="H9" s="47" t="s">
        <v>16</v>
      </c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</row>
    <row r="10" s="39" customFormat="true" ht="13.5" hidden="false" customHeight="true" outlineLevel="0" collapsed="false">
      <c r="A10" s="51" t="s">
        <v>24</v>
      </c>
      <c r="B10" s="51"/>
      <c r="C10" s="51"/>
      <c r="D10" s="51"/>
      <c r="E10" s="51"/>
      <c r="F10" s="51"/>
      <c r="G10" s="51"/>
      <c r="H10" s="51"/>
      <c r="I10" s="52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s="50" customFormat="true" ht="13.5" hidden="false" customHeight="true" outlineLevel="0" collapsed="false">
      <c r="A11" s="40" t="n">
        <v>5</v>
      </c>
      <c r="B11" s="41" t="s">
        <v>25</v>
      </c>
      <c r="C11" s="42" t="s">
        <v>26</v>
      </c>
      <c r="D11" s="43" t="s">
        <v>27</v>
      </c>
      <c r="E11" s="44" t="n">
        <v>0.773</v>
      </c>
      <c r="F11" s="45" t="n">
        <f aca="false">E11*2500</f>
        <v>1932.5</v>
      </c>
      <c r="G11" s="46" t="n">
        <v>7442</v>
      </c>
      <c r="H11" s="47" t="s">
        <v>16</v>
      </c>
      <c r="I11" s="48" t="s">
        <v>28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</row>
    <row r="12" s="50" customFormat="true" ht="13.5" hidden="false" customHeight="true" outlineLevel="0" collapsed="false">
      <c r="A12" s="40" t="n">
        <v>6</v>
      </c>
      <c r="B12" s="41" t="s">
        <v>29</v>
      </c>
      <c r="C12" s="42"/>
      <c r="D12" s="43" t="s">
        <v>27</v>
      </c>
      <c r="E12" s="44" t="n">
        <v>0.642</v>
      </c>
      <c r="F12" s="45" t="n">
        <f aca="false">E12*2500</f>
        <v>1605</v>
      </c>
      <c r="G12" s="46" t="n">
        <v>7442</v>
      </c>
      <c r="H12" s="47" t="s">
        <v>16</v>
      </c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</row>
    <row r="13" s="50" customFormat="true" ht="13.5" hidden="false" customHeight="true" outlineLevel="0" collapsed="false">
      <c r="A13" s="40" t="n">
        <v>7</v>
      </c>
      <c r="B13" s="41" t="s">
        <v>30</v>
      </c>
      <c r="C13" s="42"/>
      <c r="D13" s="43" t="s">
        <v>27</v>
      </c>
      <c r="E13" s="44" t="n">
        <v>0.762</v>
      </c>
      <c r="F13" s="45" t="n">
        <f aca="false">E13*2500</f>
        <v>1905</v>
      </c>
      <c r="G13" s="46" t="n">
        <v>7442</v>
      </c>
      <c r="H13" s="47" t="s">
        <v>16</v>
      </c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</row>
    <row r="14" s="39" customFormat="true" ht="13.5" hidden="false" customHeight="true" outlineLevel="0" collapsed="false">
      <c r="A14" s="51" t="s">
        <v>31</v>
      </c>
      <c r="B14" s="51"/>
      <c r="C14" s="51"/>
      <c r="D14" s="51"/>
      <c r="E14" s="51"/>
      <c r="F14" s="51"/>
      <c r="G14" s="51"/>
      <c r="H14" s="51"/>
      <c r="I14" s="52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s="50" customFormat="true" ht="13.5" hidden="false" customHeight="true" outlineLevel="0" collapsed="false">
      <c r="A15" s="40" t="n">
        <v>8</v>
      </c>
      <c r="B15" s="41" t="s">
        <v>32</v>
      </c>
      <c r="C15" s="42" t="s">
        <v>33</v>
      </c>
      <c r="D15" s="43" t="s">
        <v>34</v>
      </c>
      <c r="E15" s="53" t="n">
        <v>0.24</v>
      </c>
      <c r="F15" s="44" t="n">
        <f aca="false">E15*2500</f>
        <v>600</v>
      </c>
      <c r="G15" s="46" t="n">
        <v>2873</v>
      </c>
      <c r="H15" s="47" t="s">
        <v>16</v>
      </c>
      <c r="I15" s="48" t="s">
        <v>35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</row>
    <row r="16" s="50" customFormat="true" ht="13.5" hidden="false" customHeight="true" outlineLevel="0" collapsed="false">
      <c r="A16" s="40" t="n">
        <v>9</v>
      </c>
      <c r="B16" s="41" t="s">
        <v>36</v>
      </c>
      <c r="C16" s="42"/>
      <c r="D16" s="43" t="s">
        <v>37</v>
      </c>
      <c r="E16" s="53" t="n">
        <v>0.4</v>
      </c>
      <c r="F16" s="44" t="n">
        <f aca="false">E16*2500</f>
        <v>1000</v>
      </c>
      <c r="G16" s="46" t="n">
        <v>4230</v>
      </c>
      <c r="H16" s="47" t="s">
        <v>16</v>
      </c>
      <c r="I16" s="48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</row>
    <row r="17" s="39" customFormat="true" ht="13.5" hidden="false" customHeight="true" outlineLevel="0" collapsed="false">
      <c r="A17" s="51" t="s">
        <v>38</v>
      </c>
      <c r="B17" s="51"/>
      <c r="C17" s="51"/>
      <c r="D17" s="51"/>
      <c r="E17" s="51"/>
      <c r="F17" s="51"/>
      <c r="G17" s="51"/>
      <c r="H17" s="51"/>
      <c r="I17" s="52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s="50" customFormat="true" ht="13.5" hidden="false" customHeight="true" outlineLevel="0" collapsed="false">
      <c r="A18" s="40" t="n">
        <v>10</v>
      </c>
      <c r="B18" s="41" t="s">
        <v>39</v>
      </c>
      <c r="C18" s="42" t="s">
        <v>33</v>
      </c>
      <c r="D18" s="43" t="s">
        <v>40</v>
      </c>
      <c r="E18" s="53" t="n">
        <v>0.1</v>
      </c>
      <c r="F18" s="44" t="n">
        <f aca="false">E18*2500</f>
        <v>250</v>
      </c>
      <c r="G18" s="46" t="n">
        <v>2433</v>
      </c>
      <c r="H18" s="47" t="s">
        <v>16</v>
      </c>
      <c r="I18" s="48" t="s">
        <v>41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</row>
    <row r="19" s="50" customFormat="true" ht="13.5" hidden="false" customHeight="true" outlineLevel="0" collapsed="false">
      <c r="A19" s="40" t="n">
        <v>11</v>
      </c>
      <c r="B19" s="41" t="s">
        <v>42</v>
      </c>
      <c r="C19" s="42"/>
      <c r="D19" s="43" t="s">
        <v>43</v>
      </c>
      <c r="E19" s="53" t="n">
        <v>0.27</v>
      </c>
      <c r="F19" s="44" t="n">
        <f aca="false">E19*2500</f>
        <v>675</v>
      </c>
      <c r="G19" s="46" t="n">
        <v>3780</v>
      </c>
      <c r="H19" s="47" t="s">
        <v>16</v>
      </c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</row>
    <row r="20" s="39" customFormat="true" ht="13.5" hidden="false" customHeight="true" outlineLevel="0" collapsed="false">
      <c r="A20" s="51" t="s">
        <v>44</v>
      </c>
      <c r="B20" s="51"/>
      <c r="C20" s="51"/>
      <c r="D20" s="51"/>
      <c r="E20" s="51"/>
      <c r="F20" s="51"/>
      <c r="G20" s="51"/>
      <c r="H20" s="51"/>
      <c r="I20" s="52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s="50" customFormat="true" ht="13.5" hidden="false" customHeight="true" outlineLevel="0" collapsed="false">
      <c r="A21" s="40" t="n">
        <v>12</v>
      </c>
      <c r="B21" s="41" t="s">
        <v>45</v>
      </c>
      <c r="C21" s="42" t="s">
        <v>46</v>
      </c>
      <c r="D21" s="43" t="s">
        <v>47</v>
      </c>
      <c r="E21" s="53" t="n">
        <v>0.21</v>
      </c>
      <c r="F21" s="44" t="n">
        <f aca="false">E21*2500</f>
        <v>525</v>
      </c>
      <c r="G21" s="46" t="n">
        <v>2520</v>
      </c>
      <c r="H21" s="47" t="s">
        <v>16</v>
      </c>
      <c r="I21" s="48" t="s">
        <v>48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</row>
    <row r="22" s="50" customFormat="true" ht="13.5" hidden="false" customHeight="true" outlineLevel="0" collapsed="false">
      <c r="A22" s="40" t="n">
        <v>13</v>
      </c>
      <c r="B22" s="41" t="s">
        <v>49</v>
      </c>
      <c r="C22" s="42"/>
      <c r="D22" s="43" t="s">
        <v>50</v>
      </c>
      <c r="E22" s="53" t="n">
        <v>0.36</v>
      </c>
      <c r="F22" s="44" t="n">
        <f aca="false">E22*2500</f>
        <v>900</v>
      </c>
      <c r="G22" s="46" t="n">
        <v>3780</v>
      </c>
      <c r="H22" s="47" t="s">
        <v>16</v>
      </c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</row>
    <row r="23" s="39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4"/>
      <c r="G23" s="54"/>
      <c r="H23" s="54"/>
      <c r="I23" s="52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50" customFormat="true" ht="13.5" hidden="false" customHeight="true" outlineLevel="0" collapsed="false">
      <c r="A24" s="40" t="n">
        <v>14</v>
      </c>
      <c r="B24" s="41" t="s">
        <v>52</v>
      </c>
      <c r="C24" s="42" t="s">
        <v>53</v>
      </c>
      <c r="D24" s="43" t="s">
        <v>54</v>
      </c>
      <c r="E24" s="53" t="n">
        <v>0.017</v>
      </c>
      <c r="F24" s="45" t="n">
        <f aca="false">E24*2500</f>
        <v>42.5</v>
      </c>
      <c r="G24" s="46" t="n">
        <v>246</v>
      </c>
      <c r="H24" s="47" t="s">
        <v>16</v>
      </c>
      <c r="I24" s="48" t="s">
        <v>55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</row>
    <row r="25" s="50" customFormat="true" ht="13.5" hidden="false" customHeight="true" outlineLevel="0" collapsed="false">
      <c r="A25" s="40" t="n">
        <v>15</v>
      </c>
      <c r="B25" s="41" t="s">
        <v>56</v>
      </c>
      <c r="C25" s="42"/>
      <c r="D25" s="43" t="s">
        <v>57</v>
      </c>
      <c r="E25" s="53" t="n">
        <v>0.022</v>
      </c>
      <c r="F25" s="45" t="n">
        <f aca="false">E25*2500</f>
        <v>55</v>
      </c>
      <c r="G25" s="46" t="n">
        <v>318</v>
      </c>
      <c r="H25" s="47" t="s">
        <v>16</v>
      </c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</row>
    <row r="26" s="50" customFormat="true" ht="13.5" hidden="false" customHeight="true" outlineLevel="0" collapsed="false">
      <c r="A26" s="40" t="n">
        <v>16</v>
      </c>
      <c r="B26" s="41" t="s">
        <v>58</v>
      </c>
      <c r="C26" s="42"/>
      <c r="D26" s="43" t="s">
        <v>59</v>
      </c>
      <c r="E26" s="53" t="n">
        <v>0.026</v>
      </c>
      <c r="F26" s="45" t="n">
        <f aca="false">E26*2500</f>
        <v>65</v>
      </c>
      <c r="G26" s="46" t="n">
        <v>405</v>
      </c>
      <c r="H26" s="47" t="s">
        <v>16</v>
      </c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</row>
    <row r="27" s="50" customFormat="true" ht="13.5" hidden="false" customHeight="true" outlineLevel="0" collapsed="false">
      <c r="A27" s="40" t="n">
        <v>17</v>
      </c>
      <c r="B27" s="41" t="s">
        <v>60</v>
      </c>
      <c r="C27" s="42"/>
      <c r="D27" s="43" t="s">
        <v>61</v>
      </c>
      <c r="E27" s="53" t="n">
        <v>0.028</v>
      </c>
      <c r="F27" s="45" t="n">
        <f aca="false">E27*2500</f>
        <v>70</v>
      </c>
      <c r="G27" s="46" t="n">
        <v>485</v>
      </c>
      <c r="H27" s="47" t="s">
        <v>16</v>
      </c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</row>
    <row r="28" s="50" customFormat="true" ht="13.5" hidden="false" customHeight="true" outlineLevel="0" collapsed="false">
      <c r="A28" s="40" t="n">
        <v>18</v>
      </c>
      <c r="B28" s="41" t="s">
        <v>62</v>
      </c>
      <c r="C28" s="42"/>
      <c r="D28" s="43" t="s">
        <v>63</v>
      </c>
      <c r="E28" s="53" t="n">
        <v>0.033</v>
      </c>
      <c r="F28" s="45" t="n">
        <f aca="false">E28*2500</f>
        <v>82.5</v>
      </c>
      <c r="G28" s="46" t="n">
        <v>515</v>
      </c>
      <c r="H28" s="47" t="s">
        <v>16</v>
      </c>
      <c r="I28" s="48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</row>
    <row r="29" s="50" customFormat="true" ht="13.5" hidden="false" customHeight="true" outlineLevel="0" collapsed="false">
      <c r="A29" s="40" t="n">
        <v>19</v>
      </c>
      <c r="B29" s="41" t="s">
        <v>64</v>
      </c>
      <c r="C29" s="42"/>
      <c r="D29" s="43" t="s">
        <v>65</v>
      </c>
      <c r="E29" s="53" t="n">
        <v>0.037</v>
      </c>
      <c r="F29" s="45" t="n">
        <f aca="false">E29*2500</f>
        <v>92.5</v>
      </c>
      <c r="G29" s="46" t="n">
        <v>577</v>
      </c>
      <c r="H29" s="47" t="s">
        <v>16</v>
      </c>
      <c r="I29" s="48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</row>
    <row r="30" s="50" customFormat="true" ht="13.5" hidden="false" customHeight="true" outlineLevel="0" collapsed="false">
      <c r="A30" s="40" t="n">
        <v>20</v>
      </c>
      <c r="B30" s="41" t="s">
        <v>66</v>
      </c>
      <c r="C30" s="42"/>
      <c r="D30" s="43" t="s">
        <v>67</v>
      </c>
      <c r="E30" s="53" t="n">
        <v>0.041</v>
      </c>
      <c r="F30" s="45" t="n">
        <f aca="false">E30*2500</f>
        <v>102.5</v>
      </c>
      <c r="G30" s="46" t="n">
        <v>639</v>
      </c>
      <c r="H30" s="47" t="s">
        <v>16</v>
      </c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</row>
    <row r="31" s="50" customFormat="true" ht="13.5" hidden="false" customHeight="true" outlineLevel="0" collapsed="false">
      <c r="A31" s="40" t="n">
        <v>21</v>
      </c>
      <c r="B31" s="41" t="s">
        <v>68</v>
      </c>
      <c r="C31" s="42"/>
      <c r="D31" s="43" t="s">
        <v>69</v>
      </c>
      <c r="E31" s="53" t="n">
        <v>0.048</v>
      </c>
      <c r="F31" s="45" t="n">
        <f aca="false">E31*2500</f>
        <v>120</v>
      </c>
      <c r="G31" s="46" t="n">
        <v>748</v>
      </c>
      <c r="H31" s="47" t="s">
        <v>16</v>
      </c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</row>
    <row r="32" s="50" customFormat="true" ht="13.5" hidden="false" customHeight="true" outlineLevel="0" collapsed="false">
      <c r="A32" s="40" t="n">
        <v>22</v>
      </c>
      <c r="B32" s="41" t="s">
        <v>70</v>
      </c>
      <c r="C32" s="42"/>
      <c r="D32" s="43" t="s">
        <v>71</v>
      </c>
      <c r="E32" s="53" t="n">
        <v>0.05</v>
      </c>
      <c r="F32" s="45" t="n">
        <f aca="false">E32*2500</f>
        <v>125</v>
      </c>
      <c r="G32" s="46" t="n">
        <v>779</v>
      </c>
      <c r="H32" s="47" t="s">
        <v>16</v>
      </c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</row>
    <row r="33" s="50" customFormat="true" ht="13.5" hidden="false" customHeight="true" outlineLevel="0" collapsed="false">
      <c r="A33" s="40" t="n">
        <v>23</v>
      </c>
      <c r="B33" s="41" t="s">
        <v>72</v>
      </c>
      <c r="C33" s="42"/>
      <c r="D33" s="43" t="s">
        <v>73</v>
      </c>
      <c r="E33" s="53" t="n">
        <v>0.034</v>
      </c>
      <c r="F33" s="45" t="n">
        <f aca="false">E33*2500</f>
        <v>85</v>
      </c>
      <c r="G33" s="46" t="n">
        <v>628</v>
      </c>
      <c r="H33" s="47" t="s">
        <v>16</v>
      </c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</row>
    <row r="34" s="50" customFormat="true" ht="13.5" hidden="false" customHeight="true" outlineLevel="0" collapsed="false">
      <c r="A34" s="40" t="n">
        <v>24</v>
      </c>
      <c r="B34" s="41" t="s">
        <v>74</v>
      </c>
      <c r="C34" s="42"/>
      <c r="D34" s="43" t="s">
        <v>59</v>
      </c>
      <c r="E34" s="53" t="n">
        <v>0.041</v>
      </c>
      <c r="F34" s="45" t="n">
        <f aca="false">E34*2500</f>
        <v>102.5</v>
      </c>
      <c r="G34" s="46" t="n">
        <v>543</v>
      </c>
      <c r="H34" s="47" t="s">
        <v>16</v>
      </c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50" customFormat="true" ht="13.5" hidden="false" customHeight="true" outlineLevel="0" collapsed="false">
      <c r="A35" s="40" t="n">
        <v>25</v>
      </c>
      <c r="B35" s="41" t="s">
        <v>75</v>
      </c>
      <c r="C35" s="42"/>
      <c r="D35" s="43" t="s">
        <v>76</v>
      </c>
      <c r="E35" s="53" t="n">
        <v>0.041</v>
      </c>
      <c r="F35" s="45" t="n">
        <f aca="false">E35*2500</f>
        <v>102.5</v>
      </c>
      <c r="G35" s="46" t="n">
        <v>757</v>
      </c>
      <c r="H35" s="47" t="s">
        <v>16</v>
      </c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  <row r="36" s="50" customFormat="true" ht="13.5" hidden="false" customHeight="true" outlineLevel="0" collapsed="false">
      <c r="A36" s="40" t="n">
        <v>26</v>
      </c>
      <c r="B36" s="41" t="s">
        <v>77</v>
      </c>
      <c r="C36" s="42"/>
      <c r="D36" s="55" t="s">
        <v>78</v>
      </c>
      <c r="E36" s="53" t="n">
        <v>0.048</v>
      </c>
      <c r="F36" s="45" t="n">
        <f aca="false">E36*2500</f>
        <v>120</v>
      </c>
      <c r="G36" s="46" t="n">
        <v>653</v>
      </c>
      <c r="H36" s="47" t="s">
        <v>16</v>
      </c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</row>
    <row r="37" s="50" customFormat="true" ht="13.5" hidden="false" customHeight="true" outlineLevel="0" collapsed="false">
      <c r="A37" s="40" t="n">
        <v>27</v>
      </c>
      <c r="B37" s="41" t="s">
        <v>79</v>
      </c>
      <c r="C37" s="42"/>
      <c r="D37" s="55" t="s">
        <v>78</v>
      </c>
      <c r="E37" s="53" t="n">
        <v>0.048</v>
      </c>
      <c r="F37" s="45" t="n">
        <f aca="false">E37*2500</f>
        <v>120</v>
      </c>
      <c r="G37" s="46" t="n">
        <v>815</v>
      </c>
      <c r="H37" s="47" t="s">
        <v>16</v>
      </c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</row>
    <row r="38" s="50" customFormat="true" ht="13.5" hidden="false" customHeight="true" outlineLevel="0" collapsed="false">
      <c r="A38" s="40" t="n">
        <v>28</v>
      </c>
      <c r="B38" s="41" t="s">
        <v>80</v>
      </c>
      <c r="C38" s="42"/>
      <c r="D38" s="43" t="s">
        <v>81</v>
      </c>
      <c r="E38" s="53" t="n">
        <v>0.055</v>
      </c>
      <c r="F38" s="45" t="n">
        <f aca="false">E38*2500</f>
        <v>137.5</v>
      </c>
      <c r="G38" s="46" t="n">
        <v>900</v>
      </c>
      <c r="H38" s="47" t="s">
        <v>16</v>
      </c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</row>
    <row r="39" s="50" customFormat="true" ht="13.5" hidden="false" customHeight="true" outlineLevel="0" collapsed="false">
      <c r="A39" s="40" t="n">
        <v>29</v>
      </c>
      <c r="B39" s="41" t="s">
        <v>82</v>
      </c>
      <c r="C39" s="42"/>
      <c r="D39" s="43" t="s">
        <v>83</v>
      </c>
      <c r="E39" s="53" t="n">
        <v>0.065</v>
      </c>
      <c r="F39" s="45" t="n">
        <f aca="false">E39*2500</f>
        <v>162.5</v>
      </c>
      <c r="G39" s="46" t="n">
        <v>934</v>
      </c>
      <c r="H39" s="47" t="s">
        <v>16</v>
      </c>
      <c r="I39" s="48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</row>
    <row r="40" s="50" customFormat="true" ht="13.5" hidden="false" customHeight="true" outlineLevel="0" collapsed="false">
      <c r="A40" s="40" t="n">
        <v>30</v>
      </c>
      <c r="B40" s="41" t="s">
        <v>84</v>
      </c>
      <c r="C40" s="42"/>
      <c r="D40" s="43" t="s">
        <v>85</v>
      </c>
      <c r="E40" s="53" t="n">
        <v>0.072</v>
      </c>
      <c r="F40" s="45" t="n">
        <f aca="false">E40*2500</f>
        <v>180</v>
      </c>
      <c r="G40" s="46" t="n">
        <v>1049</v>
      </c>
      <c r="H40" s="47" t="s">
        <v>16</v>
      </c>
      <c r="I40" s="48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</row>
    <row r="41" s="50" customFormat="true" ht="13.5" hidden="false" customHeight="true" outlineLevel="0" collapsed="false">
      <c r="A41" s="40" t="n">
        <v>31</v>
      </c>
      <c r="B41" s="41" t="s">
        <v>86</v>
      </c>
      <c r="C41" s="42"/>
      <c r="D41" s="43" t="s">
        <v>87</v>
      </c>
      <c r="E41" s="53" t="n">
        <v>0.079</v>
      </c>
      <c r="F41" s="45" t="n">
        <f aca="false">E41*2500</f>
        <v>197.5</v>
      </c>
      <c r="G41" s="46" t="n">
        <v>1153</v>
      </c>
      <c r="H41" s="47" t="s">
        <v>16</v>
      </c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</row>
    <row r="42" s="50" customFormat="true" ht="13.5" hidden="false" customHeight="true" outlineLevel="0" collapsed="false">
      <c r="A42" s="40" t="n">
        <v>32</v>
      </c>
      <c r="B42" s="41" t="s">
        <v>88</v>
      </c>
      <c r="C42" s="42"/>
      <c r="D42" s="43" t="s">
        <v>89</v>
      </c>
      <c r="E42" s="53" t="n">
        <v>0.089</v>
      </c>
      <c r="F42" s="45" t="n">
        <f aca="false">E42*2500</f>
        <v>222.5</v>
      </c>
      <c r="G42" s="46" t="n">
        <v>1352</v>
      </c>
      <c r="H42" s="47" t="s">
        <v>16</v>
      </c>
      <c r="I42" s="48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3" s="50" customFormat="true" ht="13.5" hidden="false" customHeight="true" outlineLevel="0" collapsed="false">
      <c r="A43" s="40" t="n">
        <v>33</v>
      </c>
      <c r="B43" s="41" t="s">
        <v>90</v>
      </c>
      <c r="C43" s="42" t="s">
        <v>53</v>
      </c>
      <c r="D43" s="43" t="s">
        <v>91</v>
      </c>
      <c r="E43" s="53" t="n">
        <v>0.096</v>
      </c>
      <c r="F43" s="45" t="n">
        <f aca="false">E43*2500</f>
        <v>240</v>
      </c>
      <c r="G43" s="46" t="n">
        <v>1463</v>
      </c>
      <c r="H43" s="47" t="s">
        <v>16</v>
      </c>
      <c r="I43" s="48" t="s">
        <v>92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</row>
    <row r="44" s="50" customFormat="true" ht="13.5" hidden="false" customHeight="true" outlineLevel="0" collapsed="false">
      <c r="A44" s="40" t="n">
        <v>34</v>
      </c>
      <c r="B44" s="41" t="s">
        <v>93</v>
      </c>
      <c r="C44" s="42"/>
      <c r="D44" s="43" t="s">
        <v>94</v>
      </c>
      <c r="E44" s="53" t="n">
        <v>0.1</v>
      </c>
      <c r="F44" s="45" t="n">
        <f aca="false">E44*2500</f>
        <v>250</v>
      </c>
      <c r="G44" s="46" t="n">
        <v>1469</v>
      </c>
      <c r="H44" s="47" t="s">
        <v>16</v>
      </c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</row>
    <row r="45" s="50" customFormat="true" ht="13.5" hidden="false" customHeight="true" outlineLevel="0" collapsed="false">
      <c r="A45" s="40" t="n">
        <v>35</v>
      </c>
      <c r="B45" s="41" t="s">
        <v>95</v>
      </c>
      <c r="C45" s="42"/>
      <c r="D45" s="43" t="s">
        <v>96</v>
      </c>
      <c r="E45" s="53" t="n">
        <v>0.114</v>
      </c>
      <c r="F45" s="45" t="n">
        <f aca="false">E45*2500</f>
        <v>285</v>
      </c>
      <c r="G45" s="46" t="n">
        <v>1709</v>
      </c>
      <c r="H45" s="47" t="s">
        <v>16</v>
      </c>
      <c r="I45" s="48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</row>
    <row r="46" s="50" customFormat="true" ht="13.5" hidden="false" customHeight="true" outlineLevel="0" collapsed="false">
      <c r="A46" s="40" t="n">
        <v>36</v>
      </c>
      <c r="B46" s="41" t="s">
        <v>97</v>
      </c>
      <c r="C46" s="42"/>
      <c r="D46" s="55" t="s">
        <v>98</v>
      </c>
      <c r="E46" s="53" t="n">
        <v>0.135</v>
      </c>
      <c r="F46" s="45" t="n">
        <f aca="false">E46*2500</f>
        <v>337.5</v>
      </c>
      <c r="G46" s="46" t="n">
        <v>2005</v>
      </c>
      <c r="H46" s="47" t="s">
        <v>16</v>
      </c>
      <c r="I46" s="48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</row>
    <row r="47" s="50" customFormat="true" ht="13.5" hidden="false" customHeight="true" outlineLevel="0" collapsed="false">
      <c r="A47" s="40" t="n">
        <v>37</v>
      </c>
      <c r="B47" s="41" t="s">
        <v>99</v>
      </c>
      <c r="C47" s="42"/>
      <c r="D47" s="55" t="s">
        <v>98</v>
      </c>
      <c r="E47" s="53" t="n">
        <v>0.135</v>
      </c>
      <c r="F47" s="45" t="n">
        <f aca="false">E47*2500</f>
        <v>337.5</v>
      </c>
      <c r="G47" s="46" t="n">
        <v>2160</v>
      </c>
      <c r="H47" s="47" t="s">
        <v>16</v>
      </c>
      <c r="I47" s="48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</row>
    <row r="48" s="50" customFormat="true" ht="13.5" hidden="false" customHeight="true" outlineLevel="0" collapsed="false">
      <c r="A48" s="40" t="n">
        <v>38</v>
      </c>
      <c r="B48" s="41" t="s">
        <v>100</v>
      </c>
      <c r="C48" s="42"/>
      <c r="D48" s="43" t="s">
        <v>101</v>
      </c>
      <c r="E48" s="53" t="n">
        <v>0.15</v>
      </c>
      <c r="F48" s="45" t="n">
        <f aca="false">E48*2500</f>
        <v>375</v>
      </c>
      <c r="G48" s="46" t="n">
        <v>2391</v>
      </c>
      <c r="H48" s="47" t="s">
        <v>16</v>
      </c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</row>
    <row r="49" s="50" customFormat="true" ht="13.5" hidden="false" customHeight="true" outlineLevel="0" collapsed="false">
      <c r="A49" s="40" t="n">
        <v>39</v>
      </c>
      <c r="B49" s="41" t="s">
        <v>102</v>
      </c>
      <c r="C49" s="42"/>
      <c r="D49" s="43" t="s">
        <v>103</v>
      </c>
      <c r="E49" s="53" t="n">
        <v>0.15</v>
      </c>
      <c r="F49" s="45" t="n">
        <f aca="false">E49*2500</f>
        <v>375</v>
      </c>
      <c r="G49" s="46" t="n">
        <v>2700</v>
      </c>
      <c r="H49" s="47" t="s">
        <v>16</v>
      </c>
      <c r="I49" s="48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</row>
    <row r="50" s="50" customFormat="true" ht="13.5" hidden="false" customHeight="true" outlineLevel="0" collapsed="false">
      <c r="A50" s="40" t="n">
        <v>40</v>
      </c>
      <c r="B50" s="41" t="s">
        <v>104</v>
      </c>
      <c r="C50" s="42"/>
      <c r="D50" s="43" t="s">
        <v>105</v>
      </c>
      <c r="E50" s="53" t="n">
        <v>0.164</v>
      </c>
      <c r="F50" s="45" t="n">
        <f aca="false">E50*2500</f>
        <v>410</v>
      </c>
      <c r="G50" s="46" t="n">
        <v>2727</v>
      </c>
      <c r="H50" s="47" t="s">
        <v>16</v>
      </c>
      <c r="I50" s="48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</row>
    <row r="51" s="50" customFormat="true" ht="13.5" hidden="false" customHeight="true" outlineLevel="0" collapsed="false">
      <c r="A51" s="40" t="n">
        <v>41</v>
      </c>
      <c r="B51" s="41" t="s">
        <v>106</v>
      </c>
      <c r="C51" s="42"/>
      <c r="D51" s="43" t="s">
        <v>105</v>
      </c>
      <c r="E51" s="53" t="n">
        <v>0.164</v>
      </c>
      <c r="F51" s="45" t="n">
        <f aca="false">E51*2500</f>
        <v>410</v>
      </c>
      <c r="G51" s="46" t="n">
        <v>3240</v>
      </c>
      <c r="H51" s="47" t="s">
        <v>16</v>
      </c>
      <c r="I51" s="48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</row>
    <row r="52" s="50" customFormat="true" ht="13.5" hidden="false" customHeight="true" outlineLevel="0" collapsed="false">
      <c r="A52" s="40" t="n">
        <v>42</v>
      </c>
      <c r="B52" s="41" t="s">
        <v>107</v>
      </c>
      <c r="C52" s="42"/>
      <c r="D52" s="43" t="s">
        <v>108</v>
      </c>
      <c r="E52" s="53" t="n">
        <v>0.171</v>
      </c>
      <c r="F52" s="45" t="n">
        <f aca="false">E52*2500</f>
        <v>427.5</v>
      </c>
      <c r="G52" s="46" t="n">
        <v>2790</v>
      </c>
      <c r="H52" s="47" t="s">
        <v>16</v>
      </c>
      <c r="I52" s="48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</row>
    <row r="53" s="50" customFormat="true" ht="13.5" hidden="false" customHeight="true" outlineLevel="0" collapsed="false">
      <c r="A53" s="40" t="n">
        <v>43</v>
      </c>
      <c r="B53" s="41" t="s">
        <v>109</v>
      </c>
      <c r="C53" s="42"/>
      <c r="D53" s="43" t="s">
        <v>110</v>
      </c>
      <c r="E53" s="53" t="n">
        <v>0.185</v>
      </c>
      <c r="F53" s="45" t="n">
        <f aca="false">E53*2500</f>
        <v>462.5</v>
      </c>
      <c r="G53" s="46" t="n">
        <v>2942</v>
      </c>
      <c r="H53" s="47" t="s">
        <v>16</v>
      </c>
      <c r="I53" s="48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</row>
    <row r="54" s="50" customFormat="true" ht="13.5" hidden="false" customHeight="true" outlineLevel="0" collapsed="false">
      <c r="A54" s="40" t="n">
        <v>44</v>
      </c>
      <c r="B54" s="41" t="s">
        <v>111</v>
      </c>
      <c r="C54" s="42"/>
      <c r="D54" s="43" t="s">
        <v>112</v>
      </c>
      <c r="E54" s="53" t="n">
        <v>0.2</v>
      </c>
      <c r="F54" s="45" t="n">
        <f aca="false">E54*2500</f>
        <v>500</v>
      </c>
      <c r="G54" s="46" t="n">
        <v>3616</v>
      </c>
      <c r="H54" s="47" t="s">
        <v>16</v>
      </c>
      <c r="I54" s="48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</row>
    <row r="55" s="50" customFormat="true" ht="13.5" hidden="false" customHeight="true" outlineLevel="0" collapsed="false">
      <c r="A55" s="40" t="n">
        <v>45</v>
      </c>
      <c r="B55" s="41" t="s">
        <v>113</v>
      </c>
      <c r="C55" s="42" t="s">
        <v>114</v>
      </c>
      <c r="D55" s="43" t="s">
        <v>115</v>
      </c>
      <c r="E55" s="53" t="n">
        <v>0.029</v>
      </c>
      <c r="F55" s="45" t="n">
        <f aca="false">E55*2500</f>
        <v>72.5</v>
      </c>
      <c r="G55" s="46" t="n">
        <v>519</v>
      </c>
      <c r="H55" s="47" t="s">
        <v>16</v>
      </c>
      <c r="I55" s="56" t="s">
        <v>55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</row>
    <row r="56" s="50" customFormat="true" ht="13.5" hidden="false" customHeight="true" outlineLevel="0" collapsed="false">
      <c r="A56" s="40" t="n">
        <v>46</v>
      </c>
      <c r="B56" s="41" t="s">
        <v>116</v>
      </c>
      <c r="C56" s="42"/>
      <c r="D56" s="43" t="s">
        <v>117</v>
      </c>
      <c r="E56" s="53" t="n">
        <v>0.076</v>
      </c>
      <c r="F56" s="45" t="n">
        <f aca="false">E56*2500</f>
        <v>190</v>
      </c>
      <c r="G56" s="46" t="n">
        <v>1022</v>
      </c>
      <c r="H56" s="47" t="s">
        <v>16</v>
      </c>
      <c r="I56" s="56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</row>
    <row r="57" s="50" customFormat="true" ht="13.5" hidden="false" customHeight="true" outlineLevel="0" collapsed="false">
      <c r="A57" s="40" t="n">
        <v>47</v>
      </c>
      <c r="B57" s="41" t="s">
        <v>118</v>
      </c>
      <c r="C57" s="42"/>
      <c r="D57" s="43" t="s">
        <v>119</v>
      </c>
      <c r="E57" s="53" t="n">
        <v>0.089</v>
      </c>
      <c r="F57" s="45" t="n">
        <f aca="false">E57*2500</f>
        <v>222.5</v>
      </c>
      <c r="G57" s="46" t="n">
        <v>1215</v>
      </c>
      <c r="H57" s="47" t="s">
        <v>16</v>
      </c>
      <c r="I57" s="56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</row>
    <row r="58" s="50" customFormat="true" ht="13.5" hidden="false" customHeight="true" outlineLevel="0" collapsed="false">
      <c r="A58" s="40" t="n">
        <v>48</v>
      </c>
      <c r="B58" s="41" t="s">
        <v>120</v>
      </c>
      <c r="C58" s="42"/>
      <c r="D58" s="43" t="s">
        <v>121</v>
      </c>
      <c r="E58" s="53" t="n">
        <v>0.096</v>
      </c>
      <c r="F58" s="45" t="n">
        <f aca="false">E58*2500</f>
        <v>240</v>
      </c>
      <c r="G58" s="46" t="n">
        <v>1320</v>
      </c>
      <c r="H58" s="47" t="s">
        <v>16</v>
      </c>
      <c r="I58" s="56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</row>
    <row r="59" s="50" customFormat="true" ht="13.5" hidden="false" customHeight="true" outlineLevel="0" collapsed="false">
      <c r="A59" s="40" t="n">
        <v>49</v>
      </c>
      <c r="B59" s="41" t="s">
        <v>122</v>
      </c>
      <c r="C59" s="42"/>
      <c r="D59" s="43" t="s">
        <v>123</v>
      </c>
      <c r="E59" s="53" t="n">
        <v>0.11</v>
      </c>
      <c r="F59" s="45" t="n">
        <f aca="false">E59*2500</f>
        <v>275</v>
      </c>
      <c r="G59" s="46" t="n">
        <v>1527</v>
      </c>
      <c r="H59" s="47" t="s">
        <v>16</v>
      </c>
      <c r="I59" s="56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</row>
    <row r="60" s="50" customFormat="true" ht="13.5" hidden="false" customHeight="true" outlineLevel="0" collapsed="false">
      <c r="A60" s="40" t="n">
        <v>50</v>
      </c>
      <c r="B60" s="41" t="s">
        <v>124</v>
      </c>
      <c r="C60" s="42"/>
      <c r="D60" s="43" t="s">
        <v>125</v>
      </c>
      <c r="E60" s="53" t="n">
        <v>0.124</v>
      </c>
      <c r="F60" s="45" t="n">
        <f aca="false">E60*2500</f>
        <v>310</v>
      </c>
      <c r="G60" s="46" t="n">
        <v>1616</v>
      </c>
      <c r="H60" s="47" t="s">
        <v>16</v>
      </c>
      <c r="I60" s="56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</row>
    <row r="61" s="50" customFormat="true" ht="13.5" hidden="false" customHeight="true" outlineLevel="0" collapsed="false">
      <c r="A61" s="40" t="n">
        <v>51</v>
      </c>
      <c r="B61" s="41" t="s">
        <v>126</v>
      </c>
      <c r="C61" s="42"/>
      <c r="D61" s="43" t="s">
        <v>127</v>
      </c>
      <c r="E61" s="53" t="n">
        <v>0.131</v>
      </c>
      <c r="F61" s="45" t="n">
        <f aca="false">E61*2500</f>
        <v>327.5</v>
      </c>
      <c r="G61" s="46" t="n">
        <v>1856</v>
      </c>
      <c r="H61" s="47" t="s">
        <v>16</v>
      </c>
      <c r="I61" s="56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</row>
    <row r="62" s="50" customFormat="true" ht="13.5" hidden="false" customHeight="true" outlineLevel="0" collapsed="false">
      <c r="A62" s="40" t="n">
        <v>52</v>
      </c>
      <c r="B62" s="41" t="s">
        <v>128</v>
      </c>
      <c r="C62" s="42"/>
      <c r="D62" s="43" t="s">
        <v>129</v>
      </c>
      <c r="E62" s="53" t="n">
        <v>0.119</v>
      </c>
      <c r="F62" s="45" t="n">
        <f aca="false">E62*2500</f>
        <v>297.5</v>
      </c>
      <c r="G62" s="46" t="n">
        <v>1841</v>
      </c>
      <c r="H62" s="47" t="s">
        <v>16</v>
      </c>
      <c r="I62" s="56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</row>
    <row r="63" s="50" customFormat="true" ht="13.5" hidden="false" customHeight="true" outlineLevel="0" collapsed="false">
      <c r="A63" s="40" t="n">
        <v>53</v>
      </c>
      <c r="B63" s="41" t="s">
        <v>130</v>
      </c>
      <c r="C63" s="42"/>
      <c r="D63" s="43" t="s">
        <v>131</v>
      </c>
      <c r="E63" s="53" t="n">
        <v>0.13</v>
      </c>
      <c r="F63" s="45" t="n">
        <f aca="false">E63*2500</f>
        <v>325</v>
      </c>
      <c r="G63" s="46" t="n">
        <v>2002</v>
      </c>
      <c r="H63" s="47" t="s">
        <v>16</v>
      </c>
      <c r="I63" s="56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</row>
    <row r="64" s="50" customFormat="true" ht="13.5" hidden="false" customHeight="true" outlineLevel="0" collapsed="false">
      <c r="A64" s="40" t="n">
        <v>54</v>
      </c>
      <c r="B64" s="41" t="s">
        <v>132</v>
      </c>
      <c r="C64" s="42"/>
      <c r="D64" s="43" t="s">
        <v>133</v>
      </c>
      <c r="E64" s="53" t="n">
        <v>0.151</v>
      </c>
      <c r="F64" s="45" t="n">
        <f aca="false">E64*2500</f>
        <v>377.5</v>
      </c>
      <c r="G64" s="46" t="n">
        <v>2333</v>
      </c>
      <c r="H64" s="47" t="s">
        <v>16</v>
      </c>
      <c r="I64" s="56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</row>
    <row r="65" s="50" customFormat="true" ht="13.5" hidden="false" customHeight="true" outlineLevel="0" collapsed="false">
      <c r="A65" s="40" t="n">
        <v>55</v>
      </c>
      <c r="B65" s="41" t="s">
        <v>134</v>
      </c>
      <c r="C65" s="42"/>
      <c r="D65" s="43" t="s">
        <v>135</v>
      </c>
      <c r="E65" s="53" t="n">
        <v>0.173</v>
      </c>
      <c r="F65" s="45" t="n">
        <f aca="false">E65*2500</f>
        <v>432.5</v>
      </c>
      <c r="G65" s="46" t="n">
        <v>2687</v>
      </c>
      <c r="H65" s="47" t="s">
        <v>16</v>
      </c>
      <c r="I65" s="56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</row>
    <row r="66" s="50" customFormat="true" ht="13.5" hidden="false" customHeight="true" outlineLevel="0" collapsed="false">
      <c r="A66" s="40" t="n">
        <v>56</v>
      </c>
      <c r="B66" s="41" t="s">
        <v>136</v>
      </c>
      <c r="C66" s="42"/>
      <c r="D66" s="43" t="s">
        <v>137</v>
      </c>
      <c r="E66" s="53" t="n">
        <v>0.227</v>
      </c>
      <c r="F66" s="45" t="n">
        <f aca="false">E66*2500</f>
        <v>567.5</v>
      </c>
      <c r="G66" s="46" t="n">
        <v>4178</v>
      </c>
      <c r="H66" s="47" t="s">
        <v>16</v>
      </c>
      <c r="I66" s="56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</row>
    <row r="67" s="50" customFormat="true" ht="13.5" hidden="false" customHeight="true" outlineLevel="0" collapsed="false">
      <c r="A67" s="40" t="n">
        <v>57</v>
      </c>
      <c r="B67" s="41" t="s">
        <v>138</v>
      </c>
      <c r="C67" s="42"/>
      <c r="D67" s="43" t="s">
        <v>139</v>
      </c>
      <c r="E67" s="53" t="n">
        <v>0.101</v>
      </c>
      <c r="F67" s="45" t="n">
        <f aca="false">E67*2500</f>
        <v>252.5</v>
      </c>
      <c r="G67" s="46" t="n">
        <v>1268</v>
      </c>
      <c r="H67" s="47" t="s">
        <v>16</v>
      </c>
      <c r="I67" s="56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</row>
    <row r="68" s="50" customFormat="true" ht="13.5" hidden="false" customHeight="true" outlineLevel="0" collapsed="false">
      <c r="A68" s="40" t="n">
        <v>58</v>
      </c>
      <c r="B68" s="41" t="s">
        <v>140</v>
      </c>
      <c r="C68" s="42"/>
      <c r="D68" s="43" t="s">
        <v>141</v>
      </c>
      <c r="E68" s="53" t="n">
        <v>0.12</v>
      </c>
      <c r="F68" s="45" t="n">
        <f aca="false">E68*2500</f>
        <v>300</v>
      </c>
      <c r="G68" s="46" t="n">
        <v>1634</v>
      </c>
      <c r="H68" s="47" t="s">
        <v>16</v>
      </c>
      <c r="I68" s="56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</row>
    <row r="69" s="50" customFormat="true" ht="13.5" hidden="false" customHeight="true" outlineLevel="0" collapsed="false">
      <c r="A69" s="40" t="n">
        <v>59</v>
      </c>
      <c r="B69" s="41" t="s">
        <v>142</v>
      </c>
      <c r="C69" s="42"/>
      <c r="D69" s="43" t="s">
        <v>143</v>
      </c>
      <c r="E69" s="53" t="n">
        <v>0.166</v>
      </c>
      <c r="F69" s="45" t="n">
        <f aca="false">E69*2500</f>
        <v>415</v>
      </c>
      <c r="G69" s="46" t="n">
        <v>2695</v>
      </c>
      <c r="H69" s="47" t="s">
        <v>16</v>
      </c>
      <c r="I69" s="56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</row>
    <row r="70" s="50" customFormat="true" ht="13.5" hidden="false" customHeight="true" outlineLevel="0" collapsed="false">
      <c r="A70" s="40" t="n">
        <v>60</v>
      </c>
      <c r="B70" s="41" t="s">
        <v>144</v>
      </c>
      <c r="C70" s="42"/>
      <c r="D70" s="43" t="s">
        <v>145</v>
      </c>
      <c r="E70" s="53" t="n">
        <v>0.364</v>
      </c>
      <c r="F70" s="45" t="n">
        <f aca="false">E70*2500</f>
        <v>910</v>
      </c>
      <c r="G70" s="46" t="n">
        <v>3409</v>
      </c>
      <c r="H70" s="47" t="s">
        <v>16</v>
      </c>
      <c r="I70" s="56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</row>
    <row r="71" s="39" customFormat="true" ht="13.5" hidden="false" customHeight="true" outlineLevel="0" collapsed="false">
      <c r="A71" s="54" t="s">
        <v>146</v>
      </c>
      <c r="B71" s="54"/>
      <c r="C71" s="54"/>
      <c r="D71" s="54"/>
      <c r="E71" s="54"/>
      <c r="F71" s="54"/>
      <c r="G71" s="54"/>
      <c r="H71" s="54"/>
      <c r="I71" s="52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s="50" customFormat="true" ht="13.5" hidden="false" customHeight="true" outlineLevel="0" collapsed="false">
      <c r="A72" s="40" t="n">
        <v>61</v>
      </c>
      <c r="B72" s="41" t="s">
        <v>147</v>
      </c>
      <c r="C72" s="42" t="s">
        <v>148</v>
      </c>
      <c r="D72" s="43" t="s">
        <v>149</v>
      </c>
      <c r="E72" s="53" t="n">
        <v>0.32</v>
      </c>
      <c r="F72" s="44" t="n">
        <f aca="false">E72*2500</f>
        <v>800</v>
      </c>
      <c r="G72" s="46" t="n">
        <v>2609</v>
      </c>
      <c r="H72" s="47" t="s">
        <v>16</v>
      </c>
      <c r="I72" s="57" t="s">
        <v>150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</row>
    <row r="73" s="50" customFormat="true" ht="13.5" hidden="false" customHeight="true" outlineLevel="0" collapsed="false">
      <c r="A73" s="40" t="n">
        <v>62</v>
      </c>
      <c r="B73" s="41" t="s">
        <v>151</v>
      </c>
      <c r="C73" s="42"/>
      <c r="D73" s="43" t="s">
        <v>152</v>
      </c>
      <c r="E73" s="53" t="n">
        <v>0.42</v>
      </c>
      <c r="F73" s="44" t="n">
        <f aca="false">E73*2500</f>
        <v>1050</v>
      </c>
      <c r="G73" s="46" t="n">
        <v>3509</v>
      </c>
      <c r="H73" s="47" t="s">
        <v>16</v>
      </c>
      <c r="I73" s="57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</row>
    <row r="74" s="50" customFormat="true" ht="13.5" hidden="false" customHeight="true" outlineLevel="0" collapsed="false">
      <c r="A74" s="40" t="n">
        <v>63</v>
      </c>
      <c r="B74" s="41" t="s">
        <v>153</v>
      </c>
      <c r="C74" s="42" t="s">
        <v>154</v>
      </c>
      <c r="D74" s="43" t="s">
        <v>155</v>
      </c>
      <c r="E74" s="53" t="n">
        <v>0.34</v>
      </c>
      <c r="F74" s="44" t="n">
        <f aca="false">E74*2500</f>
        <v>850</v>
      </c>
      <c r="G74" s="46" t="n">
        <v>2735</v>
      </c>
      <c r="H74" s="47" t="s">
        <v>16</v>
      </c>
      <c r="I74" s="57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</row>
    <row r="75" s="50" customFormat="true" ht="13.5" hidden="false" customHeight="true" outlineLevel="0" collapsed="false">
      <c r="A75" s="40" t="n">
        <v>64</v>
      </c>
      <c r="B75" s="41" t="s">
        <v>156</v>
      </c>
      <c r="C75" s="42"/>
      <c r="D75" s="43" t="s">
        <v>157</v>
      </c>
      <c r="E75" s="53" t="n">
        <v>0.35</v>
      </c>
      <c r="F75" s="44" t="n">
        <f aca="false">E75*2500</f>
        <v>875</v>
      </c>
      <c r="G75" s="46" t="n">
        <v>2854</v>
      </c>
      <c r="H75" s="47" t="s">
        <v>16</v>
      </c>
      <c r="I75" s="57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</row>
    <row r="76" s="50" customFormat="true" ht="13.5" hidden="false" customHeight="true" outlineLevel="0" collapsed="false">
      <c r="A76" s="40" t="n">
        <v>65</v>
      </c>
      <c r="B76" s="41" t="s">
        <v>158</v>
      </c>
      <c r="C76" s="42"/>
      <c r="D76" s="43" t="s">
        <v>159</v>
      </c>
      <c r="E76" s="53" t="n">
        <v>0.46</v>
      </c>
      <c r="F76" s="44" t="n">
        <f aca="false">E76*2500</f>
        <v>1150</v>
      </c>
      <c r="G76" s="46" t="n">
        <v>3843</v>
      </c>
      <c r="H76" s="47" t="s">
        <v>16</v>
      </c>
      <c r="I76" s="57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</row>
    <row r="77" s="50" customFormat="true" ht="13.5" hidden="false" customHeight="true" outlineLevel="0" collapsed="false">
      <c r="A77" s="40" t="n">
        <v>66</v>
      </c>
      <c r="B77" s="41" t="s">
        <v>160</v>
      </c>
      <c r="C77" s="42"/>
      <c r="D77" s="43" t="s">
        <v>161</v>
      </c>
      <c r="E77" s="53" t="n">
        <v>0.38</v>
      </c>
      <c r="F77" s="44" t="n">
        <f aca="false">E77*2500</f>
        <v>950</v>
      </c>
      <c r="G77" s="46" t="n">
        <v>3175</v>
      </c>
      <c r="H77" s="47" t="s">
        <v>16</v>
      </c>
      <c r="I77" s="57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</row>
    <row r="78" s="50" customFormat="true" ht="13.5" hidden="false" customHeight="true" outlineLevel="0" collapsed="false">
      <c r="A78" s="40" t="n">
        <v>67</v>
      </c>
      <c r="B78" s="41" t="s">
        <v>162</v>
      </c>
      <c r="C78" s="42"/>
      <c r="D78" s="43" t="s">
        <v>163</v>
      </c>
      <c r="E78" s="53" t="n">
        <v>0.39</v>
      </c>
      <c r="F78" s="44" t="n">
        <f aca="false">E78*2500</f>
        <v>975</v>
      </c>
      <c r="G78" s="46" t="n">
        <v>3223</v>
      </c>
      <c r="H78" s="47" t="s">
        <v>16</v>
      </c>
      <c r="I78" s="57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</row>
    <row r="79" s="50" customFormat="true" ht="13.5" hidden="false" customHeight="true" outlineLevel="0" collapsed="false">
      <c r="A79" s="40" t="n">
        <v>68</v>
      </c>
      <c r="B79" s="41" t="s">
        <v>164</v>
      </c>
      <c r="C79" s="42"/>
      <c r="D79" s="43" t="s">
        <v>165</v>
      </c>
      <c r="E79" s="53" t="n">
        <v>0.52</v>
      </c>
      <c r="F79" s="44" t="n">
        <f aca="false">E79*2500</f>
        <v>1300</v>
      </c>
      <c r="G79" s="46" t="n">
        <v>4324</v>
      </c>
      <c r="H79" s="47" t="s">
        <v>16</v>
      </c>
      <c r="I79" s="57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</row>
    <row r="80" s="50" customFormat="true" ht="13.5" hidden="false" customHeight="true" outlineLevel="0" collapsed="false">
      <c r="A80" s="40" t="n">
        <v>69</v>
      </c>
      <c r="B80" s="41" t="s">
        <v>166</v>
      </c>
      <c r="C80" s="42"/>
      <c r="D80" s="43" t="s">
        <v>167</v>
      </c>
      <c r="E80" s="53" t="n">
        <v>0.41</v>
      </c>
      <c r="F80" s="44" t="n">
        <f aca="false">E80*2500</f>
        <v>1025</v>
      </c>
      <c r="G80" s="46" t="n">
        <v>3323</v>
      </c>
      <c r="H80" s="47" t="s">
        <v>16</v>
      </c>
      <c r="I80" s="57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</row>
    <row r="81" s="50" customFormat="true" ht="13.5" hidden="false" customHeight="true" outlineLevel="0" collapsed="false">
      <c r="A81" s="40" t="n">
        <v>70</v>
      </c>
      <c r="B81" s="41" t="s">
        <v>168</v>
      </c>
      <c r="C81" s="42"/>
      <c r="D81" s="43" t="s">
        <v>169</v>
      </c>
      <c r="E81" s="53" t="n">
        <v>0.54</v>
      </c>
      <c r="F81" s="44" t="n">
        <f aca="false">E81*2500</f>
        <v>1350</v>
      </c>
      <c r="G81" s="46" t="n">
        <v>4484</v>
      </c>
      <c r="H81" s="47" t="s">
        <v>16</v>
      </c>
      <c r="I81" s="57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</row>
    <row r="82" s="50" customFormat="true" ht="13.5" hidden="false" customHeight="true" outlineLevel="0" collapsed="false">
      <c r="A82" s="40" t="n">
        <v>71</v>
      </c>
      <c r="B82" s="41" t="s">
        <v>170</v>
      </c>
      <c r="C82" s="42"/>
      <c r="D82" s="43" t="s">
        <v>171</v>
      </c>
      <c r="E82" s="53" t="n">
        <v>0.42</v>
      </c>
      <c r="F82" s="44" t="n">
        <f aca="false">E82*2500</f>
        <v>1050</v>
      </c>
      <c r="G82" s="46" t="n">
        <v>3501</v>
      </c>
      <c r="H82" s="47" t="s">
        <v>16</v>
      </c>
      <c r="I82" s="57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</row>
    <row r="83" s="50" customFormat="true" ht="13.5" hidden="false" customHeight="true" outlineLevel="0" collapsed="false">
      <c r="A83" s="40" t="n">
        <v>72</v>
      </c>
      <c r="B83" s="41" t="s">
        <v>172</v>
      </c>
      <c r="C83" s="42"/>
      <c r="D83" s="43" t="s">
        <v>173</v>
      </c>
      <c r="E83" s="53" t="n">
        <v>0.43</v>
      </c>
      <c r="F83" s="44" t="n">
        <f aca="false">E83*2500</f>
        <v>1075</v>
      </c>
      <c r="G83" s="46" t="n">
        <v>3591</v>
      </c>
      <c r="H83" s="47" t="s">
        <v>16</v>
      </c>
      <c r="I83" s="57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</row>
    <row r="84" s="50" customFormat="true" ht="13.5" hidden="false" customHeight="true" outlineLevel="0" collapsed="false">
      <c r="A84" s="40" t="n">
        <v>73</v>
      </c>
      <c r="B84" s="41" t="s">
        <v>174</v>
      </c>
      <c r="C84" s="42"/>
      <c r="D84" s="43" t="s">
        <v>175</v>
      </c>
      <c r="E84" s="53" t="n">
        <v>0.57</v>
      </c>
      <c r="F84" s="44" t="n">
        <f aca="false">E84*2500</f>
        <v>1425</v>
      </c>
      <c r="G84" s="46" t="n">
        <v>4908</v>
      </c>
      <c r="H84" s="47" t="s">
        <v>16</v>
      </c>
      <c r="I84" s="57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</row>
    <row r="85" s="50" customFormat="true" ht="13.5" hidden="false" customHeight="true" outlineLevel="0" collapsed="false">
      <c r="A85" s="40" t="n">
        <v>74</v>
      </c>
      <c r="B85" s="41" t="s">
        <v>176</v>
      </c>
      <c r="C85" s="42"/>
      <c r="D85" s="43" t="s">
        <v>177</v>
      </c>
      <c r="E85" s="53" t="n">
        <v>0.46</v>
      </c>
      <c r="F85" s="44" t="n">
        <f aca="false">E85*2500</f>
        <v>1150</v>
      </c>
      <c r="G85" s="46" t="n">
        <v>3912</v>
      </c>
      <c r="H85" s="47" t="s">
        <v>16</v>
      </c>
      <c r="I85" s="57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</row>
    <row r="86" s="50" customFormat="true" ht="13.5" hidden="false" customHeight="true" outlineLevel="0" collapsed="false">
      <c r="A86" s="40" t="n">
        <v>75</v>
      </c>
      <c r="B86" s="41" t="s">
        <v>178</v>
      </c>
      <c r="C86" s="42"/>
      <c r="D86" s="43" t="s">
        <v>177</v>
      </c>
      <c r="E86" s="53" t="n">
        <v>0.61</v>
      </c>
      <c r="F86" s="44" t="n">
        <f aca="false">E86*2500</f>
        <v>1525</v>
      </c>
      <c r="G86" s="46" t="n">
        <v>5756</v>
      </c>
      <c r="H86" s="47" t="s">
        <v>16</v>
      </c>
      <c r="I86" s="57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</row>
    <row r="87" s="50" customFormat="true" ht="13.5" hidden="false" customHeight="true" outlineLevel="0" collapsed="false">
      <c r="A87" s="40" t="n">
        <v>76</v>
      </c>
      <c r="B87" s="41" t="s">
        <v>179</v>
      </c>
      <c r="C87" s="42"/>
      <c r="D87" s="43" t="s">
        <v>180</v>
      </c>
      <c r="E87" s="53" t="n">
        <v>0.49</v>
      </c>
      <c r="F87" s="44" t="n">
        <f aca="false">E87*2500</f>
        <v>1225</v>
      </c>
      <c r="G87" s="46" t="n">
        <v>3761</v>
      </c>
      <c r="H87" s="47" t="s">
        <v>16</v>
      </c>
      <c r="I87" s="57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</row>
    <row r="88" s="50" customFormat="true" ht="13.5" hidden="false" customHeight="true" outlineLevel="0" collapsed="false">
      <c r="A88" s="40" t="n">
        <v>77</v>
      </c>
      <c r="B88" s="41" t="s">
        <v>181</v>
      </c>
      <c r="C88" s="42"/>
      <c r="D88" s="43" t="s">
        <v>182</v>
      </c>
      <c r="E88" s="53" t="n">
        <v>0.49</v>
      </c>
      <c r="F88" s="44" t="n">
        <f aca="false">E88*2500</f>
        <v>1225</v>
      </c>
      <c r="G88" s="46" t="n">
        <v>4081</v>
      </c>
      <c r="H88" s="47" t="s">
        <v>16</v>
      </c>
      <c r="I88" s="48" t="s">
        <v>150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</row>
    <row r="89" s="50" customFormat="true" ht="13.5" hidden="false" customHeight="true" outlineLevel="0" collapsed="false">
      <c r="A89" s="40" t="n">
        <v>78</v>
      </c>
      <c r="B89" s="41" t="s">
        <v>183</v>
      </c>
      <c r="C89" s="42"/>
      <c r="D89" s="43" t="s">
        <v>184</v>
      </c>
      <c r="E89" s="53" t="n">
        <v>0.51</v>
      </c>
      <c r="F89" s="44" t="n">
        <f aca="false">E89*2500</f>
        <v>1275</v>
      </c>
      <c r="G89" s="46" t="n">
        <v>4479</v>
      </c>
      <c r="H89" s="47" t="s">
        <v>16</v>
      </c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</row>
    <row r="90" s="50" customFormat="true" ht="13.5" hidden="false" customHeight="true" outlineLevel="0" collapsed="false">
      <c r="A90" s="40" t="n">
        <v>79</v>
      </c>
      <c r="B90" s="41" t="s">
        <v>185</v>
      </c>
      <c r="C90" s="42" t="s">
        <v>186</v>
      </c>
      <c r="D90" s="43" t="s">
        <v>187</v>
      </c>
      <c r="E90" s="53" t="n">
        <v>0.68</v>
      </c>
      <c r="F90" s="44" t="n">
        <f aca="false">E90*2500</f>
        <v>1700</v>
      </c>
      <c r="G90" s="46" t="n">
        <v>6083</v>
      </c>
      <c r="H90" s="47" t="s">
        <v>16</v>
      </c>
      <c r="I90" s="48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</row>
    <row r="91" s="50" customFormat="true" ht="13.5" hidden="false" customHeight="true" outlineLevel="0" collapsed="false">
      <c r="A91" s="40" t="n">
        <v>80</v>
      </c>
      <c r="B91" s="41" t="s">
        <v>188</v>
      </c>
      <c r="C91" s="42"/>
      <c r="D91" s="43" t="s">
        <v>189</v>
      </c>
      <c r="E91" s="53" t="n">
        <v>0.54</v>
      </c>
      <c r="F91" s="44" t="n">
        <f aca="false">E91*2500</f>
        <v>1350</v>
      </c>
      <c r="G91" s="46" t="n">
        <v>4732</v>
      </c>
      <c r="H91" s="47" t="s">
        <v>16</v>
      </c>
      <c r="I91" s="48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</row>
    <row r="92" s="50" customFormat="true" ht="13.5" hidden="false" customHeight="true" outlineLevel="0" collapsed="false">
      <c r="A92" s="40" t="n">
        <v>81</v>
      </c>
      <c r="B92" s="41" t="s">
        <v>190</v>
      </c>
      <c r="C92" s="42"/>
      <c r="D92" s="43" t="s">
        <v>191</v>
      </c>
      <c r="E92" s="53" t="n">
        <v>0.072</v>
      </c>
      <c r="F92" s="44" t="n">
        <f aca="false">E92*2500</f>
        <v>180</v>
      </c>
      <c r="G92" s="46" t="n">
        <v>6304</v>
      </c>
      <c r="H92" s="47" t="s">
        <v>16</v>
      </c>
      <c r="I92" s="48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</row>
    <row r="93" s="50" customFormat="true" ht="13.5" hidden="false" customHeight="true" outlineLevel="0" collapsed="false">
      <c r="A93" s="40" t="n">
        <v>82</v>
      </c>
      <c r="B93" s="41" t="s">
        <v>192</v>
      </c>
      <c r="C93" s="42"/>
      <c r="D93" s="43" t="s">
        <v>193</v>
      </c>
      <c r="E93" s="53" t="n">
        <v>0.08</v>
      </c>
      <c r="F93" s="44" t="n">
        <f aca="false">E93*2500</f>
        <v>200</v>
      </c>
      <c r="G93" s="46" t="n">
        <v>5346</v>
      </c>
      <c r="H93" s="47" t="s">
        <v>16</v>
      </c>
      <c r="I93" s="48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</row>
    <row r="94" s="50" customFormat="true" ht="13.5" hidden="false" customHeight="true" outlineLevel="0" collapsed="false">
      <c r="A94" s="40" t="n">
        <v>83</v>
      </c>
      <c r="B94" s="41" t="s">
        <v>194</v>
      </c>
      <c r="C94" s="42"/>
      <c r="D94" s="43" t="s">
        <v>195</v>
      </c>
      <c r="E94" s="53" t="n">
        <v>0.57</v>
      </c>
      <c r="F94" s="44" t="n">
        <f aca="false">E94*2500</f>
        <v>1425</v>
      </c>
      <c r="G94" s="46" t="n">
        <v>5001</v>
      </c>
      <c r="H94" s="47" t="s">
        <v>16</v>
      </c>
      <c r="I94" s="48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</row>
    <row r="95" s="50" customFormat="true" ht="13.5" hidden="false" customHeight="true" outlineLevel="0" collapsed="false">
      <c r="A95" s="40" t="n">
        <v>84</v>
      </c>
      <c r="B95" s="41" t="s">
        <v>196</v>
      </c>
      <c r="C95" s="42"/>
      <c r="D95" s="43" t="s">
        <v>197</v>
      </c>
      <c r="E95" s="53" t="n">
        <v>0.6</v>
      </c>
      <c r="F95" s="44" t="n">
        <f aca="false">E95*2500</f>
        <v>1500</v>
      </c>
      <c r="G95" s="46" t="n">
        <v>5171</v>
      </c>
      <c r="H95" s="47" t="s">
        <v>16</v>
      </c>
      <c r="I95" s="48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</row>
    <row r="96" s="50" customFormat="true" ht="13.5" hidden="false" customHeight="true" outlineLevel="0" collapsed="false">
      <c r="A96" s="40" t="n">
        <v>85</v>
      </c>
      <c r="B96" s="41" t="s">
        <v>198</v>
      </c>
      <c r="C96" s="42"/>
      <c r="D96" s="43" t="s">
        <v>199</v>
      </c>
      <c r="E96" s="53" t="n">
        <v>0.79</v>
      </c>
      <c r="F96" s="44" t="n">
        <f aca="false">E96*2500</f>
        <v>1975</v>
      </c>
      <c r="G96" s="46" t="n">
        <v>6474</v>
      </c>
      <c r="H96" s="47" t="s">
        <v>16</v>
      </c>
      <c r="I96" s="48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</row>
    <row r="97" s="50" customFormat="true" ht="13.5" hidden="false" customHeight="true" outlineLevel="0" collapsed="false">
      <c r="A97" s="40" t="n">
        <v>86</v>
      </c>
      <c r="B97" s="41" t="s">
        <v>200</v>
      </c>
      <c r="C97" s="42"/>
      <c r="D97" s="43" t="s">
        <v>201</v>
      </c>
      <c r="E97" s="53" t="n">
        <v>0.61</v>
      </c>
      <c r="F97" s="44" t="n">
        <f aca="false">E97*2500</f>
        <v>1525</v>
      </c>
      <c r="G97" s="46" t="n">
        <v>5271</v>
      </c>
      <c r="H97" s="47" t="s">
        <v>16</v>
      </c>
      <c r="I97" s="48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</row>
    <row r="98" s="50" customFormat="true" ht="13.5" hidden="false" customHeight="true" outlineLevel="0" collapsed="false">
      <c r="A98" s="40" t="n">
        <v>87</v>
      </c>
      <c r="B98" s="41" t="s">
        <v>202</v>
      </c>
      <c r="C98" s="42"/>
      <c r="D98" s="43" t="s">
        <v>203</v>
      </c>
      <c r="E98" s="53" t="n">
        <v>0.8</v>
      </c>
      <c r="F98" s="44" t="n">
        <f aca="false">E98*2500</f>
        <v>2000</v>
      </c>
      <c r="G98" s="46" t="n">
        <v>6474</v>
      </c>
      <c r="H98" s="47" t="s">
        <v>16</v>
      </c>
      <c r="I98" s="48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</row>
    <row r="99" s="50" customFormat="true" ht="13.5" hidden="false" customHeight="true" outlineLevel="0" collapsed="false">
      <c r="A99" s="40" t="n">
        <v>88</v>
      </c>
      <c r="B99" s="41" t="s">
        <v>204</v>
      </c>
      <c r="C99" s="42"/>
      <c r="D99" s="43" t="s">
        <v>205</v>
      </c>
      <c r="E99" s="53" t="n">
        <v>0.62</v>
      </c>
      <c r="F99" s="44" t="n">
        <f aca="false">E99*2500</f>
        <v>1550</v>
      </c>
      <c r="G99" s="46" t="n">
        <v>5280</v>
      </c>
      <c r="H99" s="47" t="s">
        <v>16</v>
      </c>
      <c r="I99" s="48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</row>
    <row r="100" s="50" customFormat="true" ht="13.5" hidden="false" customHeight="true" outlineLevel="0" collapsed="false">
      <c r="A100" s="40" t="n">
        <v>89</v>
      </c>
      <c r="B100" s="41" t="s">
        <v>206</v>
      </c>
      <c r="C100" s="42"/>
      <c r="D100" s="43" t="s">
        <v>207</v>
      </c>
      <c r="E100" s="53" t="n">
        <v>0.64</v>
      </c>
      <c r="F100" s="44" t="n">
        <f aca="false">E100*2500</f>
        <v>1600</v>
      </c>
      <c r="G100" s="46" t="n">
        <v>6923</v>
      </c>
      <c r="H100" s="47" t="s">
        <v>16</v>
      </c>
      <c r="I100" s="48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</row>
    <row r="101" s="50" customFormat="true" ht="13.5" hidden="false" customHeight="true" outlineLevel="0" collapsed="false">
      <c r="A101" s="40" t="n">
        <v>90</v>
      </c>
      <c r="B101" s="41" t="s">
        <v>208</v>
      </c>
      <c r="C101" s="42"/>
      <c r="D101" s="43" t="s">
        <v>209</v>
      </c>
      <c r="E101" s="53" t="n">
        <v>0.64</v>
      </c>
      <c r="F101" s="44" t="n">
        <f aca="false">E101*2500</f>
        <v>1600</v>
      </c>
      <c r="G101" s="46" t="n">
        <v>5295</v>
      </c>
      <c r="H101" s="47" t="s">
        <v>16</v>
      </c>
      <c r="I101" s="48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</row>
    <row r="102" s="50" customFormat="true" ht="13.5" hidden="false" customHeight="true" outlineLevel="0" collapsed="false">
      <c r="A102" s="40" t="n">
        <v>91</v>
      </c>
      <c r="B102" s="41" t="s">
        <v>210</v>
      </c>
      <c r="C102" s="42"/>
      <c r="D102" s="43" t="s">
        <v>211</v>
      </c>
      <c r="E102" s="53" t="n">
        <v>0.82</v>
      </c>
      <c r="F102" s="44" t="n">
        <f aca="false">E102*2500</f>
        <v>2050</v>
      </c>
      <c r="G102" s="46" t="n">
        <v>6750</v>
      </c>
      <c r="H102" s="47" t="s">
        <v>16</v>
      </c>
      <c r="I102" s="48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</row>
    <row r="103" s="50" customFormat="true" ht="13.5" hidden="false" customHeight="true" outlineLevel="0" collapsed="false">
      <c r="A103" s="40" t="n">
        <v>92</v>
      </c>
      <c r="B103" s="41" t="s">
        <v>212</v>
      </c>
      <c r="C103" s="42" t="s">
        <v>213</v>
      </c>
      <c r="D103" s="43" t="s">
        <v>214</v>
      </c>
      <c r="E103" s="53" t="n">
        <v>0.68</v>
      </c>
      <c r="F103" s="44" t="n">
        <f aca="false">E103*2500</f>
        <v>1700</v>
      </c>
      <c r="G103" s="46" t="n">
        <v>6120</v>
      </c>
      <c r="H103" s="47" t="s">
        <v>16</v>
      </c>
      <c r="I103" s="48" t="s">
        <v>150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</row>
    <row r="104" s="50" customFormat="true" ht="13.5" hidden="false" customHeight="true" outlineLevel="0" collapsed="false">
      <c r="A104" s="40" t="n">
        <v>93</v>
      </c>
      <c r="B104" s="41" t="s">
        <v>215</v>
      </c>
      <c r="C104" s="42"/>
      <c r="D104" s="43" t="s">
        <v>216</v>
      </c>
      <c r="E104" s="53" t="n">
        <v>0.9</v>
      </c>
      <c r="F104" s="44" t="n">
        <f aca="false">E104*2500</f>
        <v>2250</v>
      </c>
      <c r="G104" s="46" t="n">
        <v>7965</v>
      </c>
      <c r="H104" s="47" t="s">
        <v>16</v>
      </c>
      <c r="I104" s="48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</row>
    <row r="105" s="50" customFormat="true" ht="13.5" hidden="false" customHeight="true" outlineLevel="0" collapsed="false">
      <c r="A105" s="40" t="n">
        <v>94</v>
      </c>
      <c r="B105" s="41" t="s">
        <v>217</v>
      </c>
      <c r="C105" s="42"/>
      <c r="D105" s="43" t="s">
        <v>218</v>
      </c>
      <c r="E105" s="53" t="n">
        <v>0.7</v>
      </c>
      <c r="F105" s="44" t="n">
        <f aca="false">E105*2500</f>
        <v>1750</v>
      </c>
      <c r="G105" s="46" t="n">
        <v>6485</v>
      </c>
      <c r="H105" s="47" t="s">
        <v>16</v>
      </c>
      <c r="I105" s="48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</row>
    <row r="106" s="50" customFormat="true" ht="13.5" hidden="false" customHeight="true" outlineLevel="0" collapsed="false">
      <c r="A106" s="40" t="n">
        <v>95</v>
      </c>
      <c r="B106" s="41" t="s">
        <v>219</v>
      </c>
      <c r="C106" s="42"/>
      <c r="D106" s="43" t="s">
        <v>220</v>
      </c>
      <c r="E106" s="53" t="n">
        <v>0.92</v>
      </c>
      <c r="F106" s="44" t="n">
        <f aca="false">E106*2500</f>
        <v>2300</v>
      </c>
      <c r="G106" s="46" t="n">
        <v>8128</v>
      </c>
      <c r="H106" s="47" t="s">
        <v>16</v>
      </c>
      <c r="I106" s="48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</row>
    <row r="107" s="50" customFormat="true" ht="13.5" hidden="false" customHeight="true" outlineLevel="0" collapsed="false">
      <c r="A107" s="40" t="n">
        <v>96</v>
      </c>
      <c r="B107" s="41" t="s">
        <v>221</v>
      </c>
      <c r="C107" s="42"/>
      <c r="D107" s="43" t="s">
        <v>222</v>
      </c>
      <c r="E107" s="53" t="n">
        <v>0.72</v>
      </c>
      <c r="F107" s="44" t="n">
        <f aca="false">E107*2500</f>
        <v>1800</v>
      </c>
      <c r="G107" s="46" t="n">
        <v>6750</v>
      </c>
      <c r="H107" s="47" t="s">
        <v>16</v>
      </c>
      <c r="I107" s="48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</row>
    <row r="108" s="50" customFormat="true" ht="13.5" hidden="false" customHeight="true" outlineLevel="0" collapsed="false">
      <c r="A108" s="40" t="n">
        <v>97</v>
      </c>
      <c r="B108" s="41" t="s">
        <v>223</v>
      </c>
      <c r="C108" s="42"/>
      <c r="D108" s="43" t="s">
        <v>224</v>
      </c>
      <c r="E108" s="53" t="n">
        <v>0.96</v>
      </c>
      <c r="F108" s="44" t="n">
        <f aca="false">E108*2500</f>
        <v>2400</v>
      </c>
      <c r="G108" s="46" t="n">
        <v>8460</v>
      </c>
      <c r="H108" s="47" t="s">
        <v>16</v>
      </c>
      <c r="I108" s="48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</row>
    <row r="109" s="50" customFormat="true" ht="13.5" hidden="false" customHeight="true" outlineLevel="0" collapsed="false">
      <c r="A109" s="40" t="n">
        <v>98</v>
      </c>
      <c r="B109" s="41" t="s">
        <v>225</v>
      </c>
      <c r="C109" s="42"/>
      <c r="D109" s="43" t="s">
        <v>226</v>
      </c>
      <c r="E109" s="53" t="n">
        <v>0.75</v>
      </c>
      <c r="F109" s="44" t="n">
        <f aca="false">E109*2500</f>
        <v>1875</v>
      </c>
      <c r="G109" s="46" t="n">
        <v>6795</v>
      </c>
      <c r="H109" s="47" t="s">
        <v>16</v>
      </c>
      <c r="I109" s="48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</row>
    <row r="110" s="50" customFormat="true" ht="13.5" hidden="false" customHeight="true" outlineLevel="0" collapsed="false">
      <c r="A110" s="40" t="n">
        <v>99</v>
      </c>
      <c r="B110" s="41" t="s">
        <v>227</v>
      </c>
      <c r="C110" s="42"/>
      <c r="D110" s="43" t="s">
        <v>228</v>
      </c>
      <c r="E110" s="53" t="n">
        <v>0.99</v>
      </c>
      <c r="F110" s="44" t="n">
        <f aca="false">E110*2500</f>
        <v>2475</v>
      </c>
      <c r="G110" s="46" t="n">
        <v>8505</v>
      </c>
      <c r="H110" s="47" t="s">
        <v>16</v>
      </c>
      <c r="I110" s="48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</row>
    <row r="111" s="50" customFormat="true" ht="13.5" hidden="false" customHeight="true" outlineLevel="0" collapsed="false">
      <c r="A111" s="40" t="n">
        <v>100</v>
      </c>
      <c r="B111" s="41" t="s">
        <v>229</v>
      </c>
      <c r="C111" s="42"/>
      <c r="D111" s="43" t="s">
        <v>230</v>
      </c>
      <c r="E111" s="53" t="n">
        <v>0.76</v>
      </c>
      <c r="F111" s="44" t="n">
        <f aca="false">E111*2500</f>
        <v>1900</v>
      </c>
      <c r="G111" s="46" t="n">
        <v>6840</v>
      </c>
      <c r="H111" s="47" t="s">
        <v>16</v>
      </c>
      <c r="I111" s="48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</row>
    <row r="112" s="50" customFormat="true" ht="13.5" hidden="false" customHeight="true" outlineLevel="0" collapsed="false">
      <c r="A112" s="40" t="n">
        <v>101</v>
      </c>
      <c r="B112" s="41" t="s">
        <v>231</v>
      </c>
      <c r="C112" s="42"/>
      <c r="D112" s="43" t="s">
        <v>232</v>
      </c>
      <c r="E112" s="53" t="n">
        <v>1.01</v>
      </c>
      <c r="F112" s="44" t="n">
        <f aca="false">E112*2500</f>
        <v>2525</v>
      </c>
      <c r="G112" s="46" t="n">
        <v>8550</v>
      </c>
      <c r="H112" s="47" t="s">
        <v>16</v>
      </c>
      <c r="I112" s="48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</row>
    <row r="113" s="50" customFormat="true" ht="13.5" hidden="false" customHeight="true" outlineLevel="0" collapsed="false">
      <c r="A113" s="40" t="n">
        <v>102</v>
      </c>
      <c r="B113" s="41" t="s">
        <v>233</v>
      </c>
      <c r="C113" s="42"/>
      <c r="D113" s="43" t="s">
        <v>234</v>
      </c>
      <c r="E113" s="53" t="n">
        <v>1.03</v>
      </c>
      <c r="F113" s="44" t="n">
        <f aca="false">E113*2500</f>
        <v>2575</v>
      </c>
      <c r="G113" s="46" t="n">
        <v>8595</v>
      </c>
      <c r="H113" s="47" t="s">
        <v>16</v>
      </c>
      <c r="I113" s="48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</row>
    <row r="114" s="50" customFormat="true" ht="13.5" hidden="false" customHeight="true" outlineLevel="0" collapsed="false">
      <c r="A114" s="40" t="n">
        <v>103</v>
      </c>
      <c r="B114" s="41" t="s">
        <v>235</v>
      </c>
      <c r="C114" s="42"/>
      <c r="D114" s="43" t="s">
        <v>236</v>
      </c>
      <c r="E114" s="53" t="n">
        <v>0.79</v>
      </c>
      <c r="F114" s="44" t="n">
        <f aca="false">E114*2500</f>
        <v>1975</v>
      </c>
      <c r="G114" s="46" t="n">
        <v>6885</v>
      </c>
      <c r="H114" s="47" t="s">
        <v>16</v>
      </c>
      <c r="I114" s="48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</row>
    <row r="115" s="50" customFormat="true" ht="13.5" hidden="false" customHeight="true" outlineLevel="0" collapsed="false">
      <c r="A115" s="40" t="n">
        <v>104</v>
      </c>
      <c r="B115" s="41" t="s">
        <v>237</v>
      </c>
      <c r="C115" s="58" t="s">
        <v>238</v>
      </c>
      <c r="D115" s="43" t="s">
        <v>239</v>
      </c>
      <c r="E115" s="53" t="n">
        <v>0.8</v>
      </c>
      <c r="F115" s="44" t="n">
        <f aca="false">E115*2500</f>
        <v>2000</v>
      </c>
      <c r="G115" s="46" t="n">
        <v>6917</v>
      </c>
      <c r="H115" s="47" t="s">
        <v>16</v>
      </c>
      <c r="I115" s="48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</row>
    <row r="116" s="50" customFormat="true" ht="13.5" hidden="false" customHeight="true" outlineLevel="0" collapsed="false">
      <c r="A116" s="40" t="n">
        <v>105</v>
      </c>
      <c r="B116" s="41" t="s">
        <v>240</v>
      </c>
      <c r="C116" s="58" t="s">
        <v>241</v>
      </c>
      <c r="D116" s="43" t="s">
        <v>242</v>
      </c>
      <c r="E116" s="53" t="n">
        <v>1.05</v>
      </c>
      <c r="F116" s="44" t="n">
        <f aca="false">E116*2500</f>
        <v>2625</v>
      </c>
      <c r="G116" s="46" t="n">
        <v>8640</v>
      </c>
      <c r="H116" s="47" t="s">
        <v>16</v>
      </c>
      <c r="I116" s="48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</row>
    <row r="117" s="50" customFormat="true" ht="13.5" hidden="false" customHeight="true" outlineLevel="0" collapsed="false">
      <c r="A117" s="40" t="n">
        <v>106</v>
      </c>
      <c r="B117" s="41" t="s">
        <v>240</v>
      </c>
      <c r="C117" s="58" t="s">
        <v>238</v>
      </c>
      <c r="D117" s="43" t="s">
        <v>243</v>
      </c>
      <c r="E117" s="53" t="n">
        <v>1.04</v>
      </c>
      <c r="F117" s="44" t="n">
        <f aca="false">E117*2500</f>
        <v>2600</v>
      </c>
      <c r="G117" s="46" t="n">
        <v>8663</v>
      </c>
      <c r="H117" s="47" t="s">
        <v>16</v>
      </c>
      <c r="I117" s="48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</row>
    <row r="118" s="50" customFormat="true" ht="13.5" hidden="false" customHeight="true" outlineLevel="0" collapsed="false">
      <c r="A118" s="40" t="n">
        <v>107</v>
      </c>
      <c r="B118" s="41" t="s">
        <v>244</v>
      </c>
      <c r="C118" s="42" t="s">
        <v>245</v>
      </c>
      <c r="D118" s="43" t="s">
        <v>246</v>
      </c>
      <c r="E118" s="53" t="n">
        <v>0.8</v>
      </c>
      <c r="F118" s="44" t="n">
        <f aca="false">E118*2500</f>
        <v>2000</v>
      </c>
      <c r="G118" s="46" t="n">
        <v>6930</v>
      </c>
      <c r="H118" s="47" t="s">
        <v>16</v>
      </c>
      <c r="I118" s="48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</row>
    <row r="119" s="50" customFormat="true" ht="13.5" hidden="false" customHeight="true" outlineLevel="0" collapsed="false">
      <c r="A119" s="40" t="n">
        <v>108</v>
      </c>
      <c r="B119" s="41" t="s">
        <v>247</v>
      </c>
      <c r="C119" s="42"/>
      <c r="D119" s="43" t="s">
        <v>248</v>
      </c>
      <c r="E119" s="53" t="n">
        <v>1.07</v>
      </c>
      <c r="F119" s="44" t="n">
        <f aca="false">E119*2500</f>
        <v>2675</v>
      </c>
      <c r="G119" s="46" t="n">
        <v>8730</v>
      </c>
      <c r="H119" s="47" t="s">
        <v>16</v>
      </c>
      <c r="I119" s="48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</row>
    <row r="120" s="50" customFormat="true" ht="13.5" hidden="false" customHeight="true" outlineLevel="0" collapsed="false">
      <c r="A120" s="40" t="n">
        <v>109</v>
      </c>
      <c r="B120" s="41" t="s">
        <v>249</v>
      </c>
      <c r="C120" s="42"/>
      <c r="D120" s="43" t="s">
        <v>250</v>
      </c>
      <c r="E120" s="53" t="n">
        <v>0.82</v>
      </c>
      <c r="F120" s="44" t="n">
        <f aca="false">E120*2500</f>
        <v>2050</v>
      </c>
      <c r="G120" s="46" t="n">
        <v>7131</v>
      </c>
      <c r="H120" s="47" t="s">
        <v>16</v>
      </c>
      <c r="I120" s="48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</row>
    <row r="121" s="50" customFormat="true" ht="13.5" hidden="false" customHeight="true" outlineLevel="0" collapsed="false">
      <c r="A121" s="40" t="n">
        <v>110</v>
      </c>
      <c r="B121" s="41" t="s">
        <v>251</v>
      </c>
      <c r="C121" s="42"/>
      <c r="D121" s="43" t="s">
        <v>252</v>
      </c>
      <c r="E121" s="53" t="n">
        <v>1.09</v>
      </c>
      <c r="F121" s="44" t="n">
        <f aca="false">E121*2500</f>
        <v>2725</v>
      </c>
      <c r="G121" s="46" t="n">
        <v>9222</v>
      </c>
      <c r="H121" s="47" t="s">
        <v>16</v>
      </c>
      <c r="I121" s="48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</row>
    <row r="122" s="50" customFormat="true" ht="13.5" hidden="false" customHeight="true" outlineLevel="0" collapsed="false">
      <c r="A122" s="40" t="n">
        <v>111</v>
      </c>
      <c r="B122" s="41" t="s">
        <v>253</v>
      </c>
      <c r="C122" s="42"/>
      <c r="D122" s="43" t="s">
        <v>254</v>
      </c>
      <c r="E122" s="53" t="n">
        <v>0.83</v>
      </c>
      <c r="F122" s="44" t="n">
        <f aca="false">E122*2500</f>
        <v>2075</v>
      </c>
      <c r="G122" s="46" t="n">
        <v>7164</v>
      </c>
      <c r="H122" s="47" t="s">
        <v>16</v>
      </c>
      <c r="I122" s="48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</row>
    <row r="123" s="50" customFormat="true" ht="13.5" hidden="false" customHeight="true" outlineLevel="0" collapsed="false">
      <c r="A123" s="40" t="n">
        <v>112</v>
      </c>
      <c r="B123" s="41" t="s">
        <v>255</v>
      </c>
      <c r="C123" s="42"/>
      <c r="D123" s="43" t="s">
        <v>256</v>
      </c>
      <c r="E123" s="53" t="n">
        <v>1.11</v>
      </c>
      <c r="F123" s="44" t="n">
        <f aca="false">E123*2500</f>
        <v>2775</v>
      </c>
      <c r="G123" s="46" t="n">
        <v>9360</v>
      </c>
      <c r="H123" s="47" t="s">
        <v>16</v>
      </c>
      <c r="I123" s="48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</row>
    <row r="124" s="50" customFormat="true" ht="13.5" hidden="false" customHeight="true" outlineLevel="0" collapsed="false">
      <c r="A124" s="40" t="n">
        <v>113</v>
      </c>
      <c r="B124" s="41" t="s">
        <v>257</v>
      </c>
      <c r="C124" s="42"/>
      <c r="D124" s="43" t="s">
        <v>258</v>
      </c>
      <c r="E124" s="53" t="n">
        <v>0.84</v>
      </c>
      <c r="F124" s="44" t="n">
        <f aca="false">E124*2500</f>
        <v>2100</v>
      </c>
      <c r="G124" s="46" t="n">
        <v>7020</v>
      </c>
      <c r="H124" s="47" t="s">
        <v>16</v>
      </c>
      <c r="I124" s="48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</row>
    <row r="125" s="50" customFormat="true" ht="13.5" hidden="false" customHeight="true" outlineLevel="0" collapsed="false">
      <c r="A125" s="40" t="n">
        <v>114</v>
      </c>
      <c r="B125" s="41" t="s">
        <v>259</v>
      </c>
      <c r="C125" s="42"/>
      <c r="D125" s="43" t="s">
        <v>258</v>
      </c>
      <c r="E125" s="53" t="n">
        <v>0.84</v>
      </c>
      <c r="F125" s="44" t="n">
        <f aca="false">E125*2500</f>
        <v>2100</v>
      </c>
      <c r="G125" s="46" t="n">
        <v>7200</v>
      </c>
      <c r="H125" s="47" t="s">
        <v>16</v>
      </c>
      <c r="I125" s="48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</row>
    <row r="126" s="50" customFormat="true" ht="13.5" hidden="false" customHeight="true" outlineLevel="0" collapsed="false">
      <c r="A126" s="40" t="n">
        <v>115</v>
      </c>
      <c r="B126" s="41" t="s">
        <v>260</v>
      </c>
      <c r="C126" s="42"/>
      <c r="D126" s="43" t="s">
        <v>258</v>
      </c>
      <c r="E126" s="53" t="n">
        <v>0.84</v>
      </c>
      <c r="F126" s="44" t="n">
        <f aca="false">E126*2500</f>
        <v>2100</v>
      </c>
      <c r="G126" s="46" t="n">
        <v>8316</v>
      </c>
      <c r="H126" s="47" t="s">
        <v>16</v>
      </c>
      <c r="I126" s="48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</row>
    <row r="127" s="50" customFormat="true" ht="13.5" hidden="false" customHeight="true" outlineLevel="0" collapsed="false">
      <c r="A127" s="40" t="n">
        <v>116</v>
      </c>
      <c r="B127" s="41" t="s">
        <v>261</v>
      </c>
      <c r="C127" s="42"/>
      <c r="D127" s="43" t="s">
        <v>262</v>
      </c>
      <c r="E127" s="53" t="n">
        <v>1.12</v>
      </c>
      <c r="F127" s="44" t="n">
        <f aca="false">E127*2500</f>
        <v>2800</v>
      </c>
      <c r="G127" s="46" t="n">
        <v>9540</v>
      </c>
      <c r="H127" s="47" t="s">
        <v>16</v>
      </c>
      <c r="I127" s="48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</row>
    <row r="128" s="50" customFormat="true" ht="13.5" hidden="false" customHeight="true" outlineLevel="0" collapsed="false">
      <c r="A128" s="40" t="n">
        <v>117</v>
      </c>
      <c r="B128" s="41" t="s">
        <v>263</v>
      </c>
      <c r="C128" s="42"/>
      <c r="D128" s="43" t="s">
        <v>264</v>
      </c>
      <c r="E128" s="53" t="n">
        <v>0.88</v>
      </c>
      <c r="F128" s="44" t="n">
        <f aca="false">E128*2500</f>
        <v>2200</v>
      </c>
      <c r="G128" s="46" t="n">
        <v>7155</v>
      </c>
      <c r="H128" s="47" t="s">
        <v>16</v>
      </c>
      <c r="I128" s="48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</row>
    <row r="129" s="50" customFormat="true" ht="13.5" hidden="false" customHeight="true" outlineLevel="0" collapsed="false">
      <c r="A129" s="40" t="n">
        <v>118</v>
      </c>
      <c r="B129" s="41" t="s">
        <v>265</v>
      </c>
      <c r="C129" s="42"/>
      <c r="D129" s="43" t="s">
        <v>264</v>
      </c>
      <c r="E129" s="53" t="n">
        <v>0.88</v>
      </c>
      <c r="F129" s="44" t="n">
        <f aca="false">E129*2500</f>
        <v>2200</v>
      </c>
      <c r="G129" s="46" t="n">
        <v>7245</v>
      </c>
      <c r="H129" s="47" t="s">
        <v>16</v>
      </c>
      <c r="I129" s="48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</row>
    <row r="130" s="50" customFormat="true" ht="13.5" hidden="false" customHeight="true" outlineLevel="0" collapsed="false">
      <c r="A130" s="40" t="n">
        <v>119</v>
      </c>
      <c r="B130" s="41" t="s">
        <v>266</v>
      </c>
      <c r="C130" s="42"/>
      <c r="D130" s="43" t="s">
        <v>267</v>
      </c>
      <c r="E130" s="53" t="n">
        <v>1.18</v>
      </c>
      <c r="F130" s="44" t="n">
        <f aca="false">E130*2500</f>
        <v>2950</v>
      </c>
      <c r="G130" s="46" t="n">
        <v>9999</v>
      </c>
      <c r="H130" s="47" t="s">
        <v>16</v>
      </c>
      <c r="I130" s="48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</row>
    <row r="131" s="50" customFormat="true" ht="13.5" hidden="false" customHeight="true" outlineLevel="0" collapsed="false">
      <c r="A131" s="40" t="n">
        <v>120</v>
      </c>
      <c r="B131" s="41" t="s">
        <v>268</v>
      </c>
      <c r="C131" s="42"/>
      <c r="D131" s="43" t="s">
        <v>269</v>
      </c>
      <c r="E131" s="53" t="n">
        <v>0.93</v>
      </c>
      <c r="F131" s="44" t="n">
        <f aca="false">E131*2500</f>
        <v>2325</v>
      </c>
      <c r="G131" s="46" t="n">
        <v>9045</v>
      </c>
      <c r="H131" s="47" t="s">
        <v>16</v>
      </c>
      <c r="I131" s="48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</row>
    <row r="132" s="50" customFormat="true" ht="13.5" hidden="false" customHeight="true" outlineLevel="0" collapsed="false">
      <c r="A132" s="40" t="n">
        <v>121</v>
      </c>
      <c r="B132" s="41" t="s">
        <v>270</v>
      </c>
      <c r="C132" s="42"/>
      <c r="D132" s="43" t="s">
        <v>271</v>
      </c>
      <c r="E132" s="53" t="n">
        <v>1.16</v>
      </c>
      <c r="F132" s="44" t="n">
        <f aca="false">E132*2500</f>
        <v>2900</v>
      </c>
      <c r="G132" s="46" t="n">
        <v>11160</v>
      </c>
      <c r="H132" s="47" t="s">
        <v>16</v>
      </c>
      <c r="I132" s="48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</row>
    <row r="133" s="50" customFormat="true" ht="13.5" hidden="false" customHeight="true" outlineLevel="0" collapsed="false">
      <c r="A133" s="40" t="n">
        <v>122</v>
      </c>
      <c r="B133" s="41" t="s">
        <v>272</v>
      </c>
      <c r="C133" s="42"/>
      <c r="D133" s="43" t="s">
        <v>273</v>
      </c>
      <c r="E133" s="53" t="n">
        <v>0.94</v>
      </c>
      <c r="F133" s="44" t="n">
        <f aca="false">E133*2500</f>
        <v>2350</v>
      </c>
      <c r="G133" s="46" t="n">
        <v>9135</v>
      </c>
      <c r="H133" s="47" t="s">
        <v>16</v>
      </c>
      <c r="I133" s="48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</row>
    <row r="134" s="50" customFormat="true" ht="13.5" hidden="false" customHeight="true" outlineLevel="0" collapsed="false">
      <c r="A134" s="40" t="n">
        <v>123</v>
      </c>
      <c r="B134" s="41" t="s">
        <v>274</v>
      </c>
      <c r="C134" s="42"/>
      <c r="D134" s="43" t="s">
        <v>275</v>
      </c>
      <c r="E134" s="53" t="n">
        <v>1.23</v>
      </c>
      <c r="F134" s="44" t="n">
        <f aca="false">E134*2500</f>
        <v>3075</v>
      </c>
      <c r="G134" s="46" t="n">
        <v>11669</v>
      </c>
      <c r="H134" s="47" t="s">
        <v>16</v>
      </c>
      <c r="I134" s="48" t="s">
        <v>150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</row>
    <row r="135" s="50" customFormat="true" ht="13.5" hidden="false" customHeight="true" outlineLevel="0" collapsed="false">
      <c r="A135" s="40" t="n">
        <v>124</v>
      </c>
      <c r="B135" s="41" t="s">
        <v>276</v>
      </c>
      <c r="C135" s="42" t="s">
        <v>277</v>
      </c>
      <c r="D135" s="43" t="s">
        <v>278</v>
      </c>
      <c r="E135" s="53" t="n">
        <v>1.018</v>
      </c>
      <c r="F135" s="44" t="n">
        <f aca="false">E135*2500</f>
        <v>2545</v>
      </c>
      <c r="G135" s="46" t="n">
        <v>10589</v>
      </c>
      <c r="H135" s="47" t="s">
        <v>16</v>
      </c>
      <c r="I135" s="48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</row>
    <row r="136" s="50" customFormat="true" ht="13.5" hidden="false" customHeight="true" outlineLevel="0" collapsed="false">
      <c r="A136" s="40" t="n">
        <v>125</v>
      </c>
      <c r="B136" s="41" t="s">
        <v>279</v>
      </c>
      <c r="C136" s="42"/>
      <c r="D136" s="43" t="s">
        <v>280</v>
      </c>
      <c r="E136" s="53" t="n">
        <v>1.201</v>
      </c>
      <c r="F136" s="44" t="n">
        <f aca="false">E136*2500</f>
        <v>3002.5</v>
      </c>
      <c r="G136" s="46" t="n">
        <v>12692</v>
      </c>
      <c r="H136" s="47" t="s">
        <v>16</v>
      </c>
      <c r="I136" s="48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</row>
    <row r="137" s="50" customFormat="true" ht="13.5" hidden="false" customHeight="true" outlineLevel="0" collapsed="false">
      <c r="A137" s="40" t="n">
        <v>126</v>
      </c>
      <c r="B137" s="41" t="s">
        <v>281</v>
      </c>
      <c r="C137" s="42" t="s">
        <v>282</v>
      </c>
      <c r="D137" s="43" t="s">
        <v>283</v>
      </c>
      <c r="E137" s="53" t="n">
        <v>1.028</v>
      </c>
      <c r="F137" s="44" t="n">
        <f aca="false">E137*2500</f>
        <v>2570</v>
      </c>
      <c r="G137" s="46" t="n">
        <v>11624</v>
      </c>
      <c r="H137" s="47" t="s">
        <v>16</v>
      </c>
      <c r="I137" s="48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</row>
    <row r="138" s="50" customFormat="true" ht="13.5" hidden="false" customHeight="true" outlineLevel="0" collapsed="false">
      <c r="A138" s="40" t="n">
        <v>127</v>
      </c>
      <c r="B138" s="41" t="s">
        <v>284</v>
      </c>
      <c r="C138" s="42"/>
      <c r="D138" s="43" t="s">
        <v>285</v>
      </c>
      <c r="E138" s="53" t="n">
        <v>1.14</v>
      </c>
      <c r="F138" s="44" t="n">
        <f aca="false">E138*2500</f>
        <v>2850</v>
      </c>
      <c r="G138" s="46" t="n">
        <v>13759</v>
      </c>
      <c r="H138" s="47" t="s">
        <v>16</v>
      </c>
      <c r="I138" s="48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</row>
    <row r="139" s="50" customFormat="true" ht="13.5" hidden="false" customHeight="true" outlineLevel="0" collapsed="false">
      <c r="A139" s="40" t="n">
        <v>128</v>
      </c>
      <c r="B139" s="41" t="s">
        <v>286</v>
      </c>
      <c r="C139" s="58" t="s">
        <v>287</v>
      </c>
      <c r="D139" s="43" t="s">
        <v>288</v>
      </c>
      <c r="E139" s="53" t="n">
        <v>1.22</v>
      </c>
      <c r="F139" s="44" t="n">
        <f aca="false">E139*2500</f>
        <v>3050</v>
      </c>
      <c r="G139" s="46" t="n">
        <v>16601</v>
      </c>
      <c r="H139" s="47" t="s">
        <v>16</v>
      </c>
      <c r="I139" s="48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</row>
    <row r="140" s="50" customFormat="true" ht="13.5" hidden="false" customHeight="true" outlineLevel="0" collapsed="false">
      <c r="A140" s="40" t="n">
        <v>129</v>
      </c>
      <c r="B140" s="41" t="s">
        <v>289</v>
      </c>
      <c r="C140" s="59"/>
      <c r="D140" s="43" t="s">
        <v>290</v>
      </c>
      <c r="E140" s="53" t="n">
        <v>1.28</v>
      </c>
      <c r="F140" s="44" t="n">
        <f aca="false">E140*2500</f>
        <v>3200</v>
      </c>
      <c r="G140" s="46" t="n">
        <v>16740</v>
      </c>
      <c r="H140" s="47" t="s">
        <v>16</v>
      </c>
      <c r="I140" s="48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</row>
    <row r="141" s="50" customFormat="true" ht="13.5" hidden="false" customHeight="true" outlineLevel="0" collapsed="false">
      <c r="A141" s="40" t="n">
        <v>130</v>
      </c>
      <c r="B141" s="41" t="s">
        <v>291</v>
      </c>
      <c r="C141" s="58" t="s">
        <v>292</v>
      </c>
      <c r="D141" s="43" t="s">
        <v>290</v>
      </c>
      <c r="E141" s="53" t="n">
        <v>1.28</v>
      </c>
      <c r="F141" s="44" t="n">
        <f aca="false">E141*2500</f>
        <v>3200</v>
      </c>
      <c r="G141" s="46" t="n">
        <v>16930</v>
      </c>
      <c r="H141" s="47" t="s">
        <v>16</v>
      </c>
      <c r="I141" s="48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</row>
    <row r="142" s="39" customFormat="true" ht="13.5" hidden="false" customHeight="true" outlineLevel="0" collapsed="false">
      <c r="A142" s="54" t="s">
        <v>293</v>
      </c>
      <c r="B142" s="54"/>
      <c r="C142" s="54"/>
      <c r="D142" s="54"/>
      <c r="E142" s="54"/>
      <c r="F142" s="54"/>
      <c r="G142" s="54"/>
      <c r="H142" s="54"/>
      <c r="I142" s="52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</row>
    <row r="143" s="50" customFormat="true" ht="13.5" hidden="false" customHeight="true" outlineLevel="0" collapsed="false">
      <c r="A143" s="40" t="n">
        <v>131</v>
      </c>
      <c r="B143" s="41" t="s">
        <v>294</v>
      </c>
      <c r="C143" s="42" t="s">
        <v>295</v>
      </c>
      <c r="D143" s="43" t="s">
        <v>296</v>
      </c>
      <c r="E143" s="53" t="n">
        <v>0.168</v>
      </c>
      <c r="F143" s="44" t="n">
        <f aca="false">E143*2500</f>
        <v>420</v>
      </c>
      <c r="G143" s="46" t="n">
        <v>1333</v>
      </c>
      <c r="H143" s="47" t="s">
        <v>16</v>
      </c>
      <c r="I143" s="48" t="s">
        <v>297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</row>
    <row r="144" s="50" customFormat="true" ht="13.5" hidden="false" customHeight="true" outlineLevel="0" collapsed="false">
      <c r="A144" s="40" t="n">
        <v>132</v>
      </c>
      <c r="B144" s="41" t="s">
        <v>298</v>
      </c>
      <c r="C144" s="42"/>
      <c r="D144" s="43" t="s">
        <v>299</v>
      </c>
      <c r="E144" s="53" t="n">
        <v>0.216</v>
      </c>
      <c r="F144" s="44" t="n">
        <f aca="false">E144*2500</f>
        <v>540</v>
      </c>
      <c r="G144" s="46" t="n">
        <v>1526</v>
      </c>
      <c r="H144" s="47" t="s">
        <v>16</v>
      </c>
      <c r="I144" s="48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</row>
    <row r="145" s="50" customFormat="true" ht="13.5" hidden="false" customHeight="true" outlineLevel="0" collapsed="false">
      <c r="A145" s="40" t="n">
        <v>133</v>
      </c>
      <c r="B145" s="41" t="s">
        <v>300</v>
      </c>
      <c r="C145" s="42"/>
      <c r="D145" s="43" t="s">
        <v>301</v>
      </c>
      <c r="E145" s="53" t="n">
        <v>0.216</v>
      </c>
      <c r="F145" s="44" t="n">
        <f aca="false">E145*2500</f>
        <v>540</v>
      </c>
      <c r="G145" s="46" t="n">
        <v>1787</v>
      </c>
      <c r="H145" s="47" t="s">
        <v>16</v>
      </c>
      <c r="I145" s="48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</row>
    <row r="146" s="50" customFormat="true" ht="13.5" hidden="false" customHeight="true" outlineLevel="0" collapsed="false">
      <c r="A146" s="40" t="n">
        <v>134</v>
      </c>
      <c r="B146" s="41" t="s">
        <v>302</v>
      </c>
      <c r="C146" s="42"/>
      <c r="D146" s="43" t="s">
        <v>303</v>
      </c>
      <c r="E146" s="53" t="n">
        <v>0.24</v>
      </c>
      <c r="F146" s="44" t="n">
        <f aca="false">E146*2500</f>
        <v>600</v>
      </c>
      <c r="G146" s="46" t="n">
        <v>1949</v>
      </c>
      <c r="H146" s="47" t="s">
        <v>16</v>
      </c>
      <c r="I146" s="48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</row>
    <row r="147" s="50" customFormat="true" ht="13.5" hidden="false" customHeight="true" outlineLevel="0" collapsed="false">
      <c r="A147" s="40" t="n">
        <v>135</v>
      </c>
      <c r="B147" s="41" t="s">
        <v>304</v>
      </c>
      <c r="C147" s="42"/>
      <c r="D147" s="43" t="s">
        <v>305</v>
      </c>
      <c r="E147" s="53" t="n">
        <v>0.26</v>
      </c>
      <c r="F147" s="44" t="n">
        <f aca="false">E147*2500</f>
        <v>650</v>
      </c>
      <c r="G147" s="46" t="n">
        <v>2111</v>
      </c>
      <c r="H147" s="47" t="s">
        <v>16</v>
      </c>
      <c r="I147" s="48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</row>
    <row r="148" s="50" customFormat="true" ht="13.5" hidden="false" customHeight="true" outlineLevel="0" collapsed="false">
      <c r="A148" s="40" t="n">
        <v>136</v>
      </c>
      <c r="B148" s="41" t="s">
        <v>306</v>
      </c>
      <c r="C148" s="42"/>
      <c r="D148" s="43" t="s">
        <v>307</v>
      </c>
      <c r="E148" s="53" t="n">
        <v>0.283</v>
      </c>
      <c r="F148" s="45" t="n">
        <f aca="false">E148*2500</f>
        <v>707.5</v>
      </c>
      <c r="G148" s="46" t="n">
        <v>2298</v>
      </c>
      <c r="H148" s="47" t="s">
        <v>16</v>
      </c>
      <c r="I148" s="48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</row>
    <row r="149" s="50" customFormat="true" ht="13.5" hidden="false" customHeight="true" outlineLevel="0" collapsed="false">
      <c r="A149" s="40" t="n">
        <v>137</v>
      </c>
      <c r="B149" s="41" t="s">
        <v>308</v>
      </c>
      <c r="C149" s="42"/>
      <c r="D149" s="43" t="s">
        <v>309</v>
      </c>
      <c r="E149" s="53" t="n">
        <v>0.31</v>
      </c>
      <c r="F149" s="44" t="n">
        <f aca="false">E149*2500</f>
        <v>775</v>
      </c>
      <c r="G149" s="46" t="n">
        <v>2682</v>
      </c>
      <c r="H149" s="47" t="s">
        <v>16</v>
      </c>
      <c r="I149" s="48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</row>
    <row r="150" s="50" customFormat="true" ht="13.5" hidden="false" customHeight="true" outlineLevel="0" collapsed="false">
      <c r="A150" s="40" t="n">
        <v>138</v>
      </c>
      <c r="B150" s="41" t="s">
        <v>310</v>
      </c>
      <c r="C150" s="42"/>
      <c r="D150" s="43" t="s">
        <v>311</v>
      </c>
      <c r="E150" s="53" t="n">
        <v>0.33</v>
      </c>
      <c r="F150" s="44" t="n">
        <f aca="false">E150*2500</f>
        <v>825</v>
      </c>
      <c r="G150" s="46" t="n">
        <v>3025</v>
      </c>
      <c r="H150" s="47" t="s">
        <v>16</v>
      </c>
      <c r="I150" s="48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</row>
    <row r="151" s="50" customFormat="true" ht="13.5" hidden="false" customHeight="true" outlineLevel="0" collapsed="false">
      <c r="A151" s="40" t="n">
        <v>139</v>
      </c>
      <c r="B151" s="41" t="s">
        <v>312</v>
      </c>
      <c r="C151" s="42"/>
      <c r="D151" s="43" t="s">
        <v>313</v>
      </c>
      <c r="E151" s="53" t="n">
        <v>0.354</v>
      </c>
      <c r="F151" s="44" t="n">
        <f aca="false">E151*2500</f>
        <v>885</v>
      </c>
      <c r="G151" s="46" t="n">
        <v>3419</v>
      </c>
      <c r="H151" s="47" t="s">
        <v>16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</row>
    <row r="152" s="50" customFormat="true" ht="13.5" hidden="false" customHeight="true" outlineLevel="0" collapsed="false">
      <c r="A152" s="40" t="n">
        <v>140</v>
      </c>
      <c r="B152" s="41" t="s">
        <v>314</v>
      </c>
      <c r="C152" s="42"/>
      <c r="D152" s="43" t="s">
        <v>315</v>
      </c>
      <c r="E152" s="53" t="n">
        <v>0.384</v>
      </c>
      <c r="F152" s="44" t="n">
        <f aca="false">E152*2500</f>
        <v>960</v>
      </c>
      <c r="G152" s="46" t="n">
        <v>3457</v>
      </c>
      <c r="H152" s="47" t="s">
        <v>16</v>
      </c>
      <c r="I152" s="48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</row>
    <row r="153" s="50" customFormat="true" ht="13.5" hidden="false" customHeight="true" outlineLevel="0" collapsed="false">
      <c r="A153" s="40" t="n">
        <v>141</v>
      </c>
      <c r="B153" s="41" t="s">
        <v>316</v>
      </c>
      <c r="C153" s="42"/>
      <c r="D153" s="43" t="s">
        <v>317</v>
      </c>
      <c r="E153" s="53" t="n">
        <v>0.408</v>
      </c>
      <c r="F153" s="44" t="n">
        <f aca="false">E153*2500</f>
        <v>1020</v>
      </c>
      <c r="G153" s="46" t="n">
        <v>3485</v>
      </c>
      <c r="H153" s="47" t="s">
        <v>16</v>
      </c>
      <c r="I153" s="48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</row>
    <row r="154" s="50" customFormat="true" ht="13.5" hidden="false" customHeight="true" outlineLevel="0" collapsed="false">
      <c r="A154" s="40" t="n">
        <v>142</v>
      </c>
      <c r="B154" s="41" t="s">
        <v>318</v>
      </c>
      <c r="C154" s="42"/>
      <c r="D154" s="43" t="s">
        <v>319</v>
      </c>
      <c r="E154" s="53" t="n">
        <v>0.432</v>
      </c>
      <c r="F154" s="44" t="n">
        <f aca="false">E154*2500</f>
        <v>1080</v>
      </c>
      <c r="G154" s="46" t="n">
        <v>3960</v>
      </c>
      <c r="H154" s="47" t="s">
        <v>16</v>
      </c>
      <c r="I154" s="48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</row>
    <row r="155" s="50" customFormat="true" ht="13.5" hidden="false" customHeight="true" outlineLevel="0" collapsed="false">
      <c r="A155" s="40" t="n">
        <v>143</v>
      </c>
      <c r="B155" s="41" t="s">
        <v>320</v>
      </c>
      <c r="C155" s="42"/>
      <c r="D155" s="43" t="s">
        <v>321</v>
      </c>
      <c r="E155" s="53" t="n">
        <v>0.46</v>
      </c>
      <c r="F155" s="44" t="n">
        <f aca="false">E155*2500</f>
        <v>1150</v>
      </c>
      <c r="G155" s="46" t="n">
        <v>5727</v>
      </c>
      <c r="H155" s="47" t="s">
        <v>16</v>
      </c>
      <c r="I155" s="48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</row>
    <row r="156" s="39" customFormat="true" ht="13.5" hidden="false" customHeight="true" outlineLevel="0" collapsed="false">
      <c r="A156" s="54" t="s">
        <v>322</v>
      </c>
      <c r="B156" s="54"/>
      <c r="C156" s="54"/>
      <c r="D156" s="54"/>
      <c r="E156" s="54"/>
      <c r="F156" s="54"/>
      <c r="G156" s="54"/>
      <c r="H156" s="54"/>
      <c r="I156" s="52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</row>
    <row r="157" s="50" customFormat="true" ht="13.5" hidden="false" customHeight="true" outlineLevel="0" collapsed="false">
      <c r="A157" s="40" t="n">
        <v>144</v>
      </c>
      <c r="B157" s="41" t="s">
        <v>323</v>
      </c>
      <c r="C157" s="58" t="s">
        <v>324</v>
      </c>
      <c r="D157" s="43" t="s">
        <v>325</v>
      </c>
      <c r="E157" s="53" t="n">
        <v>1.38</v>
      </c>
      <c r="F157" s="44" t="n">
        <f aca="false">E157*2500</f>
        <v>3450</v>
      </c>
      <c r="G157" s="46" t="n">
        <v>5739</v>
      </c>
      <c r="H157" s="47" t="s">
        <v>16</v>
      </c>
      <c r="I157" s="48" t="s">
        <v>326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</row>
    <row r="158" s="39" customFormat="true" ht="13.5" hidden="false" customHeight="true" outlineLevel="0" collapsed="false">
      <c r="A158" s="54" t="s">
        <v>327</v>
      </c>
      <c r="B158" s="54"/>
      <c r="C158" s="54"/>
      <c r="D158" s="54"/>
      <c r="E158" s="54"/>
      <c r="F158" s="54"/>
      <c r="G158" s="54"/>
      <c r="H158" s="54"/>
      <c r="I158" s="52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</row>
    <row r="159" s="50" customFormat="true" ht="13.5" hidden="false" customHeight="true" outlineLevel="0" collapsed="false">
      <c r="A159" s="40" t="n">
        <v>145</v>
      </c>
      <c r="B159" s="41" t="s">
        <v>328</v>
      </c>
      <c r="C159" s="42" t="s">
        <v>329</v>
      </c>
      <c r="D159" s="43" t="s">
        <v>330</v>
      </c>
      <c r="E159" s="53" t="n">
        <v>0.016</v>
      </c>
      <c r="F159" s="44" t="n">
        <f aca="false">E159*2500</f>
        <v>40</v>
      </c>
      <c r="G159" s="46" t="n">
        <v>180</v>
      </c>
      <c r="H159" s="47" t="s">
        <v>16</v>
      </c>
      <c r="I159" s="48" t="s">
        <v>331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</row>
    <row r="160" s="50" customFormat="true" ht="13.5" hidden="false" customHeight="true" outlineLevel="0" collapsed="false">
      <c r="A160" s="40" t="n">
        <v>146</v>
      </c>
      <c r="B160" s="41" t="s">
        <v>332</v>
      </c>
      <c r="C160" s="42"/>
      <c r="D160" s="43" t="s">
        <v>333</v>
      </c>
      <c r="E160" s="53" t="n">
        <v>0.043</v>
      </c>
      <c r="F160" s="45" t="n">
        <f aca="false">E160*2500</f>
        <v>107.5</v>
      </c>
      <c r="G160" s="46" t="n">
        <v>333</v>
      </c>
      <c r="H160" s="47" t="s">
        <v>16</v>
      </c>
      <c r="I160" s="48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</row>
    <row r="161" s="50" customFormat="true" ht="13.5" hidden="false" customHeight="true" outlineLevel="0" collapsed="false">
      <c r="A161" s="40" t="n">
        <v>147</v>
      </c>
      <c r="B161" s="41" t="s">
        <v>334</v>
      </c>
      <c r="C161" s="42"/>
      <c r="D161" s="43" t="s">
        <v>335</v>
      </c>
      <c r="E161" s="53" t="n">
        <v>0.052</v>
      </c>
      <c r="F161" s="44" t="n">
        <f aca="false">E161*2500</f>
        <v>130</v>
      </c>
      <c r="G161" s="46" t="n">
        <v>383</v>
      </c>
      <c r="H161" s="47" t="s">
        <v>16</v>
      </c>
      <c r="I161" s="48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</row>
    <row r="162" s="50" customFormat="true" ht="13.5" hidden="false" customHeight="true" outlineLevel="0" collapsed="false">
      <c r="A162" s="40" t="n">
        <v>148</v>
      </c>
      <c r="B162" s="41" t="s">
        <v>336</v>
      </c>
      <c r="C162" s="42"/>
      <c r="D162" s="43" t="s">
        <v>337</v>
      </c>
      <c r="E162" s="53" t="n">
        <v>0.063</v>
      </c>
      <c r="F162" s="45" t="n">
        <f aca="false">E162*2500</f>
        <v>157.5</v>
      </c>
      <c r="G162" s="46" t="n">
        <v>482</v>
      </c>
      <c r="H162" s="47" t="s">
        <v>16</v>
      </c>
      <c r="I162" s="48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</row>
    <row r="163" s="50" customFormat="true" ht="13.5" hidden="false" customHeight="true" outlineLevel="0" collapsed="false">
      <c r="A163" s="40" t="n">
        <v>149</v>
      </c>
      <c r="B163" s="41" t="s">
        <v>338</v>
      </c>
      <c r="C163" s="42"/>
      <c r="D163" s="43" t="s">
        <v>339</v>
      </c>
      <c r="E163" s="53" t="n">
        <v>0.078</v>
      </c>
      <c r="F163" s="44" t="n">
        <f aca="false">E163*2500</f>
        <v>195</v>
      </c>
      <c r="G163" s="46" t="n">
        <v>567</v>
      </c>
      <c r="H163" s="47" t="s">
        <v>16</v>
      </c>
      <c r="I163" s="48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</row>
    <row r="164" s="50" customFormat="true" ht="13.5" hidden="false" customHeight="true" outlineLevel="0" collapsed="false">
      <c r="A164" s="40" t="n">
        <v>150</v>
      </c>
      <c r="B164" s="41" t="s">
        <v>340</v>
      </c>
      <c r="C164" s="42"/>
      <c r="D164" s="43" t="s">
        <v>341</v>
      </c>
      <c r="E164" s="53" t="n">
        <v>0.126</v>
      </c>
      <c r="F164" s="44" t="n">
        <f aca="false">E164*2500</f>
        <v>315</v>
      </c>
      <c r="G164" s="46" t="n">
        <v>1405</v>
      </c>
      <c r="H164" s="47" t="s">
        <v>16</v>
      </c>
      <c r="I164" s="48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</row>
    <row r="165" s="50" customFormat="true" ht="13.5" hidden="false" customHeight="true" outlineLevel="0" collapsed="false">
      <c r="A165" s="40" t="n">
        <v>151</v>
      </c>
      <c r="B165" s="41" t="s">
        <v>342</v>
      </c>
      <c r="C165" s="42"/>
      <c r="D165" s="43" t="s">
        <v>343</v>
      </c>
      <c r="E165" s="53" t="n">
        <v>0.153</v>
      </c>
      <c r="F165" s="45" t="n">
        <f aca="false">E165*2500</f>
        <v>382.5</v>
      </c>
      <c r="G165" s="46"/>
      <c r="H165" s="47" t="s">
        <v>16</v>
      </c>
      <c r="I165" s="48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</row>
    <row r="166" s="39" customFormat="true" ht="13.5" hidden="false" customHeight="true" outlineLevel="0" collapsed="false">
      <c r="A166" s="54" t="s">
        <v>344</v>
      </c>
      <c r="B166" s="54"/>
      <c r="C166" s="54"/>
      <c r="D166" s="54"/>
      <c r="E166" s="54"/>
      <c r="F166" s="54"/>
      <c r="G166" s="54"/>
      <c r="H166" s="54"/>
      <c r="I166" s="52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</row>
    <row r="167" s="50" customFormat="true" ht="13.5" hidden="false" customHeight="true" outlineLevel="0" collapsed="false">
      <c r="A167" s="40" t="n">
        <v>152</v>
      </c>
      <c r="B167" s="41" t="s">
        <v>345</v>
      </c>
      <c r="C167" s="58" t="s">
        <v>346</v>
      </c>
      <c r="D167" s="43" t="s">
        <v>347</v>
      </c>
      <c r="E167" s="53" t="n">
        <v>0.11</v>
      </c>
      <c r="F167" s="44" t="n">
        <f aca="false">E167*2500</f>
        <v>275</v>
      </c>
      <c r="G167" s="46" t="n">
        <v>852</v>
      </c>
      <c r="H167" s="47" t="s">
        <v>16</v>
      </c>
      <c r="I167" s="48" t="s">
        <v>348</v>
      </c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</row>
    <row r="168" s="39" customFormat="true" ht="13.5" hidden="false" customHeight="true" outlineLevel="0" collapsed="false">
      <c r="A168" s="54" t="s">
        <v>349</v>
      </c>
      <c r="B168" s="54"/>
      <c r="C168" s="54"/>
      <c r="D168" s="54"/>
      <c r="E168" s="54"/>
      <c r="F168" s="54"/>
      <c r="G168" s="54"/>
      <c r="H168" s="54"/>
      <c r="I168" s="52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</row>
    <row r="169" s="50" customFormat="true" ht="13.5" hidden="false" customHeight="true" outlineLevel="0" collapsed="false">
      <c r="A169" s="40" t="n">
        <v>153</v>
      </c>
      <c r="B169" s="41" t="s">
        <v>350</v>
      </c>
      <c r="C169" s="42" t="s">
        <v>351</v>
      </c>
      <c r="D169" s="43" t="s">
        <v>352</v>
      </c>
      <c r="E169" s="53" t="n">
        <v>0.018</v>
      </c>
      <c r="F169" s="44" t="n">
        <f aca="false">E169*2500</f>
        <v>45</v>
      </c>
      <c r="G169" s="46" t="n">
        <v>218</v>
      </c>
      <c r="H169" s="47" t="s">
        <v>16</v>
      </c>
      <c r="I169" s="48" t="s">
        <v>353</v>
      </c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</row>
    <row r="170" s="50" customFormat="true" ht="13.5" hidden="false" customHeight="true" outlineLevel="0" collapsed="false">
      <c r="A170" s="40" t="n">
        <v>154</v>
      </c>
      <c r="B170" s="41" t="s">
        <v>354</v>
      </c>
      <c r="C170" s="42"/>
      <c r="D170" s="43" t="s">
        <v>355</v>
      </c>
      <c r="E170" s="53" t="n">
        <v>0.08</v>
      </c>
      <c r="F170" s="44" t="n">
        <f aca="false">E170*2500</f>
        <v>200</v>
      </c>
      <c r="G170" s="46" t="n">
        <v>623</v>
      </c>
      <c r="H170" s="47" t="s">
        <v>16</v>
      </c>
      <c r="I170" s="48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</row>
    <row r="171" s="50" customFormat="true" ht="13.5" hidden="false" customHeight="true" outlineLevel="0" collapsed="false">
      <c r="A171" s="40" t="n">
        <v>155</v>
      </c>
      <c r="B171" s="41" t="s">
        <v>356</v>
      </c>
      <c r="C171" s="42"/>
      <c r="D171" s="43" t="s">
        <v>357</v>
      </c>
      <c r="E171" s="53" t="n">
        <v>0.03</v>
      </c>
      <c r="F171" s="44" t="n">
        <f aca="false">E171*2500</f>
        <v>75</v>
      </c>
      <c r="G171" s="46" t="n">
        <v>300</v>
      </c>
      <c r="H171" s="47" t="s">
        <v>16</v>
      </c>
      <c r="I171" s="48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</row>
    <row r="172" s="50" customFormat="true" ht="13.5" hidden="false" customHeight="true" outlineLevel="0" collapsed="false">
      <c r="A172" s="40" t="n">
        <v>156</v>
      </c>
      <c r="B172" s="41" t="s">
        <v>358</v>
      </c>
      <c r="C172" s="42"/>
      <c r="D172" s="43" t="s">
        <v>359</v>
      </c>
      <c r="E172" s="53" t="n">
        <v>0.28</v>
      </c>
      <c r="F172" s="44" t="n">
        <f aca="false">E172*2500</f>
        <v>700</v>
      </c>
      <c r="G172" s="46" t="n">
        <v>3187</v>
      </c>
      <c r="H172" s="47" t="s">
        <v>16</v>
      </c>
      <c r="I172" s="48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</row>
    <row r="173" s="50" customFormat="true" ht="13.5" hidden="false" customHeight="true" outlineLevel="0" collapsed="false">
      <c r="A173" s="40" t="n">
        <v>157</v>
      </c>
      <c r="B173" s="41" t="s">
        <v>360</v>
      </c>
      <c r="C173" s="42"/>
      <c r="D173" s="43" t="s">
        <v>361</v>
      </c>
      <c r="E173" s="53" t="n">
        <v>0.017</v>
      </c>
      <c r="F173" s="45" t="n">
        <f aca="false">E173*2500</f>
        <v>42.5</v>
      </c>
      <c r="G173" s="46" t="n">
        <v>162</v>
      </c>
      <c r="H173" s="47" t="s">
        <v>16</v>
      </c>
      <c r="I173" s="48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</row>
    <row r="174" s="50" customFormat="true" ht="13.5" hidden="false" customHeight="true" outlineLevel="0" collapsed="false">
      <c r="A174" s="40" t="n">
        <v>158</v>
      </c>
      <c r="B174" s="41" t="s">
        <v>362</v>
      </c>
      <c r="C174" s="42"/>
      <c r="D174" s="43" t="s">
        <v>361</v>
      </c>
      <c r="E174" s="53" t="n">
        <v>0.017</v>
      </c>
      <c r="F174" s="45" t="n">
        <f aca="false">E174*2500</f>
        <v>42.5</v>
      </c>
      <c r="G174" s="46" t="n">
        <v>232</v>
      </c>
      <c r="H174" s="47" t="s">
        <v>16</v>
      </c>
      <c r="I174" s="48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</row>
    <row r="175" s="50" customFormat="true" ht="13.5" hidden="false" customHeight="true" outlineLevel="0" collapsed="false">
      <c r="A175" s="40" t="n">
        <v>159</v>
      </c>
      <c r="B175" s="41" t="s">
        <v>363</v>
      </c>
      <c r="C175" s="42"/>
      <c r="D175" s="43" t="s">
        <v>364</v>
      </c>
      <c r="E175" s="53" t="n">
        <v>0.015</v>
      </c>
      <c r="F175" s="45" t="n">
        <f aca="false">E175*2500</f>
        <v>37.5</v>
      </c>
      <c r="G175" s="46" t="n">
        <v>180</v>
      </c>
      <c r="H175" s="47" t="s">
        <v>16</v>
      </c>
      <c r="I175" s="48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</row>
    <row r="176" s="39" customFormat="true" ht="13.5" hidden="false" customHeight="true" outlineLevel="0" collapsed="false">
      <c r="A176" s="54" t="s">
        <v>365</v>
      </c>
      <c r="B176" s="54"/>
      <c r="C176" s="54"/>
      <c r="D176" s="54"/>
      <c r="E176" s="54"/>
      <c r="F176" s="54"/>
      <c r="G176" s="54"/>
      <c r="H176" s="54"/>
      <c r="I176" s="52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</row>
    <row r="177" s="50" customFormat="true" ht="13.5" hidden="false" customHeight="true" outlineLevel="0" collapsed="false">
      <c r="A177" s="40" t="n">
        <v>160</v>
      </c>
      <c r="B177" s="41" t="s">
        <v>366</v>
      </c>
      <c r="C177" s="60" t="s">
        <v>367</v>
      </c>
      <c r="D177" s="43" t="s">
        <v>368</v>
      </c>
      <c r="E177" s="53" t="n">
        <v>1.68</v>
      </c>
      <c r="F177" s="44" t="n">
        <f aca="false">E177*2500</f>
        <v>4200</v>
      </c>
      <c r="G177" s="46" t="n">
        <v>17500</v>
      </c>
      <c r="H177" s="47" t="s">
        <v>16</v>
      </c>
      <c r="I177" s="57" t="s">
        <v>369</v>
      </c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</row>
    <row r="178" s="50" customFormat="true" ht="13.5" hidden="false" customHeight="true" outlineLevel="0" collapsed="false">
      <c r="A178" s="40" t="n">
        <v>161</v>
      </c>
      <c r="B178" s="41" t="s">
        <v>370</v>
      </c>
      <c r="C178" s="60"/>
      <c r="D178" s="43" t="s">
        <v>368</v>
      </c>
      <c r="E178" s="53" t="n">
        <v>1.68</v>
      </c>
      <c r="F178" s="44" t="n">
        <f aca="false">E178*2500</f>
        <v>4200</v>
      </c>
      <c r="G178" s="46" t="n">
        <v>16500</v>
      </c>
      <c r="H178" s="47" t="s">
        <v>16</v>
      </c>
      <c r="I178" s="57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</row>
    <row r="179" s="50" customFormat="true" ht="13.5" hidden="false" customHeight="true" outlineLevel="0" collapsed="false">
      <c r="A179" s="40" t="n">
        <v>162</v>
      </c>
      <c r="B179" s="41"/>
      <c r="C179" s="42"/>
      <c r="D179" s="42"/>
      <c r="E179" s="42"/>
      <c r="F179" s="42"/>
      <c r="G179" s="42"/>
      <c r="H179" s="42"/>
      <c r="I179" s="42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</row>
    <row r="180" s="39" customFormat="true" ht="13.5" hidden="false" customHeight="true" outlineLevel="0" collapsed="false">
      <c r="A180" s="54" t="s">
        <v>371</v>
      </c>
      <c r="B180" s="54"/>
      <c r="C180" s="54"/>
      <c r="D180" s="54"/>
      <c r="E180" s="54"/>
      <c r="F180" s="54"/>
      <c r="G180" s="54"/>
      <c r="H180" s="54"/>
      <c r="I180" s="52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</row>
    <row r="181" s="50" customFormat="true" ht="13.5" hidden="false" customHeight="true" outlineLevel="0" collapsed="false">
      <c r="A181" s="40" t="n">
        <v>163</v>
      </c>
      <c r="B181" s="41" t="s">
        <v>372</v>
      </c>
      <c r="C181" s="42" t="s">
        <v>373</v>
      </c>
      <c r="D181" s="43" t="s">
        <v>374</v>
      </c>
      <c r="E181" s="53" t="n">
        <v>0.52</v>
      </c>
      <c r="F181" s="44" t="n">
        <f aca="false">E181*2500</f>
        <v>1300</v>
      </c>
      <c r="G181" s="46" t="n">
        <v>4455</v>
      </c>
      <c r="H181" s="47" t="s">
        <v>16</v>
      </c>
      <c r="I181" s="48" t="s">
        <v>375</v>
      </c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</row>
    <row r="182" s="50" customFormat="true" ht="13.5" hidden="false" customHeight="true" outlineLevel="0" collapsed="false">
      <c r="A182" s="40" t="n">
        <v>164</v>
      </c>
      <c r="B182" s="41" t="s">
        <v>376</v>
      </c>
      <c r="C182" s="42"/>
      <c r="D182" s="43" t="s">
        <v>374</v>
      </c>
      <c r="E182" s="53" t="n">
        <v>0.55</v>
      </c>
      <c r="F182" s="44" t="n">
        <f aca="false">E182*2500</f>
        <v>1375</v>
      </c>
      <c r="G182" s="46" t="n">
        <v>4005</v>
      </c>
      <c r="H182" s="47" t="s">
        <v>16</v>
      </c>
      <c r="I182" s="48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</row>
    <row r="183" s="39" customFormat="true" ht="13.5" hidden="false" customHeight="true" outlineLevel="0" collapsed="false">
      <c r="A183" s="54" t="s">
        <v>377</v>
      </c>
      <c r="B183" s="54"/>
      <c r="C183" s="54"/>
      <c r="D183" s="54"/>
      <c r="E183" s="54"/>
      <c r="F183" s="54"/>
      <c r="G183" s="54"/>
      <c r="H183" s="54"/>
      <c r="I183" s="52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</row>
    <row r="184" s="50" customFormat="true" ht="13.5" hidden="false" customHeight="true" outlineLevel="0" collapsed="false">
      <c r="A184" s="40" t="n">
        <v>165</v>
      </c>
      <c r="B184" s="41" t="s">
        <v>378</v>
      </c>
      <c r="C184" s="42" t="s">
        <v>379</v>
      </c>
      <c r="D184" s="43" t="s">
        <v>380</v>
      </c>
      <c r="E184" s="53" t="n">
        <v>0.05</v>
      </c>
      <c r="F184" s="44" t="n">
        <f aca="false">E184*2500</f>
        <v>125</v>
      </c>
      <c r="G184" s="46" t="n">
        <v>437</v>
      </c>
      <c r="H184" s="47" t="s">
        <v>16</v>
      </c>
      <c r="I184" s="48" t="s">
        <v>381</v>
      </c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</row>
    <row r="185" s="50" customFormat="true" ht="13.5" hidden="false" customHeight="true" outlineLevel="0" collapsed="false">
      <c r="A185" s="40" t="n">
        <v>166</v>
      </c>
      <c r="B185" s="41" t="s">
        <v>382</v>
      </c>
      <c r="C185" s="42"/>
      <c r="D185" s="43" t="s">
        <v>383</v>
      </c>
      <c r="E185" s="53" t="n">
        <v>0.059</v>
      </c>
      <c r="F185" s="45" t="n">
        <f aca="false">E185*2500</f>
        <v>147.5</v>
      </c>
      <c r="G185" s="46" t="n">
        <v>510</v>
      </c>
      <c r="H185" s="47" t="s">
        <v>16</v>
      </c>
      <c r="I185" s="48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</row>
    <row r="186" s="50" customFormat="true" ht="13.5" hidden="false" customHeight="true" outlineLevel="0" collapsed="false">
      <c r="A186" s="40" t="n">
        <v>167</v>
      </c>
      <c r="B186" s="41" t="s">
        <v>384</v>
      </c>
      <c r="C186" s="42"/>
      <c r="D186" s="43" t="s">
        <v>385</v>
      </c>
      <c r="E186" s="53" t="n">
        <v>0.031</v>
      </c>
      <c r="F186" s="45" t="n">
        <f aca="false">E186*2500</f>
        <v>77.5</v>
      </c>
      <c r="G186" s="46" t="n">
        <v>378</v>
      </c>
      <c r="H186" s="47" t="s">
        <v>16</v>
      </c>
      <c r="I186" s="48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</row>
    <row r="187" s="39" customFormat="true" ht="13.5" hidden="false" customHeight="true" outlineLevel="0" collapsed="false">
      <c r="A187" s="54" t="s">
        <v>386</v>
      </c>
      <c r="B187" s="54"/>
      <c r="C187" s="54"/>
      <c r="D187" s="54"/>
      <c r="E187" s="54"/>
      <c r="F187" s="54"/>
      <c r="G187" s="54"/>
      <c r="H187" s="54"/>
      <c r="I187" s="52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</row>
    <row r="188" s="50" customFormat="true" ht="13.5" hidden="false" customHeight="true" outlineLevel="0" collapsed="false">
      <c r="A188" s="40" t="n">
        <v>168</v>
      </c>
      <c r="B188" s="41" t="s">
        <v>387</v>
      </c>
      <c r="C188" s="42" t="s">
        <v>388</v>
      </c>
      <c r="D188" s="43" t="s">
        <v>389</v>
      </c>
      <c r="E188" s="53" t="n">
        <v>0.36</v>
      </c>
      <c r="F188" s="44" t="n">
        <f aca="false">E188*2500</f>
        <v>900</v>
      </c>
      <c r="G188" s="46" t="n">
        <v>3131</v>
      </c>
      <c r="H188" s="47" t="s">
        <v>16</v>
      </c>
      <c r="I188" s="48" t="s">
        <v>390</v>
      </c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</row>
    <row r="189" s="50" customFormat="true" ht="13.5" hidden="false" customHeight="true" outlineLevel="0" collapsed="false">
      <c r="A189" s="40" t="n">
        <v>169</v>
      </c>
      <c r="B189" s="41" t="s">
        <v>391</v>
      </c>
      <c r="C189" s="42"/>
      <c r="D189" s="43" t="s">
        <v>392</v>
      </c>
      <c r="E189" s="53" t="n">
        <v>0.45</v>
      </c>
      <c r="F189" s="44" t="n">
        <f aca="false">E189*2500</f>
        <v>1125</v>
      </c>
      <c r="G189" s="46" t="n">
        <v>4489</v>
      </c>
      <c r="H189" s="47" t="s">
        <v>16</v>
      </c>
      <c r="I189" s="48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</row>
    <row r="190" s="50" customFormat="true" ht="13.5" hidden="false" customHeight="true" outlineLevel="0" collapsed="false">
      <c r="A190" s="40" t="n">
        <v>170</v>
      </c>
      <c r="B190" s="41" t="s">
        <v>393</v>
      </c>
      <c r="C190" s="42"/>
      <c r="D190" s="43" t="s">
        <v>394</v>
      </c>
      <c r="E190" s="53" t="n">
        <v>0.53</v>
      </c>
      <c r="F190" s="44" t="n">
        <f aca="false">E190*2500</f>
        <v>1325</v>
      </c>
      <c r="G190" s="46" t="n">
        <v>4802</v>
      </c>
      <c r="H190" s="47" t="s">
        <v>16</v>
      </c>
      <c r="I190" s="48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</row>
    <row r="191" s="50" customFormat="true" ht="13.5" hidden="false" customHeight="true" outlineLevel="0" collapsed="false">
      <c r="A191" s="40" t="n">
        <v>171</v>
      </c>
      <c r="B191" s="41" t="s">
        <v>395</v>
      </c>
      <c r="C191" s="42"/>
      <c r="D191" s="43" t="s">
        <v>396</v>
      </c>
      <c r="E191" s="53" t="n">
        <v>0.72</v>
      </c>
      <c r="F191" s="44" t="n">
        <f aca="false">E191*2500</f>
        <v>1800</v>
      </c>
      <c r="G191" s="46" t="n">
        <v>8438</v>
      </c>
      <c r="H191" s="47" t="s">
        <v>16</v>
      </c>
      <c r="I191" s="48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</row>
    <row r="192" s="50" customFormat="true" ht="13.5" hidden="false" customHeight="true" outlineLevel="0" collapsed="false">
      <c r="A192" s="40" t="n">
        <v>172</v>
      </c>
      <c r="B192" s="41" t="s">
        <v>397</v>
      </c>
      <c r="C192" s="42"/>
      <c r="D192" s="43" t="s">
        <v>398</v>
      </c>
      <c r="E192" s="53" t="n">
        <v>0.99</v>
      </c>
      <c r="F192" s="44" t="n">
        <f aca="false">E192*2500</f>
        <v>2475</v>
      </c>
      <c r="G192" s="46" t="n">
        <v>10547</v>
      </c>
      <c r="H192" s="47" t="s">
        <v>16</v>
      </c>
      <c r="I192" s="48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</row>
    <row r="193" s="50" customFormat="true" ht="13.5" hidden="false" customHeight="true" outlineLevel="0" collapsed="false">
      <c r="A193" s="40" t="n">
        <v>173</v>
      </c>
      <c r="B193" s="41" t="s">
        <v>399</v>
      </c>
      <c r="C193" s="42"/>
      <c r="D193" s="43" t="s">
        <v>400</v>
      </c>
      <c r="E193" s="53" t="n">
        <v>1.25</v>
      </c>
      <c r="F193" s="44" t="n">
        <f aca="false">E193*2500</f>
        <v>3125</v>
      </c>
      <c r="G193" s="46" t="n">
        <v>13325</v>
      </c>
      <c r="H193" s="47" t="s">
        <v>16</v>
      </c>
      <c r="I193" s="48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</row>
    <row r="194" s="39" customFormat="true" ht="13.5" hidden="false" customHeight="true" outlineLevel="0" collapsed="false">
      <c r="A194" s="54" t="s">
        <v>401</v>
      </c>
      <c r="B194" s="54"/>
      <c r="C194" s="54"/>
      <c r="D194" s="54"/>
      <c r="E194" s="54"/>
      <c r="F194" s="54"/>
      <c r="G194" s="54"/>
      <c r="H194" s="54"/>
      <c r="I194" s="52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</row>
    <row r="195" s="50" customFormat="true" ht="13.5" hidden="false" customHeight="true" outlineLevel="0" collapsed="false">
      <c r="A195" s="40" t="n">
        <v>174</v>
      </c>
      <c r="B195" s="41" t="s">
        <v>402</v>
      </c>
      <c r="C195" s="42" t="s">
        <v>403</v>
      </c>
      <c r="D195" s="43" t="s">
        <v>404</v>
      </c>
      <c r="E195" s="53" t="n">
        <v>0.08</v>
      </c>
      <c r="F195" s="44" t="n">
        <f aca="false">E195*2500</f>
        <v>200</v>
      </c>
      <c r="G195" s="46" t="n">
        <v>941</v>
      </c>
      <c r="H195" s="47" t="s">
        <v>16</v>
      </c>
      <c r="I195" s="48" t="s">
        <v>405</v>
      </c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</row>
    <row r="196" s="50" customFormat="true" ht="13.5" hidden="false" customHeight="true" outlineLevel="0" collapsed="false">
      <c r="A196" s="40" t="n">
        <v>175</v>
      </c>
      <c r="B196" s="41" t="s">
        <v>406</v>
      </c>
      <c r="C196" s="42"/>
      <c r="D196" s="43" t="s">
        <v>407</v>
      </c>
      <c r="E196" s="53" t="n">
        <v>0.04</v>
      </c>
      <c r="F196" s="44" t="n">
        <f aca="false">E196*2500</f>
        <v>100</v>
      </c>
      <c r="G196" s="46" t="n">
        <v>275</v>
      </c>
      <c r="H196" s="47" t="s">
        <v>16</v>
      </c>
      <c r="I196" s="48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</row>
    <row r="197" s="50" customFormat="true" ht="13.5" hidden="false" customHeight="true" outlineLevel="0" collapsed="false">
      <c r="A197" s="40" t="n">
        <v>176</v>
      </c>
      <c r="B197" s="41" t="s">
        <v>408</v>
      </c>
      <c r="C197" s="42"/>
      <c r="D197" s="43" t="s">
        <v>409</v>
      </c>
      <c r="E197" s="53" t="n">
        <v>0.06</v>
      </c>
      <c r="F197" s="44" t="n">
        <f aca="false">E197*2500</f>
        <v>150</v>
      </c>
      <c r="G197" s="46" t="n">
        <v>568</v>
      </c>
      <c r="H197" s="47" t="s">
        <v>16</v>
      </c>
      <c r="I197" s="48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</row>
    <row r="198" s="50" customFormat="true" ht="13.5" hidden="false" customHeight="true" outlineLevel="0" collapsed="false">
      <c r="A198" s="40" t="n">
        <v>177</v>
      </c>
      <c r="B198" s="41" t="s">
        <v>410</v>
      </c>
      <c r="C198" s="42"/>
      <c r="D198" s="43" t="s">
        <v>411</v>
      </c>
      <c r="E198" s="53" t="n">
        <v>0.17</v>
      </c>
      <c r="F198" s="44" t="n">
        <f aca="false">E198*2500</f>
        <v>425</v>
      </c>
      <c r="G198" s="46" t="n">
        <v>1682</v>
      </c>
      <c r="H198" s="47" t="s">
        <v>16</v>
      </c>
      <c r="I198" s="48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</row>
    <row r="199" s="50" customFormat="true" ht="13.5" hidden="false" customHeight="true" outlineLevel="0" collapsed="false">
      <c r="A199" s="40" t="n">
        <v>178</v>
      </c>
      <c r="B199" s="41" t="s">
        <v>412</v>
      </c>
      <c r="C199" s="42"/>
      <c r="D199" s="43" t="s">
        <v>413</v>
      </c>
      <c r="E199" s="53" t="n">
        <v>0.22</v>
      </c>
      <c r="F199" s="44" t="n">
        <f aca="false">E199*2500</f>
        <v>550</v>
      </c>
      <c r="G199" s="46" t="n">
        <v>2264</v>
      </c>
      <c r="H199" s="47" t="s">
        <v>16</v>
      </c>
      <c r="I199" s="48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</row>
    <row r="200" s="50" customFormat="true" ht="13.5" hidden="false" customHeight="true" outlineLevel="0" collapsed="false">
      <c r="A200" s="40" t="n">
        <v>179</v>
      </c>
      <c r="B200" s="41" t="s">
        <v>414</v>
      </c>
      <c r="C200" s="42"/>
      <c r="D200" s="43" t="s">
        <v>415</v>
      </c>
      <c r="E200" s="53" t="n">
        <v>0.33</v>
      </c>
      <c r="F200" s="44" t="n">
        <f aca="false">E200*2500</f>
        <v>825</v>
      </c>
      <c r="G200" s="46" t="n">
        <v>2728</v>
      </c>
      <c r="H200" s="47" t="s">
        <v>16</v>
      </c>
      <c r="I200" s="48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</row>
    <row r="201" s="50" customFormat="true" ht="13.5" hidden="false" customHeight="true" outlineLevel="0" collapsed="false">
      <c r="A201" s="40" t="n">
        <v>180</v>
      </c>
      <c r="B201" s="41" t="s">
        <v>416</v>
      </c>
      <c r="C201" s="42"/>
      <c r="D201" s="43" t="s">
        <v>417</v>
      </c>
      <c r="E201" s="53" t="n">
        <v>0.16</v>
      </c>
      <c r="F201" s="44" t="n">
        <f aca="false">E201*2500</f>
        <v>400</v>
      </c>
      <c r="G201" s="46" t="n">
        <v>1374</v>
      </c>
      <c r="H201" s="47" t="s">
        <v>16</v>
      </c>
      <c r="I201" s="48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</row>
    <row r="202" s="39" customFormat="true" ht="13.5" hidden="false" customHeight="true" outlineLevel="0" collapsed="false">
      <c r="A202" s="54" t="s">
        <v>418</v>
      </c>
      <c r="B202" s="54"/>
      <c r="C202" s="54"/>
      <c r="D202" s="54"/>
      <c r="E202" s="54"/>
      <c r="F202" s="54"/>
      <c r="G202" s="54"/>
      <c r="H202" s="54"/>
      <c r="I202" s="52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</row>
    <row r="203" s="50" customFormat="true" ht="13.5" hidden="false" customHeight="true" outlineLevel="0" collapsed="false">
      <c r="A203" s="40" t="n">
        <v>181</v>
      </c>
      <c r="B203" s="41" t="s">
        <v>419</v>
      </c>
      <c r="C203" s="61" t="s">
        <v>420</v>
      </c>
      <c r="D203" s="43" t="n">
        <v>3250</v>
      </c>
      <c r="E203" s="53" t="n">
        <v>0.1</v>
      </c>
      <c r="F203" s="44" t="n">
        <f aca="false">E203*2500</f>
        <v>250</v>
      </c>
      <c r="G203" s="46" t="n">
        <v>1583</v>
      </c>
      <c r="H203" s="47" t="s">
        <v>16</v>
      </c>
      <c r="I203" s="48" t="s">
        <v>421</v>
      </c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</row>
    <row r="204" s="50" customFormat="true" ht="13.5" hidden="false" customHeight="true" outlineLevel="0" collapsed="false">
      <c r="A204" s="40" t="n">
        <v>182</v>
      </c>
      <c r="B204" s="41" t="s">
        <v>422</v>
      </c>
      <c r="C204" s="61"/>
      <c r="D204" s="43" t="n">
        <v>4250</v>
      </c>
      <c r="E204" s="53" t="n">
        <v>0.13</v>
      </c>
      <c r="F204" s="44" t="n">
        <f aca="false">E204*2500</f>
        <v>325</v>
      </c>
      <c r="G204" s="46" t="n">
        <v>2391</v>
      </c>
      <c r="H204" s="47" t="s">
        <v>16</v>
      </c>
      <c r="I204" s="48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</row>
    <row r="205" s="39" customFormat="true" ht="13.5" hidden="false" customHeight="true" outlineLevel="0" collapsed="false">
      <c r="A205" s="54" t="s">
        <v>423</v>
      </c>
      <c r="B205" s="54"/>
      <c r="C205" s="54"/>
      <c r="D205" s="54"/>
      <c r="E205" s="54"/>
      <c r="F205" s="54"/>
      <c r="G205" s="54"/>
      <c r="H205" s="54"/>
      <c r="I205" s="52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</row>
    <row r="206" s="50" customFormat="true" ht="13.5" hidden="false" customHeight="true" outlineLevel="0" collapsed="false">
      <c r="A206" s="40" t="n">
        <v>183</v>
      </c>
      <c r="B206" s="41" t="s">
        <v>424</v>
      </c>
      <c r="C206" s="62" t="s">
        <v>425</v>
      </c>
      <c r="D206" s="43" t="n">
        <v>10050</v>
      </c>
      <c r="E206" s="53" t="n">
        <v>0.46</v>
      </c>
      <c r="F206" s="44" t="n">
        <f aca="false">E206*2500</f>
        <v>1150</v>
      </c>
      <c r="G206" s="46" t="n">
        <v>8899</v>
      </c>
      <c r="H206" s="47" t="s">
        <v>16</v>
      </c>
      <c r="I206" s="48" t="s">
        <v>426</v>
      </c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</row>
    <row r="207" s="50" customFormat="true" ht="13.5" hidden="false" customHeight="true" outlineLevel="0" collapsed="false">
      <c r="A207" s="40" t="n">
        <v>184</v>
      </c>
      <c r="B207" s="41" t="s">
        <v>427</v>
      </c>
      <c r="C207" s="42" t="s">
        <v>428</v>
      </c>
      <c r="D207" s="43" t="n">
        <v>11000</v>
      </c>
      <c r="E207" s="53" t="n">
        <v>0.34</v>
      </c>
      <c r="F207" s="44" t="n">
        <f aca="false">E207*2500</f>
        <v>850</v>
      </c>
      <c r="G207" s="46" t="n">
        <v>4850</v>
      </c>
      <c r="H207" s="47" t="s">
        <v>16</v>
      </c>
      <c r="I207" s="48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</row>
    <row r="208" s="50" customFormat="true" ht="13.5" hidden="false" customHeight="true" outlineLevel="0" collapsed="false">
      <c r="A208" s="40" t="n">
        <v>185</v>
      </c>
      <c r="B208" s="41" t="s">
        <v>429</v>
      </c>
      <c r="C208" s="42"/>
      <c r="D208" s="43" t="n">
        <v>11000</v>
      </c>
      <c r="E208" s="53" t="n">
        <v>0.34</v>
      </c>
      <c r="F208" s="44" t="n">
        <f aca="false">E208*2500</f>
        <v>850</v>
      </c>
      <c r="G208" s="46" t="n">
        <v>6570</v>
      </c>
      <c r="H208" s="47" t="s">
        <v>16</v>
      </c>
      <c r="I208" s="48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</row>
    <row r="209" s="50" customFormat="true" ht="13.5" hidden="false" customHeight="true" outlineLevel="0" collapsed="false">
      <c r="A209" s="40" t="n">
        <v>186</v>
      </c>
      <c r="B209" s="41" t="s">
        <v>430</v>
      </c>
      <c r="C209" s="42"/>
      <c r="D209" s="43" t="n">
        <v>14300</v>
      </c>
      <c r="E209" s="53" t="n">
        <v>0.62</v>
      </c>
      <c r="F209" s="44" t="n">
        <f aca="false">E209*2500</f>
        <v>1550</v>
      </c>
      <c r="G209" s="46" t="n">
        <v>10216</v>
      </c>
      <c r="H209" s="47" t="s">
        <v>16</v>
      </c>
      <c r="I209" s="48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</row>
    <row r="210" s="50" customFormat="true" ht="13.5" hidden="false" customHeight="true" outlineLevel="0" collapsed="false">
      <c r="A210" s="40" t="n">
        <v>187</v>
      </c>
      <c r="B210" s="41" t="s">
        <v>431</v>
      </c>
      <c r="C210" s="42"/>
      <c r="D210" s="43" t="n">
        <v>14300</v>
      </c>
      <c r="E210" s="53" t="n">
        <v>0.62</v>
      </c>
      <c r="F210" s="44" t="n">
        <f aca="false">E210*2500</f>
        <v>1550</v>
      </c>
      <c r="G210" s="46" t="n">
        <v>13950</v>
      </c>
      <c r="H210" s="47" t="s">
        <v>16</v>
      </c>
      <c r="I210" s="48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</row>
    <row r="211" s="50" customFormat="true" ht="13.5" hidden="false" customHeight="true" outlineLevel="0" collapsed="false">
      <c r="A211" s="40" t="n">
        <v>188</v>
      </c>
      <c r="B211" s="41" t="s">
        <v>432</v>
      </c>
      <c r="C211" s="42" t="s">
        <v>433</v>
      </c>
      <c r="D211" s="43" t="n">
        <v>10500</v>
      </c>
      <c r="E211" s="53" t="n">
        <v>0.47</v>
      </c>
      <c r="F211" s="44" t="n">
        <f aca="false">E211*2500</f>
        <v>1175</v>
      </c>
      <c r="G211" s="46" t="n">
        <v>7290</v>
      </c>
      <c r="H211" s="47" t="s">
        <v>16</v>
      </c>
      <c r="I211" s="48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</row>
    <row r="212" s="50" customFormat="true" ht="13.5" hidden="false" customHeight="true" outlineLevel="0" collapsed="false">
      <c r="A212" s="40" t="n">
        <v>189</v>
      </c>
      <c r="B212" s="41" t="s">
        <v>434</v>
      </c>
      <c r="C212" s="42"/>
      <c r="D212" s="43" t="n">
        <v>10500</v>
      </c>
      <c r="E212" s="53" t="n">
        <v>0.47</v>
      </c>
      <c r="F212" s="44" t="n">
        <f aca="false">E212*2500</f>
        <v>1175</v>
      </c>
      <c r="G212" s="46" t="n">
        <v>7923</v>
      </c>
      <c r="H212" s="47" t="s">
        <v>16</v>
      </c>
      <c r="I212" s="48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</row>
    <row r="213" s="39" customFormat="true" ht="13.5" hidden="false" customHeight="true" outlineLevel="0" collapsed="false">
      <c r="A213" s="54" t="s">
        <v>435</v>
      </c>
      <c r="B213" s="54"/>
      <c r="C213" s="54"/>
      <c r="D213" s="54"/>
      <c r="E213" s="54"/>
      <c r="F213" s="54"/>
      <c r="G213" s="54"/>
      <c r="H213" s="54"/>
      <c r="I213" s="52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</row>
    <row r="214" s="50" customFormat="true" ht="13.5" hidden="false" customHeight="true" outlineLevel="0" collapsed="false">
      <c r="A214" s="40" t="n">
        <v>190</v>
      </c>
      <c r="B214" s="41" t="s">
        <v>436</v>
      </c>
      <c r="C214" s="42" t="s">
        <v>437</v>
      </c>
      <c r="D214" s="43" t="s">
        <v>438</v>
      </c>
      <c r="E214" s="53" t="n">
        <v>0.17</v>
      </c>
      <c r="F214" s="44" t="n">
        <f aca="false">E214*2500</f>
        <v>425</v>
      </c>
      <c r="G214" s="46" t="n">
        <v>4347</v>
      </c>
      <c r="H214" s="47" t="s">
        <v>16</v>
      </c>
      <c r="I214" s="48" t="s">
        <v>439</v>
      </c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</row>
    <row r="215" s="50" customFormat="true" ht="13.5" hidden="false" customHeight="true" outlineLevel="0" collapsed="false">
      <c r="A215" s="40" t="n">
        <v>191</v>
      </c>
      <c r="B215" s="41" t="s">
        <v>440</v>
      </c>
      <c r="C215" s="42"/>
      <c r="D215" s="43" t="s">
        <v>441</v>
      </c>
      <c r="E215" s="53" t="n">
        <v>0.3</v>
      </c>
      <c r="F215" s="44" t="n">
        <f aca="false">E215*2500</f>
        <v>750</v>
      </c>
      <c r="G215" s="46" t="n">
        <v>6993</v>
      </c>
      <c r="H215" s="47" t="s">
        <v>16</v>
      </c>
      <c r="I215" s="48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</row>
    <row r="216" s="50" customFormat="true" ht="13.5" hidden="false" customHeight="true" outlineLevel="0" collapsed="false">
      <c r="A216" s="40" t="n">
        <v>192</v>
      </c>
      <c r="B216" s="41" t="s">
        <v>442</v>
      </c>
      <c r="C216" s="42"/>
      <c r="D216" s="43" t="s">
        <v>443</v>
      </c>
      <c r="E216" s="53" t="n">
        <v>0.48</v>
      </c>
      <c r="F216" s="44" t="n">
        <f aca="false">E216*2500</f>
        <v>1200</v>
      </c>
      <c r="G216" s="46" t="n">
        <v>9895</v>
      </c>
      <c r="H216" s="47" t="s">
        <v>16</v>
      </c>
      <c r="I216" s="48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</row>
    <row r="217" s="50" customFormat="true" ht="13.5" hidden="false" customHeight="true" outlineLevel="0" collapsed="false">
      <c r="A217" s="40" t="n">
        <v>193</v>
      </c>
      <c r="B217" s="41" t="s">
        <v>444</v>
      </c>
      <c r="C217" s="42"/>
      <c r="D217" s="43" t="s">
        <v>445</v>
      </c>
      <c r="E217" s="53" t="n">
        <v>0.65</v>
      </c>
      <c r="F217" s="44" t="n">
        <f aca="false">E217*2500</f>
        <v>1625</v>
      </c>
      <c r="G217" s="46" t="n">
        <v>12938</v>
      </c>
      <c r="H217" s="47" t="s">
        <v>16</v>
      </c>
      <c r="I217" s="48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</row>
    <row r="218" s="50" customFormat="true" ht="13.5" hidden="false" customHeight="true" outlineLevel="0" collapsed="false">
      <c r="A218" s="40" t="n">
        <v>194</v>
      </c>
      <c r="B218" s="41" t="s">
        <v>446</v>
      </c>
      <c r="C218" s="42" t="s">
        <v>447</v>
      </c>
      <c r="D218" s="43" t="s">
        <v>448</v>
      </c>
      <c r="E218" s="53" t="n">
        <v>1.7</v>
      </c>
      <c r="F218" s="44" t="n">
        <f aca="false">E218*2500</f>
        <v>4250</v>
      </c>
      <c r="G218" s="46" t="n">
        <v>11354</v>
      </c>
      <c r="H218" s="47" t="s">
        <v>16</v>
      </c>
      <c r="I218" s="57" t="s">
        <v>449</v>
      </c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</row>
    <row r="219" s="50" customFormat="true" ht="13.5" hidden="false" customHeight="true" outlineLevel="0" collapsed="false">
      <c r="A219" s="40" t="n">
        <v>195</v>
      </c>
      <c r="B219" s="41" t="s">
        <v>450</v>
      </c>
      <c r="C219" s="42"/>
      <c r="D219" s="43" t="s">
        <v>451</v>
      </c>
      <c r="E219" s="53" t="n">
        <v>0.2</v>
      </c>
      <c r="F219" s="44" t="n">
        <f aca="false">E219*2500</f>
        <v>500</v>
      </c>
      <c r="G219" s="46" t="n">
        <v>5297</v>
      </c>
      <c r="H219" s="47" t="s">
        <v>16</v>
      </c>
      <c r="I219" s="57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</row>
    <row r="220" s="50" customFormat="true" ht="13.5" hidden="false" customHeight="true" outlineLevel="0" collapsed="false">
      <c r="A220" s="40" t="n">
        <v>196</v>
      </c>
      <c r="B220" s="41" t="s">
        <v>452</v>
      </c>
      <c r="C220" s="42" t="s">
        <v>453</v>
      </c>
      <c r="D220" s="43" t="s">
        <v>454</v>
      </c>
      <c r="E220" s="53" t="n">
        <v>1.225</v>
      </c>
      <c r="F220" s="45" t="n">
        <f aca="false">E220*2500</f>
        <v>3062.5</v>
      </c>
      <c r="G220" s="46" t="n">
        <v>19291</v>
      </c>
      <c r="H220" s="47" t="s">
        <v>16</v>
      </c>
      <c r="I220" s="57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</row>
    <row r="221" s="50" customFormat="true" ht="13.5" hidden="false" customHeight="true" outlineLevel="0" collapsed="false">
      <c r="A221" s="40" t="n">
        <v>197</v>
      </c>
      <c r="B221" s="41" t="s">
        <v>455</v>
      </c>
      <c r="C221" s="42"/>
      <c r="D221" s="43" t="s">
        <v>456</v>
      </c>
      <c r="E221" s="53" t="n">
        <v>0.98</v>
      </c>
      <c r="F221" s="44" t="n">
        <f aca="false">E221*2500</f>
        <v>2450</v>
      </c>
      <c r="G221" s="46" t="n">
        <v>16169</v>
      </c>
      <c r="H221" s="47" t="s">
        <v>16</v>
      </c>
      <c r="I221" s="57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</row>
    <row r="222" s="50" customFormat="true" ht="13.5" hidden="false" customHeight="true" outlineLevel="0" collapsed="false">
      <c r="A222" s="40" t="n">
        <v>198</v>
      </c>
      <c r="B222" s="41" t="s">
        <v>457</v>
      </c>
      <c r="C222" s="42"/>
      <c r="D222" s="43" t="s">
        <v>456</v>
      </c>
      <c r="E222" s="53" t="n">
        <v>0.96</v>
      </c>
      <c r="F222" s="44" t="n">
        <f aca="false">E222*2500</f>
        <v>2400</v>
      </c>
      <c r="G222" s="46" t="n">
        <v>15003</v>
      </c>
      <c r="H222" s="47" t="s">
        <v>16</v>
      </c>
      <c r="I222" s="57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</row>
    <row r="223" s="50" customFormat="true" ht="13.5" hidden="false" customHeight="true" outlineLevel="0" collapsed="false">
      <c r="A223" s="40" t="n">
        <v>199</v>
      </c>
      <c r="B223" s="41" t="s">
        <v>458</v>
      </c>
      <c r="C223" s="42" t="s">
        <v>379</v>
      </c>
      <c r="D223" s="63" t="s">
        <v>459</v>
      </c>
      <c r="E223" s="53" t="n">
        <v>0.32</v>
      </c>
      <c r="F223" s="44" t="n">
        <f aca="false">E223*2500</f>
        <v>800</v>
      </c>
      <c r="G223" s="46" t="n">
        <v>7455</v>
      </c>
      <c r="H223" s="47" t="s">
        <v>16</v>
      </c>
      <c r="I223" s="57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</row>
    <row r="224" s="50" customFormat="true" ht="13.5" hidden="false" customHeight="true" outlineLevel="0" collapsed="false">
      <c r="A224" s="40" t="n">
        <v>200</v>
      </c>
      <c r="B224" s="41" t="s">
        <v>460</v>
      </c>
      <c r="C224" s="42"/>
      <c r="D224" s="63" t="s">
        <v>461</v>
      </c>
      <c r="E224" s="53" t="n">
        <v>0.27</v>
      </c>
      <c r="F224" s="44" t="n">
        <f aca="false">E224*2500</f>
        <v>675</v>
      </c>
      <c r="G224" s="46" t="n">
        <v>6093</v>
      </c>
      <c r="H224" s="47" t="s">
        <v>16</v>
      </c>
      <c r="I224" s="57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</row>
    <row r="225" s="50" customFormat="true" ht="13.5" hidden="false" customHeight="true" outlineLevel="0" collapsed="false">
      <c r="A225" s="40" t="n">
        <v>201</v>
      </c>
      <c r="B225" s="41" t="s">
        <v>462</v>
      </c>
      <c r="C225" s="42"/>
      <c r="D225" s="63" t="s">
        <v>463</v>
      </c>
      <c r="E225" s="53" t="n">
        <v>0.22</v>
      </c>
      <c r="F225" s="44" t="n">
        <f aca="false">E225*2500</f>
        <v>550</v>
      </c>
      <c r="G225" s="46" t="n">
        <v>4731</v>
      </c>
      <c r="H225" s="47" t="s">
        <v>16</v>
      </c>
      <c r="I225" s="57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</row>
    <row r="226" s="50" customFormat="true" ht="13.5" hidden="false" customHeight="true" outlineLevel="0" collapsed="false">
      <c r="A226" s="40" t="n">
        <v>202</v>
      </c>
      <c r="B226" s="41" t="s">
        <v>464</v>
      </c>
      <c r="C226" s="42" t="s">
        <v>465</v>
      </c>
      <c r="D226" s="43" t="s">
        <v>466</v>
      </c>
      <c r="E226" s="53" t="n">
        <v>1</v>
      </c>
      <c r="F226" s="44" t="n">
        <f aca="false">E226*2500</f>
        <v>2500</v>
      </c>
      <c r="G226" s="46" t="n">
        <v>19216</v>
      </c>
      <c r="H226" s="47" t="s">
        <v>16</v>
      </c>
      <c r="I226" s="48" t="s">
        <v>449</v>
      </c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</row>
    <row r="227" s="50" customFormat="true" ht="13.5" hidden="false" customHeight="true" outlineLevel="0" collapsed="false">
      <c r="A227" s="40" t="n">
        <v>203</v>
      </c>
      <c r="B227" s="41" t="s">
        <v>467</v>
      </c>
      <c r="C227" s="42"/>
      <c r="D227" s="43" t="s">
        <v>468</v>
      </c>
      <c r="E227" s="53" t="n">
        <v>1.2</v>
      </c>
      <c r="F227" s="44" t="n">
        <f aca="false">E227*2500</f>
        <v>3000</v>
      </c>
      <c r="G227" s="46" t="n">
        <v>23568</v>
      </c>
      <c r="H227" s="47" t="s">
        <v>16</v>
      </c>
      <c r="I227" s="48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</row>
    <row r="228" s="50" customFormat="true" ht="13.5" hidden="false" customHeight="true" outlineLevel="0" collapsed="false">
      <c r="A228" s="40" t="n">
        <v>204</v>
      </c>
      <c r="B228" s="41" t="s">
        <v>469</v>
      </c>
      <c r="C228" s="42"/>
      <c r="D228" s="43" t="s">
        <v>470</v>
      </c>
      <c r="E228" s="53" t="n">
        <v>1.17</v>
      </c>
      <c r="F228" s="44" t="n">
        <f aca="false">E228*2500</f>
        <v>2925</v>
      </c>
      <c r="G228" s="46" t="n">
        <v>18337</v>
      </c>
      <c r="H228" s="47" t="s">
        <v>16</v>
      </c>
      <c r="I228" s="48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</row>
    <row r="229" s="50" customFormat="true" ht="13.5" hidden="false" customHeight="true" outlineLevel="0" collapsed="false">
      <c r="A229" s="40" t="n">
        <v>205</v>
      </c>
      <c r="B229" s="41" t="s">
        <v>471</v>
      </c>
      <c r="C229" s="42"/>
      <c r="D229" s="43" t="s">
        <v>472</v>
      </c>
      <c r="E229" s="53" t="n">
        <v>1.36</v>
      </c>
      <c r="F229" s="44" t="n">
        <f aca="false">E229*2500</f>
        <v>3400</v>
      </c>
      <c r="G229" s="46" t="n">
        <v>28468</v>
      </c>
      <c r="H229" s="47" t="s">
        <v>16</v>
      </c>
      <c r="I229" s="48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</row>
    <row r="230" s="50" customFormat="true" ht="13.5" hidden="false" customHeight="true" outlineLevel="0" collapsed="false">
      <c r="A230" s="40" t="n">
        <v>206</v>
      </c>
      <c r="B230" s="41" t="s">
        <v>473</v>
      </c>
      <c r="C230" s="42"/>
      <c r="D230" s="43" t="s">
        <v>472</v>
      </c>
      <c r="E230" s="53" t="n">
        <v>1.36</v>
      </c>
      <c r="F230" s="44" t="n">
        <f aca="false">E230*2500</f>
        <v>3400</v>
      </c>
      <c r="G230" s="46" t="n">
        <v>30099</v>
      </c>
      <c r="H230" s="47" t="s">
        <v>16</v>
      </c>
      <c r="I230" s="48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</row>
    <row r="231" s="50" customFormat="true" ht="13.5" hidden="false" customHeight="true" outlineLevel="0" collapsed="false">
      <c r="A231" s="40" t="n">
        <v>207</v>
      </c>
      <c r="B231" s="41" t="s">
        <v>474</v>
      </c>
      <c r="C231" s="42"/>
      <c r="D231" s="43" t="s">
        <v>475</v>
      </c>
      <c r="E231" s="53" t="n">
        <v>1.79</v>
      </c>
      <c r="F231" s="44" t="n">
        <f aca="false">E231*2500</f>
        <v>4475</v>
      </c>
      <c r="G231" s="46" t="n">
        <v>36905</v>
      </c>
      <c r="H231" s="47" t="s">
        <v>16</v>
      </c>
      <c r="I231" s="48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</row>
    <row r="232" s="50" customFormat="true" ht="13.5" hidden="false" customHeight="true" outlineLevel="0" collapsed="false">
      <c r="A232" s="40" t="n">
        <v>208</v>
      </c>
      <c r="B232" s="41" t="s">
        <v>476</v>
      </c>
      <c r="C232" s="42"/>
      <c r="D232" s="43" t="s">
        <v>475</v>
      </c>
      <c r="E232" s="53" t="n">
        <v>1.79</v>
      </c>
      <c r="F232" s="44" t="n">
        <f aca="false">E232*2500</f>
        <v>4475</v>
      </c>
      <c r="G232" s="46" t="n">
        <v>38081</v>
      </c>
      <c r="H232" s="47" t="s">
        <v>16</v>
      </c>
      <c r="I232" s="48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</row>
    <row r="233" s="50" customFormat="true" ht="13.5" hidden="false" customHeight="true" outlineLevel="0" collapsed="false">
      <c r="A233" s="40" t="n">
        <v>209</v>
      </c>
      <c r="B233" s="41" t="s">
        <v>477</v>
      </c>
      <c r="C233" s="42"/>
      <c r="D233" s="43" t="s">
        <v>478</v>
      </c>
      <c r="E233" s="53" t="n">
        <v>2.24</v>
      </c>
      <c r="F233" s="44" t="n">
        <f aca="false">E233*2500</f>
        <v>5600</v>
      </c>
      <c r="G233" s="46" t="n">
        <v>43508</v>
      </c>
      <c r="H233" s="47" t="s">
        <v>16</v>
      </c>
      <c r="I233" s="48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</row>
    <row r="234" s="50" customFormat="true" ht="13.5" hidden="false" customHeight="true" outlineLevel="0" collapsed="false">
      <c r="A234" s="40" t="n">
        <v>210</v>
      </c>
      <c r="B234" s="41" t="s">
        <v>479</v>
      </c>
      <c r="C234" s="42"/>
      <c r="D234" s="43" t="s">
        <v>480</v>
      </c>
      <c r="E234" s="53" t="n">
        <v>2.51</v>
      </c>
      <c r="F234" s="44" t="n">
        <f aca="false">E234*2500</f>
        <v>6275</v>
      </c>
      <c r="G234" s="46" t="n">
        <v>61835</v>
      </c>
      <c r="H234" s="47" t="s">
        <v>16</v>
      </c>
      <c r="I234" s="48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</row>
    <row r="235" s="39" customFormat="true" ht="13.5" hidden="false" customHeight="true" outlineLevel="0" collapsed="false">
      <c r="A235" s="54" t="s">
        <v>481</v>
      </c>
      <c r="B235" s="54"/>
      <c r="C235" s="54"/>
      <c r="D235" s="54"/>
      <c r="E235" s="54"/>
      <c r="F235" s="54"/>
      <c r="G235" s="54"/>
      <c r="H235" s="54"/>
      <c r="I235" s="52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</row>
    <row r="236" s="50" customFormat="true" ht="13.5" hidden="false" customHeight="true" outlineLevel="0" collapsed="false">
      <c r="A236" s="40" t="n">
        <v>211</v>
      </c>
      <c r="B236" s="41" t="s">
        <v>482</v>
      </c>
      <c r="C236" s="42" t="s">
        <v>483</v>
      </c>
      <c r="D236" s="43" t="s">
        <v>484</v>
      </c>
      <c r="E236" s="53" t="n">
        <v>0.17</v>
      </c>
      <c r="F236" s="44" t="n">
        <f aca="false">E236*2500</f>
        <v>425</v>
      </c>
      <c r="G236" s="46" t="n">
        <v>1222</v>
      </c>
      <c r="H236" s="47" t="s">
        <v>16</v>
      </c>
      <c r="I236" s="48" t="s">
        <v>485</v>
      </c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</row>
    <row r="237" s="50" customFormat="true" ht="13.5" hidden="false" customHeight="true" outlineLevel="0" collapsed="false">
      <c r="A237" s="40" t="n">
        <v>212</v>
      </c>
      <c r="B237" s="41" t="s">
        <v>486</v>
      </c>
      <c r="C237" s="42"/>
      <c r="D237" s="43" t="s">
        <v>487</v>
      </c>
      <c r="E237" s="53" t="n">
        <v>0.26</v>
      </c>
      <c r="F237" s="44" t="n">
        <f aca="false">E237*2500</f>
        <v>650</v>
      </c>
      <c r="G237" s="46" t="n">
        <v>1528</v>
      </c>
      <c r="H237" s="47" t="s">
        <v>16</v>
      </c>
      <c r="I237" s="48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</row>
    <row r="238" s="50" customFormat="true" ht="13.5" hidden="false" customHeight="true" outlineLevel="0" collapsed="false">
      <c r="A238" s="40" t="n">
        <v>213</v>
      </c>
      <c r="B238" s="41" t="s">
        <v>488</v>
      </c>
      <c r="C238" s="42"/>
      <c r="D238" s="43" t="s">
        <v>487</v>
      </c>
      <c r="E238" s="53" t="n">
        <v>0.26</v>
      </c>
      <c r="F238" s="44" t="n">
        <f aca="false">E238*2500</f>
        <v>650</v>
      </c>
      <c r="G238" s="46" t="n">
        <v>2053</v>
      </c>
      <c r="H238" s="47" t="s">
        <v>16</v>
      </c>
      <c r="I238" s="48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</row>
    <row r="239" s="50" customFormat="true" ht="13.5" hidden="false" customHeight="true" outlineLevel="0" collapsed="false">
      <c r="A239" s="40" t="n">
        <v>214</v>
      </c>
      <c r="B239" s="41" t="s">
        <v>489</v>
      </c>
      <c r="C239" s="42"/>
      <c r="D239" s="43" t="s">
        <v>487</v>
      </c>
      <c r="E239" s="53" t="n">
        <v>0.26</v>
      </c>
      <c r="F239" s="44" t="n">
        <f aca="false">E239*2500</f>
        <v>650</v>
      </c>
      <c r="G239" s="46" t="n">
        <v>2157</v>
      </c>
      <c r="H239" s="47" t="s">
        <v>16</v>
      </c>
      <c r="I239" s="48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</row>
    <row r="240" s="50" customFormat="true" ht="13.5" hidden="false" customHeight="true" outlineLevel="0" collapsed="false">
      <c r="A240" s="40" t="n">
        <v>215</v>
      </c>
      <c r="B240" s="41" t="s">
        <v>490</v>
      </c>
      <c r="C240" s="42"/>
      <c r="D240" s="43" t="s">
        <v>491</v>
      </c>
      <c r="E240" s="53" t="n">
        <v>0.55</v>
      </c>
      <c r="F240" s="44" t="n">
        <f aca="false">E240*2500</f>
        <v>1375</v>
      </c>
      <c r="G240" s="46" t="n">
        <v>4253</v>
      </c>
      <c r="H240" s="47" t="s">
        <v>16</v>
      </c>
      <c r="I240" s="48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</row>
    <row r="241" s="50" customFormat="true" ht="13.5" hidden="false" customHeight="true" outlineLevel="0" collapsed="false">
      <c r="A241" s="40" t="n">
        <v>216</v>
      </c>
      <c r="B241" s="41" t="s">
        <v>492</v>
      </c>
      <c r="C241" s="42"/>
      <c r="D241" s="43" t="s">
        <v>491</v>
      </c>
      <c r="E241" s="53" t="n">
        <v>0.55</v>
      </c>
      <c r="F241" s="44" t="n">
        <f aca="false">E241*2500</f>
        <v>1375</v>
      </c>
      <c r="G241" s="46" t="n">
        <v>4194</v>
      </c>
      <c r="H241" s="47" t="s">
        <v>16</v>
      </c>
      <c r="I241" s="48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</row>
    <row r="242" s="50" customFormat="true" ht="13.5" hidden="false" customHeight="true" outlineLevel="0" collapsed="false">
      <c r="A242" s="40" t="n">
        <v>217</v>
      </c>
      <c r="B242" s="41" t="s">
        <v>493</v>
      </c>
      <c r="C242" s="42"/>
      <c r="D242" s="43" t="s">
        <v>491</v>
      </c>
      <c r="E242" s="53" t="n">
        <v>0.55</v>
      </c>
      <c r="F242" s="44" t="n">
        <f aca="false">E242*2500</f>
        <v>1375</v>
      </c>
      <c r="G242" s="46" t="n">
        <v>4191</v>
      </c>
      <c r="H242" s="47" t="s">
        <v>16</v>
      </c>
      <c r="I242" s="48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</row>
    <row r="243" s="50" customFormat="true" ht="13.5" hidden="false" customHeight="true" outlineLevel="0" collapsed="false">
      <c r="A243" s="40" t="n">
        <v>218</v>
      </c>
      <c r="B243" s="41" t="s">
        <v>494</v>
      </c>
      <c r="C243" s="42"/>
      <c r="D243" s="43" t="s">
        <v>495</v>
      </c>
      <c r="E243" s="53" t="n">
        <v>0.31</v>
      </c>
      <c r="F243" s="44" t="n">
        <f aca="false">E243*2500</f>
        <v>775</v>
      </c>
      <c r="G243" s="46" t="n">
        <v>2448</v>
      </c>
      <c r="H243" s="47" t="s">
        <v>16</v>
      </c>
      <c r="I243" s="48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</row>
    <row r="244" s="50" customFormat="true" ht="13.5" hidden="false" customHeight="true" outlineLevel="0" collapsed="false">
      <c r="A244" s="40" t="n">
        <v>219</v>
      </c>
      <c r="B244" s="41" t="s">
        <v>496</v>
      </c>
      <c r="C244" s="42"/>
      <c r="D244" s="43" t="s">
        <v>497</v>
      </c>
      <c r="E244" s="53" t="n">
        <v>0.65</v>
      </c>
      <c r="F244" s="44" t="n">
        <f aca="false">E244*2500</f>
        <v>1625</v>
      </c>
      <c r="G244" s="46" t="n">
        <v>4362</v>
      </c>
      <c r="H244" s="47" t="s">
        <v>16</v>
      </c>
      <c r="I244" s="48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</row>
    <row r="245" s="50" customFormat="true" ht="13.5" hidden="false" customHeight="true" outlineLevel="0" collapsed="false">
      <c r="A245" s="40" t="n">
        <v>220</v>
      </c>
      <c r="B245" s="41" t="s">
        <v>498</v>
      </c>
      <c r="C245" s="42"/>
      <c r="D245" s="43" t="s">
        <v>499</v>
      </c>
      <c r="E245" s="53" t="n">
        <v>0.76</v>
      </c>
      <c r="F245" s="44" t="n">
        <f aca="false">E245*2500</f>
        <v>1900</v>
      </c>
      <c r="G245" s="46" t="n">
        <v>5266</v>
      </c>
      <c r="H245" s="47" t="s">
        <v>16</v>
      </c>
      <c r="I245" s="48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</row>
    <row r="246" s="50" customFormat="true" ht="13.5" hidden="false" customHeight="true" outlineLevel="0" collapsed="false">
      <c r="A246" s="40" t="n">
        <v>221</v>
      </c>
      <c r="B246" s="41" t="s">
        <v>500</v>
      </c>
      <c r="C246" s="42"/>
      <c r="D246" s="43" t="s">
        <v>501</v>
      </c>
      <c r="E246" s="53" t="n">
        <v>0.86</v>
      </c>
      <c r="F246" s="44" t="n">
        <f aca="false">E246*2500</f>
        <v>2150</v>
      </c>
      <c r="G246" s="46" t="n">
        <v>6598</v>
      </c>
      <c r="H246" s="47" t="s">
        <v>16</v>
      </c>
      <c r="I246" s="48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</row>
    <row r="247" s="50" customFormat="true" ht="13.5" hidden="false" customHeight="true" outlineLevel="0" collapsed="false">
      <c r="A247" s="40" t="n">
        <v>222</v>
      </c>
      <c r="B247" s="41" t="s">
        <v>502</v>
      </c>
      <c r="C247" s="42"/>
      <c r="D247" s="43" t="s">
        <v>503</v>
      </c>
      <c r="E247" s="53" t="n">
        <v>0.78</v>
      </c>
      <c r="F247" s="44" t="n">
        <f aca="false">E247*2500</f>
        <v>1950</v>
      </c>
      <c r="G247" s="46" t="n">
        <v>5167</v>
      </c>
      <c r="H247" s="47" t="s">
        <v>16</v>
      </c>
      <c r="I247" s="48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</row>
    <row r="248" s="50" customFormat="true" ht="13.5" hidden="false" customHeight="true" outlineLevel="0" collapsed="false">
      <c r="A248" s="40" t="n">
        <v>223</v>
      </c>
      <c r="B248" s="41" t="s">
        <v>504</v>
      </c>
      <c r="C248" s="42"/>
      <c r="D248" s="43" t="s">
        <v>505</v>
      </c>
      <c r="E248" s="53" t="n">
        <v>0.91</v>
      </c>
      <c r="F248" s="44" t="n">
        <f aca="false">E248*2500</f>
        <v>2275</v>
      </c>
      <c r="G248" s="46" t="n">
        <v>5675</v>
      </c>
      <c r="H248" s="47" t="s">
        <v>16</v>
      </c>
      <c r="I248" s="48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</row>
    <row r="249" s="50" customFormat="true" ht="13.5" hidden="false" customHeight="true" outlineLevel="0" collapsed="false">
      <c r="A249" s="40" t="n">
        <v>224</v>
      </c>
      <c r="B249" s="41" t="s">
        <v>506</v>
      </c>
      <c r="C249" s="42"/>
      <c r="D249" s="43" t="s">
        <v>507</v>
      </c>
      <c r="E249" s="53" t="n">
        <v>0.22</v>
      </c>
      <c r="F249" s="44" t="n">
        <f aca="false">E249*2500</f>
        <v>550</v>
      </c>
      <c r="G249" s="46" t="n">
        <v>1261</v>
      </c>
      <c r="H249" s="47" t="s">
        <v>16</v>
      </c>
      <c r="I249" s="48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</row>
    <row r="250" s="50" customFormat="true" ht="13.5" hidden="false" customHeight="true" outlineLevel="0" collapsed="false">
      <c r="A250" s="40" t="n">
        <v>225</v>
      </c>
      <c r="B250" s="41" t="s">
        <v>508</v>
      </c>
      <c r="C250" s="42"/>
      <c r="D250" s="43" t="s">
        <v>509</v>
      </c>
      <c r="E250" s="53" t="n">
        <v>0.46</v>
      </c>
      <c r="F250" s="44" t="n">
        <f aca="false">E250*2500</f>
        <v>1150</v>
      </c>
      <c r="G250" s="46" t="n">
        <v>2198</v>
      </c>
      <c r="H250" s="47" t="s">
        <v>16</v>
      </c>
      <c r="I250" s="48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</row>
    <row r="251" s="50" customFormat="true" ht="13.5" hidden="false" customHeight="true" outlineLevel="0" collapsed="false">
      <c r="A251" s="40" t="n">
        <v>226</v>
      </c>
      <c r="B251" s="41" t="s">
        <v>510</v>
      </c>
      <c r="C251" s="42"/>
      <c r="D251" s="43" t="s">
        <v>509</v>
      </c>
      <c r="E251" s="53" t="n">
        <v>0.46</v>
      </c>
      <c r="F251" s="44" t="n">
        <f aca="false">E251*2500</f>
        <v>1150</v>
      </c>
      <c r="G251" s="46" t="n">
        <v>2332</v>
      </c>
      <c r="H251" s="47" t="s">
        <v>16</v>
      </c>
      <c r="I251" s="48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</row>
    <row r="252" s="39" customFormat="true" ht="13.5" hidden="false" customHeight="true" outlineLevel="0" collapsed="false">
      <c r="A252" s="54" t="s">
        <v>511</v>
      </c>
      <c r="B252" s="54"/>
      <c r="C252" s="54"/>
      <c r="D252" s="54"/>
      <c r="E252" s="54"/>
      <c r="F252" s="54"/>
      <c r="G252" s="54"/>
      <c r="H252" s="54"/>
      <c r="I252" s="52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</row>
    <row r="253" s="50" customFormat="true" ht="13.5" hidden="false" customHeight="true" outlineLevel="0" collapsed="false">
      <c r="A253" s="40" t="n">
        <v>227</v>
      </c>
      <c r="B253" s="41" t="s">
        <v>512</v>
      </c>
      <c r="C253" s="59" t="s">
        <v>513</v>
      </c>
      <c r="D253" s="43"/>
      <c r="E253" s="44"/>
      <c r="F253" s="44"/>
      <c r="G253" s="46" t="n">
        <v>643</v>
      </c>
      <c r="H253" s="47" t="s">
        <v>514</v>
      </c>
      <c r="I253" s="48" t="s">
        <v>515</v>
      </c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</row>
    <row r="254" s="50" customFormat="true" ht="13.5" hidden="false" customHeight="true" outlineLevel="0" collapsed="false">
      <c r="A254" s="40" t="n">
        <v>228</v>
      </c>
      <c r="B254" s="41" t="s">
        <v>516</v>
      </c>
      <c r="C254" s="59" t="s">
        <v>517</v>
      </c>
      <c r="D254" s="43"/>
      <c r="E254" s="44" t="s">
        <v>518</v>
      </c>
      <c r="F254" s="44" t="s">
        <v>518</v>
      </c>
      <c r="G254" s="46" t="n">
        <v>671</v>
      </c>
      <c r="H254" s="47" t="s">
        <v>514</v>
      </c>
      <c r="I254" s="48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</row>
    <row r="255" s="50" customFormat="true" ht="13.5" hidden="false" customHeight="true" outlineLevel="0" collapsed="false">
      <c r="A255" s="40" t="n">
        <v>229</v>
      </c>
      <c r="B255" s="41" t="s">
        <v>519</v>
      </c>
      <c r="C255" s="59" t="s">
        <v>520</v>
      </c>
      <c r="D255" s="43"/>
      <c r="E255" s="44"/>
      <c r="F255" s="44"/>
      <c r="G255" s="46" t="n">
        <v>702</v>
      </c>
      <c r="H255" s="47" t="s">
        <v>514</v>
      </c>
      <c r="I255" s="48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</row>
    <row r="256" s="50" customFormat="true" ht="13.5" hidden="false" customHeight="true" outlineLevel="0" collapsed="false">
      <c r="A256" s="40" t="n">
        <v>230</v>
      </c>
      <c r="B256" s="41" t="s">
        <v>521</v>
      </c>
      <c r="C256" s="58" t="s">
        <v>522</v>
      </c>
      <c r="D256" s="43"/>
      <c r="E256" s="44"/>
      <c r="F256" s="44"/>
      <c r="G256" s="46" t="n">
        <v>709</v>
      </c>
      <c r="H256" s="47" t="s">
        <v>514</v>
      </c>
      <c r="I256" s="48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</row>
    <row r="257" s="50" customFormat="true" ht="13.5" hidden="false" customHeight="true" outlineLevel="0" collapsed="false">
      <c r="A257" s="40" t="n">
        <v>231</v>
      </c>
      <c r="B257" s="41" t="s">
        <v>523</v>
      </c>
      <c r="C257" s="58" t="s">
        <v>522</v>
      </c>
      <c r="D257" s="43"/>
      <c r="E257" s="44"/>
      <c r="F257" s="44"/>
      <c r="G257" s="46" t="n">
        <v>730</v>
      </c>
      <c r="H257" s="47" t="s">
        <v>514</v>
      </c>
      <c r="I257" s="48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</row>
    <row r="258" s="50" customFormat="true" ht="13.5" hidden="false" customHeight="true" outlineLevel="0" collapsed="false">
      <c r="A258" s="40" t="n">
        <v>232</v>
      </c>
      <c r="B258" s="41" t="s">
        <v>524</v>
      </c>
      <c r="C258" s="58" t="s">
        <v>522</v>
      </c>
      <c r="D258" s="43"/>
      <c r="E258" s="44"/>
      <c r="F258" s="44"/>
      <c r="G258" s="46" t="n">
        <v>709</v>
      </c>
      <c r="H258" s="47" t="s">
        <v>514</v>
      </c>
      <c r="I258" s="48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</row>
    <row r="259" s="50" customFormat="true" ht="13.5" hidden="false" customHeight="true" outlineLevel="0" collapsed="false">
      <c r="A259" s="40" t="n">
        <v>233</v>
      </c>
      <c r="B259" s="41" t="s">
        <v>525</v>
      </c>
      <c r="C259" s="58" t="s">
        <v>522</v>
      </c>
      <c r="D259" s="43"/>
      <c r="E259" s="44" t="s">
        <v>518</v>
      </c>
      <c r="F259" s="44" t="s">
        <v>518</v>
      </c>
      <c r="G259" s="46" t="n">
        <v>730</v>
      </c>
      <c r="H259" s="47" t="s">
        <v>514</v>
      </c>
      <c r="I259" s="48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</row>
    <row r="260" s="39" customFormat="true" ht="13.5" hidden="false" customHeight="true" outlineLevel="0" collapsed="false">
      <c r="A260" s="54" t="s">
        <v>526</v>
      </c>
      <c r="B260" s="54"/>
      <c r="C260" s="54"/>
      <c r="D260" s="54"/>
      <c r="E260" s="54"/>
      <c r="F260" s="54"/>
      <c r="G260" s="54"/>
      <c r="H260" s="54"/>
      <c r="I260" s="52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</row>
    <row r="261" s="50" customFormat="true" ht="13.5" hidden="false" customHeight="true" outlineLevel="0" collapsed="false">
      <c r="A261" s="40" t="n">
        <v>234</v>
      </c>
      <c r="B261" s="41" t="s">
        <v>527</v>
      </c>
      <c r="C261" s="42" t="s">
        <v>528</v>
      </c>
      <c r="D261" s="43" t="s">
        <v>529</v>
      </c>
      <c r="E261" s="53" t="n">
        <v>0.12</v>
      </c>
      <c r="F261" s="44" t="n">
        <f aca="false">E261*2500</f>
        <v>300</v>
      </c>
      <c r="G261" s="46" t="n">
        <v>833</v>
      </c>
      <c r="H261" s="47" t="s">
        <v>16</v>
      </c>
      <c r="I261" s="48" t="s">
        <v>530</v>
      </c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</row>
    <row r="262" s="50" customFormat="true" ht="13.5" hidden="false" customHeight="true" outlineLevel="0" collapsed="false">
      <c r="A262" s="40" t="n">
        <v>235</v>
      </c>
      <c r="B262" s="41" t="s">
        <v>531</v>
      </c>
      <c r="C262" s="42"/>
      <c r="D262" s="43" t="s">
        <v>532</v>
      </c>
      <c r="E262" s="53" t="n">
        <v>0.2</v>
      </c>
      <c r="F262" s="44" t="n">
        <f aca="false">E262*2500</f>
        <v>500</v>
      </c>
      <c r="G262" s="46" t="n">
        <v>1589</v>
      </c>
      <c r="H262" s="47" t="s">
        <v>16</v>
      </c>
      <c r="I262" s="48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</row>
    <row r="263" s="50" customFormat="true" ht="13.5" hidden="false" customHeight="true" outlineLevel="0" collapsed="false">
      <c r="A263" s="40" t="n">
        <v>236</v>
      </c>
      <c r="B263" s="41" t="s">
        <v>533</v>
      </c>
      <c r="C263" s="42"/>
      <c r="D263" s="43" t="s">
        <v>534</v>
      </c>
      <c r="E263" s="53" t="n">
        <v>0.35</v>
      </c>
      <c r="F263" s="44" t="n">
        <f aca="false">E263*2500</f>
        <v>875</v>
      </c>
      <c r="G263" s="46" t="n">
        <v>2384</v>
      </c>
      <c r="H263" s="47" t="s">
        <v>16</v>
      </c>
      <c r="I263" s="48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</row>
    <row r="264" s="50" customFormat="true" ht="13.5" hidden="false" customHeight="true" outlineLevel="0" collapsed="false">
      <c r="A264" s="40" t="n">
        <v>237</v>
      </c>
      <c r="B264" s="41" t="s">
        <v>535</v>
      </c>
      <c r="C264" s="42"/>
      <c r="D264" s="43" t="s">
        <v>536</v>
      </c>
      <c r="E264" s="53" t="n">
        <v>0.46</v>
      </c>
      <c r="F264" s="44" t="n">
        <f aca="false">E264*2500</f>
        <v>1150</v>
      </c>
      <c r="G264" s="46" t="n">
        <v>3210</v>
      </c>
      <c r="H264" s="47" t="s">
        <v>16</v>
      </c>
      <c r="I264" s="48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</row>
    <row r="265" s="50" customFormat="true" ht="13.5" hidden="false" customHeight="true" outlineLevel="0" collapsed="false">
      <c r="A265" s="40" t="n">
        <v>238</v>
      </c>
      <c r="B265" s="41" t="s">
        <v>537</v>
      </c>
      <c r="C265" s="42"/>
      <c r="D265" s="43" t="s">
        <v>538</v>
      </c>
      <c r="E265" s="53" t="n">
        <v>0.6</v>
      </c>
      <c r="F265" s="44" t="n">
        <f aca="false">E265*2500</f>
        <v>1500</v>
      </c>
      <c r="G265" s="46" t="n">
        <v>4012</v>
      </c>
      <c r="H265" s="47" t="s">
        <v>16</v>
      </c>
      <c r="I265" s="48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</row>
    <row r="266" s="50" customFormat="true" ht="13.5" hidden="false" customHeight="true" outlineLevel="0" collapsed="false">
      <c r="A266" s="40" t="n">
        <v>239</v>
      </c>
      <c r="B266" s="41" t="s">
        <v>539</v>
      </c>
      <c r="C266" s="42"/>
      <c r="D266" s="43" t="s">
        <v>540</v>
      </c>
      <c r="E266" s="53" t="n">
        <v>0.71</v>
      </c>
      <c r="F266" s="44" t="n">
        <f aca="false">E266*2500</f>
        <v>1775</v>
      </c>
      <c r="G266" s="46" t="n">
        <v>4722</v>
      </c>
      <c r="H266" s="47" t="s">
        <v>16</v>
      </c>
      <c r="I266" s="48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</row>
    <row r="267" s="50" customFormat="true" ht="13.5" hidden="false" customHeight="true" outlineLevel="0" collapsed="false">
      <c r="A267" s="40" t="n">
        <v>240</v>
      </c>
      <c r="B267" s="41" t="s">
        <v>541</v>
      </c>
      <c r="C267" s="42"/>
      <c r="D267" s="43" t="s">
        <v>542</v>
      </c>
      <c r="E267" s="53" t="n">
        <v>0.82</v>
      </c>
      <c r="F267" s="44" t="n">
        <f aca="false">E267*2500</f>
        <v>2050</v>
      </c>
      <c r="G267" s="46" t="n">
        <v>5618</v>
      </c>
      <c r="H267" s="47" t="s">
        <v>16</v>
      </c>
      <c r="I267" s="48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</row>
    <row r="268" s="50" customFormat="true" ht="13.5" hidden="false" customHeight="true" outlineLevel="0" collapsed="false">
      <c r="A268" s="40" t="n">
        <v>241</v>
      </c>
      <c r="B268" s="41" t="s">
        <v>543</v>
      </c>
      <c r="C268" s="42"/>
      <c r="D268" s="43" t="s">
        <v>544</v>
      </c>
      <c r="E268" s="53" t="n">
        <v>0.94</v>
      </c>
      <c r="F268" s="44" t="n">
        <f aca="false">E268*2500</f>
        <v>2350</v>
      </c>
      <c r="G268" s="46" t="n">
        <v>6407</v>
      </c>
      <c r="H268" s="47" t="s">
        <v>16</v>
      </c>
      <c r="I268" s="48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</row>
    <row r="269" s="50" customFormat="true" ht="13.5" hidden="false" customHeight="true" outlineLevel="0" collapsed="false">
      <c r="A269" s="40" t="n">
        <v>242</v>
      </c>
      <c r="B269" s="41" t="s">
        <v>545</v>
      </c>
      <c r="C269" s="42"/>
      <c r="D269" s="43" t="s">
        <v>546</v>
      </c>
      <c r="E269" s="53" t="n">
        <v>1.05</v>
      </c>
      <c r="F269" s="44" t="n">
        <f aca="false">E269*2500</f>
        <v>2625</v>
      </c>
      <c r="G269" s="46" t="n">
        <v>7069</v>
      </c>
      <c r="H269" s="47" t="s">
        <v>16</v>
      </c>
      <c r="I269" s="48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</row>
    <row r="270" s="50" customFormat="true" ht="13.5" hidden="false" customHeight="true" outlineLevel="0" collapsed="false">
      <c r="A270" s="40" t="n">
        <v>243</v>
      </c>
      <c r="B270" s="41" t="s">
        <v>547</v>
      </c>
      <c r="C270" s="42"/>
      <c r="D270" s="43" t="s">
        <v>548</v>
      </c>
      <c r="E270" s="53" t="n">
        <v>1.17</v>
      </c>
      <c r="F270" s="44" t="n">
        <f aca="false">E270*2500</f>
        <v>2925</v>
      </c>
      <c r="G270" s="46" t="n">
        <v>7380</v>
      </c>
      <c r="H270" s="47" t="s">
        <v>16</v>
      </c>
      <c r="I270" s="48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</row>
    <row r="271" s="39" customFormat="true" ht="13.5" hidden="false" customHeight="true" outlineLevel="0" collapsed="false">
      <c r="A271" s="54" t="s">
        <v>549</v>
      </c>
      <c r="B271" s="54"/>
      <c r="C271" s="54"/>
      <c r="D271" s="54"/>
      <c r="E271" s="54"/>
      <c r="F271" s="54"/>
      <c r="G271" s="54"/>
      <c r="H271" s="54"/>
      <c r="I271" s="52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</row>
    <row r="272" s="50" customFormat="true" ht="13.5" hidden="false" customHeight="true" outlineLevel="0" collapsed="false">
      <c r="A272" s="40" t="n">
        <v>244</v>
      </c>
      <c r="B272" s="41" t="s">
        <v>550</v>
      </c>
      <c r="C272" s="42" t="s">
        <v>551</v>
      </c>
      <c r="D272" s="43" t="s">
        <v>552</v>
      </c>
      <c r="E272" s="53" t="n">
        <v>0.146</v>
      </c>
      <c r="F272" s="44" t="n">
        <f aca="false">E272*2500</f>
        <v>365</v>
      </c>
      <c r="G272" s="46" t="n">
        <v>517</v>
      </c>
      <c r="H272" s="47" t="s">
        <v>16</v>
      </c>
      <c r="I272" s="48" t="s">
        <v>553</v>
      </c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</row>
    <row r="273" s="50" customFormat="true" ht="13.5" hidden="false" customHeight="true" outlineLevel="0" collapsed="false">
      <c r="A273" s="40" t="n">
        <v>245</v>
      </c>
      <c r="B273" s="41" t="s">
        <v>554</v>
      </c>
      <c r="C273" s="42"/>
      <c r="D273" s="43" t="s">
        <v>555</v>
      </c>
      <c r="E273" s="53" t="n">
        <v>0.195</v>
      </c>
      <c r="F273" s="45" t="n">
        <f aca="false">E273*2500</f>
        <v>487.5</v>
      </c>
      <c r="G273" s="46" t="n">
        <v>690</v>
      </c>
      <c r="H273" s="47" t="s">
        <v>16</v>
      </c>
      <c r="I273" s="48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</row>
    <row r="274" s="50" customFormat="true" ht="13.5" hidden="false" customHeight="true" outlineLevel="0" collapsed="false">
      <c r="A274" s="40" t="n">
        <v>246</v>
      </c>
      <c r="B274" s="41" t="s">
        <v>556</v>
      </c>
      <c r="C274" s="42"/>
      <c r="D274" s="43" t="s">
        <v>557</v>
      </c>
      <c r="E274" s="53" t="n">
        <v>0.244</v>
      </c>
      <c r="F274" s="45" t="n">
        <f aca="false">E274*2500</f>
        <v>610</v>
      </c>
      <c r="G274" s="46" t="n">
        <v>737</v>
      </c>
      <c r="H274" s="47" t="s">
        <v>16</v>
      </c>
      <c r="I274" s="48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</row>
    <row r="275" s="50" customFormat="true" ht="13.5" hidden="false" customHeight="true" outlineLevel="0" collapsed="false">
      <c r="A275" s="40" t="n">
        <v>247</v>
      </c>
      <c r="B275" s="41" t="s">
        <v>558</v>
      </c>
      <c r="C275" s="42"/>
      <c r="D275" s="43" t="s">
        <v>559</v>
      </c>
      <c r="E275" s="53" t="n">
        <v>0.293</v>
      </c>
      <c r="F275" s="45" t="n">
        <f aca="false">E275*2500</f>
        <v>732.5</v>
      </c>
      <c r="G275" s="46" t="n">
        <v>1038</v>
      </c>
      <c r="H275" s="47" t="s">
        <v>16</v>
      </c>
      <c r="I275" s="48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</row>
    <row r="276" s="50" customFormat="true" ht="13.5" hidden="false" customHeight="true" outlineLevel="0" collapsed="false">
      <c r="A276" s="40" t="n">
        <v>248</v>
      </c>
      <c r="B276" s="41" t="s">
        <v>560</v>
      </c>
      <c r="C276" s="42"/>
      <c r="D276" s="43" t="s">
        <v>561</v>
      </c>
      <c r="E276" s="53" t="n">
        <v>0.203</v>
      </c>
      <c r="F276" s="45" t="n">
        <f aca="false">E276*2500</f>
        <v>507.5</v>
      </c>
      <c r="G276" s="46" t="n">
        <v>718</v>
      </c>
      <c r="H276" s="47" t="s">
        <v>16</v>
      </c>
      <c r="I276" s="48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</row>
    <row r="277" s="50" customFormat="true" ht="13.5" hidden="false" customHeight="true" outlineLevel="0" collapsed="false">
      <c r="A277" s="40" t="n">
        <v>249</v>
      </c>
      <c r="B277" s="41" t="s">
        <v>562</v>
      </c>
      <c r="C277" s="42"/>
      <c r="D277" s="43" t="s">
        <v>563</v>
      </c>
      <c r="E277" s="53" t="n">
        <v>0.127</v>
      </c>
      <c r="F277" s="45" t="n">
        <f aca="false">E277*2500</f>
        <v>317.5</v>
      </c>
      <c r="G277" s="46" t="n">
        <v>450</v>
      </c>
      <c r="H277" s="47" t="s">
        <v>16</v>
      </c>
      <c r="I277" s="48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</row>
    <row r="278" s="50" customFormat="true" ht="13.5" hidden="false" customHeight="true" outlineLevel="0" collapsed="false">
      <c r="A278" s="40" t="n">
        <v>250</v>
      </c>
      <c r="B278" s="41" t="s">
        <v>564</v>
      </c>
      <c r="C278" s="42" t="s">
        <v>551</v>
      </c>
      <c r="D278" s="43" t="s">
        <v>565</v>
      </c>
      <c r="E278" s="53" t="n">
        <v>0.265</v>
      </c>
      <c r="F278" s="45" t="n">
        <f aca="false">E278*2500</f>
        <v>662.5</v>
      </c>
      <c r="G278" s="46" t="n">
        <v>938</v>
      </c>
      <c r="H278" s="47" t="s">
        <v>16</v>
      </c>
      <c r="I278" s="48" t="s">
        <v>553</v>
      </c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</row>
    <row r="279" s="50" customFormat="true" ht="13.5" hidden="false" customHeight="true" outlineLevel="0" collapsed="false">
      <c r="A279" s="40" t="n">
        <v>251</v>
      </c>
      <c r="B279" s="41" t="s">
        <v>566</v>
      </c>
      <c r="C279" s="42"/>
      <c r="D279" s="43" t="s">
        <v>567</v>
      </c>
      <c r="E279" s="53" t="n">
        <v>0.16</v>
      </c>
      <c r="F279" s="45" t="n">
        <f aca="false">E279*2500</f>
        <v>400</v>
      </c>
      <c r="G279" s="46" t="n">
        <v>566</v>
      </c>
      <c r="H279" s="47" t="s">
        <v>16</v>
      </c>
      <c r="I279" s="48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</row>
    <row r="280" s="50" customFormat="true" ht="13.5" hidden="false" customHeight="true" outlineLevel="0" collapsed="false">
      <c r="A280" s="40" t="n">
        <v>252</v>
      </c>
      <c r="B280" s="41" t="s">
        <v>568</v>
      </c>
      <c r="C280" s="42"/>
      <c r="D280" s="43" t="s">
        <v>569</v>
      </c>
      <c r="E280" s="53" t="n">
        <v>0.331</v>
      </c>
      <c r="F280" s="45" t="n">
        <f aca="false">E280*2500</f>
        <v>827.5</v>
      </c>
      <c r="G280" s="46" t="n">
        <v>1172</v>
      </c>
      <c r="H280" s="47" t="s">
        <v>16</v>
      </c>
      <c r="I280" s="48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</row>
    <row r="281" s="50" customFormat="true" ht="13.5" hidden="false" customHeight="true" outlineLevel="0" collapsed="false">
      <c r="A281" s="40" t="n">
        <v>253</v>
      </c>
      <c r="B281" s="41" t="s">
        <v>570</v>
      </c>
      <c r="C281" s="42"/>
      <c r="D281" s="43" t="s">
        <v>571</v>
      </c>
      <c r="E281" s="53" t="n">
        <v>0.191</v>
      </c>
      <c r="F281" s="45" t="n">
        <f aca="false">E281*2500</f>
        <v>477.5</v>
      </c>
      <c r="G281" s="46" t="n">
        <v>676</v>
      </c>
      <c r="H281" s="47" t="s">
        <v>16</v>
      </c>
      <c r="I281" s="48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</row>
    <row r="282" s="50" customFormat="true" ht="13.5" hidden="false" customHeight="true" outlineLevel="0" collapsed="false">
      <c r="A282" s="40" t="n">
        <v>254</v>
      </c>
      <c r="B282" s="41" t="s">
        <v>572</v>
      </c>
      <c r="C282" s="42"/>
      <c r="D282" s="43" t="s">
        <v>573</v>
      </c>
      <c r="E282" s="53" t="n">
        <v>0.398</v>
      </c>
      <c r="F282" s="45" t="n">
        <f aca="false">E282*2500</f>
        <v>995</v>
      </c>
      <c r="G282" s="46" t="n">
        <v>1409</v>
      </c>
      <c r="H282" s="47" t="s">
        <v>16</v>
      </c>
      <c r="I282" s="48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</row>
    <row r="283" s="50" customFormat="true" ht="13.5" hidden="false" customHeight="true" outlineLevel="0" collapsed="false">
      <c r="A283" s="40" t="n">
        <v>255</v>
      </c>
      <c r="B283" s="41" t="s">
        <v>574</v>
      </c>
      <c r="C283" s="42"/>
      <c r="D283" s="43" t="s">
        <v>575</v>
      </c>
      <c r="E283" s="53" t="n">
        <v>0.406</v>
      </c>
      <c r="F283" s="45" t="n">
        <f aca="false">E283*2500</f>
        <v>1015</v>
      </c>
      <c r="G283" s="46" t="n">
        <v>1201</v>
      </c>
      <c r="H283" s="47" t="s">
        <v>16</v>
      </c>
      <c r="I283" s="48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</row>
    <row r="284" s="50" customFormat="true" ht="13.5" hidden="false" customHeight="true" outlineLevel="0" collapsed="false">
      <c r="A284" s="40" t="n">
        <v>256</v>
      </c>
      <c r="B284" s="41" t="s">
        <v>576</v>
      </c>
      <c r="C284" s="42"/>
      <c r="D284" s="43" t="s">
        <v>577</v>
      </c>
      <c r="E284" s="53" t="n">
        <v>0.543</v>
      </c>
      <c r="F284" s="45" t="n">
        <f aca="false">E284*2500</f>
        <v>1357.5</v>
      </c>
      <c r="G284" s="46" t="n">
        <v>1588</v>
      </c>
      <c r="H284" s="47" t="s">
        <v>16</v>
      </c>
      <c r="I284" s="48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</row>
    <row r="285" s="50" customFormat="true" ht="13.5" hidden="false" customHeight="true" outlineLevel="0" collapsed="false">
      <c r="A285" s="40" t="n">
        <v>257</v>
      </c>
      <c r="B285" s="41" t="s">
        <v>578</v>
      </c>
      <c r="C285" s="42"/>
      <c r="D285" s="43" t="s">
        <v>579</v>
      </c>
      <c r="E285" s="53" t="n">
        <v>0.679</v>
      </c>
      <c r="F285" s="45" t="n">
        <f aca="false">E285*2500</f>
        <v>1697.5</v>
      </c>
      <c r="G285" s="46" t="n">
        <v>1999</v>
      </c>
      <c r="H285" s="47" t="s">
        <v>16</v>
      </c>
      <c r="I285" s="48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</row>
    <row r="286" s="50" customFormat="true" ht="13.5" hidden="false" customHeight="true" outlineLevel="0" collapsed="false">
      <c r="A286" s="40" t="n">
        <v>258</v>
      </c>
      <c r="B286" s="41" t="s">
        <v>580</v>
      </c>
      <c r="C286" s="42"/>
      <c r="D286" s="43" t="s">
        <v>581</v>
      </c>
      <c r="E286" s="53" t="n">
        <v>0.815</v>
      </c>
      <c r="F286" s="45" t="n">
        <f aca="false">E286*2500</f>
        <v>2037.5</v>
      </c>
      <c r="G286" s="46" t="n">
        <v>2386</v>
      </c>
      <c r="H286" s="47" t="s">
        <v>16</v>
      </c>
      <c r="I286" s="48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</row>
    <row r="287" s="39" customFormat="true" ht="13.5" hidden="false" customHeight="true" outlineLevel="0" collapsed="false">
      <c r="A287" s="54" t="s">
        <v>582</v>
      </c>
      <c r="B287" s="54"/>
      <c r="C287" s="54"/>
      <c r="D287" s="54"/>
      <c r="E287" s="54"/>
      <c r="F287" s="54"/>
      <c r="G287" s="54"/>
      <c r="H287" s="54"/>
      <c r="I287" s="52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</row>
    <row r="288" s="50" customFormat="true" ht="13.5" hidden="false" customHeight="true" outlineLevel="0" collapsed="false">
      <c r="A288" s="40" t="n">
        <v>259</v>
      </c>
      <c r="B288" s="41" t="s">
        <v>583</v>
      </c>
      <c r="C288" s="59"/>
      <c r="D288" s="43" t="s">
        <v>584</v>
      </c>
      <c r="E288" s="53" t="n">
        <v>3.63</v>
      </c>
      <c r="F288" s="44" t="n">
        <f aca="false">E288*2500</f>
        <v>9075</v>
      </c>
      <c r="G288" s="64"/>
      <c r="H288" s="47" t="s">
        <v>16</v>
      </c>
      <c r="I288" s="48" t="s">
        <v>585</v>
      </c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</row>
    <row r="289" s="50" customFormat="true" ht="13.5" hidden="false" customHeight="true" outlineLevel="0" collapsed="false">
      <c r="A289" s="40" t="n">
        <v>260</v>
      </c>
      <c r="B289" s="41" t="s">
        <v>586</v>
      </c>
      <c r="C289" s="59"/>
      <c r="D289" s="43" t="s">
        <v>587</v>
      </c>
      <c r="E289" s="53" t="n">
        <v>3.06</v>
      </c>
      <c r="F289" s="44" t="n">
        <f aca="false">E289*2500</f>
        <v>7650</v>
      </c>
      <c r="G289" s="64"/>
      <c r="H289" s="47" t="s">
        <v>16</v>
      </c>
      <c r="I289" s="48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</row>
    <row r="290" s="50" customFormat="true" ht="13.5" hidden="false" customHeight="true" outlineLevel="0" collapsed="false">
      <c r="A290" s="40" t="n">
        <v>261</v>
      </c>
      <c r="B290" s="41" t="s">
        <v>588</v>
      </c>
      <c r="C290" s="59"/>
      <c r="D290" s="43" t="s">
        <v>589</v>
      </c>
      <c r="E290" s="53" t="n">
        <v>4.2</v>
      </c>
      <c r="F290" s="44" t="n">
        <f aca="false">E290*2500</f>
        <v>10500</v>
      </c>
      <c r="G290" s="64"/>
      <c r="H290" s="47" t="s">
        <v>16</v>
      </c>
      <c r="I290" s="48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</row>
    <row r="291" s="50" customFormat="true" ht="13.5" hidden="false" customHeight="true" outlineLevel="0" collapsed="false">
      <c r="A291" s="40" t="n">
        <v>262</v>
      </c>
      <c r="B291" s="41" t="s">
        <v>590</v>
      </c>
      <c r="C291" s="59"/>
      <c r="D291" s="43" t="s">
        <v>591</v>
      </c>
      <c r="E291" s="53" t="n">
        <v>4.9</v>
      </c>
      <c r="F291" s="44" t="n">
        <f aca="false">E291*2500</f>
        <v>12250</v>
      </c>
      <c r="G291" s="64"/>
      <c r="H291" s="47" t="s">
        <v>16</v>
      </c>
      <c r="I291" s="48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</row>
    <row r="292" s="39" customFormat="true" ht="13.5" hidden="false" customHeight="true" outlineLevel="0" collapsed="false">
      <c r="A292" s="54" t="s">
        <v>592</v>
      </c>
      <c r="B292" s="54"/>
      <c r="C292" s="54"/>
      <c r="D292" s="54"/>
      <c r="E292" s="54"/>
      <c r="F292" s="54"/>
      <c r="G292" s="54"/>
      <c r="H292" s="54"/>
      <c r="I292" s="52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</row>
    <row r="293" s="50" customFormat="true" ht="13.5" hidden="false" customHeight="true" outlineLevel="0" collapsed="false">
      <c r="A293" s="40" t="n">
        <v>263</v>
      </c>
      <c r="B293" s="41" t="s">
        <v>593</v>
      </c>
      <c r="C293" s="61" t="s">
        <v>148</v>
      </c>
      <c r="D293" s="43" t="s">
        <v>594</v>
      </c>
      <c r="E293" s="53" t="n">
        <v>0.56</v>
      </c>
      <c r="F293" s="44" t="n">
        <f aca="false">E293*2500</f>
        <v>1400</v>
      </c>
      <c r="G293" s="64"/>
      <c r="H293" s="47" t="s">
        <v>16</v>
      </c>
      <c r="I293" s="48" t="s">
        <v>595</v>
      </c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</row>
    <row r="294" s="50" customFormat="true" ht="13.5" hidden="false" customHeight="true" outlineLevel="0" collapsed="false">
      <c r="A294" s="40" t="n">
        <v>264</v>
      </c>
      <c r="B294" s="41" t="s">
        <v>596</v>
      </c>
      <c r="C294" s="61"/>
      <c r="D294" s="43" t="s">
        <v>597</v>
      </c>
      <c r="E294" s="53" t="n">
        <v>1.1</v>
      </c>
      <c r="F294" s="44" t="n">
        <f aca="false">E294*2500</f>
        <v>2750</v>
      </c>
      <c r="G294" s="64"/>
      <c r="H294" s="47" t="s">
        <v>16</v>
      </c>
      <c r="I294" s="48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</row>
    <row r="295" s="65" customFormat="true" ht="13.5" hidden="false" customHeight="true" outlineLevel="0" collapsed="false">
      <c r="A295" s="54" t="s">
        <v>598</v>
      </c>
      <c r="B295" s="54"/>
      <c r="C295" s="54"/>
      <c r="D295" s="54"/>
      <c r="E295" s="54"/>
      <c r="F295" s="54"/>
      <c r="G295" s="54"/>
      <c r="H295" s="54"/>
      <c r="I295" s="52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</row>
    <row r="296" s="50" customFormat="true" ht="13.5" hidden="false" customHeight="true" outlineLevel="0" collapsed="false">
      <c r="A296" s="40" t="n">
        <v>265</v>
      </c>
      <c r="B296" s="41" t="s">
        <v>599</v>
      </c>
      <c r="C296" s="42" t="s">
        <v>600</v>
      </c>
      <c r="D296" s="43" t="s">
        <v>601</v>
      </c>
      <c r="E296" s="53" t="n">
        <v>0.63</v>
      </c>
      <c r="F296" s="44" t="n">
        <f aca="false">E296*2500</f>
        <v>1575</v>
      </c>
      <c r="G296" s="46" t="n">
        <v>5805</v>
      </c>
      <c r="H296" s="47" t="s">
        <v>16</v>
      </c>
      <c r="I296" s="48" t="s">
        <v>602</v>
      </c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</row>
    <row r="297" s="50" customFormat="true" ht="13.5" hidden="false" customHeight="true" outlineLevel="0" collapsed="false">
      <c r="A297" s="40" t="n">
        <v>266</v>
      </c>
      <c r="B297" s="41" t="s">
        <v>603</v>
      </c>
      <c r="C297" s="42"/>
      <c r="D297" s="43" t="s">
        <v>604</v>
      </c>
      <c r="E297" s="53" t="n">
        <v>0.87</v>
      </c>
      <c r="F297" s="44" t="n">
        <f aca="false">E297*2500</f>
        <v>2175</v>
      </c>
      <c r="G297" s="46" t="n">
        <v>6285</v>
      </c>
      <c r="H297" s="47" t="s">
        <v>16</v>
      </c>
      <c r="I297" s="48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</row>
    <row r="298" s="50" customFormat="true" ht="13.5" hidden="false" customHeight="true" outlineLevel="0" collapsed="false">
      <c r="A298" s="40" t="n">
        <v>267</v>
      </c>
      <c r="B298" s="41" t="s">
        <v>605</v>
      </c>
      <c r="C298" s="42"/>
      <c r="D298" s="55" t="s">
        <v>606</v>
      </c>
      <c r="E298" s="53" t="n">
        <v>0.57</v>
      </c>
      <c r="F298" s="44" t="n">
        <f aca="false">E298*2500</f>
        <v>1425</v>
      </c>
      <c r="G298" s="46" t="n">
        <v>2526</v>
      </c>
      <c r="H298" s="47" t="s">
        <v>16</v>
      </c>
      <c r="I298" s="48" t="s">
        <v>607</v>
      </c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</row>
    <row r="299" s="50" customFormat="true" ht="13.5" hidden="false" customHeight="true" outlineLevel="0" collapsed="false">
      <c r="A299" s="40" t="n">
        <v>268</v>
      </c>
      <c r="B299" s="41" t="s">
        <v>608</v>
      </c>
      <c r="C299" s="42"/>
      <c r="D299" s="55" t="s">
        <v>606</v>
      </c>
      <c r="E299" s="53" t="n">
        <v>0.552</v>
      </c>
      <c r="F299" s="44" t="n">
        <f aca="false">E299*2500</f>
        <v>1380</v>
      </c>
      <c r="G299" s="46" t="n">
        <v>3066</v>
      </c>
      <c r="H299" s="47" t="s">
        <v>16</v>
      </c>
      <c r="I299" s="48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</row>
    <row r="300" s="39" customFormat="true" ht="13.5" hidden="false" customHeight="true" outlineLevel="0" collapsed="false">
      <c r="A300" s="54" t="s">
        <v>609</v>
      </c>
      <c r="B300" s="54"/>
      <c r="C300" s="54"/>
      <c r="D300" s="54"/>
      <c r="E300" s="54"/>
      <c r="F300" s="54"/>
      <c r="G300" s="54"/>
      <c r="H300" s="54"/>
      <c r="I300" s="52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</row>
    <row r="301" s="50" customFormat="true" ht="13.5" hidden="false" customHeight="true" outlineLevel="0" collapsed="false">
      <c r="A301" s="40" t="n">
        <v>269</v>
      </c>
      <c r="B301" s="41" t="s">
        <v>610</v>
      </c>
      <c r="C301" s="42" t="s">
        <v>611</v>
      </c>
      <c r="D301" s="43" t="s">
        <v>612</v>
      </c>
      <c r="E301" s="53" t="n">
        <v>0.1</v>
      </c>
      <c r="F301" s="44" t="n">
        <f aca="false">E301*2500</f>
        <v>250</v>
      </c>
      <c r="G301" s="46" t="n">
        <v>1778</v>
      </c>
      <c r="H301" s="47" t="s">
        <v>16</v>
      </c>
      <c r="I301" s="48" t="s">
        <v>613</v>
      </c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</row>
    <row r="302" s="50" customFormat="true" ht="13.5" hidden="false" customHeight="true" outlineLevel="0" collapsed="false">
      <c r="A302" s="40" t="n">
        <v>270</v>
      </c>
      <c r="B302" s="41" t="s">
        <v>614</v>
      </c>
      <c r="C302" s="42"/>
      <c r="D302" s="43" t="s">
        <v>615</v>
      </c>
      <c r="E302" s="53" t="n">
        <v>0.15</v>
      </c>
      <c r="F302" s="44" t="n">
        <f aca="false">E302*2500</f>
        <v>375</v>
      </c>
      <c r="G302" s="46" t="n">
        <v>1912</v>
      </c>
      <c r="H302" s="47" t="s">
        <v>16</v>
      </c>
      <c r="I302" s="48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</row>
    <row r="303" s="50" customFormat="true" ht="13.5" hidden="false" customHeight="true" outlineLevel="0" collapsed="false">
      <c r="A303" s="40" t="n">
        <v>271</v>
      </c>
      <c r="B303" s="41" t="s">
        <v>616</v>
      </c>
      <c r="C303" s="42"/>
      <c r="D303" s="43" t="s">
        <v>617</v>
      </c>
      <c r="E303" s="53" t="n">
        <v>0.17</v>
      </c>
      <c r="F303" s="44" t="n">
        <f aca="false">E303*2500</f>
        <v>425</v>
      </c>
      <c r="G303" s="46" t="n">
        <v>2391</v>
      </c>
      <c r="H303" s="47" t="s">
        <v>16</v>
      </c>
      <c r="I303" s="48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</row>
    <row r="304" s="50" customFormat="true" ht="13.5" hidden="false" customHeight="true" outlineLevel="0" collapsed="false">
      <c r="A304" s="40" t="n">
        <v>272</v>
      </c>
      <c r="B304" s="41" t="s">
        <v>618</v>
      </c>
      <c r="C304" s="42"/>
      <c r="D304" s="43" t="s">
        <v>619</v>
      </c>
      <c r="E304" s="53" t="n">
        <v>0.6</v>
      </c>
      <c r="F304" s="44" t="n">
        <f aca="false">E304*2500</f>
        <v>1500</v>
      </c>
      <c r="G304" s="46" t="n">
        <v>8714</v>
      </c>
      <c r="H304" s="47" t="s">
        <v>16</v>
      </c>
      <c r="I304" s="48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</row>
    <row r="305" s="39" customFormat="true" ht="13.5" hidden="false" customHeight="true" outlineLevel="0" collapsed="false">
      <c r="A305" s="54" t="s">
        <v>620</v>
      </c>
      <c r="B305" s="54"/>
      <c r="C305" s="54"/>
      <c r="D305" s="54"/>
      <c r="E305" s="54"/>
      <c r="F305" s="54"/>
      <c r="G305" s="54"/>
      <c r="H305" s="54"/>
      <c r="I305" s="52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</row>
    <row r="306" s="50" customFormat="true" ht="13.5" hidden="false" customHeight="true" outlineLevel="0" collapsed="false">
      <c r="A306" s="40" t="n">
        <v>273</v>
      </c>
      <c r="B306" s="41" t="s">
        <v>621</v>
      </c>
      <c r="C306" s="58" t="s">
        <v>622</v>
      </c>
      <c r="D306" s="43" t="s">
        <v>623</v>
      </c>
      <c r="E306" s="53" t="n">
        <v>2.6</v>
      </c>
      <c r="F306" s="44" t="n">
        <f aca="false">E306*2500</f>
        <v>6500</v>
      </c>
      <c r="G306" s="46" t="n">
        <v>21656</v>
      </c>
      <c r="H306" s="47" t="s">
        <v>16</v>
      </c>
      <c r="I306" s="48" t="s">
        <v>624</v>
      </c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</row>
    <row r="307" s="50" customFormat="true" ht="13.5" hidden="false" customHeight="true" outlineLevel="0" collapsed="false">
      <c r="A307" s="40" t="n">
        <v>274</v>
      </c>
      <c r="B307" s="41" t="s">
        <v>625</v>
      </c>
      <c r="C307" s="58" t="s">
        <v>626</v>
      </c>
      <c r="D307" s="43" t="s">
        <v>627</v>
      </c>
      <c r="E307" s="53" t="n">
        <v>1.43</v>
      </c>
      <c r="F307" s="44" t="n">
        <f aca="false">E307*2500</f>
        <v>3575</v>
      </c>
      <c r="G307" s="46" t="n">
        <v>12147</v>
      </c>
      <c r="H307" s="47" t="s">
        <v>16</v>
      </c>
      <c r="I307" s="48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</row>
    <row r="308" s="39" customFormat="true" ht="13.5" hidden="false" customHeight="true" outlineLevel="0" collapsed="false">
      <c r="A308" s="54" t="s">
        <v>628</v>
      </c>
      <c r="B308" s="54"/>
      <c r="C308" s="54"/>
      <c r="D308" s="54"/>
      <c r="E308" s="54"/>
      <c r="F308" s="54"/>
      <c r="G308" s="54"/>
      <c r="H308" s="54"/>
      <c r="I308" s="52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</row>
    <row r="309" s="50" customFormat="true" ht="13.5" hidden="false" customHeight="true" outlineLevel="0" collapsed="false">
      <c r="A309" s="40" t="n">
        <v>275</v>
      </c>
      <c r="B309" s="41" t="s">
        <v>629</v>
      </c>
      <c r="C309" s="42" t="s">
        <v>630</v>
      </c>
      <c r="D309" s="43" t="s">
        <v>631</v>
      </c>
      <c r="E309" s="53" t="n">
        <v>0.66</v>
      </c>
      <c r="F309" s="44" t="n">
        <f aca="false">E309*2500</f>
        <v>1650</v>
      </c>
      <c r="G309" s="46"/>
      <c r="H309" s="47" t="s">
        <v>16</v>
      </c>
      <c r="I309" s="48" t="s">
        <v>632</v>
      </c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</row>
    <row r="310" s="50" customFormat="true" ht="13.5" hidden="false" customHeight="true" outlineLevel="0" collapsed="false">
      <c r="A310" s="40" t="n">
        <v>276</v>
      </c>
      <c r="B310" s="41" t="s">
        <v>633</v>
      </c>
      <c r="C310" s="42"/>
      <c r="D310" s="43" t="s">
        <v>634</v>
      </c>
      <c r="E310" s="53" t="n">
        <v>1.51</v>
      </c>
      <c r="F310" s="44" t="n">
        <f aca="false">E310*2500</f>
        <v>3775</v>
      </c>
      <c r="G310" s="46"/>
      <c r="H310" s="47" t="s">
        <v>16</v>
      </c>
      <c r="I310" s="48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</row>
    <row r="311" s="50" customFormat="true" ht="13.5" hidden="false" customHeight="true" outlineLevel="0" collapsed="false">
      <c r="A311" s="40" t="n">
        <v>277</v>
      </c>
      <c r="B311" s="41" t="s">
        <v>635</v>
      </c>
      <c r="C311" s="42"/>
      <c r="D311" s="43" t="s">
        <v>636</v>
      </c>
      <c r="E311" s="53" t="n">
        <v>2.3</v>
      </c>
      <c r="F311" s="44" t="n">
        <f aca="false">E311*2500</f>
        <v>5750</v>
      </c>
      <c r="G311" s="46" t="n">
        <v>51615</v>
      </c>
      <c r="H311" s="47" t="s">
        <v>16</v>
      </c>
      <c r="I311" s="48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</row>
    <row r="312" s="50" customFormat="true" ht="13.5" hidden="false" customHeight="true" outlineLevel="0" collapsed="false">
      <c r="A312" s="40" t="n">
        <v>278</v>
      </c>
      <c r="B312" s="41" t="s">
        <v>637</v>
      </c>
      <c r="C312" s="42" t="s">
        <v>638</v>
      </c>
      <c r="D312" s="43" t="s">
        <v>639</v>
      </c>
      <c r="E312" s="53" t="n">
        <v>0.624</v>
      </c>
      <c r="F312" s="44" t="n">
        <f aca="false">E312*2500</f>
        <v>1560</v>
      </c>
      <c r="G312" s="46"/>
      <c r="H312" s="47" t="s">
        <v>16</v>
      </c>
      <c r="I312" s="48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</row>
    <row r="313" s="50" customFormat="true" ht="13.5" hidden="false" customHeight="true" outlineLevel="0" collapsed="false">
      <c r="A313" s="40" t="n">
        <v>279</v>
      </c>
      <c r="B313" s="41" t="s">
        <v>640</v>
      </c>
      <c r="C313" s="42"/>
      <c r="D313" s="43" t="s">
        <v>641</v>
      </c>
      <c r="E313" s="53" t="n">
        <v>0.78</v>
      </c>
      <c r="F313" s="44" t="n">
        <f aca="false">E313*2500</f>
        <v>1950</v>
      </c>
      <c r="G313" s="46" t="n">
        <v>10890</v>
      </c>
      <c r="H313" s="47" t="s">
        <v>16</v>
      </c>
      <c r="I313" s="48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</row>
    <row r="314" s="50" customFormat="true" ht="13.5" hidden="false" customHeight="true" outlineLevel="0" collapsed="false">
      <c r="A314" s="40" t="n">
        <v>280</v>
      </c>
      <c r="B314" s="41" t="s">
        <v>642</v>
      </c>
      <c r="C314" s="42"/>
      <c r="D314" s="43" t="s">
        <v>641</v>
      </c>
      <c r="E314" s="53" t="n">
        <v>0.768</v>
      </c>
      <c r="F314" s="44" t="n">
        <f aca="false">E314*2500</f>
        <v>1920</v>
      </c>
      <c r="G314" s="46" t="n">
        <v>13590</v>
      </c>
      <c r="H314" s="47" t="s">
        <v>16</v>
      </c>
      <c r="I314" s="48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</row>
    <row r="315" s="50" customFormat="true" ht="13.5" hidden="false" customHeight="true" outlineLevel="0" collapsed="false">
      <c r="A315" s="40" t="n">
        <v>281</v>
      </c>
      <c r="B315" s="41" t="s">
        <v>643</v>
      </c>
      <c r="C315" s="62" t="s">
        <v>644</v>
      </c>
      <c r="D315" s="43" t="s">
        <v>631</v>
      </c>
      <c r="E315" s="53" t="n">
        <v>0.58</v>
      </c>
      <c r="F315" s="44" t="n">
        <f aca="false">E315*2500</f>
        <v>1450</v>
      </c>
      <c r="G315" s="46"/>
      <c r="H315" s="47" t="s">
        <v>16</v>
      </c>
      <c r="I315" s="48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</row>
    <row r="316" s="39" customFormat="true" ht="13.5" hidden="false" customHeight="true" outlineLevel="0" collapsed="false">
      <c r="A316" s="54" t="s">
        <v>645</v>
      </c>
      <c r="B316" s="54"/>
      <c r="C316" s="54"/>
      <c r="D316" s="54"/>
      <c r="E316" s="54"/>
      <c r="F316" s="54"/>
      <c r="G316" s="54"/>
      <c r="H316" s="54"/>
      <c r="I316" s="52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</row>
    <row r="317" s="50" customFormat="true" ht="13.5" hidden="false" customHeight="true" outlineLevel="0" collapsed="false">
      <c r="A317" s="40" t="n">
        <v>282</v>
      </c>
      <c r="B317" s="41" t="s">
        <v>646</v>
      </c>
      <c r="C317" s="42" t="s">
        <v>647</v>
      </c>
      <c r="D317" s="43"/>
      <c r="E317" s="44"/>
      <c r="F317" s="44"/>
      <c r="G317" s="64"/>
      <c r="H317" s="47" t="s">
        <v>16</v>
      </c>
      <c r="I317" s="57" t="s">
        <v>648</v>
      </c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</row>
    <row r="318" s="50" customFormat="true" ht="13.5" hidden="false" customHeight="true" outlineLevel="0" collapsed="false">
      <c r="A318" s="40" t="n">
        <v>283</v>
      </c>
      <c r="B318" s="41" t="s">
        <v>649</v>
      </c>
      <c r="C318" s="42"/>
      <c r="D318" s="43"/>
      <c r="E318" s="44"/>
      <c r="F318" s="44"/>
      <c r="G318" s="64"/>
      <c r="H318" s="47" t="s">
        <v>16</v>
      </c>
      <c r="I318" s="57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</row>
    <row r="319" s="50" customFormat="true" ht="13.5" hidden="false" customHeight="true" outlineLevel="0" collapsed="false">
      <c r="A319" s="40" t="n">
        <v>284</v>
      </c>
      <c r="B319" s="41" t="s">
        <v>650</v>
      </c>
      <c r="C319" s="66" t="s">
        <v>647</v>
      </c>
      <c r="D319" s="43" t="s">
        <v>651</v>
      </c>
      <c r="E319" s="44" t="s">
        <v>518</v>
      </c>
      <c r="F319" s="44" t="s">
        <v>518</v>
      </c>
      <c r="G319" s="64"/>
      <c r="H319" s="47" t="s">
        <v>16</v>
      </c>
      <c r="I319" s="56" t="s">
        <v>648</v>
      </c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</row>
    <row r="320" s="50" customFormat="true" ht="13.5" hidden="false" customHeight="true" outlineLevel="0" collapsed="false">
      <c r="A320" s="40" t="n">
        <v>285</v>
      </c>
      <c r="B320" s="41" t="s">
        <v>652</v>
      </c>
      <c r="C320" s="66"/>
      <c r="D320" s="43" t="s">
        <v>651</v>
      </c>
      <c r="E320" s="44"/>
      <c r="F320" s="44"/>
      <c r="G320" s="64"/>
      <c r="H320" s="47" t="s">
        <v>16</v>
      </c>
      <c r="I320" s="56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</row>
    <row r="321" s="50" customFormat="true" ht="13.5" hidden="false" customHeight="true" outlineLevel="0" collapsed="false">
      <c r="A321" s="40" t="n">
        <v>286</v>
      </c>
      <c r="B321" s="41" t="s">
        <v>653</v>
      </c>
      <c r="C321" s="66"/>
      <c r="D321" s="43" t="s">
        <v>651</v>
      </c>
      <c r="E321" s="44"/>
      <c r="F321" s="44"/>
      <c r="G321" s="64"/>
      <c r="H321" s="47" t="s">
        <v>16</v>
      </c>
      <c r="I321" s="56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</row>
    <row r="322" s="50" customFormat="true" ht="13.5" hidden="false" customHeight="true" outlineLevel="0" collapsed="false">
      <c r="A322" s="40" t="n">
        <v>287</v>
      </c>
      <c r="B322" s="41" t="s">
        <v>654</v>
      </c>
      <c r="C322" s="66"/>
      <c r="D322" s="67" t="s">
        <v>655</v>
      </c>
      <c r="E322" s="44"/>
      <c r="F322" s="44"/>
      <c r="G322" s="64"/>
      <c r="H322" s="47" t="s">
        <v>16</v>
      </c>
      <c r="I322" s="56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</row>
    <row r="323" s="39" customFormat="true" ht="13.5" hidden="false" customHeight="true" outlineLevel="0" collapsed="false">
      <c r="A323" s="54" t="s">
        <v>656</v>
      </c>
      <c r="B323" s="54"/>
      <c r="C323" s="54"/>
      <c r="D323" s="54"/>
      <c r="E323" s="54"/>
      <c r="F323" s="54"/>
      <c r="G323" s="54"/>
      <c r="H323" s="54"/>
      <c r="I323" s="52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</row>
    <row r="324" s="50" customFormat="true" ht="13.5" hidden="false" customHeight="true" outlineLevel="0" collapsed="false">
      <c r="A324" s="40" t="n">
        <v>288</v>
      </c>
      <c r="B324" s="41" t="s">
        <v>657</v>
      </c>
      <c r="C324" s="42" t="s">
        <v>658</v>
      </c>
      <c r="D324" s="43" t="s">
        <v>659</v>
      </c>
      <c r="E324" s="53" t="n">
        <v>3.91</v>
      </c>
      <c r="F324" s="44" t="n">
        <f aca="false">E324*2500</f>
        <v>9775</v>
      </c>
      <c r="G324" s="46" t="n">
        <v>19860</v>
      </c>
      <c r="H324" s="47" t="s">
        <v>16</v>
      </c>
      <c r="I324" s="48" t="s">
        <v>660</v>
      </c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</row>
    <row r="325" s="50" customFormat="true" ht="13.5" hidden="false" customHeight="true" outlineLevel="0" collapsed="false">
      <c r="A325" s="40" t="n">
        <v>289</v>
      </c>
      <c r="B325" s="41" t="s">
        <v>661</v>
      </c>
      <c r="C325" s="42" t="s">
        <v>658</v>
      </c>
      <c r="D325" s="43" t="s">
        <v>662</v>
      </c>
      <c r="E325" s="53" t="n">
        <v>2.93</v>
      </c>
      <c r="F325" s="44" t="n">
        <f aca="false">E325*2500</f>
        <v>7325</v>
      </c>
      <c r="G325" s="46" t="n">
        <v>15099</v>
      </c>
      <c r="H325" s="47" t="s">
        <v>16</v>
      </c>
      <c r="I325" s="48" t="s">
        <v>660</v>
      </c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</row>
    <row r="326" s="50" customFormat="true" ht="13.5" hidden="false" customHeight="true" outlineLevel="0" collapsed="false">
      <c r="A326" s="40" t="n">
        <v>290</v>
      </c>
      <c r="B326" s="41" t="s">
        <v>663</v>
      </c>
      <c r="C326" s="42"/>
      <c r="D326" s="43" t="s">
        <v>664</v>
      </c>
      <c r="E326" s="53" t="n">
        <v>3.57</v>
      </c>
      <c r="F326" s="44" t="n">
        <f aca="false">E326*2500</f>
        <v>8925</v>
      </c>
      <c r="G326" s="46" t="n">
        <v>18398</v>
      </c>
      <c r="H326" s="47" t="s">
        <v>16</v>
      </c>
      <c r="I326" s="48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</row>
    <row r="327" s="50" customFormat="true" ht="13.5" hidden="false" customHeight="true" outlineLevel="0" collapsed="false">
      <c r="A327" s="40" t="n">
        <v>291</v>
      </c>
      <c r="B327" s="41" t="s">
        <v>665</v>
      </c>
      <c r="C327" s="42"/>
      <c r="D327" s="43" t="s">
        <v>666</v>
      </c>
      <c r="E327" s="53" t="n">
        <v>4.79</v>
      </c>
      <c r="F327" s="44" t="n">
        <f aca="false">E327*2500</f>
        <v>11975</v>
      </c>
      <c r="G327" s="46" t="n">
        <v>24136</v>
      </c>
      <c r="H327" s="47" t="s">
        <v>16</v>
      </c>
      <c r="I327" s="48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</row>
    <row r="328" s="69" customFormat="true" ht="13.5" hidden="false" customHeight="true" outlineLevel="0" collapsed="false">
      <c r="A328" s="54" t="s">
        <v>667</v>
      </c>
      <c r="B328" s="54"/>
      <c r="C328" s="54"/>
      <c r="D328" s="54"/>
      <c r="E328" s="54"/>
      <c r="F328" s="54"/>
      <c r="G328" s="54"/>
      <c r="H328" s="54"/>
      <c r="I328" s="52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</row>
    <row r="329" s="70" customFormat="true" ht="13.5" hidden="false" customHeight="true" outlineLevel="0" collapsed="false">
      <c r="A329" s="40" t="n">
        <v>292</v>
      </c>
      <c r="B329" s="41" t="s">
        <v>668</v>
      </c>
      <c r="C329" s="42" t="s">
        <v>669</v>
      </c>
      <c r="D329" s="43"/>
      <c r="E329" s="44" t="n">
        <v>0.79</v>
      </c>
      <c r="F329" s="44" t="n">
        <f aca="false">E329*2500</f>
        <v>1975</v>
      </c>
      <c r="G329" s="46" t="n">
        <v>20738</v>
      </c>
      <c r="H329" s="47" t="s">
        <v>16</v>
      </c>
      <c r="I329" s="48" t="s">
        <v>670</v>
      </c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</row>
    <row r="330" s="70" customFormat="true" ht="13.5" hidden="false" customHeight="true" outlineLevel="0" collapsed="false">
      <c r="A330" s="40" t="n">
        <v>293</v>
      </c>
      <c r="B330" s="41" t="s">
        <v>671</v>
      </c>
      <c r="C330" s="42"/>
      <c r="D330" s="43"/>
      <c r="E330" s="44" t="n">
        <v>0.74</v>
      </c>
      <c r="F330" s="44" t="n">
        <f aca="false">E330*2500</f>
        <v>1850</v>
      </c>
      <c r="G330" s="46" t="n">
        <v>20154</v>
      </c>
      <c r="H330" s="47" t="s">
        <v>16</v>
      </c>
      <c r="I330" s="4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</row>
    <row r="331" s="70" customFormat="true" ht="13.5" hidden="false" customHeight="true" outlineLevel="0" collapsed="false">
      <c r="A331" s="40" t="n">
        <v>294</v>
      </c>
      <c r="B331" s="41" t="s">
        <v>672</v>
      </c>
      <c r="C331" s="42"/>
      <c r="D331" s="43"/>
      <c r="E331" s="44" t="n">
        <v>0.62</v>
      </c>
      <c r="F331" s="44" t="n">
        <f aca="false">E331*2500</f>
        <v>1550</v>
      </c>
      <c r="G331" s="46" t="n">
        <v>17723</v>
      </c>
      <c r="H331" s="47" t="s">
        <v>16</v>
      </c>
      <c r="I331" s="4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</row>
    <row r="332" s="70" customFormat="true" ht="13.5" hidden="false" customHeight="true" outlineLevel="0" collapsed="false">
      <c r="A332" s="40" t="n">
        <v>295</v>
      </c>
      <c r="B332" s="41" t="s">
        <v>673</v>
      </c>
      <c r="C332" s="42"/>
      <c r="D332" s="43"/>
      <c r="E332" s="44" t="n">
        <v>0.41</v>
      </c>
      <c r="F332" s="44" t="n">
        <f aca="false">E332*2500</f>
        <v>1025</v>
      </c>
      <c r="G332" s="46" t="n">
        <v>10596</v>
      </c>
      <c r="H332" s="47" t="s">
        <v>16</v>
      </c>
      <c r="I332" s="4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</row>
    <row r="333" s="70" customFormat="true" ht="13.5" hidden="false" customHeight="true" outlineLevel="0" collapsed="false">
      <c r="A333" s="40" t="n">
        <v>296</v>
      </c>
      <c r="B333" s="41" t="s">
        <v>674</v>
      </c>
      <c r="C333" s="42"/>
      <c r="D333" s="43"/>
      <c r="E333" s="44" t="n">
        <v>0.79</v>
      </c>
      <c r="F333" s="44" t="n">
        <f aca="false">E333*2500</f>
        <v>1975</v>
      </c>
      <c r="G333" s="46" t="n">
        <v>21184</v>
      </c>
      <c r="H333" s="47" t="s">
        <v>16</v>
      </c>
      <c r="I333" s="4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</row>
    <row r="334" s="70" customFormat="true" ht="13.5" hidden="false" customHeight="true" outlineLevel="0" collapsed="false">
      <c r="A334" s="40" t="n">
        <v>297</v>
      </c>
      <c r="B334" s="41" t="s">
        <v>675</v>
      </c>
      <c r="C334" s="42"/>
      <c r="D334" s="43"/>
      <c r="E334" s="44" t="n">
        <v>0.74</v>
      </c>
      <c r="F334" s="44" t="n">
        <f aca="false">E334*2500</f>
        <v>1850</v>
      </c>
      <c r="G334" s="46" t="n">
        <v>20513</v>
      </c>
      <c r="H334" s="47" t="s">
        <v>16</v>
      </c>
      <c r="I334" s="4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</row>
    <row r="335" s="70" customFormat="true" ht="13.5" hidden="false" customHeight="true" outlineLevel="0" collapsed="false">
      <c r="A335" s="40" t="n">
        <v>298</v>
      </c>
      <c r="B335" s="41" t="s">
        <v>676</v>
      </c>
      <c r="C335" s="42"/>
      <c r="D335" s="43"/>
      <c r="E335" s="44" t="n">
        <v>0.62</v>
      </c>
      <c r="F335" s="44" t="n">
        <f aca="false">E335*2500</f>
        <v>1550</v>
      </c>
      <c r="G335" s="46" t="n">
        <v>17863</v>
      </c>
      <c r="H335" s="47" t="s">
        <v>16</v>
      </c>
      <c r="I335" s="4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</row>
    <row r="336" s="70" customFormat="true" ht="13.5" hidden="false" customHeight="true" outlineLevel="0" collapsed="false">
      <c r="A336" s="40" t="n">
        <v>299</v>
      </c>
      <c r="B336" s="41" t="s">
        <v>677</v>
      </c>
      <c r="C336" s="42"/>
      <c r="D336" s="43"/>
      <c r="E336" s="44" t="n">
        <v>0.41</v>
      </c>
      <c r="F336" s="44" t="n">
        <f aca="false">E336*2500</f>
        <v>1025</v>
      </c>
      <c r="G336" s="46" t="n">
        <v>10847</v>
      </c>
      <c r="H336" s="47" t="s">
        <v>16</v>
      </c>
      <c r="I336" s="4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</row>
    <row r="337" s="70" customFormat="true" ht="13.5" hidden="false" customHeight="true" outlineLevel="0" collapsed="false">
      <c r="A337" s="40" t="n">
        <v>300</v>
      </c>
      <c r="B337" s="41" t="s">
        <v>678</v>
      </c>
      <c r="C337" s="42"/>
      <c r="D337" s="43"/>
      <c r="E337" s="44" t="n">
        <v>1.27</v>
      </c>
      <c r="F337" s="44" t="n">
        <f aca="false">E337*2500</f>
        <v>3175</v>
      </c>
      <c r="G337" s="46"/>
      <c r="H337" s="47" t="s">
        <v>16</v>
      </c>
      <c r="I337" s="4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</row>
    <row r="338" s="69" customFormat="true" ht="13.5" hidden="false" customHeight="true" outlineLevel="0" collapsed="false">
      <c r="A338" s="54" t="s">
        <v>679</v>
      </c>
      <c r="B338" s="54"/>
      <c r="C338" s="54"/>
      <c r="D338" s="54"/>
      <c r="E338" s="54"/>
      <c r="F338" s="54"/>
      <c r="G338" s="54"/>
      <c r="H338" s="54"/>
      <c r="I338" s="52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</row>
    <row r="339" s="70" customFormat="true" ht="13.5" hidden="false" customHeight="true" outlineLevel="0" collapsed="false">
      <c r="A339" s="40" t="n">
        <v>301</v>
      </c>
      <c r="B339" s="41" t="s">
        <v>680</v>
      </c>
      <c r="C339" s="71"/>
      <c r="D339" s="43" t="s">
        <v>681</v>
      </c>
      <c r="E339" s="44" t="n">
        <v>0.564</v>
      </c>
      <c r="F339" s="44" t="n">
        <f aca="false">E339*2500</f>
        <v>1410</v>
      </c>
      <c r="G339" s="46" t="n">
        <v>11700</v>
      </c>
      <c r="H339" s="47" t="s">
        <v>16</v>
      </c>
      <c r="I339" s="48" t="s">
        <v>682</v>
      </c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</row>
    <row r="340" s="70" customFormat="true" ht="13.5" hidden="false" customHeight="true" outlineLevel="0" collapsed="false">
      <c r="A340" s="40" t="n">
        <v>302</v>
      </c>
      <c r="B340" s="41" t="s">
        <v>683</v>
      </c>
      <c r="C340" s="72"/>
      <c r="D340" s="43" t="s">
        <v>684</v>
      </c>
      <c r="E340" s="44" t="n">
        <v>0.834</v>
      </c>
      <c r="F340" s="44" t="n">
        <f aca="false">E340*2500</f>
        <v>2085</v>
      </c>
      <c r="G340" s="46" t="n">
        <v>17966</v>
      </c>
      <c r="H340" s="47" t="s">
        <v>16</v>
      </c>
      <c r="I340" s="4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</row>
    <row r="341" s="69" customFormat="true" ht="13.5" hidden="false" customHeight="true" outlineLevel="0" collapsed="false">
      <c r="A341" s="54" t="s">
        <v>685</v>
      </c>
      <c r="B341" s="54"/>
      <c r="C341" s="54"/>
      <c r="D341" s="54"/>
      <c r="E341" s="54"/>
      <c r="F341" s="54"/>
      <c r="G341" s="54"/>
      <c r="H341" s="54"/>
      <c r="I341" s="52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</row>
    <row r="342" s="70" customFormat="true" ht="13.5" hidden="false" customHeight="true" outlineLevel="0" collapsed="false">
      <c r="A342" s="40" t="n">
        <v>303</v>
      </c>
      <c r="B342" s="41" t="s">
        <v>686</v>
      </c>
      <c r="C342" s="60" t="s">
        <v>687</v>
      </c>
      <c r="D342" s="43" t="s">
        <v>688</v>
      </c>
      <c r="E342" s="44" t="n">
        <v>0.27</v>
      </c>
      <c r="F342" s="44" t="n">
        <f aca="false">E342*2500</f>
        <v>675</v>
      </c>
      <c r="G342" s="46" t="n">
        <v>5400</v>
      </c>
      <c r="H342" s="47" t="s">
        <v>16</v>
      </c>
      <c r="I342" s="48" t="s">
        <v>689</v>
      </c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</row>
    <row r="343" s="69" customFormat="true" ht="13.5" hidden="false" customHeight="true" outlineLevel="0" collapsed="false">
      <c r="A343" s="73" t="s">
        <v>690</v>
      </c>
      <c r="B343" s="73"/>
      <c r="C343" s="73"/>
      <c r="D343" s="73"/>
      <c r="E343" s="73"/>
      <c r="F343" s="73"/>
      <c r="G343" s="73"/>
      <c r="H343" s="73"/>
      <c r="I343" s="52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</row>
    <row r="344" s="70" customFormat="true" ht="13.5" hidden="false" customHeight="true" outlineLevel="0" collapsed="false">
      <c r="A344" s="40" t="n">
        <v>304</v>
      </c>
      <c r="B344" s="41" t="s">
        <v>691</v>
      </c>
      <c r="C344" s="74"/>
      <c r="D344" s="75"/>
      <c r="E344" s="76" t="n">
        <v>1</v>
      </c>
      <c r="F344" s="44" t="n">
        <v>2400</v>
      </c>
      <c r="G344" s="46" t="n">
        <v>2673</v>
      </c>
      <c r="H344" s="47" t="s">
        <v>692</v>
      </c>
      <c r="I344" s="4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</row>
    <row r="345" s="70" customFormat="true" ht="13.5" hidden="false" customHeight="true" outlineLevel="0" collapsed="false">
      <c r="A345" s="40" t="n">
        <v>305</v>
      </c>
      <c r="B345" s="41" t="s">
        <v>693</v>
      </c>
      <c r="C345" s="74"/>
      <c r="D345" s="75"/>
      <c r="E345" s="76" t="n">
        <v>1</v>
      </c>
      <c r="F345" s="44" t="n">
        <v>2400</v>
      </c>
      <c r="G345" s="46" t="n">
        <v>2831</v>
      </c>
      <c r="H345" s="47" t="s">
        <v>692</v>
      </c>
      <c r="I345" s="4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</row>
    <row r="346" s="70" customFormat="true" ht="13.5" hidden="false" customHeight="true" outlineLevel="0" collapsed="false">
      <c r="A346" s="40" t="n">
        <v>306</v>
      </c>
      <c r="B346" s="41" t="s">
        <v>694</v>
      </c>
      <c r="C346" s="74"/>
      <c r="D346" s="75"/>
      <c r="E346" s="76" t="n">
        <v>1</v>
      </c>
      <c r="F346" s="44" t="n">
        <v>2400</v>
      </c>
      <c r="G346" s="46" t="n">
        <v>3042</v>
      </c>
      <c r="H346" s="47" t="s">
        <v>692</v>
      </c>
      <c r="I346" s="4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</row>
    <row r="347" s="70" customFormat="true" ht="13.5" hidden="false" customHeight="true" outlineLevel="0" collapsed="false">
      <c r="A347" s="40" t="n">
        <v>307</v>
      </c>
      <c r="B347" s="41" t="s">
        <v>695</v>
      </c>
      <c r="C347" s="74"/>
      <c r="D347" s="75"/>
      <c r="E347" s="76" t="n">
        <v>1</v>
      </c>
      <c r="F347" s="44" t="n">
        <v>2400</v>
      </c>
      <c r="G347" s="46" t="n">
        <v>3222</v>
      </c>
      <c r="H347" s="47" t="s">
        <v>692</v>
      </c>
      <c r="I347" s="4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</row>
    <row r="348" s="70" customFormat="true" ht="13.5" hidden="false" customHeight="true" outlineLevel="0" collapsed="false">
      <c r="A348" s="40" t="n">
        <v>308</v>
      </c>
      <c r="B348" s="41" t="s">
        <v>696</v>
      </c>
      <c r="C348" s="74"/>
      <c r="D348" s="75"/>
      <c r="E348" s="76" t="n">
        <v>1</v>
      </c>
      <c r="F348" s="44" t="n">
        <v>2400</v>
      </c>
      <c r="G348" s="46" t="n">
        <v>3384</v>
      </c>
      <c r="H348" s="47" t="s">
        <v>692</v>
      </c>
      <c r="I348" s="4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</row>
    <row r="349" s="70" customFormat="true" ht="13.5" hidden="false" customHeight="true" outlineLevel="0" collapsed="false">
      <c r="A349" s="40" t="n">
        <v>309</v>
      </c>
      <c r="B349" s="41" t="s">
        <v>697</v>
      </c>
      <c r="C349" s="74"/>
      <c r="D349" s="75"/>
      <c r="E349" s="76" t="n">
        <v>1</v>
      </c>
      <c r="F349" s="44" t="n">
        <v>2400</v>
      </c>
      <c r="G349" s="46" t="n">
        <v>3465</v>
      </c>
      <c r="H349" s="47" t="s">
        <v>692</v>
      </c>
      <c r="I349" s="4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</row>
    <row r="350" s="69" customFormat="true" ht="13.5" hidden="false" customHeight="true" outlineLevel="0" collapsed="false">
      <c r="A350" s="54" t="s">
        <v>698</v>
      </c>
      <c r="B350" s="54"/>
      <c r="C350" s="54"/>
      <c r="D350" s="54"/>
      <c r="E350" s="54"/>
      <c r="F350" s="54"/>
      <c r="G350" s="54"/>
      <c r="H350" s="54"/>
      <c r="I350" s="52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</row>
    <row r="351" s="70" customFormat="true" ht="13.5" hidden="false" customHeight="true" outlineLevel="0" collapsed="false">
      <c r="A351" s="40" t="n">
        <v>310</v>
      </c>
      <c r="B351" s="41" t="s">
        <v>699</v>
      </c>
      <c r="C351" s="74"/>
      <c r="D351" s="75"/>
      <c r="E351" s="76" t="n">
        <v>1</v>
      </c>
      <c r="F351" s="44"/>
      <c r="G351" s="46" t="n">
        <v>2682</v>
      </c>
      <c r="H351" s="47" t="s">
        <v>692</v>
      </c>
      <c r="I351" s="4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</row>
    <row r="352" s="70" customFormat="true" ht="13.5" hidden="false" customHeight="true" outlineLevel="0" collapsed="false">
      <c r="A352" s="40" t="n">
        <v>311</v>
      </c>
      <c r="B352" s="41" t="s">
        <v>700</v>
      </c>
      <c r="C352" s="74"/>
      <c r="D352" s="75"/>
      <c r="E352" s="76" t="n">
        <v>1</v>
      </c>
      <c r="F352" s="44"/>
      <c r="G352" s="46" t="n">
        <v>2916</v>
      </c>
      <c r="H352" s="47" t="s">
        <v>692</v>
      </c>
      <c r="I352" s="4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</row>
    <row r="353" s="70" customFormat="true" ht="13.5" hidden="false" customHeight="true" outlineLevel="0" collapsed="false">
      <c r="A353" s="40" t="n">
        <v>312</v>
      </c>
      <c r="B353" s="41" t="s">
        <v>691</v>
      </c>
      <c r="C353" s="74"/>
      <c r="D353" s="75"/>
      <c r="E353" s="76" t="n">
        <v>1</v>
      </c>
      <c r="F353" s="44"/>
      <c r="G353" s="46" t="n">
        <v>3015</v>
      </c>
      <c r="H353" s="47" t="s">
        <v>692</v>
      </c>
      <c r="I353" s="4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</row>
    <row r="354" s="70" customFormat="true" ht="13.5" hidden="false" customHeight="true" outlineLevel="0" collapsed="false">
      <c r="A354" s="40" t="n">
        <v>313</v>
      </c>
      <c r="B354" s="41" t="s">
        <v>693</v>
      </c>
      <c r="C354" s="74"/>
      <c r="D354" s="75"/>
      <c r="E354" s="76" t="n">
        <v>1</v>
      </c>
      <c r="F354" s="44"/>
      <c r="G354" s="46" t="n">
        <v>3375</v>
      </c>
      <c r="H354" s="47" t="s">
        <v>692</v>
      </c>
      <c r="I354" s="4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</row>
    <row r="355" s="69" customFormat="true" ht="13.5" hidden="false" customHeight="true" outlineLevel="0" collapsed="false">
      <c r="A355" s="77" t="s">
        <v>701</v>
      </c>
      <c r="B355" s="77"/>
      <c r="C355" s="77"/>
      <c r="D355" s="77"/>
      <c r="E355" s="77"/>
      <c r="F355" s="77"/>
      <c r="G355" s="77"/>
      <c r="H355" s="77"/>
      <c r="I355" s="7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</row>
    <row r="356" s="70" customFormat="true" ht="13.5" hidden="false" customHeight="true" outlineLevel="0" collapsed="false">
      <c r="A356" s="40" t="n">
        <v>314</v>
      </c>
      <c r="B356" s="79" t="s">
        <v>702</v>
      </c>
      <c r="C356" s="79"/>
      <c r="D356" s="75"/>
      <c r="E356" s="76"/>
      <c r="F356" s="44"/>
      <c r="G356" s="46" t="n">
        <v>39500</v>
      </c>
      <c r="H356" s="47" t="s">
        <v>703</v>
      </c>
      <c r="I356" s="4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</row>
    <row r="357" s="70" customFormat="true" ht="13.5" hidden="false" customHeight="true" outlineLevel="0" collapsed="false">
      <c r="A357" s="40" t="n">
        <v>315</v>
      </c>
      <c r="B357" s="41" t="s">
        <v>704</v>
      </c>
      <c r="C357" s="74"/>
      <c r="D357" s="75"/>
      <c r="E357" s="76"/>
      <c r="F357" s="44"/>
      <c r="G357" s="46" t="n">
        <v>34800</v>
      </c>
      <c r="H357" s="47" t="s">
        <v>703</v>
      </c>
      <c r="I357" s="4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</row>
    <row r="358" s="70" customFormat="true" ht="13.5" hidden="false" customHeight="true" outlineLevel="0" collapsed="false">
      <c r="A358" s="80" t="n">
        <v>316</v>
      </c>
      <c r="B358" s="81"/>
      <c r="C358" s="82"/>
      <c r="D358" s="83"/>
      <c r="E358" s="84"/>
      <c r="F358" s="85"/>
      <c r="G358" s="86"/>
      <c r="H358" s="87" t="s">
        <v>703</v>
      </c>
      <c r="I358" s="8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</row>
    <row r="359" s="70" customFormat="true" ht="17.25" hidden="false" customHeight="true" outlineLevel="0" collapsed="false">
      <c r="A359" s="89" t="s">
        <v>705</v>
      </c>
      <c r="B359" s="89"/>
      <c r="C359" s="89"/>
      <c r="D359" s="89"/>
      <c r="E359" s="89"/>
      <c r="F359" s="89"/>
      <c r="G359" s="89"/>
      <c r="H359" s="89"/>
      <c r="I359" s="90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</row>
    <row r="360" s="70" customFormat="true" ht="12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90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</row>
    <row r="361" s="70" customFormat="true" ht="28.5" hidden="false" customHeight="true" outlineLevel="0" collapsed="false">
      <c r="A361" s="91" t="s">
        <v>706</v>
      </c>
      <c r="B361" s="91"/>
      <c r="C361" s="91"/>
      <c r="D361" s="92" t="s">
        <v>707</v>
      </c>
      <c r="E361" s="93"/>
      <c r="F361" s="93"/>
      <c r="G361" s="93"/>
      <c r="I361" s="90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</row>
    <row r="362" s="70" customFormat="true" ht="14.25" hidden="false" customHeight="true" outlineLevel="0" collapsed="false">
      <c r="A362" s="91"/>
      <c r="B362" s="91"/>
      <c r="C362" s="94"/>
      <c r="D362" s="92"/>
      <c r="E362" s="93"/>
      <c r="F362" s="93"/>
      <c r="G362" s="93"/>
      <c r="I362" s="90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</row>
    <row r="363" s="95" customFormat="true" ht="24.75" hidden="false" customHeight="true" outlineLevel="0" collapsed="false">
      <c r="A363" s="91" t="s">
        <v>708</v>
      </c>
      <c r="B363" s="91"/>
      <c r="C363" s="94"/>
      <c r="D363" s="92" t="s">
        <v>709</v>
      </c>
      <c r="E363" s="93"/>
      <c r="F363" s="93"/>
      <c r="G363" s="93"/>
      <c r="I363" s="96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</row>
    <row r="364" s="70" customFormat="true" ht="19.5" hidden="false" customHeight="true" outlineLevel="0" collapsed="false">
      <c r="A364" s="98"/>
      <c r="B364" s="99"/>
      <c r="C364" s="100"/>
      <c r="D364" s="101"/>
      <c r="E364" s="102"/>
      <c r="F364" s="102"/>
      <c r="G364" s="103"/>
      <c r="H364" s="104"/>
      <c r="I364" s="90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</row>
    <row r="365" s="108" customFormat="true" ht="15.75" hidden="false" customHeight="false" outlineLevel="0" collapsed="false">
      <c r="A365" s="105"/>
      <c r="B365" s="106"/>
      <c r="C365" s="106"/>
      <c r="D365" s="106"/>
      <c r="E365" s="106"/>
      <c r="F365" s="106"/>
      <c r="G365" s="107"/>
      <c r="H365" s="107"/>
      <c r="I365" s="107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</row>
    <row r="366" s="70" customFormat="true" ht="14.25" hidden="false" customHeight="false" outlineLevel="0" collapsed="false">
      <c r="A366" s="98"/>
      <c r="B366" s="99"/>
      <c r="C366" s="100"/>
      <c r="D366" s="101"/>
      <c r="E366" s="102"/>
      <c r="F366" s="102"/>
      <c r="G366" s="103"/>
      <c r="H366" s="104"/>
      <c r="I366" s="90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</row>
    <row r="367" s="115" customFormat="true" ht="18.75" hidden="false" customHeight="false" outlineLevel="0" collapsed="false">
      <c r="A367" s="110"/>
      <c r="B367" s="111"/>
      <c r="C367" s="111"/>
      <c r="D367" s="111"/>
      <c r="E367" s="111"/>
      <c r="F367" s="111"/>
      <c r="G367" s="112"/>
      <c r="H367" s="113"/>
      <c r="I367" s="90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</row>
    <row r="368" s="70" customFormat="true" ht="14.25" hidden="false" customHeight="false" outlineLevel="0" collapsed="false">
      <c r="A368" s="98"/>
      <c r="B368" s="99"/>
      <c r="C368" s="100"/>
      <c r="D368" s="101"/>
      <c r="E368" s="102"/>
      <c r="F368" s="102"/>
      <c r="G368" s="103"/>
      <c r="H368" s="104"/>
      <c r="I368" s="90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</row>
    <row r="369" s="70" customFormat="true" ht="14.25" hidden="false" customHeight="false" outlineLevel="0" collapsed="false">
      <c r="A369" s="98"/>
      <c r="B369" s="99"/>
      <c r="C369" s="100"/>
      <c r="D369" s="101"/>
      <c r="E369" s="102"/>
      <c r="F369" s="102"/>
      <c r="G369" s="103"/>
      <c r="H369" s="104"/>
      <c r="I369" s="90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</row>
    <row r="370" s="70" customFormat="true" ht="14.25" hidden="false" customHeight="false" outlineLevel="0" collapsed="false">
      <c r="A370" s="98"/>
      <c r="B370" s="99"/>
      <c r="C370" s="100"/>
      <c r="D370" s="101"/>
      <c r="E370" s="102"/>
      <c r="F370" s="102"/>
      <c r="G370" s="103"/>
      <c r="H370" s="104"/>
      <c r="I370" s="90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</row>
    <row r="371" s="70" customFormat="true" ht="14.25" hidden="false" customHeight="false" outlineLevel="0" collapsed="false">
      <c r="A371" s="98"/>
      <c r="B371" s="99"/>
      <c r="C371" s="100"/>
      <c r="D371" s="101"/>
      <c r="E371" s="102"/>
      <c r="F371" s="102"/>
      <c r="G371" s="103"/>
      <c r="H371" s="104"/>
      <c r="I371" s="90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</row>
    <row r="372" s="70" customFormat="true" ht="14.25" hidden="false" customHeight="false" outlineLevel="0" collapsed="false">
      <c r="A372" s="98"/>
      <c r="B372" s="99"/>
      <c r="C372" s="100"/>
      <c r="D372" s="101"/>
      <c r="E372" s="102"/>
      <c r="F372" s="102"/>
      <c r="G372" s="103"/>
      <c r="H372" s="104"/>
      <c r="I372" s="90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</row>
    <row r="373" s="70" customFormat="true" ht="14.25" hidden="false" customHeight="false" outlineLevel="0" collapsed="false">
      <c r="A373" s="98"/>
      <c r="B373" s="99"/>
      <c r="C373" s="100"/>
      <c r="D373" s="101"/>
      <c r="E373" s="102"/>
      <c r="F373" s="102"/>
      <c r="G373" s="103"/>
      <c r="H373" s="104"/>
      <c r="I373" s="90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</row>
    <row r="374" s="70" customFormat="true" ht="14.25" hidden="false" customHeight="false" outlineLevel="0" collapsed="false">
      <c r="A374" s="98"/>
      <c r="B374" s="99"/>
      <c r="C374" s="100"/>
      <c r="D374" s="101"/>
      <c r="E374" s="102"/>
      <c r="F374" s="102"/>
      <c r="G374" s="103"/>
      <c r="H374" s="104"/>
      <c r="I374" s="90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</row>
    <row r="375" s="70" customFormat="true" ht="14.25" hidden="false" customHeight="false" outlineLevel="0" collapsed="false">
      <c r="A375" s="98"/>
      <c r="B375" s="99"/>
      <c r="C375" s="100"/>
      <c r="D375" s="101"/>
      <c r="E375" s="102"/>
      <c r="F375" s="102"/>
      <c r="G375" s="103"/>
      <c r="H375" s="104"/>
      <c r="I375" s="90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</row>
    <row r="376" s="70" customFormat="true" ht="14.25" hidden="false" customHeight="false" outlineLevel="0" collapsed="false">
      <c r="A376" s="98"/>
      <c r="B376" s="99"/>
      <c r="C376" s="100"/>
      <c r="D376" s="101"/>
      <c r="E376" s="102"/>
      <c r="F376" s="102"/>
      <c r="G376" s="103"/>
      <c r="H376" s="104"/>
      <c r="I376" s="90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</row>
    <row r="377" s="115" customFormat="true" ht="18.75" hidden="false" customHeight="false" outlineLevel="0" collapsed="false">
      <c r="A377" s="110"/>
      <c r="B377" s="111"/>
      <c r="C377" s="111"/>
      <c r="D377" s="111"/>
      <c r="E377" s="111"/>
      <c r="F377" s="111"/>
      <c r="G377" s="112"/>
      <c r="H377" s="113"/>
      <c r="I377" s="90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</row>
    <row r="378" s="70" customFormat="true" ht="14.25" hidden="false" customHeight="false" outlineLevel="0" collapsed="false">
      <c r="A378" s="98"/>
      <c r="B378" s="99"/>
      <c r="C378" s="100"/>
      <c r="D378" s="101"/>
      <c r="E378" s="102"/>
      <c r="F378" s="102"/>
      <c r="G378" s="103"/>
      <c r="H378" s="104"/>
      <c r="I378" s="90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</row>
    <row r="379" s="70" customFormat="true" ht="14.25" hidden="false" customHeight="false" outlineLevel="0" collapsed="false">
      <c r="A379" s="98"/>
      <c r="B379" s="99"/>
      <c r="C379" s="100"/>
      <c r="D379" s="101"/>
      <c r="E379" s="102"/>
      <c r="F379" s="102"/>
      <c r="G379" s="103"/>
      <c r="H379" s="104"/>
      <c r="I379" s="90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</row>
    <row r="380" s="70" customFormat="true" ht="14.25" hidden="false" customHeight="false" outlineLevel="0" collapsed="false">
      <c r="A380" s="98"/>
      <c r="B380" s="99"/>
      <c r="C380" s="100"/>
      <c r="D380" s="101"/>
      <c r="E380" s="102"/>
      <c r="F380" s="102"/>
      <c r="G380" s="103"/>
      <c r="H380" s="104"/>
      <c r="I380" s="90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</row>
    <row r="381" s="70" customFormat="true" ht="14.25" hidden="false" customHeight="false" outlineLevel="0" collapsed="false">
      <c r="A381" s="98"/>
      <c r="B381" s="99"/>
      <c r="C381" s="100"/>
      <c r="D381" s="101"/>
      <c r="E381" s="102"/>
      <c r="F381" s="102"/>
      <c r="G381" s="103"/>
      <c r="H381" s="104"/>
      <c r="I381" s="90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</row>
    <row r="382" s="70" customFormat="true" ht="14.25" hidden="false" customHeight="false" outlineLevel="0" collapsed="false">
      <c r="A382" s="98"/>
      <c r="B382" s="99"/>
      <c r="C382" s="100"/>
      <c r="D382" s="101"/>
      <c r="E382" s="102"/>
      <c r="F382" s="102"/>
      <c r="G382" s="103"/>
      <c r="H382" s="104"/>
      <c r="I382" s="90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</row>
    <row r="383" s="70" customFormat="true" ht="14.25" hidden="false" customHeight="false" outlineLevel="0" collapsed="false">
      <c r="A383" s="98"/>
      <c r="B383" s="99"/>
      <c r="C383" s="100"/>
      <c r="D383" s="101"/>
      <c r="E383" s="102"/>
      <c r="F383" s="102"/>
      <c r="G383" s="103"/>
      <c r="H383" s="104"/>
      <c r="I383" s="90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</row>
    <row r="384" s="70" customFormat="true" ht="14.25" hidden="false" customHeight="false" outlineLevel="0" collapsed="false">
      <c r="A384" s="98"/>
      <c r="B384" s="99"/>
      <c r="C384" s="100"/>
      <c r="D384" s="101"/>
      <c r="E384" s="102"/>
      <c r="F384" s="102"/>
      <c r="G384" s="103"/>
      <c r="H384" s="104"/>
      <c r="I384" s="90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</row>
    <row r="385" s="122" customFormat="true" ht="14.25" hidden="false" customHeight="false" outlineLevel="0" collapsed="false">
      <c r="A385" s="116"/>
      <c r="B385" s="117"/>
      <c r="C385" s="118"/>
      <c r="D385" s="119"/>
      <c r="E385" s="6"/>
      <c r="F385" s="6"/>
      <c r="G385" s="7"/>
      <c r="H385" s="120"/>
      <c r="I385" s="90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</row>
    <row r="386" s="122" customFormat="true" ht="14.25" hidden="false" customHeight="false" outlineLevel="0" collapsed="false">
      <c r="A386" s="116"/>
      <c r="B386" s="117"/>
      <c r="C386" s="118"/>
      <c r="D386" s="119"/>
      <c r="E386" s="6"/>
      <c r="F386" s="6"/>
      <c r="G386" s="7"/>
      <c r="H386" s="120"/>
      <c r="I386" s="90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</row>
    <row r="387" s="122" customFormat="true" ht="14.25" hidden="false" customHeight="false" outlineLevel="0" collapsed="false">
      <c r="A387" s="116"/>
      <c r="B387" s="117"/>
      <c r="C387" s="118"/>
      <c r="D387" s="119"/>
      <c r="E387" s="6"/>
      <c r="F387" s="6"/>
      <c r="G387" s="7"/>
      <c r="H387" s="120"/>
      <c r="I387" s="90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</row>
    <row r="388" s="122" customFormat="true" ht="14.25" hidden="false" customHeight="false" outlineLevel="0" collapsed="false">
      <c r="A388" s="116"/>
      <c r="B388" s="117"/>
      <c r="C388" s="118"/>
      <c r="D388" s="119"/>
      <c r="E388" s="6"/>
      <c r="F388" s="6"/>
      <c r="G388" s="7"/>
      <c r="H388" s="120"/>
      <c r="I388" s="90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</row>
    <row r="389" s="122" customFormat="true" ht="14.25" hidden="false" customHeight="false" outlineLevel="0" collapsed="false">
      <c r="A389" s="116"/>
      <c r="B389" s="117"/>
      <c r="C389" s="118"/>
      <c r="D389" s="119"/>
      <c r="E389" s="6"/>
      <c r="F389" s="6"/>
      <c r="G389" s="7"/>
      <c r="H389" s="120"/>
      <c r="I389" s="90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</row>
    <row r="390" s="122" customFormat="true" ht="14.25" hidden="false" customHeight="false" outlineLevel="0" collapsed="false">
      <c r="A390" s="116"/>
      <c r="B390" s="117"/>
      <c r="C390" s="118"/>
      <c r="D390" s="119"/>
      <c r="E390" s="6"/>
      <c r="F390" s="6"/>
      <c r="G390" s="7"/>
      <c r="H390" s="120"/>
      <c r="I390" s="90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</row>
    <row r="391" s="122" customFormat="true" ht="14.25" hidden="false" customHeight="false" outlineLevel="0" collapsed="false">
      <c r="A391" s="116"/>
      <c r="B391" s="117"/>
      <c r="C391" s="118"/>
      <c r="D391" s="119"/>
      <c r="E391" s="6"/>
      <c r="F391" s="6"/>
      <c r="G391" s="7"/>
      <c r="H391" s="120"/>
      <c r="I391" s="90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</row>
    <row r="392" s="122" customFormat="true" ht="14.25" hidden="false" customHeight="false" outlineLevel="0" collapsed="false">
      <c r="A392" s="116"/>
      <c r="B392" s="117"/>
      <c r="C392" s="118"/>
      <c r="D392" s="119"/>
      <c r="E392" s="6"/>
      <c r="F392" s="6"/>
      <c r="G392" s="7"/>
      <c r="H392" s="120"/>
      <c r="I392" s="90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</row>
    <row r="393" s="122" customFormat="true" ht="14.25" hidden="false" customHeight="false" outlineLevel="0" collapsed="false">
      <c r="A393" s="116"/>
      <c r="B393" s="117"/>
      <c r="C393" s="118"/>
      <c r="D393" s="119"/>
      <c r="E393" s="6"/>
      <c r="F393" s="6"/>
      <c r="G393" s="7"/>
      <c r="H393" s="120"/>
      <c r="I393" s="90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</row>
    <row r="394" s="122" customFormat="true" ht="14.25" hidden="false" customHeight="false" outlineLevel="0" collapsed="false">
      <c r="A394" s="116"/>
      <c r="B394" s="117"/>
      <c r="C394" s="118"/>
      <c r="D394" s="119"/>
      <c r="E394" s="6"/>
      <c r="F394" s="6"/>
      <c r="G394" s="7"/>
      <c r="H394" s="120"/>
      <c r="I394" s="90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</row>
    <row r="395" s="122" customFormat="true" ht="14.25" hidden="false" customHeight="false" outlineLevel="0" collapsed="false">
      <c r="A395" s="116"/>
      <c r="B395" s="117"/>
      <c r="C395" s="118"/>
      <c r="D395" s="119"/>
      <c r="E395" s="6"/>
      <c r="F395" s="6"/>
      <c r="G395" s="7"/>
      <c r="H395" s="120"/>
      <c r="I395" s="90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</row>
    <row r="396" s="122" customFormat="true" ht="14.25" hidden="false" customHeight="false" outlineLevel="0" collapsed="false">
      <c r="A396" s="116"/>
      <c r="B396" s="117"/>
      <c r="C396" s="118"/>
      <c r="D396" s="119"/>
      <c r="E396" s="6"/>
      <c r="F396" s="6"/>
      <c r="G396" s="7"/>
      <c r="H396" s="120"/>
      <c r="I396" s="90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</row>
    <row r="397" s="122" customFormat="true" ht="14.25" hidden="false" customHeight="false" outlineLevel="0" collapsed="false">
      <c r="A397" s="116"/>
      <c r="B397" s="117"/>
      <c r="C397" s="118"/>
      <c r="D397" s="119"/>
      <c r="E397" s="6"/>
      <c r="F397" s="6"/>
      <c r="G397" s="7"/>
      <c r="H397" s="120"/>
      <c r="I397" s="90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</row>
    <row r="398" s="122" customFormat="true" ht="14.25" hidden="false" customHeight="false" outlineLevel="0" collapsed="false">
      <c r="A398" s="116"/>
      <c r="B398" s="117"/>
      <c r="C398" s="118"/>
      <c r="D398" s="119"/>
      <c r="E398" s="6"/>
      <c r="F398" s="6"/>
      <c r="G398" s="7"/>
      <c r="H398" s="120"/>
      <c r="I398" s="90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</row>
    <row r="399" s="122" customFormat="true" ht="14.25" hidden="false" customHeight="false" outlineLevel="0" collapsed="false">
      <c r="A399" s="116"/>
      <c r="B399" s="117"/>
      <c r="C399" s="118"/>
      <c r="D399" s="119"/>
      <c r="E399" s="6"/>
      <c r="F399" s="6"/>
      <c r="G399" s="7"/>
      <c r="H399" s="120"/>
      <c r="I399" s="90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</row>
    <row r="400" s="122" customFormat="true" ht="14.25" hidden="false" customHeight="false" outlineLevel="0" collapsed="false">
      <c r="A400" s="116"/>
      <c r="B400" s="117"/>
      <c r="C400" s="118"/>
      <c r="D400" s="119"/>
      <c r="E400" s="6"/>
      <c r="F400" s="6"/>
      <c r="G400" s="7"/>
      <c r="H400" s="120"/>
      <c r="I400" s="90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</row>
    <row r="401" s="122" customFormat="true" ht="14.25" hidden="false" customHeight="false" outlineLevel="0" collapsed="false">
      <c r="A401" s="116"/>
      <c r="B401" s="117"/>
      <c r="C401" s="118"/>
      <c r="D401" s="119"/>
      <c r="E401" s="6"/>
      <c r="F401" s="6"/>
      <c r="G401" s="7"/>
      <c r="H401" s="120"/>
      <c r="I401" s="90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</row>
    <row r="402" s="122" customFormat="true" ht="14.25" hidden="false" customHeight="false" outlineLevel="0" collapsed="false">
      <c r="A402" s="116"/>
      <c r="B402" s="117"/>
      <c r="C402" s="118"/>
      <c r="D402" s="119"/>
      <c r="E402" s="6"/>
      <c r="F402" s="6"/>
      <c r="G402" s="7"/>
      <c r="H402" s="120"/>
      <c r="I402" s="90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</row>
    <row r="403" s="122" customFormat="true" ht="14.25" hidden="false" customHeight="false" outlineLevel="0" collapsed="false">
      <c r="A403" s="116"/>
      <c r="B403" s="117"/>
      <c r="C403" s="118"/>
      <c r="D403" s="119"/>
      <c r="E403" s="6"/>
      <c r="F403" s="6"/>
      <c r="G403" s="7"/>
      <c r="H403" s="120"/>
      <c r="I403" s="90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</row>
    <row r="404" s="122" customFormat="true" ht="14.25" hidden="false" customHeight="false" outlineLevel="0" collapsed="false">
      <c r="A404" s="116"/>
      <c r="B404" s="117"/>
      <c r="C404" s="118"/>
      <c r="D404" s="119"/>
      <c r="E404" s="6"/>
      <c r="F404" s="6"/>
      <c r="G404" s="7"/>
      <c r="H404" s="120"/>
      <c r="I404" s="90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</row>
    <row r="405" s="122" customFormat="true" ht="14.25" hidden="false" customHeight="false" outlineLevel="0" collapsed="false">
      <c r="A405" s="116"/>
      <c r="B405" s="117"/>
      <c r="C405" s="118"/>
      <c r="D405" s="119"/>
      <c r="E405" s="6"/>
      <c r="F405" s="6"/>
      <c r="G405" s="7"/>
      <c r="H405" s="120"/>
      <c r="I405" s="90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</row>
    <row r="406" s="122" customFormat="true" ht="14.25" hidden="false" customHeight="false" outlineLevel="0" collapsed="false">
      <c r="A406" s="116"/>
      <c r="B406" s="117"/>
      <c r="C406" s="118"/>
      <c r="D406" s="119"/>
      <c r="E406" s="6"/>
      <c r="F406" s="6"/>
      <c r="G406" s="7"/>
      <c r="H406" s="120"/>
      <c r="I406" s="90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</row>
    <row r="407" s="122" customFormat="true" ht="14.25" hidden="false" customHeight="false" outlineLevel="0" collapsed="false">
      <c r="A407" s="116"/>
      <c r="B407" s="117"/>
      <c r="C407" s="118"/>
      <c r="D407" s="119"/>
      <c r="E407" s="6"/>
      <c r="F407" s="6"/>
      <c r="G407" s="7"/>
      <c r="H407" s="120"/>
      <c r="I407" s="90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</row>
    <row r="408" s="122" customFormat="true" ht="14.25" hidden="false" customHeight="false" outlineLevel="0" collapsed="false">
      <c r="A408" s="116"/>
      <c r="B408" s="117"/>
      <c r="C408" s="118"/>
      <c r="D408" s="119"/>
      <c r="E408" s="6"/>
      <c r="F408" s="6"/>
      <c r="G408" s="7"/>
      <c r="H408" s="120"/>
      <c r="I408" s="90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</row>
    <row r="409" s="122" customFormat="true" ht="14.25" hidden="false" customHeight="false" outlineLevel="0" collapsed="false">
      <c r="A409" s="116"/>
      <c r="B409" s="117"/>
      <c r="C409" s="118"/>
      <c r="D409" s="119"/>
      <c r="E409" s="6"/>
      <c r="F409" s="6"/>
      <c r="G409" s="7"/>
      <c r="H409" s="120"/>
      <c r="I409" s="90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</row>
    <row r="410" s="122" customFormat="true" ht="14.25" hidden="false" customHeight="false" outlineLevel="0" collapsed="false">
      <c r="A410" s="116"/>
      <c r="B410" s="117"/>
      <c r="C410" s="118"/>
      <c r="D410" s="119"/>
      <c r="E410" s="6"/>
      <c r="F410" s="6"/>
      <c r="G410" s="7"/>
      <c r="H410" s="120"/>
      <c r="I410" s="90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</row>
    <row r="411" s="122" customFormat="true" ht="14.25" hidden="false" customHeight="false" outlineLevel="0" collapsed="false">
      <c r="A411" s="116"/>
      <c r="B411" s="117"/>
      <c r="C411" s="118"/>
      <c r="D411" s="119"/>
      <c r="E411" s="6"/>
      <c r="F411" s="6"/>
      <c r="G411" s="7"/>
      <c r="H411" s="120"/>
      <c r="I411" s="90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</row>
    <row r="412" s="122" customFormat="true" ht="14.25" hidden="false" customHeight="false" outlineLevel="0" collapsed="false">
      <c r="A412" s="116"/>
      <c r="B412" s="117"/>
      <c r="C412" s="118"/>
      <c r="D412" s="119"/>
      <c r="E412" s="6"/>
      <c r="F412" s="6"/>
      <c r="G412" s="7"/>
      <c r="H412" s="120"/>
      <c r="I412" s="90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</row>
    <row r="413" s="122" customFormat="true" ht="14.25" hidden="false" customHeight="false" outlineLevel="0" collapsed="false">
      <c r="A413" s="116"/>
      <c r="B413" s="117"/>
      <c r="C413" s="118"/>
      <c r="D413" s="119"/>
      <c r="E413" s="6"/>
      <c r="F413" s="6"/>
      <c r="G413" s="7"/>
      <c r="H413" s="120"/>
      <c r="I413" s="90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</row>
    <row r="414" s="122" customFormat="true" ht="14.25" hidden="false" customHeight="false" outlineLevel="0" collapsed="false">
      <c r="A414" s="116"/>
      <c r="B414" s="117"/>
      <c r="C414" s="118"/>
      <c r="D414" s="119"/>
      <c r="E414" s="6"/>
      <c r="F414" s="6"/>
      <c r="G414" s="7"/>
      <c r="H414" s="120"/>
      <c r="I414" s="90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</row>
    <row r="415" s="122" customFormat="true" ht="14.25" hidden="false" customHeight="false" outlineLevel="0" collapsed="false">
      <c r="A415" s="116"/>
      <c r="B415" s="117"/>
      <c r="C415" s="118"/>
      <c r="D415" s="119"/>
      <c r="E415" s="6"/>
      <c r="F415" s="6"/>
      <c r="G415" s="7"/>
      <c r="H415" s="120"/>
      <c r="I415" s="90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</row>
    <row r="416" s="122" customFormat="true" ht="14.25" hidden="false" customHeight="false" outlineLevel="0" collapsed="false">
      <c r="A416" s="116"/>
      <c r="B416" s="117"/>
      <c r="C416" s="118"/>
      <c r="D416" s="119"/>
      <c r="E416" s="6"/>
      <c r="F416" s="6"/>
      <c r="G416" s="7"/>
      <c r="H416" s="120"/>
      <c r="I416" s="90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</row>
    <row r="417" s="122" customFormat="true" ht="14.25" hidden="false" customHeight="false" outlineLevel="0" collapsed="false">
      <c r="A417" s="116"/>
      <c r="B417" s="117"/>
      <c r="C417" s="118"/>
      <c r="D417" s="119"/>
      <c r="E417" s="6"/>
      <c r="F417" s="6"/>
      <c r="G417" s="7"/>
      <c r="H417" s="120"/>
      <c r="I417" s="90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</row>
    <row r="418" s="122" customFormat="true" ht="14.25" hidden="false" customHeight="false" outlineLevel="0" collapsed="false">
      <c r="A418" s="116"/>
      <c r="B418" s="117"/>
      <c r="C418" s="118"/>
      <c r="D418" s="119"/>
      <c r="E418" s="6"/>
      <c r="F418" s="6"/>
      <c r="G418" s="7"/>
      <c r="H418" s="120"/>
      <c r="I418" s="90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</row>
    <row r="419" s="122" customFormat="true" ht="14.25" hidden="false" customHeight="false" outlineLevel="0" collapsed="false">
      <c r="A419" s="116"/>
      <c r="B419" s="117"/>
      <c r="C419" s="118"/>
      <c r="D419" s="119"/>
      <c r="E419" s="6"/>
      <c r="F419" s="6"/>
      <c r="G419" s="7"/>
      <c r="H419" s="120"/>
      <c r="I419" s="90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</row>
    <row r="420" s="122" customFormat="true" ht="14.25" hidden="false" customHeight="false" outlineLevel="0" collapsed="false">
      <c r="A420" s="116"/>
      <c r="B420" s="117"/>
      <c r="C420" s="118"/>
      <c r="D420" s="119"/>
      <c r="E420" s="6"/>
      <c r="F420" s="6"/>
      <c r="G420" s="7"/>
      <c r="H420" s="120"/>
      <c r="I420" s="90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</row>
    <row r="421" s="122" customFormat="true" ht="14.25" hidden="false" customHeight="false" outlineLevel="0" collapsed="false">
      <c r="A421" s="116"/>
      <c r="B421" s="117"/>
      <c r="C421" s="118"/>
      <c r="D421" s="119"/>
      <c r="E421" s="6"/>
      <c r="F421" s="6"/>
      <c r="G421" s="7"/>
      <c r="H421" s="120"/>
      <c r="I421" s="90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</row>
    <row r="422" s="122" customFormat="true" ht="14.25" hidden="false" customHeight="false" outlineLevel="0" collapsed="false">
      <c r="A422" s="116"/>
      <c r="B422" s="117"/>
      <c r="C422" s="118"/>
      <c r="D422" s="119"/>
      <c r="E422" s="6"/>
      <c r="F422" s="6"/>
      <c r="G422" s="7"/>
      <c r="H422" s="120"/>
      <c r="I422" s="90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</row>
    <row r="423" s="122" customFormat="true" ht="14.25" hidden="false" customHeight="false" outlineLevel="0" collapsed="false">
      <c r="A423" s="116"/>
      <c r="B423" s="117"/>
      <c r="C423" s="118"/>
      <c r="D423" s="119"/>
      <c r="E423" s="6"/>
      <c r="F423" s="6"/>
      <c r="G423" s="7"/>
      <c r="H423" s="120"/>
      <c r="I423" s="90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</row>
    <row r="424" s="122" customFormat="true" ht="14.25" hidden="false" customHeight="false" outlineLevel="0" collapsed="false">
      <c r="A424" s="116"/>
      <c r="B424" s="117"/>
      <c r="C424" s="118"/>
      <c r="D424" s="119"/>
      <c r="E424" s="6"/>
      <c r="F424" s="6"/>
      <c r="G424" s="7"/>
      <c r="H424" s="120"/>
      <c r="I424" s="90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</row>
    <row r="425" s="122" customFormat="true" ht="14.25" hidden="false" customHeight="false" outlineLevel="0" collapsed="false">
      <c r="A425" s="116"/>
      <c r="B425" s="117"/>
      <c r="C425" s="118"/>
      <c r="D425" s="119"/>
      <c r="E425" s="6"/>
      <c r="F425" s="6"/>
      <c r="G425" s="7"/>
      <c r="H425" s="120"/>
      <c r="I425" s="90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</row>
    <row r="426" s="122" customFormat="true" ht="14.25" hidden="false" customHeight="false" outlineLevel="0" collapsed="false">
      <c r="A426" s="116"/>
      <c r="B426" s="117"/>
      <c r="C426" s="118"/>
      <c r="D426" s="119"/>
      <c r="E426" s="6"/>
      <c r="F426" s="6"/>
      <c r="G426" s="7"/>
      <c r="H426" s="120"/>
      <c r="I426" s="90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</row>
    <row r="427" s="122" customFormat="true" ht="14.25" hidden="false" customHeight="false" outlineLevel="0" collapsed="false">
      <c r="A427" s="116"/>
      <c r="B427" s="117"/>
      <c r="C427" s="118"/>
      <c r="D427" s="119"/>
      <c r="E427" s="6"/>
      <c r="F427" s="6"/>
      <c r="G427" s="7"/>
      <c r="H427" s="120"/>
      <c r="I427" s="90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</row>
    <row r="428" s="122" customFormat="true" ht="14.25" hidden="false" customHeight="false" outlineLevel="0" collapsed="false">
      <c r="A428" s="116"/>
      <c r="B428" s="117"/>
      <c r="C428" s="118"/>
      <c r="D428" s="119"/>
      <c r="E428" s="6"/>
      <c r="F428" s="6"/>
      <c r="G428" s="7"/>
      <c r="H428" s="120"/>
      <c r="I428" s="90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</row>
    <row r="429" s="122" customFormat="true" ht="14.25" hidden="false" customHeight="false" outlineLevel="0" collapsed="false">
      <c r="A429" s="116"/>
      <c r="B429" s="117"/>
      <c r="C429" s="118"/>
      <c r="D429" s="119"/>
      <c r="E429" s="6"/>
      <c r="F429" s="6"/>
      <c r="G429" s="7"/>
      <c r="H429" s="120"/>
      <c r="I429" s="90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</row>
    <row r="430" s="122" customFormat="true" ht="14.25" hidden="false" customHeight="false" outlineLevel="0" collapsed="false">
      <c r="A430" s="116"/>
      <c r="B430" s="117"/>
      <c r="C430" s="118"/>
      <c r="D430" s="119"/>
      <c r="E430" s="6"/>
      <c r="F430" s="6"/>
      <c r="G430" s="7"/>
      <c r="H430" s="120"/>
      <c r="I430" s="90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</row>
    <row r="431" s="122" customFormat="true" ht="14.25" hidden="false" customHeight="false" outlineLevel="0" collapsed="false">
      <c r="A431" s="116"/>
      <c r="B431" s="117"/>
      <c r="C431" s="118"/>
      <c r="D431" s="119"/>
      <c r="E431" s="6"/>
      <c r="F431" s="6"/>
      <c r="G431" s="7"/>
      <c r="H431" s="120"/>
      <c r="I431" s="90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</row>
    <row r="432" s="122" customFormat="true" ht="14.25" hidden="false" customHeight="false" outlineLevel="0" collapsed="false">
      <c r="A432" s="116"/>
      <c r="B432" s="117"/>
      <c r="C432" s="118"/>
      <c r="D432" s="119"/>
      <c r="E432" s="6"/>
      <c r="F432" s="6"/>
      <c r="G432" s="7"/>
      <c r="H432" s="120"/>
      <c r="I432" s="90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</row>
    <row r="433" s="122" customFormat="true" ht="14.25" hidden="false" customHeight="false" outlineLevel="0" collapsed="false">
      <c r="A433" s="116"/>
      <c r="B433" s="117"/>
      <c r="C433" s="118"/>
      <c r="D433" s="119"/>
      <c r="E433" s="6"/>
      <c r="F433" s="6"/>
      <c r="G433" s="7"/>
      <c r="H433" s="120"/>
      <c r="I433" s="90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</row>
    <row r="434" s="122" customFormat="true" ht="14.25" hidden="false" customHeight="false" outlineLevel="0" collapsed="false">
      <c r="A434" s="116"/>
      <c r="B434" s="117"/>
      <c r="C434" s="118"/>
      <c r="D434" s="119"/>
      <c r="E434" s="6"/>
      <c r="F434" s="6"/>
      <c r="G434" s="7"/>
      <c r="H434" s="120"/>
      <c r="I434" s="90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</row>
    <row r="435" s="122" customFormat="true" ht="14.25" hidden="false" customHeight="false" outlineLevel="0" collapsed="false">
      <c r="A435" s="116"/>
      <c r="B435" s="117"/>
      <c r="C435" s="118"/>
      <c r="D435" s="119"/>
      <c r="E435" s="6"/>
      <c r="F435" s="6"/>
      <c r="G435" s="7"/>
      <c r="H435" s="120"/>
      <c r="I435" s="90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</row>
    <row r="436" s="122" customFormat="true" ht="14.25" hidden="false" customHeight="false" outlineLevel="0" collapsed="false">
      <c r="A436" s="116"/>
      <c r="B436" s="117"/>
      <c r="C436" s="118"/>
      <c r="D436" s="119"/>
      <c r="E436" s="6"/>
      <c r="F436" s="6"/>
      <c r="G436" s="7"/>
      <c r="H436" s="120"/>
      <c r="I436" s="90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</row>
    <row r="437" s="122" customFormat="true" ht="14.25" hidden="false" customHeight="false" outlineLevel="0" collapsed="false">
      <c r="A437" s="116"/>
      <c r="B437" s="117"/>
      <c r="C437" s="118"/>
      <c r="D437" s="119"/>
      <c r="E437" s="6"/>
      <c r="F437" s="6"/>
      <c r="G437" s="7"/>
      <c r="H437" s="120"/>
      <c r="I437" s="90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</row>
    <row r="438" s="122" customFormat="true" ht="14.25" hidden="false" customHeight="false" outlineLevel="0" collapsed="false">
      <c r="A438" s="116"/>
      <c r="B438" s="117"/>
      <c r="C438" s="118"/>
      <c r="D438" s="119"/>
      <c r="E438" s="6"/>
      <c r="F438" s="6"/>
      <c r="G438" s="7"/>
      <c r="H438" s="120"/>
      <c r="I438" s="90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</row>
    <row r="439" s="122" customFormat="true" ht="14.25" hidden="false" customHeight="false" outlineLevel="0" collapsed="false">
      <c r="A439" s="116"/>
      <c r="B439" s="117"/>
      <c r="C439" s="118"/>
      <c r="D439" s="119"/>
      <c r="E439" s="6"/>
      <c r="F439" s="6"/>
      <c r="G439" s="7"/>
      <c r="H439" s="120"/>
      <c r="I439" s="90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</row>
    <row r="440" s="122" customFormat="true" ht="14.25" hidden="false" customHeight="false" outlineLevel="0" collapsed="false">
      <c r="A440" s="116"/>
      <c r="B440" s="117"/>
      <c r="C440" s="118"/>
      <c r="D440" s="119"/>
      <c r="E440" s="6"/>
      <c r="F440" s="6"/>
      <c r="G440" s="7"/>
      <c r="H440" s="120"/>
      <c r="I440" s="90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</row>
    <row r="441" s="122" customFormat="true" ht="14.25" hidden="false" customHeight="false" outlineLevel="0" collapsed="false">
      <c r="A441" s="116"/>
      <c r="B441" s="117"/>
      <c r="C441" s="118"/>
      <c r="D441" s="119"/>
      <c r="E441" s="6"/>
      <c r="F441" s="6"/>
      <c r="G441" s="7"/>
      <c r="H441" s="120"/>
      <c r="I441" s="90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</row>
    <row r="442" s="122" customFormat="true" ht="14.25" hidden="false" customHeight="false" outlineLevel="0" collapsed="false">
      <c r="A442" s="116"/>
      <c r="B442" s="117"/>
      <c r="C442" s="118"/>
      <c r="D442" s="119"/>
      <c r="E442" s="6"/>
      <c r="F442" s="6"/>
      <c r="G442" s="7"/>
      <c r="H442" s="120"/>
      <c r="I442" s="90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</row>
    <row r="443" s="122" customFormat="true" ht="14.25" hidden="false" customHeight="false" outlineLevel="0" collapsed="false">
      <c r="A443" s="116"/>
      <c r="B443" s="117"/>
      <c r="C443" s="118"/>
      <c r="D443" s="119"/>
      <c r="E443" s="6"/>
      <c r="F443" s="6"/>
      <c r="G443" s="7"/>
      <c r="H443" s="120"/>
      <c r="I443" s="90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</row>
    <row r="444" s="122" customFormat="true" ht="14.25" hidden="false" customHeight="false" outlineLevel="0" collapsed="false">
      <c r="A444" s="116"/>
      <c r="B444" s="117"/>
      <c r="C444" s="118"/>
      <c r="D444" s="119"/>
      <c r="E444" s="6"/>
      <c r="F444" s="6"/>
      <c r="G444" s="7"/>
      <c r="H444" s="120"/>
      <c r="I444" s="90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</row>
    <row r="445" s="122" customFormat="true" ht="14.25" hidden="false" customHeight="false" outlineLevel="0" collapsed="false">
      <c r="A445" s="116"/>
      <c r="B445" s="117"/>
      <c r="C445" s="118"/>
      <c r="D445" s="119"/>
      <c r="E445" s="6"/>
      <c r="F445" s="6"/>
      <c r="G445" s="7"/>
      <c r="H445" s="120"/>
      <c r="I445" s="90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</row>
    <row r="446" s="122" customFormat="true" ht="14.25" hidden="false" customHeight="false" outlineLevel="0" collapsed="false">
      <c r="A446" s="116"/>
      <c r="B446" s="117"/>
      <c r="C446" s="118"/>
      <c r="D446" s="119"/>
      <c r="E446" s="6"/>
      <c r="F446" s="6"/>
      <c r="G446" s="7"/>
      <c r="H446" s="120"/>
      <c r="I446" s="90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</row>
    <row r="447" s="122" customFormat="true" ht="14.25" hidden="false" customHeight="false" outlineLevel="0" collapsed="false">
      <c r="A447" s="116"/>
      <c r="B447" s="117"/>
      <c r="C447" s="118"/>
      <c r="D447" s="119"/>
      <c r="E447" s="6"/>
      <c r="F447" s="6"/>
      <c r="G447" s="7"/>
      <c r="H447" s="120"/>
      <c r="I447" s="90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</row>
    <row r="448" s="122" customFormat="true" ht="14.25" hidden="false" customHeight="false" outlineLevel="0" collapsed="false">
      <c r="A448" s="116"/>
      <c r="B448" s="117"/>
      <c r="C448" s="118"/>
      <c r="D448" s="119"/>
      <c r="E448" s="6"/>
      <c r="F448" s="6"/>
      <c r="G448" s="7"/>
      <c r="H448" s="120"/>
      <c r="I448" s="90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</row>
    <row r="449" s="122" customFormat="true" ht="14.25" hidden="false" customHeight="false" outlineLevel="0" collapsed="false">
      <c r="A449" s="116"/>
      <c r="B449" s="117"/>
      <c r="C449" s="118"/>
      <c r="D449" s="119"/>
      <c r="E449" s="6"/>
      <c r="F449" s="6"/>
      <c r="G449" s="7"/>
      <c r="H449" s="120"/>
      <c r="I449" s="90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</row>
    <row r="450" s="122" customFormat="true" ht="14.25" hidden="false" customHeight="false" outlineLevel="0" collapsed="false">
      <c r="A450" s="116"/>
      <c r="B450" s="117"/>
      <c r="C450" s="118"/>
      <c r="D450" s="119"/>
      <c r="E450" s="6"/>
      <c r="F450" s="6"/>
      <c r="G450" s="7"/>
      <c r="H450" s="120"/>
      <c r="I450" s="90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</row>
    <row r="451" s="122" customFormat="true" ht="14.25" hidden="false" customHeight="false" outlineLevel="0" collapsed="false">
      <c r="A451" s="116"/>
      <c r="B451" s="117"/>
      <c r="C451" s="118"/>
      <c r="D451" s="119"/>
      <c r="E451" s="6"/>
      <c r="F451" s="6"/>
      <c r="G451" s="7"/>
      <c r="H451" s="120"/>
      <c r="I451" s="90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</row>
    <row r="452" s="122" customFormat="true" ht="14.25" hidden="false" customHeight="false" outlineLevel="0" collapsed="false">
      <c r="A452" s="116"/>
      <c r="B452" s="117"/>
      <c r="C452" s="118"/>
      <c r="D452" s="119"/>
      <c r="E452" s="6"/>
      <c r="F452" s="6"/>
      <c r="G452" s="7"/>
      <c r="H452" s="120"/>
      <c r="I452" s="90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</row>
    <row r="453" s="122" customFormat="true" ht="14.25" hidden="false" customHeight="false" outlineLevel="0" collapsed="false">
      <c r="A453" s="116"/>
      <c r="B453" s="117"/>
      <c r="C453" s="118"/>
      <c r="D453" s="119"/>
      <c r="E453" s="6"/>
      <c r="F453" s="6"/>
      <c r="G453" s="7"/>
      <c r="H453" s="120"/>
      <c r="I453" s="90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</row>
    <row r="454" s="122" customFormat="true" ht="14.25" hidden="false" customHeight="false" outlineLevel="0" collapsed="false">
      <c r="A454" s="116"/>
      <c r="B454" s="117"/>
      <c r="C454" s="118"/>
      <c r="D454" s="119"/>
      <c r="E454" s="6"/>
      <c r="F454" s="6"/>
      <c r="G454" s="7"/>
      <c r="H454" s="120"/>
      <c r="I454" s="90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</row>
    <row r="455" s="122" customFormat="true" ht="14.25" hidden="false" customHeight="false" outlineLevel="0" collapsed="false">
      <c r="A455" s="116"/>
      <c r="B455" s="117"/>
      <c r="C455" s="118"/>
      <c r="D455" s="119"/>
      <c r="E455" s="6"/>
      <c r="F455" s="6"/>
      <c r="G455" s="7"/>
      <c r="H455" s="120"/>
      <c r="I455" s="90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</row>
    <row r="456" s="122" customFormat="true" ht="14.25" hidden="false" customHeight="false" outlineLevel="0" collapsed="false">
      <c r="A456" s="116"/>
      <c r="B456" s="117"/>
      <c r="C456" s="118"/>
      <c r="D456" s="119"/>
      <c r="E456" s="6"/>
      <c r="F456" s="6"/>
      <c r="G456" s="7"/>
      <c r="H456" s="120"/>
      <c r="I456" s="90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</row>
    <row r="457" s="122" customFormat="true" ht="14.25" hidden="false" customHeight="false" outlineLevel="0" collapsed="false">
      <c r="A457" s="116"/>
      <c r="B457" s="117"/>
      <c r="C457" s="118"/>
      <c r="D457" s="119"/>
      <c r="E457" s="6"/>
      <c r="F457" s="6"/>
      <c r="G457" s="7"/>
      <c r="H457" s="120"/>
      <c r="I457" s="90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</row>
    <row r="458" s="122" customFormat="true" ht="14.25" hidden="false" customHeight="false" outlineLevel="0" collapsed="false">
      <c r="A458" s="116"/>
      <c r="B458" s="117"/>
      <c r="C458" s="118"/>
      <c r="D458" s="119"/>
      <c r="E458" s="6"/>
      <c r="F458" s="6"/>
      <c r="G458" s="7"/>
      <c r="H458" s="120"/>
      <c r="I458" s="90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</row>
    <row r="459" s="122" customFormat="true" ht="14.25" hidden="false" customHeight="false" outlineLevel="0" collapsed="false">
      <c r="A459" s="116"/>
      <c r="B459" s="117"/>
      <c r="C459" s="118"/>
      <c r="D459" s="119"/>
      <c r="E459" s="6"/>
      <c r="F459" s="6"/>
      <c r="G459" s="7"/>
      <c r="H459" s="120"/>
      <c r="I459" s="90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</row>
    <row r="460" s="122" customFormat="true" ht="14.25" hidden="false" customHeight="false" outlineLevel="0" collapsed="false">
      <c r="A460" s="116"/>
      <c r="B460" s="117"/>
      <c r="C460" s="118"/>
      <c r="D460" s="119"/>
      <c r="E460" s="6"/>
      <c r="F460" s="6"/>
      <c r="G460" s="7"/>
      <c r="H460" s="120"/>
      <c r="I460" s="90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</row>
    <row r="461" s="122" customFormat="true" ht="14.25" hidden="false" customHeight="false" outlineLevel="0" collapsed="false">
      <c r="A461" s="116"/>
      <c r="B461" s="117"/>
      <c r="C461" s="118"/>
      <c r="D461" s="119"/>
      <c r="E461" s="6"/>
      <c r="F461" s="6"/>
      <c r="G461" s="7"/>
      <c r="H461" s="120"/>
      <c r="I461" s="90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</row>
    <row r="462" s="122" customFormat="true" ht="14.25" hidden="false" customHeight="false" outlineLevel="0" collapsed="false">
      <c r="A462" s="116"/>
      <c r="B462" s="117"/>
      <c r="C462" s="118"/>
      <c r="D462" s="119"/>
      <c r="E462" s="6"/>
      <c r="F462" s="6"/>
      <c r="G462" s="7"/>
      <c r="H462" s="120"/>
      <c r="I462" s="90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</row>
    <row r="463" s="122" customFormat="true" ht="14.25" hidden="false" customHeight="false" outlineLevel="0" collapsed="false">
      <c r="A463" s="116"/>
      <c r="B463" s="117"/>
      <c r="C463" s="118"/>
      <c r="D463" s="119"/>
      <c r="E463" s="6"/>
      <c r="F463" s="6"/>
      <c r="G463" s="7"/>
      <c r="H463" s="120"/>
      <c r="I463" s="90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</row>
    <row r="464" s="122" customFormat="true" ht="14.25" hidden="false" customHeight="false" outlineLevel="0" collapsed="false">
      <c r="A464" s="116"/>
      <c r="B464" s="117"/>
      <c r="C464" s="118"/>
      <c r="D464" s="119"/>
      <c r="E464" s="6"/>
      <c r="F464" s="6"/>
      <c r="G464" s="7"/>
      <c r="H464" s="120"/>
      <c r="I464" s="90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</row>
    <row r="465" s="122" customFormat="true" ht="14.25" hidden="false" customHeight="false" outlineLevel="0" collapsed="false">
      <c r="A465" s="116"/>
      <c r="B465" s="117"/>
      <c r="C465" s="118"/>
      <c r="D465" s="119"/>
      <c r="E465" s="6"/>
      <c r="F465" s="6"/>
      <c r="G465" s="7"/>
      <c r="H465" s="120"/>
      <c r="I465" s="90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</row>
    <row r="466" s="122" customFormat="true" ht="14.25" hidden="false" customHeight="false" outlineLevel="0" collapsed="false">
      <c r="A466" s="116"/>
      <c r="B466" s="117"/>
      <c r="C466" s="118"/>
      <c r="D466" s="119"/>
      <c r="E466" s="6"/>
      <c r="F466" s="6"/>
      <c r="G466" s="7"/>
      <c r="H466" s="120"/>
      <c r="I466" s="90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</row>
    <row r="467" s="122" customFormat="true" ht="14.25" hidden="false" customHeight="false" outlineLevel="0" collapsed="false">
      <c r="A467" s="116"/>
      <c r="B467" s="117"/>
      <c r="C467" s="118"/>
      <c r="D467" s="119"/>
      <c r="E467" s="6"/>
      <c r="F467" s="6"/>
      <c r="G467" s="7"/>
      <c r="H467" s="120"/>
      <c r="I467" s="90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</row>
    <row r="468" s="122" customFormat="true" ht="14.25" hidden="false" customHeight="false" outlineLevel="0" collapsed="false">
      <c r="A468" s="116"/>
      <c r="B468" s="117"/>
      <c r="C468" s="118"/>
      <c r="D468" s="119"/>
      <c r="E468" s="6"/>
      <c r="F468" s="6"/>
      <c r="G468" s="7"/>
      <c r="H468" s="120"/>
      <c r="I468" s="90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</row>
    <row r="469" s="122" customFormat="true" ht="14.25" hidden="false" customHeight="false" outlineLevel="0" collapsed="false">
      <c r="A469" s="116"/>
      <c r="B469" s="117"/>
      <c r="C469" s="118"/>
      <c r="D469" s="119"/>
      <c r="E469" s="6"/>
      <c r="F469" s="6"/>
      <c r="G469" s="7"/>
      <c r="H469" s="120"/>
      <c r="I469" s="90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</row>
    <row r="470" s="122" customFormat="true" ht="14.25" hidden="false" customHeight="false" outlineLevel="0" collapsed="false">
      <c r="A470" s="116"/>
      <c r="B470" s="117"/>
      <c r="C470" s="118"/>
      <c r="D470" s="119"/>
      <c r="E470" s="6"/>
      <c r="F470" s="6"/>
      <c r="G470" s="7"/>
      <c r="H470" s="120"/>
      <c r="I470" s="90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</row>
    <row r="471" s="122" customFormat="true" ht="14.25" hidden="false" customHeight="false" outlineLevel="0" collapsed="false">
      <c r="A471" s="116"/>
      <c r="B471" s="117"/>
      <c r="C471" s="118"/>
      <c r="D471" s="119"/>
      <c r="E471" s="6"/>
      <c r="F471" s="6"/>
      <c r="G471" s="7"/>
      <c r="H471" s="120"/>
      <c r="I471" s="90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</row>
    <row r="472" s="122" customFormat="true" ht="14.25" hidden="false" customHeight="false" outlineLevel="0" collapsed="false">
      <c r="A472" s="116"/>
      <c r="B472" s="117"/>
      <c r="C472" s="118"/>
      <c r="D472" s="119"/>
      <c r="E472" s="6"/>
      <c r="F472" s="6"/>
      <c r="G472" s="7"/>
      <c r="H472" s="120"/>
      <c r="I472" s="90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</row>
    <row r="473" s="122" customFormat="true" ht="14.25" hidden="false" customHeight="false" outlineLevel="0" collapsed="false">
      <c r="A473" s="116"/>
      <c r="B473" s="117"/>
      <c r="C473" s="118"/>
      <c r="D473" s="119"/>
      <c r="E473" s="6"/>
      <c r="F473" s="6"/>
      <c r="G473" s="7"/>
      <c r="H473" s="120"/>
      <c r="I473" s="90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</row>
    <row r="474" s="122" customFormat="true" ht="14.25" hidden="false" customHeight="false" outlineLevel="0" collapsed="false">
      <c r="A474" s="116"/>
      <c r="B474" s="117"/>
      <c r="C474" s="118"/>
      <c r="D474" s="119"/>
      <c r="E474" s="6"/>
      <c r="F474" s="6"/>
      <c r="G474" s="7"/>
      <c r="H474" s="120"/>
      <c r="I474" s="90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</row>
    <row r="475" s="122" customFormat="true" ht="14.25" hidden="false" customHeight="false" outlineLevel="0" collapsed="false">
      <c r="A475" s="116"/>
      <c r="B475" s="117"/>
      <c r="C475" s="118"/>
      <c r="D475" s="119"/>
      <c r="E475" s="6"/>
      <c r="F475" s="6"/>
      <c r="G475" s="7"/>
      <c r="H475" s="120"/>
      <c r="I475" s="90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</row>
    <row r="476" s="122" customFormat="true" ht="14.25" hidden="false" customHeight="false" outlineLevel="0" collapsed="false">
      <c r="A476" s="116"/>
      <c r="B476" s="117"/>
      <c r="C476" s="118"/>
      <c r="D476" s="119"/>
      <c r="E476" s="6"/>
      <c r="F476" s="6"/>
      <c r="G476" s="7"/>
      <c r="H476" s="120"/>
      <c r="I476" s="90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</row>
    <row r="477" s="122" customFormat="true" ht="14.25" hidden="false" customHeight="false" outlineLevel="0" collapsed="false">
      <c r="A477" s="116"/>
      <c r="B477" s="117"/>
      <c r="C477" s="118"/>
      <c r="D477" s="119"/>
      <c r="E477" s="6"/>
      <c r="F477" s="6"/>
      <c r="G477" s="7"/>
      <c r="H477" s="120"/>
      <c r="I477" s="90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</row>
    <row r="478" s="122" customFormat="true" ht="14.25" hidden="false" customHeight="false" outlineLevel="0" collapsed="false">
      <c r="A478" s="116"/>
      <c r="B478" s="117"/>
      <c r="C478" s="118"/>
      <c r="D478" s="119"/>
      <c r="E478" s="6"/>
      <c r="F478" s="6"/>
      <c r="G478" s="7"/>
      <c r="H478" s="120"/>
      <c r="I478" s="90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</row>
    <row r="479" s="122" customFormat="true" ht="14.25" hidden="false" customHeight="false" outlineLevel="0" collapsed="false">
      <c r="A479" s="116"/>
      <c r="B479" s="117"/>
      <c r="C479" s="118"/>
      <c r="D479" s="119"/>
      <c r="E479" s="6"/>
      <c r="F479" s="6"/>
      <c r="G479" s="7"/>
      <c r="H479" s="120"/>
      <c r="I479" s="90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</row>
    <row r="480" s="122" customFormat="true" ht="14.25" hidden="false" customHeight="false" outlineLevel="0" collapsed="false">
      <c r="A480" s="116"/>
      <c r="B480" s="117"/>
      <c r="C480" s="118"/>
      <c r="D480" s="119"/>
      <c r="E480" s="6"/>
      <c r="F480" s="6"/>
      <c r="G480" s="7"/>
      <c r="H480" s="120"/>
      <c r="I480" s="90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</row>
    <row r="481" s="122" customFormat="true" ht="14.25" hidden="false" customHeight="false" outlineLevel="0" collapsed="false">
      <c r="A481" s="116"/>
      <c r="B481" s="117"/>
      <c r="C481" s="118"/>
      <c r="D481" s="119"/>
      <c r="E481" s="6"/>
      <c r="F481" s="6"/>
      <c r="G481" s="7"/>
      <c r="H481" s="120"/>
      <c r="I481" s="90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</row>
    <row r="482" s="122" customFormat="true" ht="14.25" hidden="false" customHeight="false" outlineLevel="0" collapsed="false">
      <c r="A482" s="116"/>
      <c r="B482" s="117"/>
      <c r="C482" s="118"/>
      <c r="D482" s="119"/>
      <c r="E482" s="6"/>
      <c r="F482" s="6"/>
      <c r="G482" s="7"/>
      <c r="H482" s="120"/>
      <c r="I482" s="90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</row>
    <row r="483" s="122" customFormat="true" ht="14.25" hidden="false" customHeight="false" outlineLevel="0" collapsed="false">
      <c r="A483" s="116"/>
      <c r="B483" s="117"/>
      <c r="C483" s="118"/>
      <c r="D483" s="119"/>
      <c r="E483" s="6"/>
      <c r="F483" s="6"/>
      <c r="G483" s="7"/>
      <c r="H483" s="120"/>
      <c r="I483" s="90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</row>
    <row r="484" s="122" customFormat="true" ht="14.25" hidden="false" customHeight="false" outlineLevel="0" collapsed="false">
      <c r="A484" s="116"/>
      <c r="B484" s="117"/>
      <c r="C484" s="118"/>
      <c r="D484" s="119"/>
      <c r="E484" s="6"/>
      <c r="F484" s="6"/>
      <c r="G484" s="7"/>
      <c r="H484" s="120"/>
      <c r="I484" s="90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</row>
    <row r="485" s="122" customFormat="true" ht="14.25" hidden="false" customHeight="false" outlineLevel="0" collapsed="false">
      <c r="A485" s="116"/>
      <c r="B485" s="117"/>
      <c r="C485" s="118"/>
      <c r="D485" s="119"/>
      <c r="E485" s="6"/>
      <c r="F485" s="6"/>
      <c r="G485" s="7"/>
      <c r="H485" s="120"/>
      <c r="I485" s="90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</row>
    <row r="486" s="122" customFormat="true" ht="14.25" hidden="false" customHeight="false" outlineLevel="0" collapsed="false">
      <c r="A486" s="116"/>
      <c r="B486" s="117"/>
      <c r="C486" s="118"/>
      <c r="D486" s="119"/>
      <c r="E486" s="6"/>
      <c r="F486" s="6"/>
      <c r="G486" s="7"/>
      <c r="H486" s="120"/>
      <c r="I486" s="90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</row>
    <row r="487" s="122" customFormat="true" ht="14.25" hidden="false" customHeight="false" outlineLevel="0" collapsed="false">
      <c r="A487" s="116"/>
      <c r="B487" s="117"/>
      <c r="C487" s="118"/>
      <c r="D487" s="119"/>
      <c r="E487" s="6"/>
      <c r="F487" s="6"/>
      <c r="G487" s="7"/>
      <c r="H487" s="120"/>
      <c r="I487" s="90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</row>
    <row r="488" s="122" customFormat="true" ht="14.25" hidden="false" customHeight="false" outlineLevel="0" collapsed="false">
      <c r="A488" s="116"/>
      <c r="B488" s="117"/>
      <c r="C488" s="118"/>
      <c r="D488" s="119"/>
      <c r="E488" s="6"/>
      <c r="F488" s="6"/>
      <c r="G488" s="7"/>
      <c r="H488" s="120"/>
      <c r="I488" s="90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</row>
    <row r="489" s="122" customFormat="true" ht="14.25" hidden="false" customHeight="false" outlineLevel="0" collapsed="false">
      <c r="A489" s="116"/>
      <c r="B489" s="117"/>
      <c r="C489" s="118"/>
      <c r="D489" s="119"/>
      <c r="E489" s="6"/>
      <c r="F489" s="6"/>
      <c r="G489" s="7"/>
      <c r="H489" s="120"/>
      <c r="I489" s="90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</row>
    <row r="490" s="122" customFormat="true" ht="14.25" hidden="false" customHeight="false" outlineLevel="0" collapsed="false">
      <c r="A490" s="116"/>
      <c r="B490" s="117"/>
      <c r="C490" s="118"/>
      <c r="D490" s="119"/>
      <c r="E490" s="6"/>
      <c r="F490" s="6"/>
      <c r="G490" s="7"/>
      <c r="H490" s="120"/>
      <c r="I490" s="90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</row>
    <row r="491" s="122" customFormat="true" ht="14.25" hidden="false" customHeight="false" outlineLevel="0" collapsed="false">
      <c r="A491" s="116"/>
      <c r="B491" s="117"/>
      <c r="C491" s="118"/>
      <c r="D491" s="119"/>
      <c r="E491" s="6"/>
      <c r="F491" s="6"/>
      <c r="G491" s="7"/>
      <c r="H491" s="120"/>
      <c r="I491" s="90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</row>
    <row r="492" s="122" customFormat="true" ht="14.25" hidden="false" customHeight="false" outlineLevel="0" collapsed="false">
      <c r="A492" s="116"/>
      <c r="B492" s="117"/>
      <c r="C492" s="118"/>
      <c r="D492" s="119"/>
      <c r="E492" s="6"/>
      <c r="F492" s="6"/>
      <c r="G492" s="7"/>
      <c r="H492" s="120"/>
      <c r="I492" s="90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</row>
    <row r="493" s="122" customFormat="true" ht="14.25" hidden="false" customHeight="false" outlineLevel="0" collapsed="false">
      <c r="A493" s="116"/>
      <c r="B493" s="117"/>
      <c r="C493" s="118"/>
      <c r="D493" s="119"/>
      <c r="E493" s="6"/>
      <c r="F493" s="6"/>
      <c r="G493" s="7"/>
      <c r="H493" s="120"/>
      <c r="I493" s="90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</row>
    <row r="494" s="122" customFormat="true" ht="14.25" hidden="false" customHeight="false" outlineLevel="0" collapsed="false">
      <c r="A494" s="116"/>
      <c r="B494" s="117"/>
      <c r="C494" s="118"/>
      <c r="D494" s="119"/>
      <c r="E494" s="6"/>
      <c r="F494" s="6"/>
      <c r="G494" s="7"/>
      <c r="H494" s="120"/>
      <c r="I494" s="90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</row>
    <row r="495" s="122" customFormat="true" ht="14.25" hidden="false" customHeight="false" outlineLevel="0" collapsed="false">
      <c r="A495" s="116"/>
      <c r="B495" s="117"/>
      <c r="C495" s="118"/>
      <c r="D495" s="119"/>
      <c r="E495" s="6"/>
      <c r="F495" s="6"/>
      <c r="G495" s="7"/>
      <c r="H495" s="120"/>
      <c r="I495" s="90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</row>
    <row r="496" s="122" customFormat="true" ht="14.25" hidden="false" customHeight="false" outlineLevel="0" collapsed="false">
      <c r="A496" s="116"/>
      <c r="B496" s="117"/>
      <c r="C496" s="118"/>
      <c r="D496" s="119"/>
      <c r="E496" s="6"/>
      <c r="F496" s="6"/>
      <c r="G496" s="7"/>
      <c r="H496" s="120"/>
      <c r="I496" s="90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</row>
    <row r="497" s="122" customFormat="true" ht="14.25" hidden="false" customHeight="false" outlineLevel="0" collapsed="false">
      <c r="A497" s="116"/>
      <c r="B497" s="117"/>
      <c r="C497" s="118"/>
      <c r="D497" s="119"/>
      <c r="E497" s="6"/>
      <c r="F497" s="6"/>
      <c r="G497" s="7"/>
      <c r="H497" s="120"/>
      <c r="I497" s="90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</row>
    <row r="498" s="122" customFormat="true" ht="14.25" hidden="false" customHeight="false" outlineLevel="0" collapsed="false">
      <c r="A498" s="116"/>
      <c r="B498" s="117"/>
      <c r="C498" s="118"/>
      <c r="D498" s="119"/>
      <c r="E498" s="6"/>
      <c r="F498" s="6"/>
      <c r="G498" s="7"/>
      <c r="H498" s="120"/>
      <c r="I498" s="90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</row>
    <row r="499" s="122" customFormat="true" ht="14.25" hidden="false" customHeight="false" outlineLevel="0" collapsed="false">
      <c r="A499" s="116"/>
      <c r="B499" s="117"/>
      <c r="C499" s="118"/>
      <c r="D499" s="119"/>
      <c r="E499" s="6"/>
      <c r="F499" s="6"/>
      <c r="G499" s="7"/>
      <c r="H499" s="120"/>
      <c r="I499" s="90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</row>
    <row r="500" s="122" customFormat="true" ht="14.25" hidden="false" customHeight="false" outlineLevel="0" collapsed="false">
      <c r="A500" s="116"/>
      <c r="B500" s="117"/>
      <c r="C500" s="118"/>
      <c r="D500" s="119"/>
      <c r="E500" s="6"/>
      <c r="F500" s="6"/>
      <c r="G500" s="7"/>
      <c r="H500" s="120"/>
      <c r="I500" s="90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</row>
    <row r="501" s="122" customFormat="true" ht="14.25" hidden="false" customHeight="false" outlineLevel="0" collapsed="false">
      <c r="A501" s="116"/>
      <c r="B501" s="117"/>
      <c r="C501" s="118"/>
      <c r="D501" s="119"/>
      <c r="E501" s="6"/>
      <c r="F501" s="6"/>
      <c r="G501" s="7"/>
      <c r="H501" s="120"/>
      <c r="I501" s="90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</row>
    <row r="502" s="122" customFormat="true" ht="14.25" hidden="false" customHeight="false" outlineLevel="0" collapsed="false">
      <c r="A502" s="116"/>
      <c r="B502" s="117"/>
      <c r="C502" s="118"/>
      <c r="D502" s="119"/>
      <c r="E502" s="6"/>
      <c r="F502" s="6"/>
      <c r="G502" s="7"/>
      <c r="H502" s="120"/>
      <c r="I502" s="90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</row>
    <row r="503" s="122" customFormat="true" ht="14.25" hidden="false" customHeight="false" outlineLevel="0" collapsed="false">
      <c r="A503" s="116"/>
      <c r="B503" s="117"/>
      <c r="C503" s="118"/>
      <c r="D503" s="119"/>
      <c r="E503" s="6"/>
      <c r="F503" s="6"/>
      <c r="G503" s="7"/>
      <c r="H503" s="120"/>
      <c r="I503" s="90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</row>
    <row r="504" s="122" customFormat="true" ht="14.25" hidden="false" customHeight="false" outlineLevel="0" collapsed="false">
      <c r="A504" s="116"/>
      <c r="B504" s="117"/>
      <c r="C504" s="118"/>
      <c r="D504" s="119"/>
      <c r="E504" s="6"/>
      <c r="F504" s="6"/>
      <c r="G504" s="7"/>
      <c r="H504" s="120"/>
      <c r="I504" s="90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</row>
    <row r="505" s="122" customFormat="true" ht="14.25" hidden="false" customHeight="false" outlineLevel="0" collapsed="false">
      <c r="A505" s="116"/>
      <c r="B505" s="117"/>
      <c r="C505" s="118"/>
      <c r="D505" s="119"/>
      <c r="E505" s="6"/>
      <c r="F505" s="6"/>
      <c r="G505" s="7"/>
      <c r="H505" s="120"/>
      <c r="I505" s="90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</row>
    <row r="506" s="122" customFormat="true" ht="14.25" hidden="false" customHeight="false" outlineLevel="0" collapsed="false">
      <c r="A506" s="116"/>
      <c r="B506" s="117"/>
      <c r="C506" s="118"/>
      <c r="D506" s="119"/>
      <c r="E506" s="6"/>
      <c r="F506" s="6"/>
      <c r="G506" s="7"/>
      <c r="H506" s="120"/>
      <c r="I506" s="90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</row>
    <row r="507" s="122" customFormat="true" ht="14.25" hidden="false" customHeight="false" outlineLevel="0" collapsed="false">
      <c r="A507" s="116"/>
      <c r="B507" s="117"/>
      <c r="C507" s="118"/>
      <c r="D507" s="119"/>
      <c r="E507" s="6"/>
      <c r="F507" s="6"/>
      <c r="G507" s="7"/>
      <c r="H507" s="120"/>
      <c r="I507" s="90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</row>
    <row r="508" s="122" customFormat="true" ht="14.25" hidden="false" customHeight="false" outlineLevel="0" collapsed="false">
      <c r="A508" s="116"/>
      <c r="B508" s="117"/>
      <c r="C508" s="118"/>
      <c r="D508" s="119"/>
      <c r="E508" s="6"/>
      <c r="F508" s="6"/>
      <c r="G508" s="7"/>
      <c r="H508" s="120"/>
      <c r="I508" s="90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</row>
    <row r="509" s="122" customFormat="true" ht="14.25" hidden="false" customHeight="false" outlineLevel="0" collapsed="false">
      <c r="A509" s="116"/>
      <c r="B509" s="117"/>
      <c r="C509" s="118"/>
      <c r="D509" s="119"/>
      <c r="E509" s="6"/>
      <c r="F509" s="6"/>
      <c r="G509" s="7"/>
      <c r="H509" s="120"/>
      <c r="I509" s="90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</row>
    <row r="510" s="122" customFormat="true" ht="14.25" hidden="false" customHeight="false" outlineLevel="0" collapsed="false">
      <c r="A510" s="116"/>
      <c r="B510" s="117"/>
      <c r="C510" s="118"/>
      <c r="D510" s="119"/>
      <c r="E510" s="6"/>
      <c r="F510" s="6"/>
      <c r="G510" s="7"/>
      <c r="H510" s="120"/>
      <c r="I510" s="90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</row>
    <row r="511" s="122" customFormat="true" ht="14.25" hidden="false" customHeight="false" outlineLevel="0" collapsed="false">
      <c r="A511" s="116"/>
      <c r="B511" s="117"/>
      <c r="C511" s="118"/>
      <c r="D511" s="119"/>
      <c r="E511" s="6"/>
      <c r="F511" s="6"/>
      <c r="G511" s="7"/>
      <c r="H511" s="120"/>
      <c r="I511" s="90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</row>
    <row r="512" s="122" customFormat="true" ht="14.25" hidden="false" customHeight="false" outlineLevel="0" collapsed="false">
      <c r="A512" s="116"/>
      <c r="B512" s="117"/>
      <c r="C512" s="118"/>
      <c r="D512" s="119"/>
      <c r="E512" s="6"/>
      <c r="F512" s="6"/>
      <c r="G512" s="7"/>
      <c r="H512" s="120"/>
      <c r="I512" s="90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</row>
    <row r="513" s="122" customFormat="true" ht="14.25" hidden="false" customHeight="false" outlineLevel="0" collapsed="false">
      <c r="A513" s="116"/>
      <c r="B513" s="117"/>
      <c r="C513" s="118"/>
      <c r="D513" s="119"/>
      <c r="E513" s="6"/>
      <c r="F513" s="6"/>
      <c r="G513" s="7"/>
      <c r="H513" s="120"/>
      <c r="I513" s="90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</row>
    <row r="514" s="122" customFormat="true" ht="14.25" hidden="false" customHeight="false" outlineLevel="0" collapsed="false">
      <c r="A514" s="116"/>
      <c r="B514" s="117"/>
      <c r="C514" s="118"/>
      <c r="D514" s="119"/>
      <c r="E514" s="6"/>
      <c r="F514" s="6"/>
      <c r="G514" s="7"/>
      <c r="H514" s="120"/>
      <c r="I514" s="90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</row>
    <row r="515" s="122" customFormat="true" ht="14.25" hidden="false" customHeight="false" outlineLevel="0" collapsed="false">
      <c r="A515" s="116"/>
      <c r="B515" s="117"/>
      <c r="C515" s="118"/>
      <c r="D515" s="119"/>
      <c r="E515" s="6"/>
      <c r="F515" s="6"/>
      <c r="G515" s="7"/>
      <c r="H515" s="120"/>
      <c r="I515" s="90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</row>
    <row r="516" s="122" customFormat="true" ht="14.25" hidden="false" customHeight="false" outlineLevel="0" collapsed="false">
      <c r="A516" s="116"/>
      <c r="B516" s="117"/>
      <c r="C516" s="118"/>
      <c r="D516" s="119"/>
      <c r="E516" s="6"/>
      <c r="F516" s="6"/>
      <c r="G516" s="7"/>
      <c r="H516" s="120"/>
      <c r="I516" s="90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</row>
    <row r="517" s="122" customFormat="true" ht="14.25" hidden="false" customHeight="false" outlineLevel="0" collapsed="false">
      <c r="A517" s="116"/>
      <c r="B517" s="117"/>
      <c r="C517" s="118"/>
      <c r="D517" s="119"/>
      <c r="E517" s="6"/>
      <c r="F517" s="6"/>
      <c r="G517" s="7"/>
      <c r="H517" s="120"/>
      <c r="I517" s="90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</row>
    <row r="518" s="122" customFormat="true" ht="14.25" hidden="false" customHeight="false" outlineLevel="0" collapsed="false">
      <c r="A518" s="116"/>
      <c r="B518" s="117"/>
      <c r="C518" s="118"/>
      <c r="D518" s="119"/>
      <c r="E518" s="6"/>
      <c r="F518" s="6"/>
      <c r="G518" s="7"/>
      <c r="H518" s="120"/>
      <c r="I518" s="90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</row>
    <row r="519" s="122" customFormat="true" ht="14.25" hidden="false" customHeight="false" outlineLevel="0" collapsed="false">
      <c r="A519" s="116"/>
      <c r="B519" s="117"/>
      <c r="C519" s="118"/>
      <c r="D519" s="119"/>
      <c r="E519" s="6"/>
      <c r="F519" s="6"/>
      <c r="G519" s="7"/>
      <c r="H519" s="120"/>
      <c r="I519" s="90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</row>
    <row r="520" s="122" customFormat="true" ht="14.25" hidden="false" customHeight="false" outlineLevel="0" collapsed="false">
      <c r="A520" s="116"/>
      <c r="B520" s="117"/>
      <c r="C520" s="118"/>
      <c r="D520" s="119"/>
      <c r="E520" s="6"/>
      <c r="F520" s="6"/>
      <c r="G520" s="7"/>
      <c r="H520" s="120"/>
      <c r="I520" s="90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</row>
    <row r="521" s="122" customFormat="true" ht="14.25" hidden="false" customHeight="false" outlineLevel="0" collapsed="false">
      <c r="A521" s="116"/>
      <c r="B521" s="117"/>
      <c r="C521" s="118"/>
      <c r="D521" s="119"/>
      <c r="E521" s="6"/>
      <c r="F521" s="6"/>
      <c r="G521" s="7"/>
      <c r="H521" s="120"/>
      <c r="I521" s="90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</row>
    <row r="522" s="122" customFormat="true" ht="14.25" hidden="false" customHeight="false" outlineLevel="0" collapsed="false">
      <c r="A522" s="116"/>
      <c r="B522" s="117"/>
      <c r="C522" s="118"/>
      <c r="D522" s="119"/>
      <c r="E522" s="6"/>
      <c r="F522" s="6"/>
      <c r="G522" s="7"/>
      <c r="H522" s="120"/>
      <c r="I522" s="90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</row>
    <row r="523" s="122" customFormat="true" ht="14.25" hidden="false" customHeight="false" outlineLevel="0" collapsed="false">
      <c r="A523" s="116"/>
      <c r="B523" s="117"/>
      <c r="C523" s="118"/>
      <c r="D523" s="119"/>
      <c r="E523" s="6"/>
      <c r="F523" s="6"/>
      <c r="G523" s="7"/>
      <c r="H523" s="120"/>
      <c r="I523" s="90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</row>
    <row r="524" s="122" customFormat="true" ht="14.25" hidden="false" customHeight="false" outlineLevel="0" collapsed="false">
      <c r="A524" s="116"/>
      <c r="B524" s="117"/>
      <c r="C524" s="118"/>
      <c r="D524" s="119"/>
      <c r="E524" s="6"/>
      <c r="F524" s="6"/>
      <c r="G524" s="7"/>
      <c r="H524" s="120"/>
      <c r="I524" s="90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</row>
    <row r="525" s="122" customFormat="true" ht="14.25" hidden="false" customHeight="false" outlineLevel="0" collapsed="false">
      <c r="A525" s="116"/>
      <c r="B525" s="117"/>
      <c r="C525" s="118"/>
      <c r="D525" s="119"/>
      <c r="E525" s="6"/>
      <c r="F525" s="6"/>
      <c r="G525" s="7"/>
      <c r="H525" s="120"/>
      <c r="I525" s="90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</row>
    <row r="526" s="122" customFormat="true" ht="14.25" hidden="false" customHeight="false" outlineLevel="0" collapsed="false">
      <c r="A526" s="116"/>
      <c r="B526" s="117"/>
      <c r="C526" s="118"/>
      <c r="D526" s="119"/>
      <c r="E526" s="6"/>
      <c r="F526" s="6"/>
      <c r="G526" s="7"/>
      <c r="H526" s="120"/>
      <c r="I526" s="90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</row>
    <row r="527" s="122" customFormat="true" ht="14.25" hidden="false" customHeight="false" outlineLevel="0" collapsed="false">
      <c r="A527" s="116"/>
      <c r="B527" s="117"/>
      <c r="C527" s="118"/>
      <c r="D527" s="119"/>
      <c r="E527" s="6"/>
      <c r="F527" s="6"/>
      <c r="G527" s="7"/>
      <c r="H527" s="120"/>
      <c r="I527" s="90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</row>
    <row r="528" s="122" customFormat="true" ht="14.25" hidden="false" customHeight="false" outlineLevel="0" collapsed="false">
      <c r="A528" s="116"/>
      <c r="B528" s="117"/>
      <c r="C528" s="118"/>
      <c r="D528" s="119"/>
      <c r="E528" s="6"/>
      <c r="F528" s="6"/>
      <c r="G528" s="7"/>
      <c r="H528" s="120"/>
      <c r="I528" s="90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</row>
    <row r="529" s="122" customFormat="true" ht="14.25" hidden="false" customHeight="false" outlineLevel="0" collapsed="false">
      <c r="A529" s="116"/>
      <c r="B529" s="117"/>
      <c r="C529" s="118"/>
      <c r="D529" s="119"/>
      <c r="E529" s="6"/>
      <c r="F529" s="6"/>
      <c r="G529" s="7"/>
      <c r="H529" s="120"/>
      <c r="I529" s="90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</row>
    <row r="530" s="122" customFormat="true" ht="14.25" hidden="false" customHeight="false" outlineLevel="0" collapsed="false">
      <c r="A530" s="116"/>
      <c r="B530" s="117"/>
      <c r="C530" s="118"/>
      <c r="D530" s="119"/>
      <c r="E530" s="6"/>
      <c r="F530" s="6"/>
      <c r="G530" s="7"/>
      <c r="H530" s="120"/>
      <c r="I530" s="90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</row>
    <row r="531" s="122" customFormat="true" ht="14.25" hidden="false" customHeight="false" outlineLevel="0" collapsed="false">
      <c r="A531" s="116"/>
      <c r="B531" s="117"/>
      <c r="C531" s="118"/>
      <c r="D531" s="119"/>
      <c r="E531" s="6"/>
      <c r="F531" s="6"/>
      <c r="G531" s="7"/>
      <c r="H531" s="120"/>
      <c r="I531" s="90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</row>
    <row r="532" s="122" customFormat="true" ht="14.25" hidden="false" customHeight="false" outlineLevel="0" collapsed="false">
      <c r="A532" s="116"/>
      <c r="B532" s="117"/>
      <c r="C532" s="118"/>
      <c r="D532" s="119"/>
      <c r="E532" s="6"/>
      <c r="F532" s="6"/>
      <c r="G532" s="7"/>
      <c r="H532" s="120"/>
      <c r="I532" s="90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</row>
    <row r="533" s="122" customFormat="true" ht="14.25" hidden="false" customHeight="false" outlineLevel="0" collapsed="false">
      <c r="A533" s="116"/>
      <c r="B533" s="117"/>
      <c r="C533" s="118"/>
      <c r="D533" s="119"/>
      <c r="E533" s="6"/>
      <c r="F533" s="6"/>
      <c r="G533" s="7"/>
      <c r="H533" s="120"/>
      <c r="I533" s="90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</row>
    <row r="534" s="122" customFormat="true" ht="14.25" hidden="false" customHeight="false" outlineLevel="0" collapsed="false">
      <c r="A534" s="116"/>
      <c r="B534" s="117"/>
      <c r="C534" s="118"/>
      <c r="D534" s="119"/>
      <c r="E534" s="6"/>
      <c r="F534" s="6"/>
      <c r="G534" s="7"/>
      <c r="H534" s="120"/>
      <c r="I534" s="90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</row>
    <row r="535" s="122" customFormat="true" ht="14.25" hidden="false" customHeight="false" outlineLevel="0" collapsed="false">
      <c r="A535" s="116"/>
      <c r="B535" s="117"/>
      <c r="C535" s="118"/>
      <c r="D535" s="119"/>
      <c r="E535" s="6"/>
      <c r="F535" s="6"/>
      <c r="G535" s="7"/>
      <c r="H535" s="120"/>
      <c r="I535" s="90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</row>
    <row r="536" s="122" customFormat="true" ht="14.25" hidden="false" customHeight="false" outlineLevel="0" collapsed="false">
      <c r="A536" s="116"/>
      <c r="B536" s="117"/>
      <c r="C536" s="118"/>
      <c r="D536" s="119"/>
      <c r="E536" s="6"/>
      <c r="F536" s="6"/>
      <c r="G536" s="7"/>
      <c r="H536" s="120"/>
      <c r="I536" s="90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</row>
    <row r="537" s="122" customFormat="true" ht="14.25" hidden="false" customHeight="false" outlineLevel="0" collapsed="false">
      <c r="A537" s="116"/>
      <c r="B537" s="117"/>
      <c r="C537" s="118"/>
      <c r="D537" s="119"/>
      <c r="E537" s="6"/>
      <c r="F537" s="6"/>
      <c r="G537" s="7"/>
      <c r="H537" s="120"/>
      <c r="I537" s="90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</row>
    <row r="538" s="122" customFormat="true" ht="14.25" hidden="false" customHeight="false" outlineLevel="0" collapsed="false">
      <c r="A538" s="116"/>
      <c r="B538" s="117"/>
      <c r="C538" s="118"/>
      <c r="D538" s="119"/>
      <c r="E538" s="6"/>
      <c r="F538" s="6"/>
      <c r="G538" s="7"/>
      <c r="H538" s="120"/>
      <c r="I538" s="90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</row>
    <row r="539" s="122" customFormat="true" ht="14.25" hidden="false" customHeight="false" outlineLevel="0" collapsed="false">
      <c r="A539" s="116"/>
      <c r="B539" s="117"/>
      <c r="C539" s="118"/>
      <c r="D539" s="119"/>
      <c r="E539" s="6"/>
      <c r="F539" s="6"/>
      <c r="G539" s="7"/>
      <c r="H539" s="120"/>
      <c r="I539" s="90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</row>
    <row r="540" s="122" customFormat="true" ht="14.25" hidden="false" customHeight="false" outlineLevel="0" collapsed="false">
      <c r="A540" s="116"/>
      <c r="B540" s="117"/>
      <c r="C540" s="118"/>
      <c r="D540" s="119"/>
      <c r="E540" s="6"/>
      <c r="F540" s="6"/>
      <c r="G540" s="7"/>
      <c r="H540" s="120"/>
      <c r="I540" s="90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</row>
    <row r="541" s="122" customFormat="true" ht="14.25" hidden="false" customHeight="false" outlineLevel="0" collapsed="false">
      <c r="A541" s="116"/>
      <c r="B541" s="117"/>
      <c r="C541" s="118"/>
      <c r="D541" s="119"/>
      <c r="E541" s="6"/>
      <c r="F541" s="6"/>
      <c r="G541" s="7"/>
      <c r="H541" s="120"/>
      <c r="I541" s="90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</row>
    <row r="542" s="122" customFormat="true" ht="14.25" hidden="false" customHeight="false" outlineLevel="0" collapsed="false">
      <c r="A542" s="116"/>
      <c r="B542" s="117"/>
      <c r="C542" s="118"/>
      <c r="D542" s="119"/>
      <c r="E542" s="6"/>
      <c r="F542" s="6"/>
      <c r="G542" s="7"/>
      <c r="H542" s="120"/>
      <c r="I542" s="90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</row>
    <row r="543" s="122" customFormat="true" ht="14.25" hidden="false" customHeight="false" outlineLevel="0" collapsed="false">
      <c r="A543" s="116"/>
      <c r="B543" s="117"/>
      <c r="C543" s="118"/>
      <c r="D543" s="119"/>
      <c r="E543" s="6"/>
      <c r="F543" s="6"/>
      <c r="G543" s="7"/>
      <c r="H543" s="120"/>
      <c r="I543" s="90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</row>
    <row r="544" s="122" customFormat="true" ht="14.25" hidden="false" customHeight="false" outlineLevel="0" collapsed="false">
      <c r="A544" s="116"/>
      <c r="B544" s="117"/>
      <c r="C544" s="118"/>
      <c r="D544" s="119"/>
      <c r="E544" s="6"/>
      <c r="F544" s="6"/>
      <c r="G544" s="7"/>
      <c r="H544" s="120"/>
      <c r="I544" s="90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</row>
    <row r="545" s="122" customFormat="true" ht="14.25" hidden="false" customHeight="false" outlineLevel="0" collapsed="false">
      <c r="A545" s="116"/>
      <c r="B545" s="117"/>
      <c r="C545" s="118"/>
      <c r="D545" s="119"/>
      <c r="E545" s="6"/>
      <c r="F545" s="6"/>
      <c r="G545" s="7"/>
      <c r="H545" s="120"/>
      <c r="I545" s="90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</row>
    <row r="546" s="122" customFormat="true" ht="14.25" hidden="false" customHeight="false" outlineLevel="0" collapsed="false">
      <c r="A546" s="116"/>
      <c r="B546" s="117"/>
      <c r="C546" s="118"/>
      <c r="D546" s="119"/>
      <c r="E546" s="6"/>
      <c r="F546" s="6"/>
      <c r="G546" s="7"/>
      <c r="H546" s="120"/>
      <c r="I546" s="90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</row>
    <row r="547" s="122" customFormat="true" ht="14.25" hidden="false" customHeight="false" outlineLevel="0" collapsed="false">
      <c r="A547" s="116"/>
      <c r="B547" s="117"/>
      <c r="C547" s="118"/>
      <c r="D547" s="119"/>
      <c r="E547" s="6"/>
      <c r="F547" s="6"/>
      <c r="G547" s="7"/>
      <c r="H547" s="120"/>
      <c r="I547" s="90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</row>
    <row r="548" s="122" customFormat="true" ht="14.25" hidden="false" customHeight="false" outlineLevel="0" collapsed="false">
      <c r="A548" s="116"/>
      <c r="B548" s="117"/>
      <c r="C548" s="118"/>
      <c r="D548" s="119"/>
      <c r="E548" s="6"/>
      <c r="F548" s="6"/>
      <c r="G548" s="7"/>
      <c r="H548" s="120"/>
      <c r="I548" s="90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</row>
    <row r="549" s="122" customFormat="true" ht="14.25" hidden="false" customHeight="false" outlineLevel="0" collapsed="false">
      <c r="A549" s="116"/>
      <c r="B549" s="117"/>
      <c r="C549" s="118"/>
      <c r="D549" s="119"/>
      <c r="E549" s="6"/>
      <c r="F549" s="6"/>
      <c r="G549" s="7"/>
      <c r="H549" s="120"/>
      <c r="I549" s="90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</row>
    <row r="550" s="122" customFormat="true" ht="14.25" hidden="false" customHeight="false" outlineLevel="0" collapsed="false">
      <c r="A550" s="116"/>
      <c r="B550" s="117"/>
      <c r="C550" s="118"/>
      <c r="D550" s="119"/>
      <c r="E550" s="6"/>
      <c r="F550" s="6"/>
      <c r="G550" s="7"/>
      <c r="H550" s="120"/>
      <c r="I550" s="90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</row>
    <row r="551" s="122" customFormat="true" ht="14.25" hidden="false" customHeight="false" outlineLevel="0" collapsed="false">
      <c r="A551" s="116"/>
      <c r="B551" s="117"/>
      <c r="C551" s="118"/>
      <c r="D551" s="119"/>
      <c r="E551" s="6"/>
      <c r="F551" s="6"/>
      <c r="G551" s="7"/>
      <c r="H551" s="120"/>
      <c r="I551" s="90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</row>
    <row r="552" s="122" customFormat="true" ht="14.25" hidden="false" customHeight="false" outlineLevel="0" collapsed="false">
      <c r="A552" s="116"/>
      <c r="B552" s="117"/>
      <c r="C552" s="118"/>
      <c r="D552" s="119"/>
      <c r="E552" s="6"/>
      <c r="F552" s="6"/>
      <c r="G552" s="7"/>
      <c r="H552" s="120"/>
      <c r="I552" s="90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</row>
    <row r="553" s="122" customFormat="true" ht="14.25" hidden="false" customHeight="false" outlineLevel="0" collapsed="false">
      <c r="A553" s="116"/>
      <c r="B553" s="117"/>
      <c r="C553" s="118"/>
      <c r="D553" s="119"/>
      <c r="E553" s="6"/>
      <c r="F553" s="6"/>
      <c r="G553" s="7"/>
      <c r="H553" s="120"/>
      <c r="I553" s="90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</row>
    <row r="554" s="122" customFormat="true" ht="14.25" hidden="false" customHeight="false" outlineLevel="0" collapsed="false">
      <c r="A554" s="116"/>
      <c r="B554" s="117"/>
      <c r="C554" s="118"/>
      <c r="D554" s="119"/>
      <c r="E554" s="6"/>
      <c r="F554" s="6"/>
      <c r="G554" s="7"/>
      <c r="H554" s="120"/>
      <c r="I554" s="90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</row>
    <row r="555" s="122" customFormat="true" ht="14.25" hidden="false" customHeight="false" outlineLevel="0" collapsed="false">
      <c r="A555" s="116"/>
      <c r="B555" s="117"/>
      <c r="C555" s="118"/>
      <c r="D555" s="119"/>
      <c r="E555" s="6"/>
      <c r="F555" s="6"/>
      <c r="G555" s="7"/>
      <c r="H555" s="120"/>
      <c r="I555" s="90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</row>
    <row r="556" s="122" customFormat="true" ht="14.25" hidden="false" customHeight="false" outlineLevel="0" collapsed="false">
      <c r="A556" s="116"/>
      <c r="B556" s="117"/>
      <c r="C556" s="118"/>
      <c r="D556" s="119"/>
      <c r="E556" s="6"/>
      <c r="F556" s="6"/>
      <c r="G556" s="7"/>
      <c r="H556" s="120"/>
      <c r="I556" s="90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</row>
    <row r="557" s="122" customFormat="true" ht="14.25" hidden="false" customHeight="false" outlineLevel="0" collapsed="false">
      <c r="A557" s="116"/>
      <c r="B557" s="117"/>
      <c r="C557" s="118"/>
      <c r="D557" s="119"/>
      <c r="E557" s="6"/>
      <c r="F557" s="6"/>
      <c r="G557" s="7"/>
      <c r="H557" s="120"/>
      <c r="I557" s="90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</row>
    <row r="558" s="122" customFormat="true" ht="14.25" hidden="false" customHeight="false" outlineLevel="0" collapsed="false">
      <c r="A558" s="116"/>
      <c r="B558" s="117"/>
      <c r="C558" s="118"/>
      <c r="D558" s="119"/>
      <c r="E558" s="6"/>
      <c r="F558" s="6"/>
      <c r="G558" s="7"/>
      <c r="H558" s="120"/>
      <c r="I558" s="90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</row>
    <row r="559" s="122" customFormat="true" ht="14.25" hidden="false" customHeight="false" outlineLevel="0" collapsed="false">
      <c r="A559" s="116"/>
      <c r="B559" s="117"/>
      <c r="C559" s="118"/>
      <c r="D559" s="119"/>
      <c r="E559" s="6"/>
      <c r="F559" s="6"/>
      <c r="G559" s="7"/>
      <c r="H559" s="120"/>
      <c r="I559" s="90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</row>
    <row r="560" s="122" customFormat="true" ht="14.25" hidden="false" customHeight="false" outlineLevel="0" collapsed="false">
      <c r="A560" s="116"/>
      <c r="B560" s="117"/>
      <c r="C560" s="118"/>
      <c r="D560" s="119"/>
      <c r="E560" s="6"/>
      <c r="F560" s="6"/>
      <c r="G560" s="7"/>
      <c r="H560" s="120"/>
      <c r="I560" s="90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</row>
    <row r="561" s="122" customFormat="true" ht="14.25" hidden="false" customHeight="false" outlineLevel="0" collapsed="false">
      <c r="A561" s="116"/>
      <c r="B561" s="117"/>
      <c r="C561" s="118"/>
      <c r="D561" s="119"/>
      <c r="E561" s="6"/>
      <c r="F561" s="6"/>
      <c r="G561" s="7"/>
      <c r="H561" s="120"/>
      <c r="I561" s="90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</row>
    <row r="562" s="122" customFormat="true" ht="14.25" hidden="false" customHeight="false" outlineLevel="0" collapsed="false">
      <c r="A562" s="116"/>
      <c r="B562" s="117"/>
      <c r="C562" s="118"/>
      <c r="D562" s="119"/>
      <c r="E562" s="6"/>
      <c r="F562" s="6"/>
      <c r="G562" s="7"/>
      <c r="H562" s="120"/>
      <c r="I562" s="90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</row>
    <row r="563" s="122" customFormat="true" ht="14.25" hidden="false" customHeight="false" outlineLevel="0" collapsed="false">
      <c r="A563" s="116"/>
      <c r="B563" s="117"/>
      <c r="C563" s="118"/>
      <c r="D563" s="119"/>
      <c r="E563" s="6"/>
      <c r="F563" s="6"/>
      <c r="G563" s="7"/>
      <c r="H563" s="120"/>
      <c r="I563" s="90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</row>
    <row r="564" s="122" customFormat="true" ht="14.25" hidden="false" customHeight="false" outlineLevel="0" collapsed="false">
      <c r="A564" s="116"/>
      <c r="B564" s="117"/>
      <c r="C564" s="118"/>
      <c r="D564" s="119"/>
      <c r="E564" s="6"/>
      <c r="F564" s="6"/>
      <c r="G564" s="7"/>
      <c r="H564" s="120"/>
      <c r="I564" s="90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</row>
    <row r="565" s="122" customFormat="true" ht="14.25" hidden="false" customHeight="false" outlineLevel="0" collapsed="false">
      <c r="A565" s="116"/>
      <c r="B565" s="117"/>
      <c r="C565" s="118"/>
      <c r="D565" s="119"/>
      <c r="E565" s="6"/>
      <c r="F565" s="6"/>
      <c r="G565" s="7"/>
      <c r="H565" s="120"/>
      <c r="I565" s="90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</row>
    <row r="566" s="122" customFormat="true" ht="14.25" hidden="false" customHeight="false" outlineLevel="0" collapsed="false">
      <c r="A566" s="116"/>
      <c r="B566" s="117"/>
      <c r="C566" s="118"/>
      <c r="D566" s="119"/>
      <c r="E566" s="6"/>
      <c r="F566" s="6"/>
      <c r="G566" s="7"/>
      <c r="H566" s="120"/>
      <c r="I566" s="90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</row>
    <row r="567" s="122" customFormat="true" ht="14.25" hidden="false" customHeight="false" outlineLevel="0" collapsed="false">
      <c r="A567" s="116"/>
      <c r="B567" s="117"/>
      <c r="C567" s="118"/>
      <c r="D567" s="119"/>
      <c r="E567" s="6"/>
      <c r="F567" s="6"/>
      <c r="G567" s="7"/>
      <c r="H567" s="120"/>
      <c r="I567" s="90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</row>
    <row r="568" s="122" customFormat="true" ht="14.25" hidden="false" customHeight="false" outlineLevel="0" collapsed="false">
      <c r="A568" s="116"/>
      <c r="B568" s="117"/>
      <c r="C568" s="118"/>
      <c r="D568" s="119"/>
      <c r="E568" s="6"/>
      <c r="F568" s="6"/>
      <c r="G568" s="7"/>
      <c r="H568" s="120"/>
      <c r="I568" s="90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</row>
    <row r="569" s="122" customFormat="true" ht="14.25" hidden="false" customHeight="false" outlineLevel="0" collapsed="false">
      <c r="A569" s="116"/>
      <c r="B569" s="117"/>
      <c r="C569" s="118"/>
      <c r="D569" s="119"/>
      <c r="E569" s="6"/>
      <c r="F569" s="6"/>
      <c r="G569" s="7"/>
      <c r="H569" s="120"/>
      <c r="I569" s="90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</row>
    <row r="570" s="122" customFormat="true" ht="14.25" hidden="false" customHeight="false" outlineLevel="0" collapsed="false">
      <c r="A570" s="116"/>
      <c r="B570" s="117"/>
      <c r="C570" s="118"/>
      <c r="D570" s="119"/>
      <c r="E570" s="6"/>
      <c r="F570" s="6"/>
      <c r="G570" s="7"/>
      <c r="H570" s="120"/>
      <c r="I570" s="90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</row>
    <row r="571" s="122" customFormat="true" ht="14.25" hidden="false" customHeight="false" outlineLevel="0" collapsed="false">
      <c r="A571" s="116"/>
      <c r="B571" s="117"/>
      <c r="C571" s="118"/>
      <c r="D571" s="119"/>
      <c r="E571" s="6"/>
      <c r="F571" s="6"/>
      <c r="G571" s="7"/>
      <c r="H571" s="120"/>
      <c r="I571" s="90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</row>
    <row r="572" s="122" customFormat="true" ht="14.25" hidden="false" customHeight="false" outlineLevel="0" collapsed="false">
      <c r="A572" s="116"/>
      <c r="B572" s="117"/>
      <c r="C572" s="118"/>
      <c r="D572" s="119"/>
      <c r="E572" s="6"/>
      <c r="F572" s="6"/>
      <c r="G572" s="7"/>
      <c r="H572" s="120"/>
      <c r="I572" s="90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</row>
    <row r="573" s="122" customFormat="true" ht="14.25" hidden="false" customHeight="false" outlineLevel="0" collapsed="false">
      <c r="A573" s="116"/>
      <c r="B573" s="117"/>
      <c r="C573" s="118"/>
      <c r="D573" s="119"/>
      <c r="E573" s="6"/>
      <c r="F573" s="6"/>
      <c r="G573" s="7"/>
      <c r="H573" s="120"/>
      <c r="I573" s="90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</row>
    <row r="574" s="122" customFormat="true" ht="14.25" hidden="false" customHeight="false" outlineLevel="0" collapsed="false">
      <c r="A574" s="116"/>
      <c r="B574" s="117"/>
      <c r="C574" s="118"/>
      <c r="D574" s="119"/>
      <c r="E574" s="6"/>
      <c r="F574" s="6"/>
      <c r="G574" s="7"/>
      <c r="H574" s="120"/>
      <c r="I574" s="90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</row>
    <row r="575" s="122" customFormat="true" ht="14.25" hidden="false" customHeight="false" outlineLevel="0" collapsed="false">
      <c r="A575" s="116"/>
      <c r="B575" s="117"/>
      <c r="C575" s="118"/>
      <c r="D575" s="119"/>
      <c r="E575" s="6"/>
      <c r="F575" s="6"/>
      <c r="G575" s="7"/>
      <c r="H575" s="120"/>
      <c r="I575" s="90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</row>
    <row r="576" s="122" customFormat="true" ht="14.25" hidden="false" customHeight="false" outlineLevel="0" collapsed="false">
      <c r="A576" s="116"/>
      <c r="B576" s="117"/>
      <c r="C576" s="118"/>
      <c r="D576" s="119"/>
      <c r="E576" s="6"/>
      <c r="F576" s="6"/>
      <c r="G576" s="7"/>
      <c r="H576" s="120"/>
      <c r="I576" s="90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</row>
    <row r="577" s="122" customFormat="true" ht="14.25" hidden="false" customHeight="false" outlineLevel="0" collapsed="false">
      <c r="A577" s="116"/>
      <c r="B577" s="117"/>
      <c r="C577" s="118"/>
      <c r="D577" s="119"/>
      <c r="E577" s="6"/>
      <c r="F577" s="6"/>
      <c r="G577" s="7"/>
      <c r="H577" s="120"/>
      <c r="I577" s="90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</row>
    <row r="578" s="122" customFormat="true" ht="14.25" hidden="false" customHeight="false" outlineLevel="0" collapsed="false">
      <c r="A578" s="116"/>
      <c r="B578" s="117"/>
      <c r="C578" s="118"/>
      <c r="D578" s="119"/>
      <c r="E578" s="6"/>
      <c r="F578" s="6"/>
      <c r="G578" s="7"/>
      <c r="H578" s="120"/>
      <c r="I578" s="90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</row>
    <row r="579" s="122" customFormat="true" ht="14.25" hidden="false" customHeight="false" outlineLevel="0" collapsed="false">
      <c r="A579" s="116"/>
      <c r="B579" s="117"/>
      <c r="C579" s="118"/>
      <c r="D579" s="119"/>
      <c r="E579" s="6"/>
      <c r="F579" s="6"/>
      <c r="G579" s="7"/>
      <c r="H579" s="120"/>
      <c r="I579" s="90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</row>
    <row r="580" s="122" customFormat="true" ht="14.25" hidden="false" customHeight="false" outlineLevel="0" collapsed="false">
      <c r="A580" s="116"/>
      <c r="B580" s="117"/>
      <c r="C580" s="118"/>
      <c r="D580" s="119"/>
      <c r="E580" s="6"/>
      <c r="F580" s="6"/>
      <c r="G580" s="7"/>
      <c r="H580" s="120"/>
      <c r="I580" s="90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</row>
    <row r="581" s="122" customFormat="true" ht="14.25" hidden="false" customHeight="false" outlineLevel="0" collapsed="false">
      <c r="A581" s="116"/>
      <c r="B581" s="117"/>
      <c r="C581" s="118"/>
      <c r="D581" s="119"/>
      <c r="E581" s="6"/>
      <c r="F581" s="6"/>
      <c r="G581" s="7"/>
      <c r="H581" s="120"/>
      <c r="I581" s="90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</row>
    <row r="582" s="122" customFormat="true" ht="14.25" hidden="false" customHeight="false" outlineLevel="0" collapsed="false">
      <c r="A582" s="116"/>
      <c r="B582" s="117"/>
      <c r="C582" s="118"/>
      <c r="D582" s="119"/>
      <c r="E582" s="6"/>
      <c r="F582" s="6"/>
      <c r="G582" s="7"/>
      <c r="H582" s="120"/>
      <c r="I582" s="90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</row>
    <row r="583" s="122" customFormat="true" ht="14.25" hidden="false" customHeight="false" outlineLevel="0" collapsed="false">
      <c r="A583" s="116"/>
      <c r="B583" s="117"/>
      <c r="C583" s="118"/>
      <c r="D583" s="119"/>
      <c r="E583" s="6"/>
      <c r="F583" s="6"/>
      <c r="G583" s="7"/>
      <c r="H583" s="120"/>
      <c r="I583" s="90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</row>
    <row r="584" s="122" customFormat="true" ht="14.25" hidden="false" customHeight="false" outlineLevel="0" collapsed="false">
      <c r="A584" s="116"/>
      <c r="B584" s="117"/>
      <c r="C584" s="118"/>
      <c r="D584" s="119"/>
      <c r="E584" s="6"/>
      <c r="F584" s="6"/>
      <c r="G584" s="7"/>
      <c r="H584" s="120"/>
      <c r="I584" s="90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</row>
    <row r="585" s="122" customFormat="true" ht="14.25" hidden="false" customHeight="false" outlineLevel="0" collapsed="false">
      <c r="A585" s="116"/>
      <c r="B585" s="117"/>
      <c r="C585" s="118"/>
      <c r="D585" s="119"/>
      <c r="E585" s="6"/>
      <c r="F585" s="6"/>
      <c r="G585" s="7"/>
      <c r="H585" s="120"/>
      <c r="I585" s="90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</row>
    <row r="586" s="122" customFormat="true" ht="14.25" hidden="false" customHeight="false" outlineLevel="0" collapsed="false">
      <c r="A586" s="116"/>
      <c r="B586" s="117"/>
      <c r="C586" s="118"/>
      <c r="D586" s="119"/>
      <c r="E586" s="6"/>
      <c r="F586" s="6"/>
      <c r="G586" s="7"/>
      <c r="H586" s="120"/>
      <c r="I586" s="90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</row>
    <row r="587" s="122" customFormat="true" ht="14.25" hidden="false" customHeight="false" outlineLevel="0" collapsed="false">
      <c r="A587" s="116"/>
      <c r="B587" s="117"/>
      <c r="C587" s="118"/>
      <c r="D587" s="119"/>
      <c r="E587" s="6"/>
      <c r="F587" s="6"/>
      <c r="G587" s="7"/>
      <c r="H587" s="120"/>
      <c r="I587" s="90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</row>
    <row r="588" s="122" customFormat="true" ht="14.25" hidden="false" customHeight="false" outlineLevel="0" collapsed="false">
      <c r="A588" s="116"/>
      <c r="B588" s="117"/>
      <c r="C588" s="118"/>
      <c r="D588" s="119"/>
      <c r="E588" s="6"/>
      <c r="F588" s="6"/>
      <c r="G588" s="7"/>
      <c r="H588" s="120"/>
      <c r="I588" s="90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</row>
    <row r="589" s="122" customFormat="true" ht="14.25" hidden="false" customHeight="false" outlineLevel="0" collapsed="false">
      <c r="A589" s="116"/>
      <c r="B589" s="117"/>
      <c r="C589" s="118"/>
      <c r="D589" s="119"/>
      <c r="E589" s="6"/>
      <c r="F589" s="6"/>
      <c r="G589" s="7"/>
      <c r="H589" s="120"/>
      <c r="I589" s="90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</row>
    <row r="590" s="122" customFormat="true" ht="14.25" hidden="false" customHeight="false" outlineLevel="0" collapsed="false">
      <c r="A590" s="116"/>
      <c r="B590" s="117"/>
      <c r="C590" s="118"/>
      <c r="D590" s="119"/>
      <c r="E590" s="6"/>
      <c r="F590" s="6"/>
      <c r="G590" s="7"/>
      <c r="H590" s="120"/>
      <c r="I590" s="90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</row>
    <row r="591" s="122" customFormat="true" ht="14.25" hidden="false" customHeight="false" outlineLevel="0" collapsed="false">
      <c r="A591" s="116"/>
      <c r="B591" s="117"/>
      <c r="C591" s="118"/>
      <c r="D591" s="119"/>
      <c r="E591" s="6"/>
      <c r="F591" s="6"/>
      <c r="G591" s="7"/>
      <c r="H591" s="120"/>
      <c r="I591" s="90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</row>
    <row r="592" s="122" customFormat="true" ht="14.25" hidden="false" customHeight="false" outlineLevel="0" collapsed="false">
      <c r="A592" s="116"/>
      <c r="B592" s="117"/>
      <c r="C592" s="118"/>
      <c r="D592" s="119"/>
      <c r="E592" s="6"/>
      <c r="F592" s="6"/>
      <c r="G592" s="7"/>
      <c r="H592" s="120"/>
      <c r="I592" s="90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</row>
    <row r="593" s="122" customFormat="true" ht="14.25" hidden="false" customHeight="false" outlineLevel="0" collapsed="false">
      <c r="A593" s="116"/>
      <c r="B593" s="117"/>
      <c r="C593" s="118"/>
      <c r="D593" s="119"/>
      <c r="E593" s="6"/>
      <c r="F593" s="6"/>
      <c r="G593" s="7"/>
      <c r="H593" s="120"/>
      <c r="I593" s="90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</row>
    <row r="594" s="122" customFormat="true" ht="14.25" hidden="false" customHeight="false" outlineLevel="0" collapsed="false">
      <c r="A594" s="116"/>
      <c r="B594" s="117"/>
      <c r="C594" s="118"/>
      <c r="D594" s="119"/>
      <c r="E594" s="6"/>
      <c r="F594" s="6"/>
      <c r="G594" s="7"/>
      <c r="H594" s="120"/>
      <c r="I594" s="90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</row>
    <row r="595" s="122" customFormat="true" ht="14.25" hidden="false" customHeight="false" outlineLevel="0" collapsed="false">
      <c r="A595" s="116"/>
      <c r="B595" s="117"/>
      <c r="C595" s="118"/>
      <c r="D595" s="119"/>
      <c r="E595" s="6"/>
      <c r="F595" s="6"/>
      <c r="G595" s="7"/>
      <c r="H595" s="120"/>
      <c r="I595" s="90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</row>
    <row r="596" s="122" customFormat="true" ht="14.25" hidden="false" customHeight="false" outlineLevel="0" collapsed="false">
      <c r="A596" s="116"/>
      <c r="B596" s="117"/>
      <c r="C596" s="118"/>
      <c r="D596" s="119"/>
      <c r="E596" s="6"/>
      <c r="F596" s="6"/>
      <c r="G596" s="7"/>
      <c r="H596" s="120"/>
      <c r="I596" s="90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</row>
    <row r="597" s="122" customFormat="true" ht="14.25" hidden="false" customHeight="false" outlineLevel="0" collapsed="false">
      <c r="A597" s="116"/>
      <c r="B597" s="117"/>
      <c r="C597" s="118"/>
      <c r="D597" s="119"/>
      <c r="E597" s="6"/>
      <c r="F597" s="6"/>
      <c r="G597" s="7"/>
      <c r="H597" s="120"/>
      <c r="I597" s="90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</row>
    <row r="598" s="122" customFormat="true" ht="14.25" hidden="false" customHeight="false" outlineLevel="0" collapsed="false">
      <c r="A598" s="116"/>
      <c r="B598" s="117"/>
      <c r="C598" s="118"/>
      <c r="D598" s="119"/>
      <c r="E598" s="6"/>
      <c r="F598" s="6"/>
      <c r="G598" s="7"/>
      <c r="H598" s="120"/>
      <c r="I598" s="90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</row>
    <row r="599" s="122" customFormat="true" ht="14.25" hidden="false" customHeight="false" outlineLevel="0" collapsed="false">
      <c r="A599" s="116"/>
      <c r="B599" s="117"/>
      <c r="C599" s="118"/>
      <c r="D599" s="119"/>
      <c r="E599" s="6"/>
      <c r="F599" s="6"/>
      <c r="G599" s="7"/>
      <c r="H599" s="120"/>
      <c r="I599" s="90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</row>
    <row r="600" s="122" customFormat="true" ht="14.25" hidden="false" customHeight="false" outlineLevel="0" collapsed="false">
      <c r="A600" s="116"/>
      <c r="B600" s="117"/>
      <c r="C600" s="118"/>
      <c r="D600" s="119"/>
      <c r="E600" s="6"/>
      <c r="F600" s="6"/>
      <c r="G600" s="7"/>
      <c r="H600" s="120"/>
      <c r="I600" s="90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</row>
    <row r="601" s="122" customFormat="true" ht="14.25" hidden="false" customHeight="false" outlineLevel="0" collapsed="false">
      <c r="A601" s="116"/>
      <c r="B601" s="117"/>
      <c r="C601" s="118"/>
      <c r="D601" s="119"/>
      <c r="E601" s="6"/>
      <c r="F601" s="6"/>
      <c r="G601" s="7"/>
      <c r="H601" s="120"/>
      <c r="I601" s="90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</row>
    <row r="602" s="122" customFormat="true" ht="14.25" hidden="false" customHeight="false" outlineLevel="0" collapsed="false">
      <c r="A602" s="116"/>
      <c r="B602" s="117"/>
      <c r="C602" s="118"/>
      <c r="D602" s="119"/>
      <c r="E602" s="6"/>
      <c r="F602" s="6"/>
      <c r="G602" s="7"/>
      <c r="H602" s="120"/>
      <c r="I602" s="90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</row>
    <row r="603" s="122" customFormat="true" ht="14.25" hidden="false" customHeight="false" outlineLevel="0" collapsed="false">
      <c r="A603" s="116"/>
      <c r="B603" s="117"/>
      <c r="C603" s="118"/>
      <c r="D603" s="119"/>
      <c r="E603" s="6"/>
      <c r="F603" s="6"/>
      <c r="G603" s="7"/>
      <c r="H603" s="120"/>
      <c r="I603" s="90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</row>
    <row r="604" s="122" customFormat="true" ht="14.25" hidden="false" customHeight="false" outlineLevel="0" collapsed="false">
      <c r="A604" s="116"/>
      <c r="B604" s="117"/>
      <c r="C604" s="118"/>
      <c r="D604" s="119"/>
      <c r="E604" s="6"/>
      <c r="F604" s="6"/>
      <c r="G604" s="7"/>
      <c r="H604" s="120"/>
      <c r="I604" s="90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</row>
    <row r="605" s="122" customFormat="true" ht="14.25" hidden="false" customHeight="false" outlineLevel="0" collapsed="false">
      <c r="A605" s="116"/>
      <c r="B605" s="117"/>
      <c r="C605" s="118"/>
      <c r="D605" s="119"/>
      <c r="E605" s="6"/>
      <c r="F605" s="6"/>
      <c r="G605" s="7"/>
      <c r="H605" s="120"/>
      <c r="I605" s="90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</row>
    <row r="606" s="122" customFormat="true" ht="14.25" hidden="false" customHeight="false" outlineLevel="0" collapsed="false">
      <c r="A606" s="116"/>
      <c r="B606" s="117"/>
      <c r="C606" s="118"/>
      <c r="D606" s="119"/>
      <c r="E606" s="6"/>
      <c r="F606" s="6"/>
      <c r="G606" s="7"/>
      <c r="H606" s="120"/>
      <c r="I606" s="90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</row>
    <row r="607" s="122" customFormat="true" ht="14.25" hidden="false" customHeight="false" outlineLevel="0" collapsed="false">
      <c r="A607" s="116"/>
      <c r="B607" s="117"/>
      <c r="C607" s="118"/>
      <c r="D607" s="119"/>
      <c r="E607" s="6"/>
      <c r="F607" s="6"/>
      <c r="G607" s="7"/>
      <c r="H607" s="120"/>
      <c r="I607" s="90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</row>
    <row r="608" s="122" customFormat="true" ht="14.25" hidden="false" customHeight="false" outlineLevel="0" collapsed="false">
      <c r="A608" s="116"/>
      <c r="B608" s="117"/>
      <c r="C608" s="118"/>
      <c r="D608" s="119"/>
      <c r="E608" s="6"/>
      <c r="F608" s="6"/>
      <c r="G608" s="7"/>
      <c r="H608" s="120"/>
      <c r="I608" s="90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</row>
    <row r="609" s="122" customFormat="true" ht="14.25" hidden="false" customHeight="false" outlineLevel="0" collapsed="false">
      <c r="A609" s="116"/>
      <c r="B609" s="117"/>
      <c r="C609" s="118"/>
      <c r="D609" s="119"/>
      <c r="E609" s="6"/>
      <c r="F609" s="6"/>
      <c r="G609" s="7"/>
      <c r="H609" s="120"/>
      <c r="I609" s="90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</row>
    <row r="610" s="122" customFormat="true" ht="14.25" hidden="false" customHeight="false" outlineLevel="0" collapsed="false">
      <c r="A610" s="116"/>
      <c r="B610" s="117"/>
      <c r="C610" s="118"/>
      <c r="D610" s="119"/>
      <c r="E610" s="6"/>
      <c r="F610" s="6"/>
      <c r="G610" s="7"/>
      <c r="H610" s="120"/>
      <c r="I610" s="90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</row>
    <row r="611" s="122" customFormat="true" ht="14.25" hidden="false" customHeight="false" outlineLevel="0" collapsed="false">
      <c r="A611" s="116"/>
      <c r="B611" s="117"/>
      <c r="C611" s="118"/>
      <c r="D611" s="119"/>
      <c r="E611" s="6"/>
      <c r="F611" s="6"/>
      <c r="G611" s="7"/>
      <c r="H611" s="120"/>
      <c r="I611" s="90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</row>
    <row r="612" s="122" customFormat="true" ht="14.25" hidden="false" customHeight="false" outlineLevel="0" collapsed="false">
      <c r="A612" s="116"/>
      <c r="B612" s="117"/>
      <c r="C612" s="118"/>
      <c r="D612" s="119"/>
      <c r="E612" s="6"/>
      <c r="F612" s="6"/>
      <c r="G612" s="7"/>
      <c r="H612" s="120"/>
      <c r="I612" s="90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</row>
    <row r="613" s="122" customFormat="true" ht="14.25" hidden="false" customHeight="false" outlineLevel="0" collapsed="false">
      <c r="A613" s="116"/>
      <c r="B613" s="117"/>
      <c r="C613" s="118"/>
      <c r="D613" s="119"/>
      <c r="E613" s="6"/>
      <c r="F613" s="6"/>
      <c r="G613" s="7"/>
      <c r="H613" s="120"/>
      <c r="I613" s="90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</row>
    <row r="614" s="122" customFormat="true" ht="14.25" hidden="false" customHeight="false" outlineLevel="0" collapsed="false">
      <c r="A614" s="116"/>
      <c r="B614" s="117"/>
      <c r="C614" s="118"/>
      <c r="D614" s="119"/>
      <c r="E614" s="6"/>
      <c r="F614" s="6"/>
      <c r="G614" s="7"/>
      <c r="H614" s="120"/>
      <c r="I614" s="90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</row>
    <row r="615" s="122" customFormat="true" ht="14.25" hidden="false" customHeight="false" outlineLevel="0" collapsed="false">
      <c r="A615" s="116"/>
      <c r="B615" s="117"/>
      <c r="C615" s="118"/>
      <c r="D615" s="119"/>
      <c r="E615" s="6"/>
      <c r="F615" s="6"/>
      <c r="G615" s="7"/>
      <c r="H615" s="120"/>
      <c r="I615" s="90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</row>
    <row r="616" s="122" customFormat="true" ht="14.25" hidden="false" customHeight="false" outlineLevel="0" collapsed="false">
      <c r="A616" s="116"/>
      <c r="B616" s="117"/>
      <c r="C616" s="118"/>
      <c r="D616" s="119"/>
      <c r="E616" s="6"/>
      <c r="F616" s="6"/>
      <c r="G616" s="7"/>
      <c r="H616" s="120"/>
      <c r="I616" s="90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</row>
    <row r="617" s="122" customFormat="true" ht="14.25" hidden="false" customHeight="false" outlineLevel="0" collapsed="false">
      <c r="A617" s="116"/>
      <c r="B617" s="117"/>
      <c r="C617" s="118"/>
      <c r="D617" s="119"/>
      <c r="E617" s="6"/>
      <c r="F617" s="6"/>
      <c r="G617" s="7"/>
      <c r="H617" s="120"/>
      <c r="I617" s="90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</row>
    <row r="618" s="122" customFormat="true" ht="14.25" hidden="false" customHeight="false" outlineLevel="0" collapsed="false">
      <c r="A618" s="116"/>
      <c r="B618" s="117"/>
      <c r="C618" s="118"/>
      <c r="D618" s="119"/>
      <c r="E618" s="6"/>
      <c r="F618" s="6"/>
      <c r="G618" s="7"/>
      <c r="H618" s="120"/>
      <c r="I618" s="90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</row>
    <row r="619" s="122" customFormat="true" ht="14.25" hidden="false" customHeight="false" outlineLevel="0" collapsed="false">
      <c r="A619" s="116"/>
      <c r="B619" s="117"/>
      <c r="C619" s="118"/>
      <c r="D619" s="119"/>
      <c r="E619" s="6"/>
      <c r="F619" s="6"/>
      <c r="G619" s="7"/>
      <c r="H619" s="120"/>
      <c r="I619" s="90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</row>
    <row r="620" s="122" customFormat="true" ht="14.25" hidden="false" customHeight="false" outlineLevel="0" collapsed="false">
      <c r="A620" s="116"/>
      <c r="B620" s="117"/>
      <c r="C620" s="118"/>
      <c r="D620" s="119"/>
      <c r="E620" s="6"/>
      <c r="F620" s="6"/>
      <c r="G620" s="7"/>
      <c r="H620" s="120"/>
      <c r="I620" s="90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</row>
    <row r="621" s="122" customFormat="true" ht="14.25" hidden="false" customHeight="false" outlineLevel="0" collapsed="false">
      <c r="A621" s="116"/>
      <c r="B621" s="117"/>
      <c r="C621" s="118"/>
      <c r="D621" s="119"/>
      <c r="E621" s="6"/>
      <c r="F621" s="6"/>
      <c r="G621" s="7"/>
      <c r="H621" s="120"/>
      <c r="I621" s="90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</row>
    <row r="622" s="122" customFormat="true" ht="14.25" hidden="false" customHeight="false" outlineLevel="0" collapsed="false">
      <c r="A622" s="116"/>
      <c r="B622" s="117"/>
      <c r="C622" s="118"/>
      <c r="D622" s="119"/>
      <c r="E622" s="6"/>
      <c r="F622" s="6"/>
      <c r="G622" s="7"/>
      <c r="H622" s="120"/>
      <c r="I622" s="90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</row>
    <row r="623" s="122" customFormat="true" ht="14.25" hidden="false" customHeight="false" outlineLevel="0" collapsed="false">
      <c r="A623" s="116"/>
      <c r="B623" s="117"/>
      <c r="C623" s="118"/>
      <c r="D623" s="119"/>
      <c r="E623" s="6"/>
      <c r="F623" s="6"/>
      <c r="G623" s="7"/>
      <c r="H623" s="120"/>
      <c r="I623" s="90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</row>
    <row r="624" s="122" customFormat="true" ht="14.25" hidden="false" customHeight="false" outlineLevel="0" collapsed="false">
      <c r="A624" s="116"/>
      <c r="B624" s="117"/>
      <c r="C624" s="118"/>
      <c r="D624" s="119"/>
      <c r="E624" s="6"/>
      <c r="F624" s="6"/>
      <c r="G624" s="7"/>
      <c r="H624" s="120"/>
      <c r="I624" s="90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</row>
    <row r="625" s="122" customFormat="true" ht="14.25" hidden="false" customHeight="false" outlineLevel="0" collapsed="false">
      <c r="A625" s="116"/>
      <c r="B625" s="117"/>
      <c r="C625" s="118"/>
      <c r="D625" s="119"/>
      <c r="E625" s="6"/>
      <c r="F625" s="6"/>
      <c r="G625" s="7"/>
      <c r="H625" s="120"/>
      <c r="I625" s="90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</row>
    <row r="626" s="122" customFormat="true" ht="14.25" hidden="false" customHeight="false" outlineLevel="0" collapsed="false">
      <c r="A626" s="116"/>
      <c r="B626" s="117"/>
      <c r="C626" s="118"/>
      <c r="D626" s="119"/>
      <c r="E626" s="6"/>
      <c r="F626" s="6"/>
      <c r="G626" s="7"/>
      <c r="H626" s="120"/>
      <c r="I626" s="90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</row>
    <row r="627" s="122" customFormat="true" ht="14.25" hidden="false" customHeight="false" outlineLevel="0" collapsed="false">
      <c r="A627" s="116"/>
      <c r="B627" s="117"/>
      <c r="C627" s="118"/>
      <c r="D627" s="119"/>
      <c r="E627" s="6"/>
      <c r="F627" s="6"/>
      <c r="G627" s="7"/>
      <c r="H627" s="120"/>
      <c r="I627" s="90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</row>
    <row r="628" s="122" customFormat="true" ht="14.25" hidden="false" customHeight="false" outlineLevel="0" collapsed="false">
      <c r="A628" s="116"/>
      <c r="B628" s="117"/>
      <c r="C628" s="118"/>
      <c r="D628" s="119"/>
      <c r="E628" s="6"/>
      <c r="F628" s="6"/>
      <c r="G628" s="7"/>
      <c r="H628" s="120"/>
      <c r="I628" s="90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</row>
    <row r="629" s="122" customFormat="true" ht="14.25" hidden="false" customHeight="false" outlineLevel="0" collapsed="false">
      <c r="A629" s="116"/>
      <c r="B629" s="117"/>
      <c r="C629" s="118"/>
      <c r="D629" s="119"/>
      <c r="E629" s="6"/>
      <c r="F629" s="6"/>
      <c r="G629" s="7"/>
      <c r="H629" s="120"/>
      <c r="I629" s="90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</row>
    <row r="630" s="122" customFormat="true" ht="14.25" hidden="false" customHeight="false" outlineLevel="0" collapsed="false">
      <c r="A630" s="116"/>
      <c r="B630" s="117"/>
      <c r="C630" s="118"/>
      <c r="D630" s="119"/>
      <c r="E630" s="6"/>
      <c r="F630" s="6"/>
      <c r="G630" s="7"/>
      <c r="H630" s="120"/>
      <c r="I630" s="90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</row>
    <row r="631" s="122" customFormat="true" ht="14.25" hidden="false" customHeight="false" outlineLevel="0" collapsed="false">
      <c r="A631" s="116"/>
      <c r="B631" s="117"/>
      <c r="C631" s="118"/>
      <c r="D631" s="119"/>
      <c r="E631" s="6"/>
      <c r="F631" s="6"/>
      <c r="G631" s="7"/>
      <c r="H631" s="120"/>
      <c r="I631" s="90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</row>
    <row r="632" s="122" customFormat="true" ht="14.25" hidden="false" customHeight="false" outlineLevel="0" collapsed="false">
      <c r="A632" s="116"/>
      <c r="B632" s="117"/>
      <c r="C632" s="118"/>
      <c r="D632" s="119"/>
      <c r="E632" s="6"/>
      <c r="F632" s="6"/>
      <c r="G632" s="7"/>
      <c r="H632" s="120"/>
      <c r="I632" s="90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</row>
    <row r="633" s="122" customFormat="true" ht="14.25" hidden="false" customHeight="false" outlineLevel="0" collapsed="false">
      <c r="A633" s="116"/>
      <c r="B633" s="117"/>
      <c r="C633" s="118"/>
      <c r="D633" s="119"/>
      <c r="E633" s="6"/>
      <c r="F633" s="6"/>
      <c r="G633" s="7"/>
      <c r="H633" s="120"/>
      <c r="I633" s="90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</row>
    <row r="634" s="122" customFormat="true" ht="14.25" hidden="false" customHeight="false" outlineLevel="0" collapsed="false">
      <c r="A634" s="116"/>
      <c r="B634" s="117"/>
      <c r="C634" s="118"/>
      <c r="D634" s="119"/>
      <c r="E634" s="6"/>
      <c r="F634" s="6"/>
      <c r="G634" s="7"/>
      <c r="H634" s="120"/>
      <c r="I634" s="90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</row>
    <row r="635" s="122" customFormat="true" ht="14.25" hidden="false" customHeight="false" outlineLevel="0" collapsed="false">
      <c r="A635" s="116"/>
      <c r="B635" s="117"/>
      <c r="C635" s="118"/>
      <c r="D635" s="119"/>
      <c r="E635" s="6"/>
      <c r="F635" s="6"/>
      <c r="G635" s="7"/>
      <c r="H635" s="120"/>
      <c r="I635" s="90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</row>
    <row r="636" s="122" customFormat="true" ht="14.25" hidden="false" customHeight="false" outlineLevel="0" collapsed="false">
      <c r="A636" s="116"/>
      <c r="B636" s="117"/>
      <c r="C636" s="118"/>
      <c r="D636" s="119"/>
      <c r="E636" s="6"/>
      <c r="F636" s="6"/>
      <c r="G636" s="7"/>
      <c r="H636" s="120"/>
      <c r="I636" s="90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</row>
    <row r="637" s="122" customFormat="true" ht="14.25" hidden="false" customHeight="false" outlineLevel="0" collapsed="false">
      <c r="A637" s="116"/>
      <c r="B637" s="117"/>
      <c r="C637" s="118"/>
      <c r="D637" s="119"/>
      <c r="E637" s="6"/>
      <c r="F637" s="6"/>
      <c r="G637" s="7"/>
      <c r="H637" s="120"/>
      <c r="I637" s="90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</row>
    <row r="638" s="122" customFormat="true" ht="14.25" hidden="false" customHeight="false" outlineLevel="0" collapsed="false">
      <c r="A638" s="116"/>
      <c r="B638" s="117"/>
      <c r="C638" s="118"/>
      <c r="D638" s="119"/>
      <c r="E638" s="6"/>
      <c r="F638" s="6"/>
      <c r="G638" s="7"/>
      <c r="H638" s="120"/>
      <c r="I638" s="90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</row>
    <row r="639" s="122" customFormat="true" ht="14.25" hidden="false" customHeight="false" outlineLevel="0" collapsed="false">
      <c r="A639" s="116"/>
      <c r="B639" s="117"/>
      <c r="C639" s="118"/>
      <c r="D639" s="119"/>
      <c r="E639" s="6"/>
      <c r="F639" s="6"/>
      <c r="G639" s="7"/>
      <c r="H639" s="120"/>
      <c r="I639" s="90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</row>
    <row r="640" s="122" customFormat="true" ht="14.25" hidden="false" customHeight="false" outlineLevel="0" collapsed="false">
      <c r="A640" s="116"/>
      <c r="B640" s="117"/>
      <c r="C640" s="118"/>
      <c r="D640" s="119"/>
      <c r="E640" s="6"/>
      <c r="F640" s="6"/>
      <c r="G640" s="7"/>
      <c r="H640" s="120"/>
      <c r="I640" s="90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</row>
    <row r="641" s="122" customFormat="true" ht="14.25" hidden="false" customHeight="false" outlineLevel="0" collapsed="false">
      <c r="A641" s="116"/>
      <c r="B641" s="117"/>
      <c r="C641" s="118"/>
      <c r="D641" s="119"/>
      <c r="E641" s="6"/>
      <c r="F641" s="6"/>
      <c r="G641" s="7"/>
      <c r="H641" s="120"/>
      <c r="I641" s="90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</row>
    <row r="642" s="122" customFormat="true" ht="14.25" hidden="false" customHeight="false" outlineLevel="0" collapsed="false">
      <c r="A642" s="116"/>
      <c r="B642" s="117"/>
      <c r="C642" s="118"/>
      <c r="D642" s="119"/>
      <c r="E642" s="6"/>
      <c r="F642" s="6"/>
      <c r="G642" s="7"/>
      <c r="H642" s="120"/>
      <c r="I642" s="90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</row>
    <row r="643" s="122" customFormat="true" ht="14.25" hidden="false" customHeight="false" outlineLevel="0" collapsed="false">
      <c r="A643" s="116"/>
      <c r="B643" s="117"/>
      <c r="C643" s="118"/>
      <c r="D643" s="119"/>
      <c r="E643" s="6"/>
      <c r="F643" s="6"/>
      <c r="G643" s="7"/>
      <c r="H643" s="120"/>
      <c r="I643" s="90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</row>
    <row r="644" s="122" customFormat="true" ht="14.25" hidden="false" customHeight="false" outlineLevel="0" collapsed="false">
      <c r="A644" s="116"/>
      <c r="B644" s="117"/>
      <c r="C644" s="118"/>
      <c r="D644" s="119"/>
      <c r="E644" s="6"/>
      <c r="F644" s="6"/>
      <c r="G644" s="7"/>
      <c r="H644" s="120"/>
      <c r="I644" s="90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</row>
    <row r="645" s="122" customFormat="true" ht="14.25" hidden="false" customHeight="false" outlineLevel="0" collapsed="false">
      <c r="A645" s="116"/>
      <c r="B645" s="117"/>
      <c r="C645" s="118"/>
      <c r="D645" s="119"/>
      <c r="E645" s="6"/>
      <c r="F645" s="6"/>
      <c r="G645" s="7"/>
      <c r="H645" s="120"/>
      <c r="I645" s="90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</row>
    <row r="646" s="122" customFormat="true" ht="14.25" hidden="false" customHeight="false" outlineLevel="0" collapsed="false">
      <c r="A646" s="116"/>
      <c r="B646" s="117"/>
      <c r="C646" s="118"/>
      <c r="D646" s="119"/>
      <c r="E646" s="6"/>
      <c r="F646" s="6"/>
      <c r="G646" s="7"/>
      <c r="H646" s="120"/>
      <c r="I646" s="90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</row>
    <row r="647" s="122" customFormat="true" ht="14.25" hidden="false" customHeight="false" outlineLevel="0" collapsed="false">
      <c r="A647" s="116"/>
      <c r="B647" s="117"/>
      <c r="C647" s="118"/>
      <c r="D647" s="119"/>
      <c r="E647" s="6"/>
      <c r="F647" s="6"/>
      <c r="G647" s="7"/>
      <c r="H647" s="120"/>
      <c r="I647" s="90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</row>
    <row r="648" s="122" customFormat="true" ht="14.25" hidden="false" customHeight="false" outlineLevel="0" collapsed="false">
      <c r="A648" s="116"/>
      <c r="B648" s="117"/>
      <c r="C648" s="118"/>
      <c r="D648" s="119"/>
      <c r="E648" s="6"/>
      <c r="F648" s="6"/>
      <c r="G648" s="7"/>
      <c r="H648" s="120"/>
      <c r="I648" s="90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</row>
    <row r="649" s="122" customFormat="true" ht="14.25" hidden="false" customHeight="false" outlineLevel="0" collapsed="false">
      <c r="A649" s="116"/>
      <c r="B649" s="117"/>
      <c r="C649" s="118"/>
      <c r="D649" s="119"/>
      <c r="E649" s="6"/>
      <c r="F649" s="6"/>
      <c r="G649" s="7"/>
      <c r="H649" s="120"/>
      <c r="I649" s="90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</row>
    <row r="650" s="122" customFormat="true" ht="14.25" hidden="false" customHeight="false" outlineLevel="0" collapsed="false">
      <c r="A650" s="116"/>
      <c r="B650" s="117"/>
      <c r="C650" s="118"/>
      <c r="D650" s="119"/>
      <c r="E650" s="6"/>
      <c r="F650" s="6"/>
      <c r="G650" s="7"/>
      <c r="H650" s="120"/>
      <c r="I650" s="90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</row>
    <row r="651" s="122" customFormat="true" ht="14.25" hidden="false" customHeight="false" outlineLevel="0" collapsed="false">
      <c r="A651" s="116"/>
      <c r="B651" s="117"/>
      <c r="C651" s="118"/>
      <c r="D651" s="119"/>
      <c r="E651" s="6"/>
      <c r="F651" s="6"/>
      <c r="G651" s="7"/>
      <c r="H651" s="120"/>
      <c r="I651" s="90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</row>
    <row r="652" s="122" customFormat="true" ht="14.25" hidden="false" customHeight="false" outlineLevel="0" collapsed="false">
      <c r="A652" s="116"/>
      <c r="B652" s="117"/>
      <c r="C652" s="118"/>
      <c r="D652" s="119"/>
      <c r="E652" s="6"/>
      <c r="F652" s="6"/>
      <c r="G652" s="7"/>
      <c r="H652" s="120"/>
      <c r="I652" s="90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</row>
    <row r="653" s="122" customFormat="true" ht="14.25" hidden="false" customHeight="false" outlineLevel="0" collapsed="false">
      <c r="A653" s="116"/>
      <c r="B653" s="117"/>
      <c r="C653" s="118"/>
      <c r="D653" s="119"/>
      <c r="E653" s="6"/>
      <c r="F653" s="6"/>
      <c r="G653" s="7"/>
      <c r="H653" s="120"/>
      <c r="I653" s="90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</row>
    <row r="654" s="122" customFormat="true" ht="14.25" hidden="false" customHeight="false" outlineLevel="0" collapsed="false">
      <c r="A654" s="116"/>
      <c r="B654" s="117"/>
      <c r="C654" s="118"/>
      <c r="D654" s="119"/>
      <c r="E654" s="6"/>
      <c r="F654" s="6"/>
      <c r="G654" s="7"/>
      <c r="H654" s="120"/>
      <c r="I654" s="90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</row>
    <row r="655" s="122" customFormat="true" ht="14.25" hidden="false" customHeight="false" outlineLevel="0" collapsed="false">
      <c r="A655" s="116"/>
      <c r="B655" s="117"/>
      <c r="C655" s="118"/>
      <c r="D655" s="119"/>
      <c r="E655" s="6"/>
      <c r="F655" s="6"/>
      <c r="G655" s="7"/>
      <c r="H655" s="120"/>
      <c r="I655" s="90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</row>
    <row r="656" s="122" customFormat="true" ht="14.25" hidden="false" customHeight="false" outlineLevel="0" collapsed="false">
      <c r="A656" s="116"/>
      <c r="B656" s="117"/>
      <c r="C656" s="118"/>
      <c r="D656" s="119"/>
      <c r="E656" s="6"/>
      <c r="F656" s="6"/>
      <c r="G656" s="7"/>
      <c r="H656" s="120"/>
      <c r="I656" s="90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</row>
    <row r="657" s="122" customFormat="true" ht="14.25" hidden="false" customHeight="false" outlineLevel="0" collapsed="false">
      <c r="A657" s="116"/>
      <c r="B657" s="117"/>
      <c r="C657" s="118"/>
      <c r="D657" s="119"/>
      <c r="E657" s="6"/>
      <c r="F657" s="6"/>
      <c r="G657" s="7"/>
      <c r="H657" s="120"/>
      <c r="I657" s="90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</row>
    <row r="658" s="122" customFormat="true" ht="14.25" hidden="false" customHeight="false" outlineLevel="0" collapsed="false">
      <c r="A658" s="116"/>
      <c r="B658" s="117"/>
      <c r="C658" s="118"/>
      <c r="D658" s="119"/>
      <c r="E658" s="6"/>
      <c r="F658" s="6"/>
      <c r="G658" s="7"/>
      <c r="H658" s="120"/>
      <c r="I658" s="90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</row>
    <row r="659" s="122" customFormat="true" ht="14.25" hidden="false" customHeight="false" outlineLevel="0" collapsed="false">
      <c r="A659" s="116"/>
      <c r="B659" s="117"/>
      <c r="C659" s="118"/>
      <c r="D659" s="119"/>
      <c r="E659" s="6"/>
      <c r="F659" s="6"/>
      <c r="G659" s="7"/>
      <c r="H659" s="120"/>
      <c r="I659" s="90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</row>
    <row r="660" s="122" customFormat="true" ht="14.25" hidden="false" customHeight="false" outlineLevel="0" collapsed="false">
      <c r="A660" s="116"/>
      <c r="B660" s="117"/>
      <c r="C660" s="118"/>
      <c r="D660" s="119"/>
      <c r="E660" s="6"/>
      <c r="F660" s="6"/>
      <c r="G660" s="7"/>
      <c r="H660" s="120"/>
      <c r="I660" s="90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</row>
    <row r="661" s="122" customFormat="true" ht="14.25" hidden="false" customHeight="false" outlineLevel="0" collapsed="false">
      <c r="A661" s="116"/>
      <c r="B661" s="117"/>
      <c r="C661" s="118"/>
      <c r="D661" s="119"/>
      <c r="E661" s="6"/>
      <c r="F661" s="6"/>
      <c r="G661" s="7"/>
      <c r="H661" s="120"/>
      <c r="I661" s="90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</row>
    <row r="662" s="122" customFormat="true" ht="14.25" hidden="false" customHeight="false" outlineLevel="0" collapsed="false">
      <c r="A662" s="116"/>
      <c r="B662" s="117"/>
      <c r="C662" s="118"/>
      <c r="D662" s="119"/>
      <c r="E662" s="6"/>
      <c r="F662" s="6"/>
      <c r="G662" s="7"/>
      <c r="H662" s="120"/>
      <c r="I662" s="90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</row>
    <row r="663" s="122" customFormat="true" ht="14.25" hidden="false" customHeight="false" outlineLevel="0" collapsed="false">
      <c r="A663" s="116"/>
      <c r="B663" s="117"/>
      <c r="C663" s="118"/>
      <c r="D663" s="119"/>
      <c r="E663" s="6"/>
      <c r="F663" s="6"/>
      <c r="G663" s="7"/>
      <c r="H663" s="120"/>
      <c r="I663" s="90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</row>
    <row r="664" s="122" customFormat="true" ht="14.25" hidden="false" customHeight="false" outlineLevel="0" collapsed="false">
      <c r="A664" s="116"/>
      <c r="B664" s="117"/>
      <c r="C664" s="118"/>
      <c r="D664" s="119"/>
      <c r="E664" s="6"/>
      <c r="F664" s="6"/>
      <c r="G664" s="7"/>
      <c r="H664" s="120"/>
      <c r="I664" s="90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</row>
    <row r="665" s="122" customFormat="true" ht="14.25" hidden="false" customHeight="false" outlineLevel="0" collapsed="false">
      <c r="A665" s="116"/>
      <c r="B665" s="117"/>
      <c r="C665" s="118"/>
      <c r="D665" s="119"/>
      <c r="E665" s="6"/>
      <c r="F665" s="6"/>
      <c r="G665" s="7"/>
      <c r="H665" s="120"/>
      <c r="I665" s="90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</row>
    <row r="666" s="122" customFormat="true" ht="14.25" hidden="false" customHeight="false" outlineLevel="0" collapsed="false">
      <c r="A666" s="116"/>
      <c r="B666" s="117"/>
      <c r="C666" s="118"/>
      <c r="D666" s="119"/>
      <c r="E666" s="6"/>
      <c r="F666" s="6"/>
      <c r="G666" s="7"/>
      <c r="H666" s="120"/>
      <c r="I666" s="90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</row>
    <row r="667" s="122" customFormat="true" ht="14.25" hidden="false" customHeight="false" outlineLevel="0" collapsed="false">
      <c r="A667" s="116"/>
      <c r="B667" s="117"/>
      <c r="C667" s="118"/>
      <c r="D667" s="119"/>
      <c r="E667" s="6"/>
      <c r="F667" s="6"/>
      <c r="G667" s="7"/>
      <c r="H667" s="120"/>
      <c r="I667" s="90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</row>
    <row r="668" s="122" customFormat="true" ht="14.25" hidden="false" customHeight="false" outlineLevel="0" collapsed="false">
      <c r="A668" s="116"/>
      <c r="B668" s="117"/>
      <c r="C668" s="118"/>
      <c r="D668" s="119"/>
      <c r="E668" s="6"/>
      <c r="F668" s="6"/>
      <c r="G668" s="7"/>
      <c r="H668" s="120"/>
      <c r="I668" s="90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</row>
    <row r="669" s="122" customFormat="true" ht="14.25" hidden="false" customHeight="false" outlineLevel="0" collapsed="false">
      <c r="A669" s="116"/>
      <c r="B669" s="117"/>
      <c r="C669" s="118"/>
      <c r="D669" s="119"/>
      <c r="E669" s="6"/>
      <c r="F669" s="6"/>
      <c r="G669" s="7"/>
      <c r="H669" s="120"/>
      <c r="I669" s="90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</row>
    <row r="670" s="122" customFormat="true" ht="14.25" hidden="false" customHeight="false" outlineLevel="0" collapsed="false">
      <c r="A670" s="116"/>
      <c r="B670" s="117"/>
      <c r="C670" s="118"/>
      <c r="D670" s="119"/>
      <c r="E670" s="6"/>
      <c r="F670" s="6"/>
      <c r="G670" s="7"/>
      <c r="H670" s="120"/>
      <c r="I670" s="90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</row>
    <row r="671" s="122" customFormat="true" ht="14.25" hidden="false" customHeight="false" outlineLevel="0" collapsed="false">
      <c r="A671" s="116"/>
      <c r="B671" s="117"/>
      <c r="C671" s="118"/>
      <c r="D671" s="119"/>
      <c r="E671" s="6"/>
      <c r="F671" s="6"/>
      <c r="G671" s="7"/>
      <c r="H671" s="120"/>
      <c r="I671" s="90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</row>
    <row r="672" s="122" customFormat="true" ht="14.25" hidden="false" customHeight="false" outlineLevel="0" collapsed="false">
      <c r="A672" s="116"/>
      <c r="B672" s="117"/>
      <c r="C672" s="118"/>
      <c r="D672" s="119"/>
      <c r="E672" s="6"/>
      <c r="F672" s="6"/>
      <c r="G672" s="7"/>
      <c r="H672" s="120"/>
      <c r="I672" s="90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</row>
    <row r="673" s="122" customFormat="true" ht="14.25" hidden="false" customHeight="false" outlineLevel="0" collapsed="false">
      <c r="A673" s="116"/>
      <c r="B673" s="117"/>
      <c r="C673" s="118"/>
      <c r="D673" s="119"/>
      <c r="E673" s="6"/>
      <c r="F673" s="6"/>
      <c r="G673" s="7"/>
      <c r="H673" s="120"/>
      <c r="I673" s="90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</row>
    <row r="674" s="122" customFormat="true" ht="14.25" hidden="false" customHeight="false" outlineLevel="0" collapsed="false">
      <c r="A674" s="116"/>
      <c r="B674" s="117"/>
      <c r="C674" s="118"/>
      <c r="D674" s="119"/>
      <c r="E674" s="6"/>
      <c r="F674" s="6"/>
      <c r="G674" s="7"/>
      <c r="H674" s="120"/>
      <c r="I674" s="90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</row>
    <row r="675" s="122" customFormat="true" ht="14.25" hidden="false" customHeight="false" outlineLevel="0" collapsed="false">
      <c r="A675" s="116"/>
      <c r="B675" s="117"/>
      <c r="C675" s="118"/>
      <c r="D675" s="119"/>
      <c r="E675" s="6"/>
      <c r="F675" s="6"/>
      <c r="G675" s="7"/>
      <c r="H675" s="120"/>
      <c r="I675" s="90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</row>
    <row r="676" s="122" customFormat="true" ht="14.25" hidden="false" customHeight="false" outlineLevel="0" collapsed="false">
      <c r="A676" s="116"/>
      <c r="B676" s="117"/>
      <c r="C676" s="118"/>
      <c r="D676" s="119"/>
      <c r="E676" s="6"/>
      <c r="F676" s="6"/>
      <c r="G676" s="7"/>
      <c r="H676" s="120"/>
      <c r="I676" s="90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</row>
    <row r="677" s="122" customFormat="true" ht="14.25" hidden="false" customHeight="false" outlineLevel="0" collapsed="false">
      <c r="A677" s="116"/>
      <c r="B677" s="117"/>
      <c r="C677" s="118"/>
      <c r="D677" s="119"/>
      <c r="E677" s="6"/>
      <c r="F677" s="6"/>
      <c r="G677" s="7"/>
      <c r="H677" s="120"/>
      <c r="I677" s="90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</row>
    <row r="678" s="122" customFormat="true" ht="14.25" hidden="false" customHeight="false" outlineLevel="0" collapsed="false">
      <c r="A678" s="116"/>
      <c r="B678" s="117"/>
      <c r="C678" s="118"/>
      <c r="D678" s="119"/>
      <c r="E678" s="6"/>
      <c r="F678" s="6"/>
      <c r="G678" s="7"/>
      <c r="H678" s="120"/>
      <c r="I678" s="90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</row>
    <row r="679" s="122" customFormat="true" ht="14.25" hidden="false" customHeight="false" outlineLevel="0" collapsed="false">
      <c r="A679" s="116"/>
      <c r="B679" s="117"/>
      <c r="C679" s="118"/>
      <c r="D679" s="119"/>
      <c r="E679" s="6"/>
      <c r="F679" s="6"/>
      <c r="G679" s="7"/>
      <c r="H679" s="120"/>
      <c r="I679" s="90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</row>
    <row r="680" s="122" customFormat="true" ht="14.25" hidden="false" customHeight="false" outlineLevel="0" collapsed="false">
      <c r="A680" s="116"/>
      <c r="B680" s="117"/>
      <c r="C680" s="118"/>
      <c r="D680" s="119"/>
      <c r="E680" s="6"/>
      <c r="F680" s="6"/>
      <c r="G680" s="7"/>
      <c r="H680" s="120"/>
      <c r="I680" s="90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</row>
    <row r="681" s="122" customFormat="true" ht="14.25" hidden="false" customHeight="false" outlineLevel="0" collapsed="false">
      <c r="A681" s="116"/>
      <c r="B681" s="117"/>
      <c r="C681" s="118"/>
      <c r="D681" s="119"/>
      <c r="E681" s="6"/>
      <c r="F681" s="6"/>
      <c r="G681" s="7"/>
      <c r="H681" s="120"/>
      <c r="I681" s="90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</row>
    <row r="682" s="122" customFormat="true" ht="14.25" hidden="false" customHeight="false" outlineLevel="0" collapsed="false">
      <c r="A682" s="116"/>
      <c r="B682" s="117"/>
      <c r="C682" s="118"/>
      <c r="D682" s="119"/>
      <c r="E682" s="6"/>
      <c r="F682" s="6"/>
      <c r="G682" s="7"/>
      <c r="H682" s="120"/>
      <c r="I682" s="90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</row>
    <row r="683" s="122" customFormat="true" ht="14.25" hidden="false" customHeight="false" outlineLevel="0" collapsed="false">
      <c r="A683" s="116"/>
      <c r="B683" s="117"/>
      <c r="C683" s="118"/>
      <c r="D683" s="119"/>
      <c r="E683" s="6"/>
      <c r="F683" s="6"/>
      <c r="G683" s="7"/>
      <c r="H683" s="120"/>
      <c r="I683" s="90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</row>
    <row r="684" s="122" customFormat="true" ht="14.25" hidden="false" customHeight="false" outlineLevel="0" collapsed="false">
      <c r="A684" s="116"/>
      <c r="B684" s="117"/>
      <c r="C684" s="118"/>
      <c r="D684" s="119"/>
      <c r="E684" s="6"/>
      <c r="F684" s="6"/>
      <c r="G684" s="7"/>
      <c r="H684" s="120"/>
      <c r="I684" s="90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</row>
    <row r="685" s="122" customFormat="true" ht="14.25" hidden="false" customHeight="false" outlineLevel="0" collapsed="false">
      <c r="A685" s="116"/>
      <c r="B685" s="117"/>
      <c r="C685" s="118"/>
      <c r="D685" s="119"/>
      <c r="E685" s="6"/>
      <c r="F685" s="6"/>
      <c r="G685" s="7"/>
      <c r="H685" s="120"/>
      <c r="I685" s="90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</row>
    <row r="686" s="122" customFormat="true" ht="14.25" hidden="false" customHeight="false" outlineLevel="0" collapsed="false">
      <c r="A686" s="116"/>
      <c r="B686" s="117"/>
      <c r="C686" s="118"/>
      <c r="D686" s="119"/>
      <c r="E686" s="6"/>
      <c r="F686" s="6"/>
      <c r="G686" s="7"/>
      <c r="H686" s="120"/>
      <c r="I686" s="90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</row>
    <row r="687" s="122" customFormat="true" ht="14.25" hidden="false" customHeight="false" outlineLevel="0" collapsed="false">
      <c r="A687" s="116"/>
      <c r="B687" s="117"/>
      <c r="C687" s="118"/>
      <c r="D687" s="119"/>
      <c r="E687" s="6"/>
      <c r="F687" s="6"/>
      <c r="G687" s="7"/>
      <c r="H687" s="120"/>
      <c r="I687" s="90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</row>
    <row r="688" s="122" customFormat="true" ht="14.25" hidden="false" customHeight="false" outlineLevel="0" collapsed="false">
      <c r="A688" s="116"/>
      <c r="B688" s="117"/>
      <c r="C688" s="118"/>
      <c r="D688" s="119"/>
      <c r="E688" s="6"/>
      <c r="F688" s="6"/>
      <c r="G688" s="7"/>
      <c r="H688" s="120"/>
      <c r="I688" s="90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</row>
    <row r="689" s="122" customFormat="true" ht="14.25" hidden="false" customHeight="false" outlineLevel="0" collapsed="false">
      <c r="A689" s="116"/>
      <c r="B689" s="117"/>
      <c r="C689" s="118"/>
      <c r="D689" s="119"/>
      <c r="E689" s="6"/>
      <c r="F689" s="6"/>
      <c r="G689" s="7"/>
      <c r="H689" s="120"/>
      <c r="I689" s="90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</row>
    <row r="690" s="122" customFormat="true" ht="14.25" hidden="false" customHeight="false" outlineLevel="0" collapsed="false">
      <c r="A690" s="116"/>
      <c r="B690" s="117"/>
      <c r="C690" s="118"/>
      <c r="D690" s="119"/>
      <c r="E690" s="6"/>
      <c r="F690" s="6"/>
      <c r="G690" s="7"/>
      <c r="H690" s="120"/>
      <c r="I690" s="90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</row>
    <row r="691" s="122" customFormat="true" ht="14.25" hidden="false" customHeight="false" outlineLevel="0" collapsed="false">
      <c r="A691" s="116"/>
      <c r="B691" s="117"/>
      <c r="C691" s="118"/>
      <c r="D691" s="119"/>
      <c r="E691" s="6"/>
      <c r="F691" s="6"/>
      <c r="G691" s="7"/>
      <c r="H691" s="120"/>
      <c r="I691" s="90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</row>
    <row r="692" s="122" customFormat="true" ht="14.25" hidden="false" customHeight="false" outlineLevel="0" collapsed="false">
      <c r="A692" s="116"/>
      <c r="B692" s="117"/>
      <c r="C692" s="118"/>
      <c r="D692" s="119"/>
      <c r="E692" s="6"/>
      <c r="F692" s="6"/>
      <c r="G692" s="7"/>
      <c r="H692" s="120"/>
      <c r="I692" s="90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</row>
    <row r="693" s="122" customFormat="true" ht="14.25" hidden="false" customHeight="false" outlineLevel="0" collapsed="false">
      <c r="A693" s="116"/>
      <c r="B693" s="117"/>
      <c r="C693" s="118"/>
      <c r="D693" s="119"/>
      <c r="E693" s="6"/>
      <c r="F693" s="6"/>
      <c r="G693" s="7"/>
      <c r="H693" s="120"/>
      <c r="I693" s="90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</row>
    <row r="694" s="122" customFormat="true" ht="14.25" hidden="false" customHeight="false" outlineLevel="0" collapsed="false">
      <c r="A694" s="116"/>
      <c r="B694" s="117"/>
      <c r="C694" s="118"/>
      <c r="D694" s="119"/>
      <c r="E694" s="6"/>
      <c r="F694" s="6"/>
      <c r="G694" s="7"/>
      <c r="H694" s="120"/>
      <c r="I694" s="90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</row>
    <row r="695" s="122" customFormat="true" ht="14.25" hidden="false" customHeight="false" outlineLevel="0" collapsed="false">
      <c r="A695" s="116"/>
      <c r="B695" s="117"/>
      <c r="C695" s="118"/>
      <c r="D695" s="119"/>
      <c r="E695" s="6"/>
      <c r="F695" s="6"/>
      <c r="G695" s="7"/>
      <c r="H695" s="120"/>
      <c r="I695" s="90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</row>
    <row r="696" s="122" customFormat="true" ht="14.25" hidden="false" customHeight="false" outlineLevel="0" collapsed="false">
      <c r="A696" s="116"/>
      <c r="B696" s="117"/>
      <c r="C696" s="118"/>
      <c r="D696" s="119"/>
      <c r="E696" s="6"/>
      <c r="F696" s="6"/>
      <c r="G696" s="7"/>
      <c r="H696" s="120"/>
      <c r="I696" s="90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</row>
    <row r="697" s="122" customFormat="true" ht="14.25" hidden="false" customHeight="false" outlineLevel="0" collapsed="false">
      <c r="A697" s="116"/>
      <c r="B697" s="117"/>
      <c r="C697" s="118"/>
      <c r="D697" s="119"/>
      <c r="E697" s="6"/>
      <c r="F697" s="6"/>
      <c r="G697" s="7"/>
      <c r="H697" s="120"/>
      <c r="I697" s="90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</row>
    <row r="698" s="122" customFormat="true" ht="14.25" hidden="false" customHeight="false" outlineLevel="0" collapsed="false">
      <c r="A698" s="116"/>
      <c r="B698" s="117"/>
      <c r="C698" s="118"/>
      <c r="D698" s="119"/>
      <c r="E698" s="6"/>
      <c r="F698" s="6"/>
      <c r="G698" s="7"/>
      <c r="H698" s="120"/>
      <c r="I698" s="90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</row>
    <row r="699" s="122" customFormat="true" ht="14.25" hidden="false" customHeight="false" outlineLevel="0" collapsed="false">
      <c r="A699" s="116"/>
      <c r="B699" s="117"/>
      <c r="C699" s="118"/>
      <c r="D699" s="119"/>
      <c r="E699" s="6"/>
      <c r="F699" s="6"/>
      <c r="G699" s="7"/>
      <c r="H699" s="120"/>
      <c r="I699" s="90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</row>
    <row r="700" s="122" customFormat="true" ht="14.25" hidden="false" customHeight="false" outlineLevel="0" collapsed="false">
      <c r="A700" s="116"/>
      <c r="B700" s="117"/>
      <c r="C700" s="118"/>
      <c r="D700" s="119"/>
      <c r="E700" s="6"/>
      <c r="F700" s="6"/>
      <c r="G700" s="7"/>
      <c r="H700" s="120"/>
      <c r="I700" s="90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</row>
    <row r="701" s="122" customFormat="true" ht="14.25" hidden="false" customHeight="false" outlineLevel="0" collapsed="false">
      <c r="A701" s="116"/>
      <c r="B701" s="117"/>
      <c r="C701" s="118"/>
      <c r="D701" s="119"/>
      <c r="E701" s="6"/>
      <c r="F701" s="6"/>
      <c r="G701" s="7"/>
      <c r="H701" s="120"/>
      <c r="I701" s="90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</row>
    <row r="702" s="122" customFormat="true" ht="14.25" hidden="false" customHeight="false" outlineLevel="0" collapsed="false">
      <c r="A702" s="116"/>
      <c r="B702" s="117"/>
      <c r="C702" s="118"/>
      <c r="D702" s="119"/>
      <c r="E702" s="6"/>
      <c r="F702" s="6"/>
      <c r="G702" s="7"/>
      <c r="H702" s="120"/>
      <c r="I702" s="90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</row>
    <row r="703" s="122" customFormat="true" ht="14.25" hidden="false" customHeight="false" outlineLevel="0" collapsed="false">
      <c r="A703" s="116"/>
      <c r="B703" s="117"/>
      <c r="C703" s="118"/>
      <c r="D703" s="119"/>
      <c r="E703" s="6"/>
      <c r="F703" s="6"/>
      <c r="G703" s="7"/>
      <c r="H703" s="120"/>
      <c r="I703" s="90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</row>
    <row r="704" s="122" customFormat="true" ht="14.25" hidden="false" customHeight="false" outlineLevel="0" collapsed="false">
      <c r="A704" s="116"/>
      <c r="B704" s="117"/>
      <c r="C704" s="118"/>
      <c r="D704" s="119"/>
      <c r="E704" s="6"/>
      <c r="F704" s="6"/>
      <c r="G704" s="7"/>
      <c r="H704" s="120"/>
      <c r="I704" s="90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</row>
    <row r="705" s="122" customFormat="true" ht="14.25" hidden="false" customHeight="false" outlineLevel="0" collapsed="false">
      <c r="A705" s="116"/>
      <c r="B705" s="117"/>
      <c r="C705" s="118"/>
      <c r="D705" s="119"/>
      <c r="E705" s="6"/>
      <c r="F705" s="6"/>
      <c r="G705" s="7"/>
      <c r="H705" s="120"/>
      <c r="I705" s="90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</row>
    <row r="706" s="122" customFormat="true" ht="14.25" hidden="false" customHeight="false" outlineLevel="0" collapsed="false">
      <c r="A706" s="116"/>
      <c r="B706" s="117"/>
      <c r="C706" s="118"/>
      <c r="D706" s="119"/>
      <c r="E706" s="6"/>
      <c r="F706" s="6"/>
      <c r="G706" s="7"/>
      <c r="H706" s="120"/>
      <c r="I706" s="90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</row>
    <row r="707" s="122" customFormat="true" ht="14.25" hidden="false" customHeight="false" outlineLevel="0" collapsed="false">
      <c r="A707" s="116"/>
      <c r="B707" s="117"/>
      <c r="C707" s="118"/>
      <c r="D707" s="119"/>
      <c r="E707" s="6"/>
      <c r="F707" s="6"/>
      <c r="G707" s="7"/>
      <c r="H707" s="120"/>
      <c r="I707" s="90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</row>
    <row r="708" s="122" customFormat="true" ht="14.25" hidden="false" customHeight="false" outlineLevel="0" collapsed="false">
      <c r="A708" s="116"/>
      <c r="B708" s="117"/>
      <c r="C708" s="118"/>
      <c r="D708" s="119"/>
      <c r="E708" s="6"/>
      <c r="F708" s="6"/>
      <c r="G708" s="7"/>
      <c r="H708" s="120"/>
      <c r="I708" s="90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</row>
    <row r="709" s="122" customFormat="true" ht="14.25" hidden="false" customHeight="false" outlineLevel="0" collapsed="false">
      <c r="A709" s="116"/>
      <c r="B709" s="117"/>
      <c r="C709" s="118"/>
      <c r="D709" s="119"/>
      <c r="E709" s="6"/>
      <c r="F709" s="6"/>
      <c r="G709" s="7"/>
      <c r="H709" s="120"/>
      <c r="I709" s="90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</row>
    <row r="710" s="122" customFormat="true" ht="14.25" hidden="false" customHeight="false" outlineLevel="0" collapsed="false">
      <c r="A710" s="116"/>
      <c r="B710" s="117"/>
      <c r="C710" s="118"/>
      <c r="D710" s="119"/>
      <c r="E710" s="6"/>
      <c r="F710" s="6"/>
      <c r="G710" s="7"/>
      <c r="H710" s="120"/>
      <c r="I710" s="90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</row>
    <row r="711" s="122" customFormat="true" ht="14.25" hidden="false" customHeight="false" outlineLevel="0" collapsed="false">
      <c r="A711" s="116"/>
      <c r="B711" s="117"/>
      <c r="C711" s="118"/>
      <c r="D711" s="119"/>
      <c r="E711" s="6"/>
      <c r="F711" s="6"/>
      <c r="G711" s="7"/>
      <c r="H711" s="120"/>
      <c r="I711" s="90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</row>
    <row r="712" s="122" customFormat="true" ht="14.25" hidden="false" customHeight="false" outlineLevel="0" collapsed="false">
      <c r="A712" s="116"/>
      <c r="B712" s="117"/>
      <c r="C712" s="118"/>
      <c r="D712" s="119"/>
      <c r="E712" s="6"/>
      <c r="F712" s="6"/>
      <c r="G712" s="7"/>
      <c r="H712" s="120"/>
      <c r="I712" s="90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</row>
    <row r="713" s="122" customFormat="true" ht="14.25" hidden="false" customHeight="false" outlineLevel="0" collapsed="false">
      <c r="A713" s="116"/>
      <c r="B713" s="117"/>
      <c r="C713" s="118"/>
      <c r="D713" s="119"/>
      <c r="E713" s="6"/>
      <c r="F713" s="6"/>
      <c r="G713" s="7"/>
      <c r="H713" s="120"/>
      <c r="I713" s="90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</row>
    <row r="714" s="122" customFormat="true" ht="14.25" hidden="false" customHeight="false" outlineLevel="0" collapsed="false">
      <c r="A714" s="116"/>
      <c r="B714" s="117"/>
      <c r="C714" s="118"/>
      <c r="D714" s="119"/>
      <c r="E714" s="6"/>
      <c r="F714" s="6"/>
      <c r="G714" s="7"/>
      <c r="H714" s="120"/>
      <c r="I714" s="90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</row>
    <row r="715" s="122" customFormat="true" ht="14.25" hidden="false" customHeight="false" outlineLevel="0" collapsed="false">
      <c r="A715" s="116"/>
      <c r="B715" s="117"/>
      <c r="C715" s="118"/>
      <c r="D715" s="119"/>
      <c r="E715" s="6"/>
      <c r="F715" s="6"/>
      <c r="G715" s="7"/>
      <c r="H715" s="120"/>
      <c r="I715" s="90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</row>
    <row r="716" s="122" customFormat="true" ht="14.25" hidden="false" customHeight="false" outlineLevel="0" collapsed="false">
      <c r="A716" s="116"/>
      <c r="B716" s="117"/>
      <c r="C716" s="118"/>
      <c r="D716" s="119"/>
      <c r="E716" s="6"/>
      <c r="F716" s="6"/>
      <c r="G716" s="7"/>
      <c r="H716" s="120"/>
      <c r="I716" s="90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</row>
    <row r="717" s="122" customFormat="true" ht="14.25" hidden="false" customHeight="false" outlineLevel="0" collapsed="false">
      <c r="A717" s="116"/>
      <c r="B717" s="117"/>
      <c r="C717" s="118"/>
      <c r="D717" s="119"/>
      <c r="E717" s="6"/>
      <c r="F717" s="6"/>
      <c r="G717" s="7"/>
      <c r="H717" s="120"/>
      <c r="I717" s="90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</row>
    <row r="718" s="122" customFormat="true" ht="14.25" hidden="false" customHeight="false" outlineLevel="0" collapsed="false">
      <c r="A718" s="116"/>
      <c r="B718" s="117"/>
      <c r="C718" s="118"/>
      <c r="D718" s="119"/>
      <c r="E718" s="6"/>
      <c r="F718" s="6"/>
      <c r="G718" s="7"/>
      <c r="H718" s="120"/>
      <c r="I718" s="90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</row>
    <row r="719" s="122" customFormat="true" ht="14.25" hidden="false" customHeight="false" outlineLevel="0" collapsed="false">
      <c r="A719" s="116"/>
      <c r="B719" s="117"/>
      <c r="C719" s="118"/>
      <c r="D719" s="119"/>
      <c r="E719" s="6"/>
      <c r="F719" s="6"/>
      <c r="G719" s="7"/>
      <c r="H719" s="120"/>
      <c r="I719" s="90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</row>
    <row r="720" s="122" customFormat="true" ht="14.25" hidden="false" customHeight="false" outlineLevel="0" collapsed="false">
      <c r="A720" s="116"/>
      <c r="B720" s="117"/>
      <c r="C720" s="118"/>
      <c r="D720" s="119"/>
      <c r="E720" s="6"/>
      <c r="F720" s="6"/>
      <c r="G720" s="7"/>
      <c r="H720" s="120"/>
      <c r="I720" s="90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</row>
    <row r="721" s="122" customFormat="true" ht="14.25" hidden="false" customHeight="false" outlineLevel="0" collapsed="false">
      <c r="A721" s="116"/>
      <c r="B721" s="117"/>
      <c r="C721" s="118"/>
      <c r="D721" s="119"/>
      <c r="E721" s="6"/>
      <c r="F721" s="6"/>
      <c r="G721" s="7"/>
      <c r="H721" s="120"/>
      <c r="I721" s="90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</row>
    <row r="722" s="122" customFormat="true" ht="14.25" hidden="false" customHeight="false" outlineLevel="0" collapsed="false">
      <c r="A722" s="116"/>
      <c r="B722" s="117"/>
      <c r="C722" s="118"/>
      <c r="D722" s="119"/>
      <c r="E722" s="6"/>
      <c r="F722" s="6"/>
      <c r="G722" s="7"/>
      <c r="H722" s="120"/>
      <c r="I722" s="90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</row>
    <row r="723" s="122" customFormat="true" ht="14.25" hidden="false" customHeight="false" outlineLevel="0" collapsed="false">
      <c r="A723" s="116"/>
      <c r="B723" s="117"/>
      <c r="C723" s="118"/>
      <c r="D723" s="119"/>
      <c r="E723" s="6"/>
      <c r="F723" s="6"/>
      <c r="G723" s="7"/>
      <c r="H723" s="120"/>
      <c r="I723" s="90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</row>
    <row r="724" s="122" customFormat="true" ht="14.25" hidden="false" customHeight="false" outlineLevel="0" collapsed="false">
      <c r="A724" s="116"/>
      <c r="B724" s="117"/>
      <c r="C724" s="118"/>
      <c r="D724" s="119"/>
      <c r="E724" s="6"/>
      <c r="F724" s="6"/>
      <c r="G724" s="7"/>
      <c r="H724" s="120"/>
      <c r="I724" s="90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</row>
    <row r="725" s="122" customFormat="true" ht="14.25" hidden="false" customHeight="false" outlineLevel="0" collapsed="false">
      <c r="A725" s="116"/>
      <c r="B725" s="117"/>
      <c r="C725" s="118"/>
      <c r="D725" s="119"/>
      <c r="E725" s="6"/>
      <c r="F725" s="6"/>
      <c r="G725" s="7"/>
      <c r="H725" s="120"/>
      <c r="I725" s="90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</row>
    <row r="726" s="122" customFormat="true" ht="14.25" hidden="false" customHeight="false" outlineLevel="0" collapsed="false">
      <c r="A726" s="116"/>
      <c r="B726" s="117"/>
      <c r="C726" s="118"/>
      <c r="D726" s="119"/>
      <c r="E726" s="6"/>
      <c r="F726" s="6"/>
      <c r="G726" s="7"/>
      <c r="H726" s="120"/>
      <c r="I726" s="90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</row>
    <row r="727" s="122" customFormat="true" ht="14.25" hidden="false" customHeight="false" outlineLevel="0" collapsed="false">
      <c r="A727" s="116"/>
      <c r="B727" s="117"/>
      <c r="C727" s="118"/>
      <c r="D727" s="119"/>
      <c r="E727" s="6"/>
      <c r="F727" s="6"/>
      <c r="G727" s="7"/>
      <c r="H727" s="120"/>
      <c r="I727" s="90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</row>
    <row r="728" s="122" customFormat="true" ht="14.25" hidden="false" customHeight="false" outlineLevel="0" collapsed="false">
      <c r="A728" s="116"/>
      <c r="B728" s="117"/>
      <c r="C728" s="118"/>
      <c r="D728" s="119"/>
      <c r="E728" s="6"/>
      <c r="F728" s="6"/>
      <c r="G728" s="7"/>
      <c r="H728" s="120"/>
      <c r="I728" s="90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</row>
    <row r="729" s="122" customFormat="true" ht="14.25" hidden="false" customHeight="false" outlineLevel="0" collapsed="false">
      <c r="A729" s="116"/>
      <c r="B729" s="117"/>
      <c r="C729" s="118"/>
      <c r="D729" s="119"/>
      <c r="E729" s="6"/>
      <c r="F729" s="6"/>
      <c r="G729" s="7"/>
      <c r="H729" s="120"/>
      <c r="I729" s="90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</row>
    <row r="730" s="122" customFormat="true" ht="14.25" hidden="false" customHeight="false" outlineLevel="0" collapsed="false">
      <c r="A730" s="116"/>
      <c r="B730" s="117"/>
      <c r="C730" s="118"/>
      <c r="D730" s="119"/>
      <c r="E730" s="6"/>
      <c r="F730" s="6"/>
      <c r="G730" s="7"/>
      <c r="H730" s="120"/>
      <c r="I730" s="90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</row>
    <row r="731" s="122" customFormat="true" ht="14.25" hidden="false" customHeight="false" outlineLevel="0" collapsed="false">
      <c r="A731" s="116"/>
      <c r="B731" s="117"/>
      <c r="C731" s="118"/>
      <c r="D731" s="119"/>
      <c r="E731" s="6"/>
      <c r="F731" s="6"/>
      <c r="G731" s="7"/>
      <c r="H731" s="120"/>
      <c r="I731" s="90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</row>
    <row r="732" s="122" customFormat="true" ht="14.25" hidden="false" customHeight="false" outlineLevel="0" collapsed="false">
      <c r="A732" s="116"/>
      <c r="B732" s="117"/>
      <c r="C732" s="118"/>
      <c r="D732" s="119"/>
      <c r="E732" s="6"/>
      <c r="F732" s="6"/>
      <c r="G732" s="7"/>
      <c r="H732" s="120"/>
      <c r="I732" s="90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</row>
    <row r="733" s="122" customFormat="true" ht="14.25" hidden="false" customHeight="false" outlineLevel="0" collapsed="false">
      <c r="A733" s="116"/>
      <c r="B733" s="117"/>
      <c r="C733" s="118"/>
      <c r="D733" s="119"/>
      <c r="E733" s="6"/>
      <c r="F733" s="6"/>
      <c r="G733" s="7"/>
      <c r="H733" s="120"/>
      <c r="I733" s="90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</row>
    <row r="734" s="122" customFormat="true" ht="14.25" hidden="false" customHeight="false" outlineLevel="0" collapsed="false">
      <c r="A734" s="116"/>
      <c r="B734" s="117"/>
      <c r="C734" s="118"/>
      <c r="D734" s="119"/>
      <c r="E734" s="6"/>
      <c r="F734" s="6"/>
      <c r="G734" s="7"/>
      <c r="H734" s="120"/>
      <c r="I734" s="90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</row>
    <row r="735" s="122" customFormat="true" ht="14.25" hidden="false" customHeight="false" outlineLevel="0" collapsed="false">
      <c r="A735" s="116"/>
      <c r="B735" s="117"/>
      <c r="C735" s="118"/>
      <c r="D735" s="119"/>
      <c r="E735" s="6"/>
      <c r="F735" s="6"/>
      <c r="G735" s="7"/>
      <c r="H735" s="120"/>
      <c r="I735" s="90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</row>
    <row r="736" s="122" customFormat="true" ht="14.25" hidden="false" customHeight="false" outlineLevel="0" collapsed="false">
      <c r="A736" s="116"/>
      <c r="B736" s="117"/>
      <c r="C736" s="118"/>
      <c r="D736" s="119"/>
      <c r="E736" s="6"/>
      <c r="F736" s="6"/>
      <c r="G736" s="7"/>
      <c r="H736" s="120"/>
      <c r="I736" s="90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</row>
    <row r="737" s="122" customFormat="true" ht="14.25" hidden="false" customHeight="false" outlineLevel="0" collapsed="false">
      <c r="A737" s="116"/>
      <c r="B737" s="117"/>
      <c r="C737" s="118"/>
      <c r="D737" s="119"/>
      <c r="E737" s="6"/>
      <c r="F737" s="6"/>
      <c r="G737" s="7"/>
      <c r="H737" s="120"/>
      <c r="I737" s="90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</row>
    <row r="738" s="122" customFormat="true" ht="14.25" hidden="false" customHeight="false" outlineLevel="0" collapsed="false">
      <c r="A738" s="116"/>
      <c r="B738" s="117"/>
      <c r="C738" s="118"/>
      <c r="D738" s="119"/>
      <c r="E738" s="6"/>
      <c r="F738" s="6"/>
      <c r="G738" s="7"/>
      <c r="H738" s="120"/>
      <c r="I738" s="90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</row>
    <row r="739" s="122" customFormat="true" ht="14.25" hidden="false" customHeight="false" outlineLevel="0" collapsed="false">
      <c r="A739" s="116"/>
      <c r="B739" s="117"/>
      <c r="C739" s="118"/>
      <c r="D739" s="119"/>
      <c r="E739" s="6"/>
      <c r="F739" s="6"/>
      <c r="G739" s="7"/>
      <c r="H739" s="120"/>
      <c r="I739" s="90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</row>
    <row r="740" s="122" customFormat="true" ht="14.25" hidden="false" customHeight="false" outlineLevel="0" collapsed="false">
      <c r="A740" s="116"/>
      <c r="B740" s="117"/>
      <c r="C740" s="118"/>
      <c r="D740" s="119"/>
      <c r="E740" s="6"/>
      <c r="F740" s="6"/>
      <c r="G740" s="7"/>
      <c r="H740" s="120"/>
      <c r="I740" s="90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</row>
    <row r="741" s="122" customFormat="true" ht="14.25" hidden="false" customHeight="false" outlineLevel="0" collapsed="false">
      <c r="A741" s="116"/>
      <c r="B741" s="117"/>
      <c r="C741" s="118"/>
      <c r="D741" s="119"/>
      <c r="E741" s="6"/>
      <c r="F741" s="6"/>
      <c r="G741" s="7"/>
      <c r="H741" s="120"/>
      <c r="I741" s="90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</row>
    <row r="742" s="122" customFormat="true" ht="14.25" hidden="false" customHeight="false" outlineLevel="0" collapsed="false">
      <c r="A742" s="116"/>
      <c r="B742" s="117"/>
      <c r="C742" s="118"/>
      <c r="D742" s="119"/>
      <c r="E742" s="6"/>
      <c r="F742" s="6"/>
      <c r="G742" s="7"/>
      <c r="H742" s="120"/>
      <c r="I742" s="90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</row>
    <row r="743" s="122" customFormat="true" ht="14.25" hidden="false" customHeight="false" outlineLevel="0" collapsed="false">
      <c r="A743" s="116"/>
      <c r="B743" s="117"/>
      <c r="C743" s="118"/>
      <c r="D743" s="119"/>
      <c r="E743" s="6"/>
      <c r="F743" s="6"/>
      <c r="G743" s="7"/>
      <c r="H743" s="120"/>
      <c r="I743" s="90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</row>
    <row r="744" s="122" customFormat="true" ht="14.25" hidden="false" customHeight="false" outlineLevel="0" collapsed="false">
      <c r="A744" s="116"/>
      <c r="B744" s="117"/>
      <c r="C744" s="118"/>
      <c r="D744" s="119"/>
      <c r="E744" s="6"/>
      <c r="F744" s="6"/>
      <c r="G744" s="7"/>
      <c r="H744" s="120"/>
      <c r="I744" s="90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</row>
    <row r="745" s="122" customFormat="true" ht="14.25" hidden="false" customHeight="false" outlineLevel="0" collapsed="false">
      <c r="A745" s="116"/>
      <c r="B745" s="117"/>
      <c r="C745" s="118"/>
      <c r="D745" s="119"/>
      <c r="E745" s="6"/>
      <c r="F745" s="6"/>
      <c r="G745" s="7"/>
      <c r="H745" s="120"/>
      <c r="I745" s="90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</row>
    <row r="746" s="122" customFormat="true" ht="14.25" hidden="false" customHeight="false" outlineLevel="0" collapsed="false">
      <c r="A746" s="116"/>
      <c r="B746" s="117"/>
      <c r="C746" s="118"/>
      <c r="D746" s="119"/>
      <c r="E746" s="6"/>
      <c r="F746" s="6"/>
      <c r="G746" s="7"/>
      <c r="H746" s="120"/>
      <c r="I746" s="90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</row>
    <row r="747" s="122" customFormat="true" ht="14.25" hidden="false" customHeight="false" outlineLevel="0" collapsed="false">
      <c r="A747" s="116"/>
      <c r="B747" s="117"/>
      <c r="C747" s="118"/>
      <c r="D747" s="119"/>
      <c r="E747" s="6"/>
      <c r="F747" s="6"/>
      <c r="G747" s="7"/>
      <c r="H747" s="120"/>
      <c r="I747" s="90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</row>
    <row r="748" s="122" customFormat="true" ht="14.25" hidden="false" customHeight="false" outlineLevel="0" collapsed="false">
      <c r="A748" s="116"/>
      <c r="B748" s="117"/>
      <c r="C748" s="118"/>
      <c r="D748" s="119"/>
      <c r="E748" s="6"/>
      <c r="F748" s="6"/>
      <c r="G748" s="7"/>
      <c r="H748" s="120"/>
      <c r="I748" s="90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</row>
    <row r="749" s="122" customFormat="true" ht="14.25" hidden="false" customHeight="false" outlineLevel="0" collapsed="false">
      <c r="A749" s="116"/>
      <c r="B749" s="117"/>
      <c r="C749" s="118"/>
      <c r="D749" s="119"/>
      <c r="E749" s="6"/>
      <c r="F749" s="6"/>
      <c r="G749" s="7"/>
      <c r="H749" s="120"/>
      <c r="I749" s="90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</row>
    <row r="750" s="122" customFormat="true" ht="14.25" hidden="false" customHeight="false" outlineLevel="0" collapsed="false">
      <c r="A750" s="116"/>
      <c r="B750" s="117"/>
      <c r="C750" s="118"/>
      <c r="D750" s="119"/>
      <c r="E750" s="6"/>
      <c r="F750" s="6"/>
      <c r="G750" s="7"/>
      <c r="H750" s="120"/>
      <c r="I750" s="90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</row>
    <row r="751" s="122" customFormat="true" ht="14.25" hidden="false" customHeight="false" outlineLevel="0" collapsed="false">
      <c r="A751" s="116"/>
      <c r="B751" s="117"/>
      <c r="C751" s="118"/>
      <c r="D751" s="119"/>
      <c r="E751" s="6"/>
      <c r="F751" s="6"/>
      <c r="G751" s="7"/>
      <c r="H751" s="120"/>
      <c r="I751" s="90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</row>
    <row r="752" s="122" customFormat="true" ht="14.25" hidden="false" customHeight="false" outlineLevel="0" collapsed="false">
      <c r="A752" s="116"/>
      <c r="B752" s="117"/>
      <c r="C752" s="118"/>
      <c r="D752" s="119"/>
      <c r="E752" s="6"/>
      <c r="F752" s="6"/>
      <c r="G752" s="7"/>
      <c r="H752" s="120"/>
      <c r="I752" s="90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</row>
    <row r="753" s="122" customFormat="true" ht="14.25" hidden="false" customHeight="false" outlineLevel="0" collapsed="false">
      <c r="A753" s="116"/>
      <c r="B753" s="117"/>
      <c r="C753" s="118"/>
      <c r="D753" s="119"/>
      <c r="E753" s="6"/>
      <c r="F753" s="6"/>
      <c r="G753" s="7"/>
      <c r="H753" s="120"/>
      <c r="I753" s="90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</row>
    <row r="754" s="122" customFormat="true" ht="14.25" hidden="false" customHeight="false" outlineLevel="0" collapsed="false">
      <c r="A754" s="116"/>
      <c r="B754" s="117"/>
      <c r="C754" s="118"/>
      <c r="D754" s="119"/>
      <c r="E754" s="6"/>
      <c r="F754" s="6"/>
      <c r="G754" s="7"/>
      <c r="H754" s="120"/>
      <c r="I754" s="90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</row>
    <row r="755" s="122" customFormat="true" ht="14.25" hidden="false" customHeight="false" outlineLevel="0" collapsed="false">
      <c r="A755" s="116"/>
      <c r="B755" s="117"/>
      <c r="C755" s="118"/>
      <c r="D755" s="119"/>
      <c r="E755" s="6"/>
      <c r="F755" s="6"/>
      <c r="G755" s="7"/>
      <c r="H755" s="120"/>
      <c r="I755" s="90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</row>
    <row r="756" s="122" customFormat="true" ht="14.25" hidden="false" customHeight="false" outlineLevel="0" collapsed="false">
      <c r="A756" s="116"/>
      <c r="B756" s="117"/>
      <c r="C756" s="118"/>
      <c r="D756" s="119"/>
      <c r="E756" s="6"/>
      <c r="F756" s="6"/>
      <c r="G756" s="7"/>
      <c r="H756" s="120"/>
      <c r="I756" s="90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</row>
    <row r="757" s="122" customFormat="true" ht="14.25" hidden="false" customHeight="false" outlineLevel="0" collapsed="false">
      <c r="A757" s="116"/>
      <c r="B757" s="117"/>
      <c r="C757" s="118"/>
      <c r="D757" s="119"/>
      <c r="E757" s="6"/>
      <c r="F757" s="6"/>
      <c r="G757" s="7"/>
      <c r="H757" s="120"/>
      <c r="I757" s="90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</row>
    <row r="758" s="122" customFormat="true" ht="14.25" hidden="false" customHeight="false" outlineLevel="0" collapsed="false">
      <c r="A758" s="116"/>
      <c r="B758" s="117"/>
      <c r="C758" s="118"/>
      <c r="D758" s="119"/>
      <c r="E758" s="6"/>
      <c r="F758" s="6"/>
      <c r="G758" s="7"/>
      <c r="H758" s="120"/>
      <c r="I758" s="90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</row>
    <row r="759" s="122" customFormat="true" ht="14.25" hidden="false" customHeight="false" outlineLevel="0" collapsed="false">
      <c r="A759" s="116"/>
      <c r="B759" s="117"/>
      <c r="C759" s="118"/>
      <c r="D759" s="119"/>
      <c r="E759" s="6"/>
      <c r="F759" s="6"/>
      <c r="G759" s="7"/>
      <c r="H759" s="120"/>
      <c r="I759" s="90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</row>
    <row r="760" s="122" customFormat="true" ht="14.25" hidden="false" customHeight="false" outlineLevel="0" collapsed="false">
      <c r="A760" s="116"/>
      <c r="B760" s="117"/>
      <c r="C760" s="118"/>
      <c r="D760" s="119"/>
      <c r="E760" s="6"/>
      <c r="F760" s="6"/>
      <c r="G760" s="7"/>
      <c r="H760" s="120"/>
      <c r="I760" s="90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</row>
    <row r="761" s="122" customFormat="true" ht="14.25" hidden="false" customHeight="false" outlineLevel="0" collapsed="false">
      <c r="A761" s="116"/>
      <c r="B761" s="117"/>
      <c r="C761" s="118"/>
      <c r="D761" s="119"/>
      <c r="E761" s="6"/>
      <c r="F761" s="6"/>
      <c r="G761" s="7"/>
      <c r="H761" s="120"/>
      <c r="I761" s="90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</row>
    <row r="762" s="122" customFormat="true" ht="14.25" hidden="false" customHeight="false" outlineLevel="0" collapsed="false">
      <c r="A762" s="116"/>
      <c r="B762" s="117"/>
      <c r="C762" s="118"/>
      <c r="D762" s="119"/>
      <c r="E762" s="6"/>
      <c r="F762" s="6"/>
      <c r="G762" s="7"/>
      <c r="H762" s="120"/>
      <c r="I762" s="90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</row>
    <row r="763" s="122" customFormat="true" ht="14.25" hidden="false" customHeight="false" outlineLevel="0" collapsed="false">
      <c r="A763" s="116"/>
      <c r="B763" s="117"/>
      <c r="C763" s="118"/>
      <c r="D763" s="119"/>
      <c r="E763" s="6"/>
      <c r="F763" s="6"/>
      <c r="G763" s="7"/>
      <c r="H763" s="120"/>
      <c r="I763" s="90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</row>
    <row r="764" s="122" customFormat="true" ht="14.25" hidden="false" customHeight="false" outlineLevel="0" collapsed="false">
      <c r="A764" s="116"/>
      <c r="B764" s="117"/>
      <c r="C764" s="118"/>
      <c r="D764" s="119"/>
      <c r="E764" s="6"/>
      <c r="F764" s="6"/>
      <c r="G764" s="7"/>
      <c r="H764" s="120"/>
      <c r="I764" s="90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</row>
    <row r="765" s="122" customFormat="true" ht="14.25" hidden="false" customHeight="false" outlineLevel="0" collapsed="false">
      <c r="A765" s="116"/>
      <c r="B765" s="117"/>
      <c r="C765" s="118"/>
      <c r="D765" s="119"/>
      <c r="E765" s="6"/>
      <c r="F765" s="6"/>
      <c r="G765" s="7"/>
      <c r="H765" s="120"/>
      <c r="I765" s="90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</row>
    <row r="766" s="122" customFormat="true" ht="14.25" hidden="false" customHeight="false" outlineLevel="0" collapsed="false">
      <c r="A766" s="116"/>
      <c r="B766" s="117"/>
      <c r="C766" s="118"/>
      <c r="D766" s="119"/>
      <c r="E766" s="6"/>
      <c r="F766" s="6"/>
      <c r="G766" s="7"/>
      <c r="H766" s="120"/>
      <c r="I766" s="90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</row>
    <row r="767" s="122" customFormat="true" ht="14.25" hidden="false" customHeight="false" outlineLevel="0" collapsed="false">
      <c r="A767" s="116"/>
      <c r="B767" s="117"/>
      <c r="C767" s="118"/>
      <c r="D767" s="119"/>
      <c r="E767" s="6"/>
      <c r="F767" s="6"/>
      <c r="G767" s="7"/>
      <c r="H767" s="120"/>
      <c r="I767" s="90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</row>
    <row r="768" s="122" customFormat="true" ht="14.25" hidden="false" customHeight="false" outlineLevel="0" collapsed="false">
      <c r="A768" s="116"/>
      <c r="B768" s="117"/>
      <c r="C768" s="118"/>
      <c r="D768" s="119"/>
      <c r="E768" s="6"/>
      <c r="F768" s="6"/>
      <c r="G768" s="7"/>
      <c r="H768" s="120"/>
      <c r="I768" s="90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</row>
    <row r="769" s="122" customFormat="true" ht="14.25" hidden="false" customHeight="false" outlineLevel="0" collapsed="false">
      <c r="A769" s="116"/>
      <c r="B769" s="117"/>
      <c r="C769" s="118"/>
      <c r="D769" s="119"/>
      <c r="E769" s="6"/>
      <c r="F769" s="6"/>
      <c r="G769" s="7"/>
      <c r="H769" s="120"/>
      <c r="I769" s="90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</row>
    <row r="770" s="122" customFormat="true" ht="14.25" hidden="false" customHeight="false" outlineLevel="0" collapsed="false">
      <c r="A770" s="116"/>
      <c r="B770" s="117"/>
      <c r="C770" s="118"/>
      <c r="D770" s="119"/>
      <c r="E770" s="6"/>
      <c r="F770" s="6"/>
      <c r="G770" s="7"/>
      <c r="H770" s="120"/>
      <c r="I770" s="90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</row>
    <row r="771" s="122" customFormat="true" ht="14.25" hidden="false" customHeight="false" outlineLevel="0" collapsed="false">
      <c r="A771" s="116"/>
      <c r="B771" s="117"/>
      <c r="C771" s="118"/>
      <c r="D771" s="119"/>
      <c r="E771" s="6"/>
      <c r="F771" s="6"/>
      <c r="G771" s="7"/>
      <c r="H771" s="120"/>
      <c r="I771" s="90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</row>
    <row r="772" s="122" customFormat="true" ht="14.25" hidden="false" customHeight="false" outlineLevel="0" collapsed="false">
      <c r="A772" s="116"/>
      <c r="B772" s="117"/>
      <c r="C772" s="118"/>
      <c r="D772" s="119"/>
      <c r="E772" s="6"/>
      <c r="F772" s="6"/>
      <c r="G772" s="7"/>
      <c r="H772" s="120"/>
      <c r="I772" s="90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</row>
    <row r="773" s="122" customFormat="true" ht="14.25" hidden="false" customHeight="false" outlineLevel="0" collapsed="false">
      <c r="A773" s="116"/>
      <c r="B773" s="117"/>
      <c r="C773" s="118"/>
      <c r="D773" s="119"/>
      <c r="E773" s="6"/>
      <c r="F773" s="6"/>
      <c r="G773" s="7"/>
      <c r="H773" s="120"/>
      <c r="I773" s="90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</row>
    <row r="774" s="122" customFormat="true" ht="14.25" hidden="false" customHeight="false" outlineLevel="0" collapsed="false">
      <c r="A774" s="116"/>
      <c r="B774" s="117"/>
      <c r="C774" s="118"/>
      <c r="D774" s="119"/>
      <c r="E774" s="6"/>
      <c r="F774" s="6"/>
      <c r="G774" s="7"/>
      <c r="H774" s="120"/>
      <c r="I774" s="90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</row>
    <row r="775" s="122" customFormat="true" ht="14.25" hidden="false" customHeight="false" outlineLevel="0" collapsed="false">
      <c r="A775" s="116"/>
      <c r="B775" s="117"/>
      <c r="C775" s="118"/>
      <c r="D775" s="119"/>
      <c r="E775" s="6"/>
      <c r="F775" s="6"/>
      <c r="G775" s="7"/>
      <c r="H775" s="120"/>
      <c r="I775" s="90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</row>
    <row r="776" s="122" customFormat="true" ht="14.25" hidden="false" customHeight="false" outlineLevel="0" collapsed="false">
      <c r="A776" s="116"/>
      <c r="B776" s="117"/>
      <c r="C776" s="118"/>
      <c r="D776" s="119"/>
      <c r="E776" s="6"/>
      <c r="F776" s="6"/>
      <c r="G776" s="7"/>
      <c r="H776" s="120"/>
      <c r="I776" s="90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</row>
    <row r="777" s="122" customFormat="true" ht="14.25" hidden="false" customHeight="false" outlineLevel="0" collapsed="false">
      <c r="A777" s="116"/>
      <c r="B777" s="117"/>
      <c r="C777" s="118"/>
      <c r="D777" s="119"/>
      <c r="E777" s="6"/>
      <c r="F777" s="6"/>
      <c r="G777" s="7"/>
      <c r="H777" s="120"/>
      <c r="I777" s="90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</row>
    <row r="778" s="122" customFormat="true" ht="14.25" hidden="false" customHeight="false" outlineLevel="0" collapsed="false">
      <c r="A778" s="116"/>
      <c r="B778" s="117"/>
      <c r="C778" s="118"/>
      <c r="D778" s="119"/>
      <c r="E778" s="6"/>
      <c r="F778" s="6"/>
      <c r="G778" s="7"/>
      <c r="H778" s="120"/>
      <c r="I778" s="90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</row>
    <row r="779" s="122" customFormat="true" ht="14.25" hidden="false" customHeight="false" outlineLevel="0" collapsed="false">
      <c r="A779" s="116"/>
      <c r="B779" s="117"/>
      <c r="C779" s="118"/>
      <c r="D779" s="119"/>
      <c r="E779" s="6"/>
      <c r="F779" s="6"/>
      <c r="G779" s="7"/>
      <c r="H779" s="120"/>
      <c r="I779" s="90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</row>
    <row r="780" s="122" customFormat="true" ht="14.25" hidden="false" customHeight="false" outlineLevel="0" collapsed="false">
      <c r="A780" s="116"/>
      <c r="B780" s="117"/>
      <c r="C780" s="118"/>
      <c r="D780" s="119"/>
      <c r="E780" s="6"/>
      <c r="F780" s="6"/>
      <c r="G780" s="7"/>
      <c r="H780" s="120"/>
      <c r="I780" s="90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</row>
    <row r="781" s="122" customFormat="true" ht="14.25" hidden="false" customHeight="false" outlineLevel="0" collapsed="false">
      <c r="A781" s="116"/>
      <c r="B781" s="117"/>
      <c r="C781" s="118"/>
      <c r="D781" s="119"/>
      <c r="E781" s="6"/>
      <c r="F781" s="6"/>
      <c r="G781" s="7"/>
      <c r="H781" s="120"/>
      <c r="I781" s="90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</row>
    <row r="782" s="122" customFormat="true" ht="14.25" hidden="false" customHeight="false" outlineLevel="0" collapsed="false">
      <c r="A782" s="116"/>
      <c r="B782" s="117"/>
      <c r="C782" s="118"/>
      <c r="D782" s="119"/>
      <c r="E782" s="6"/>
      <c r="F782" s="6"/>
      <c r="G782" s="7"/>
      <c r="H782" s="120"/>
      <c r="I782" s="90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</row>
    <row r="783" s="122" customFormat="true" ht="14.25" hidden="false" customHeight="false" outlineLevel="0" collapsed="false">
      <c r="A783" s="116"/>
      <c r="B783" s="117"/>
      <c r="C783" s="118"/>
      <c r="D783" s="119"/>
      <c r="E783" s="6"/>
      <c r="F783" s="6"/>
      <c r="G783" s="7"/>
      <c r="H783" s="120"/>
      <c r="I783" s="90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</row>
    <row r="784" s="122" customFormat="true" ht="14.25" hidden="false" customHeight="false" outlineLevel="0" collapsed="false">
      <c r="A784" s="116"/>
      <c r="B784" s="117"/>
      <c r="C784" s="118"/>
      <c r="D784" s="119"/>
      <c r="E784" s="6"/>
      <c r="F784" s="6"/>
      <c r="G784" s="7"/>
      <c r="H784" s="120"/>
      <c r="I784" s="90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</row>
    <row r="785" s="122" customFormat="true" ht="14.25" hidden="false" customHeight="false" outlineLevel="0" collapsed="false">
      <c r="A785" s="116"/>
      <c r="B785" s="117"/>
      <c r="C785" s="118"/>
      <c r="D785" s="119"/>
      <c r="E785" s="6"/>
      <c r="F785" s="6"/>
      <c r="G785" s="7"/>
      <c r="H785" s="120"/>
      <c r="I785" s="90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</row>
    <row r="786" s="122" customFormat="true" ht="14.25" hidden="false" customHeight="false" outlineLevel="0" collapsed="false">
      <c r="A786" s="116"/>
      <c r="B786" s="117"/>
      <c r="C786" s="118"/>
      <c r="D786" s="119"/>
      <c r="E786" s="6"/>
      <c r="F786" s="6"/>
      <c r="G786" s="7"/>
      <c r="H786" s="120"/>
      <c r="I786" s="90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</row>
    <row r="787" s="122" customFormat="true" ht="14.25" hidden="false" customHeight="false" outlineLevel="0" collapsed="false">
      <c r="A787" s="116"/>
      <c r="B787" s="117"/>
      <c r="C787" s="118"/>
      <c r="D787" s="119"/>
      <c r="E787" s="6"/>
      <c r="F787" s="6"/>
      <c r="G787" s="7"/>
      <c r="H787" s="120"/>
      <c r="I787" s="90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</row>
    <row r="788" s="122" customFormat="true" ht="14.25" hidden="false" customHeight="false" outlineLevel="0" collapsed="false">
      <c r="A788" s="116"/>
      <c r="B788" s="117"/>
      <c r="C788" s="118"/>
      <c r="D788" s="119"/>
      <c r="E788" s="6"/>
      <c r="F788" s="6"/>
      <c r="G788" s="7"/>
      <c r="H788" s="120"/>
      <c r="I788" s="90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</row>
    <row r="789" s="122" customFormat="true" ht="14.25" hidden="false" customHeight="false" outlineLevel="0" collapsed="false">
      <c r="A789" s="116"/>
      <c r="B789" s="117"/>
      <c r="C789" s="118"/>
      <c r="D789" s="119"/>
      <c r="E789" s="6"/>
      <c r="F789" s="6"/>
      <c r="G789" s="7"/>
      <c r="H789" s="120"/>
      <c r="I789" s="90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</row>
    <row r="790" s="122" customFormat="true" ht="14.25" hidden="false" customHeight="false" outlineLevel="0" collapsed="false">
      <c r="A790" s="116"/>
      <c r="B790" s="117"/>
      <c r="C790" s="118"/>
      <c r="D790" s="119"/>
      <c r="E790" s="6"/>
      <c r="F790" s="6"/>
      <c r="G790" s="7"/>
      <c r="H790" s="120"/>
      <c r="I790" s="90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</row>
    <row r="791" s="122" customFormat="true" ht="14.25" hidden="false" customHeight="false" outlineLevel="0" collapsed="false">
      <c r="A791" s="116"/>
      <c r="B791" s="117"/>
      <c r="C791" s="118"/>
      <c r="D791" s="119"/>
      <c r="E791" s="6"/>
      <c r="F791" s="6"/>
      <c r="G791" s="7"/>
      <c r="H791" s="120"/>
      <c r="I791" s="90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</row>
    <row r="792" s="122" customFormat="true" ht="14.25" hidden="false" customHeight="false" outlineLevel="0" collapsed="false">
      <c r="A792" s="116"/>
      <c r="B792" s="117"/>
      <c r="C792" s="118"/>
      <c r="D792" s="119"/>
      <c r="E792" s="6"/>
      <c r="F792" s="6"/>
      <c r="G792" s="7"/>
      <c r="H792" s="120"/>
      <c r="I792" s="90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</row>
    <row r="793" s="122" customFormat="true" ht="14.25" hidden="false" customHeight="false" outlineLevel="0" collapsed="false">
      <c r="A793" s="116"/>
      <c r="B793" s="117"/>
      <c r="C793" s="118"/>
      <c r="D793" s="119"/>
      <c r="E793" s="6"/>
      <c r="F793" s="6"/>
      <c r="G793" s="7"/>
      <c r="H793" s="120"/>
      <c r="I793" s="90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</row>
    <row r="794" s="122" customFormat="true" ht="14.25" hidden="false" customHeight="false" outlineLevel="0" collapsed="false">
      <c r="A794" s="116"/>
      <c r="B794" s="117"/>
      <c r="C794" s="118"/>
      <c r="D794" s="119"/>
      <c r="E794" s="6"/>
      <c r="F794" s="6"/>
      <c r="G794" s="7"/>
      <c r="H794" s="120"/>
      <c r="I794" s="90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</row>
    <row r="795" s="122" customFormat="true" ht="14.25" hidden="false" customHeight="false" outlineLevel="0" collapsed="false">
      <c r="A795" s="116"/>
      <c r="B795" s="117"/>
      <c r="C795" s="118"/>
      <c r="D795" s="119"/>
      <c r="E795" s="6"/>
      <c r="F795" s="6"/>
      <c r="G795" s="7"/>
      <c r="H795" s="120"/>
      <c r="I795" s="90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</row>
    <row r="796" s="122" customFormat="true" ht="14.25" hidden="false" customHeight="false" outlineLevel="0" collapsed="false">
      <c r="A796" s="116"/>
      <c r="B796" s="117"/>
      <c r="C796" s="118"/>
      <c r="D796" s="119"/>
      <c r="E796" s="6"/>
      <c r="F796" s="6"/>
      <c r="G796" s="7"/>
      <c r="H796" s="120"/>
      <c r="I796" s="90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</row>
    <row r="797" s="122" customFormat="true" ht="14.25" hidden="false" customHeight="false" outlineLevel="0" collapsed="false">
      <c r="A797" s="116"/>
      <c r="B797" s="117"/>
      <c r="C797" s="118"/>
      <c r="D797" s="119"/>
      <c r="E797" s="6"/>
      <c r="F797" s="6"/>
      <c r="G797" s="7"/>
      <c r="H797" s="120"/>
      <c r="I797" s="90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</row>
    <row r="798" s="122" customFormat="true" ht="14.25" hidden="false" customHeight="false" outlineLevel="0" collapsed="false">
      <c r="A798" s="116"/>
      <c r="B798" s="117"/>
      <c r="C798" s="118"/>
      <c r="D798" s="119"/>
      <c r="E798" s="6"/>
      <c r="F798" s="6"/>
      <c r="G798" s="7"/>
      <c r="H798" s="120"/>
      <c r="I798" s="90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</row>
    <row r="799" s="122" customFormat="true" ht="14.25" hidden="false" customHeight="false" outlineLevel="0" collapsed="false">
      <c r="A799" s="116"/>
      <c r="B799" s="117"/>
      <c r="C799" s="118"/>
      <c r="D799" s="119"/>
      <c r="E799" s="6"/>
      <c r="F799" s="6"/>
      <c r="G799" s="7"/>
      <c r="H799" s="120"/>
      <c r="I799" s="90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</row>
    <row r="800" s="122" customFormat="true" ht="14.25" hidden="false" customHeight="false" outlineLevel="0" collapsed="false">
      <c r="A800" s="116"/>
      <c r="B800" s="117"/>
      <c r="C800" s="118"/>
      <c r="D800" s="119"/>
      <c r="E800" s="6"/>
      <c r="F800" s="6"/>
      <c r="G800" s="7"/>
      <c r="H800" s="120"/>
      <c r="I800" s="90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</row>
    <row r="801" s="122" customFormat="true" ht="14.25" hidden="false" customHeight="false" outlineLevel="0" collapsed="false">
      <c r="A801" s="116"/>
      <c r="B801" s="117"/>
      <c r="C801" s="118"/>
      <c r="D801" s="119"/>
      <c r="E801" s="6"/>
      <c r="F801" s="6"/>
      <c r="G801" s="7"/>
      <c r="H801" s="120"/>
      <c r="I801" s="90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</row>
    <row r="802" s="122" customFormat="true" ht="14.25" hidden="false" customHeight="false" outlineLevel="0" collapsed="false">
      <c r="A802" s="116"/>
      <c r="B802" s="117"/>
      <c r="C802" s="118"/>
      <c r="D802" s="119"/>
      <c r="E802" s="6"/>
      <c r="F802" s="6"/>
      <c r="G802" s="7"/>
      <c r="H802" s="120"/>
      <c r="I802" s="90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</row>
    <row r="803" s="122" customFormat="true" ht="14.25" hidden="false" customHeight="false" outlineLevel="0" collapsed="false">
      <c r="A803" s="116"/>
      <c r="B803" s="117"/>
      <c r="C803" s="118"/>
      <c r="D803" s="119"/>
      <c r="E803" s="6"/>
      <c r="F803" s="6"/>
      <c r="G803" s="7"/>
      <c r="H803" s="120"/>
      <c r="I803" s="90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</row>
    <row r="804" s="122" customFormat="true" ht="14.25" hidden="false" customHeight="false" outlineLevel="0" collapsed="false">
      <c r="A804" s="116"/>
      <c r="B804" s="117"/>
      <c r="C804" s="118"/>
      <c r="D804" s="119"/>
      <c r="E804" s="6"/>
      <c r="F804" s="6"/>
      <c r="G804" s="7"/>
      <c r="H804" s="120"/>
      <c r="I804" s="90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</row>
    <row r="805" s="122" customFormat="true" ht="14.25" hidden="false" customHeight="false" outlineLevel="0" collapsed="false">
      <c r="A805" s="116"/>
      <c r="B805" s="117"/>
      <c r="C805" s="118"/>
      <c r="D805" s="119"/>
      <c r="E805" s="6"/>
      <c r="F805" s="6"/>
      <c r="G805" s="7"/>
      <c r="H805" s="120"/>
      <c r="I805" s="90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</row>
    <row r="806" s="122" customFormat="true" ht="14.25" hidden="false" customHeight="false" outlineLevel="0" collapsed="false">
      <c r="A806" s="116"/>
      <c r="B806" s="117"/>
      <c r="C806" s="118"/>
      <c r="D806" s="119"/>
      <c r="E806" s="6"/>
      <c r="F806" s="6"/>
      <c r="G806" s="7"/>
      <c r="H806" s="120"/>
      <c r="I806" s="90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</row>
    <row r="807" s="122" customFormat="true" ht="14.25" hidden="false" customHeight="false" outlineLevel="0" collapsed="false">
      <c r="A807" s="116"/>
      <c r="B807" s="117"/>
      <c r="C807" s="118"/>
      <c r="D807" s="119"/>
      <c r="E807" s="6"/>
      <c r="F807" s="6"/>
      <c r="G807" s="7"/>
      <c r="H807" s="120"/>
      <c r="I807" s="90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</row>
    <row r="808" s="122" customFormat="true" ht="14.25" hidden="false" customHeight="false" outlineLevel="0" collapsed="false">
      <c r="A808" s="116"/>
      <c r="B808" s="117"/>
      <c r="C808" s="118"/>
      <c r="D808" s="119"/>
      <c r="E808" s="6"/>
      <c r="F808" s="6"/>
      <c r="G808" s="7"/>
      <c r="H808" s="120"/>
      <c r="I808" s="90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</row>
    <row r="809" s="122" customFormat="true" ht="14.25" hidden="false" customHeight="false" outlineLevel="0" collapsed="false">
      <c r="A809" s="116"/>
      <c r="B809" s="117"/>
      <c r="C809" s="118"/>
      <c r="D809" s="119"/>
      <c r="E809" s="6"/>
      <c r="F809" s="6"/>
      <c r="G809" s="7"/>
      <c r="H809" s="120"/>
      <c r="I809" s="90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</row>
    <row r="810" s="122" customFormat="true" ht="14.25" hidden="false" customHeight="false" outlineLevel="0" collapsed="false">
      <c r="A810" s="116"/>
      <c r="B810" s="117"/>
      <c r="C810" s="118"/>
      <c r="D810" s="119"/>
      <c r="E810" s="6"/>
      <c r="F810" s="6"/>
      <c r="G810" s="7"/>
      <c r="H810" s="120"/>
      <c r="I810" s="90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</row>
    <row r="811" s="122" customFormat="true" ht="14.25" hidden="false" customHeight="false" outlineLevel="0" collapsed="false">
      <c r="A811" s="116"/>
      <c r="B811" s="117"/>
      <c r="C811" s="118"/>
      <c r="D811" s="119"/>
      <c r="E811" s="6"/>
      <c r="F811" s="6"/>
      <c r="G811" s="7"/>
      <c r="H811" s="120"/>
      <c r="I811" s="90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</row>
    <row r="812" s="122" customFormat="true" ht="14.25" hidden="false" customHeight="false" outlineLevel="0" collapsed="false">
      <c r="A812" s="116"/>
      <c r="B812" s="117"/>
      <c r="C812" s="118"/>
      <c r="D812" s="119"/>
      <c r="E812" s="6"/>
      <c r="F812" s="6"/>
      <c r="G812" s="7"/>
      <c r="H812" s="120"/>
      <c r="I812" s="90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</row>
    <row r="813" s="122" customFormat="true" ht="14.25" hidden="false" customHeight="false" outlineLevel="0" collapsed="false">
      <c r="A813" s="116"/>
      <c r="B813" s="117"/>
      <c r="C813" s="118"/>
      <c r="D813" s="119"/>
      <c r="E813" s="6"/>
      <c r="F813" s="6"/>
      <c r="G813" s="7"/>
      <c r="H813" s="120"/>
      <c r="I813" s="90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</row>
    <row r="814" s="122" customFormat="true" ht="14.25" hidden="false" customHeight="false" outlineLevel="0" collapsed="false">
      <c r="A814" s="116"/>
      <c r="B814" s="117"/>
      <c r="C814" s="118"/>
      <c r="D814" s="119"/>
      <c r="E814" s="6"/>
      <c r="F814" s="6"/>
      <c r="G814" s="7"/>
      <c r="H814" s="120"/>
      <c r="I814" s="90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</row>
    <row r="815" s="122" customFormat="true" ht="14.25" hidden="false" customHeight="false" outlineLevel="0" collapsed="false">
      <c r="A815" s="116"/>
      <c r="B815" s="117"/>
      <c r="C815" s="118"/>
      <c r="D815" s="119"/>
      <c r="E815" s="6"/>
      <c r="F815" s="6"/>
      <c r="G815" s="7"/>
      <c r="H815" s="120"/>
      <c r="I815" s="90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</row>
    <row r="816" s="122" customFormat="true" ht="14.25" hidden="false" customHeight="false" outlineLevel="0" collapsed="false">
      <c r="A816" s="116"/>
      <c r="B816" s="117"/>
      <c r="C816" s="118"/>
      <c r="D816" s="119"/>
      <c r="E816" s="6"/>
      <c r="F816" s="6"/>
      <c r="G816" s="7"/>
      <c r="H816" s="120"/>
      <c r="I816" s="90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</row>
    <row r="817" s="122" customFormat="true" ht="14.25" hidden="false" customHeight="false" outlineLevel="0" collapsed="false">
      <c r="A817" s="116"/>
      <c r="B817" s="117"/>
      <c r="C817" s="118"/>
      <c r="D817" s="119"/>
      <c r="E817" s="6"/>
      <c r="F817" s="6"/>
      <c r="G817" s="7"/>
      <c r="H817" s="120"/>
      <c r="I817" s="90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</row>
    <row r="818" s="122" customFormat="true" ht="14.25" hidden="false" customHeight="false" outlineLevel="0" collapsed="false">
      <c r="A818" s="116"/>
      <c r="B818" s="117"/>
      <c r="C818" s="118"/>
      <c r="D818" s="119"/>
      <c r="E818" s="6"/>
      <c r="F818" s="6"/>
      <c r="G818" s="7"/>
      <c r="H818" s="120"/>
      <c r="I818" s="90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</row>
    <row r="819" s="122" customFormat="true" ht="14.25" hidden="false" customHeight="false" outlineLevel="0" collapsed="false">
      <c r="A819" s="116"/>
      <c r="B819" s="117"/>
      <c r="C819" s="118"/>
      <c r="D819" s="119"/>
      <c r="E819" s="6"/>
      <c r="F819" s="6"/>
      <c r="G819" s="7"/>
      <c r="H819" s="120"/>
      <c r="I819" s="90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</row>
    <row r="820" s="122" customFormat="true" ht="14.25" hidden="false" customHeight="false" outlineLevel="0" collapsed="false">
      <c r="A820" s="116"/>
      <c r="B820" s="117"/>
      <c r="C820" s="118"/>
      <c r="D820" s="119"/>
      <c r="E820" s="6"/>
      <c r="F820" s="6"/>
      <c r="G820" s="7"/>
      <c r="H820" s="120"/>
      <c r="I820" s="90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</row>
    <row r="821" s="122" customFormat="true" ht="14.25" hidden="false" customHeight="false" outlineLevel="0" collapsed="false">
      <c r="A821" s="116"/>
      <c r="B821" s="117"/>
      <c r="C821" s="118"/>
      <c r="D821" s="119"/>
      <c r="E821" s="6"/>
      <c r="F821" s="6"/>
      <c r="G821" s="7"/>
      <c r="H821" s="120"/>
      <c r="I821" s="90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</row>
    <row r="822" s="122" customFormat="true" ht="14.25" hidden="false" customHeight="false" outlineLevel="0" collapsed="false">
      <c r="A822" s="116"/>
      <c r="B822" s="117"/>
      <c r="C822" s="118"/>
      <c r="D822" s="119"/>
      <c r="E822" s="6"/>
      <c r="F822" s="6"/>
      <c r="G822" s="7"/>
      <c r="H822" s="120"/>
      <c r="I822" s="90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</row>
    <row r="823" s="122" customFormat="true" ht="14.25" hidden="false" customHeight="false" outlineLevel="0" collapsed="false">
      <c r="A823" s="116"/>
      <c r="B823" s="117"/>
      <c r="C823" s="118"/>
      <c r="D823" s="119"/>
      <c r="E823" s="6"/>
      <c r="F823" s="6"/>
      <c r="G823" s="7"/>
      <c r="H823" s="120"/>
      <c r="I823" s="90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</row>
    <row r="824" s="122" customFormat="true" ht="14.25" hidden="false" customHeight="false" outlineLevel="0" collapsed="false">
      <c r="A824" s="116"/>
      <c r="B824" s="117"/>
      <c r="C824" s="118"/>
      <c r="D824" s="119"/>
      <c r="E824" s="6"/>
      <c r="F824" s="6"/>
      <c r="G824" s="7"/>
      <c r="H824" s="120"/>
      <c r="I824" s="90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</row>
    <row r="825" s="122" customFormat="true" ht="14.25" hidden="false" customHeight="false" outlineLevel="0" collapsed="false">
      <c r="A825" s="116"/>
      <c r="B825" s="117"/>
      <c r="C825" s="118"/>
      <c r="D825" s="119"/>
      <c r="E825" s="6"/>
      <c r="F825" s="6"/>
      <c r="G825" s="7"/>
      <c r="H825" s="120"/>
      <c r="I825" s="90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</row>
    <row r="826" s="122" customFormat="true" ht="14.25" hidden="false" customHeight="false" outlineLevel="0" collapsed="false">
      <c r="A826" s="116"/>
      <c r="B826" s="117"/>
      <c r="C826" s="118"/>
      <c r="D826" s="119"/>
      <c r="E826" s="6"/>
      <c r="F826" s="6"/>
      <c r="G826" s="7"/>
      <c r="H826" s="120"/>
      <c r="I826" s="90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</row>
    <row r="827" s="122" customFormat="true" ht="14.25" hidden="false" customHeight="false" outlineLevel="0" collapsed="false">
      <c r="A827" s="116"/>
      <c r="B827" s="117"/>
      <c r="C827" s="118"/>
      <c r="D827" s="119"/>
      <c r="E827" s="6"/>
      <c r="F827" s="6"/>
      <c r="G827" s="7"/>
      <c r="H827" s="120"/>
      <c r="I827" s="90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</row>
    <row r="828" s="122" customFormat="true" ht="14.25" hidden="false" customHeight="false" outlineLevel="0" collapsed="false">
      <c r="A828" s="116"/>
      <c r="B828" s="117"/>
      <c r="C828" s="118"/>
      <c r="D828" s="119"/>
      <c r="E828" s="6"/>
      <c r="F828" s="6"/>
      <c r="G828" s="7"/>
      <c r="H828" s="120"/>
      <c r="I828" s="90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</row>
    <row r="829" s="122" customFormat="true" ht="14.25" hidden="false" customHeight="false" outlineLevel="0" collapsed="false">
      <c r="A829" s="116"/>
      <c r="B829" s="117"/>
      <c r="C829" s="118"/>
      <c r="D829" s="119"/>
      <c r="E829" s="6"/>
      <c r="F829" s="6"/>
      <c r="G829" s="7"/>
      <c r="H829" s="120"/>
      <c r="I829" s="90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</row>
    <row r="830" s="122" customFormat="true" ht="14.25" hidden="false" customHeight="false" outlineLevel="0" collapsed="false">
      <c r="A830" s="116"/>
      <c r="B830" s="117"/>
      <c r="C830" s="118"/>
      <c r="D830" s="119"/>
      <c r="E830" s="6"/>
      <c r="F830" s="6"/>
      <c r="G830" s="7"/>
      <c r="H830" s="120"/>
      <c r="I830" s="90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</row>
    <row r="831" s="122" customFormat="true" ht="14.25" hidden="false" customHeight="false" outlineLevel="0" collapsed="false">
      <c r="A831" s="116"/>
      <c r="B831" s="117"/>
      <c r="C831" s="118"/>
      <c r="D831" s="119"/>
      <c r="E831" s="6"/>
      <c r="F831" s="6"/>
      <c r="G831" s="7"/>
      <c r="H831" s="120"/>
      <c r="I831" s="90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</row>
    <row r="832" s="122" customFormat="true" ht="14.25" hidden="false" customHeight="false" outlineLevel="0" collapsed="false">
      <c r="A832" s="116"/>
      <c r="B832" s="117"/>
      <c r="C832" s="118"/>
      <c r="D832" s="119"/>
      <c r="E832" s="6"/>
      <c r="F832" s="6"/>
      <c r="G832" s="7"/>
      <c r="H832" s="120"/>
      <c r="I832" s="90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</row>
    <row r="833" s="122" customFormat="true" ht="14.25" hidden="false" customHeight="false" outlineLevel="0" collapsed="false">
      <c r="A833" s="116"/>
      <c r="B833" s="117"/>
      <c r="C833" s="118"/>
      <c r="D833" s="119"/>
      <c r="E833" s="6"/>
      <c r="F833" s="6"/>
      <c r="G833" s="7"/>
      <c r="H833" s="120"/>
      <c r="I833" s="90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</row>
    <row r="834" s="122" customFormat="true" ht="14.25" hidden="false" customHeight="false" outlineLevel="0" collapsed="false">
      <c r="A834" s="116"/>
      <c r="B834" s="117"/>
      <c r="C834" s="118"/>
      <c r="D834" s="119"/>
      <c r="E834" s="6"/>
      <c r="F834" s="6"/>
      <c r="G834" s="7"/>
      <c r="H834" s="120"/>
      <c r="I834" s="90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</row>
    <row r="835" s="122" customFormat="true" ht="14.25" hidden="false" customHeight="false" outlineLevel="0" collapsed="false">
      <c r="A835" s="116"/>
      <c r="B835" s="117"/>
      <c r="C835" s="118"/>
      <c r="D835" s="119"/>
      <c r="E835" s="6"/>
      <c r="F835" s="6"/>
      <c r="G835" s="7"/>
      <c r="H835" s="120"/>
      <c r="I835" s="90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</row>
    <row r="836" s="122" customFormat="true" ht="14.25" hidden="false" customHeight="false" outlineLevel="0" collapsed="false">
      <c r="A836" s="116"/>
      <c r="B836" s="117"/>
      <c r="C836" s="118"/>
      <c r="D836" s="119"/>
      <c r="E836" s="6"/>
      <c r="F836" s="6"/>
      <c r="G836" s="7"/>
      <c r="H836" s="120"/>
      <c r="I836" s="90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</row>
    <row r="837" s="122" customFormat="true" ht="14.25" hidden="false" customHeight="false" outlineLevel="0" collapsed="false">
      <c r="A837" s="116"/>
      <c r="B837" s="117"/>
      <c r="C837" s="118"/>
      <c r="D837" s="119"/>
      <c r="E837" s="6"/>
      <c r="F837" s="6"/>
      <c r="G837" s="7"/>
      <c r="H837" s="120"/>
      <c r="I837" s="90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</row>
    <row r="838" s="122" customFormat="true" ht="14.25" hidden="false" customHeight="false" outlineLevel="0" collapsed="false">
      <c r="A838" s="116"/>
      <c r="B838" s="117"/>
      <c r="C838" s="118"/>
      <c r="D838" s="119"/>
      <c r="E838" s="6"/>
      <c r="F838" s="6"/>
      <c r="G838" s="7"/>
      <c r="H838" s="120"/>
      <c r="I838" s="90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</row>
    <row r="839" s="122" customFormat="true" ht="14.25" hidden="false" customHeight="false" outlineLevel="0" collapsed="false">
      <c r="A839" s="116"/>
      <c r="B839" s="117"/>
      <c r="C839" s="118"/>
      <c r="D839" s="119"/>
      <c r="E839" s="6"/>
      <c r="F839" s="6"/>
      <c r="G839" s="7"/>
      <c r="H839" s="120"/>
      <c r="I839" s="90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</row>
    <row r="840" s="122" customFormat="true" ht="14.25" hidden="false" customHeight="false" outlineLevel="0" collapsed="false">
      <c r="A840" s="116"/>
      <c r="B840" s="117"/>
      <c r="C840" s="118"/>
      <c r="D840" s="119"/>
      <c r="E840" s="6"/>
      <c r="F840" s="6"/>
      <c r="G840" s="7"/>
      <c r="H840" s="120"/>
      <c r="I840" s="90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</row>
    <row r="841" s="122" customFormat="true" ht="14.25" hidden="false" customHeight="false" outlineLevel="0" collapsed="false">
      <c r="A841" s="116"/>
      <c r="B841" s="117"/>
      <c r="C841" s="118"/>
      <c r="D841" s="119"/>
      <c r="E841" s="6"/>
      <c r="F841" s="6"/>
      <c r="G841" s="7"/>
      <c r="H841" s="120"/>
      <c r="I841" s="90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</row>
    <row r="842" s="122" customFormat="true" ht="14.25" hidden="false" customHeight="false" outlineLevel="0" collapsed="false">
      <c r="A842" s="116"/>
      <c r="B842" s="117"/>
      <c r="C842" s="118"/>
      <c r="D842" s="119"/>
      <c r="E842" s="6"/>
      <c r="F842" s="6"/>
      <c r="G842" s="7"/>
      <c r="H842" s="120"/>
      <c r="I842" s="90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</row>
    <row r="843" s="122" customFormat="true" ht="14.25" hidden="false" customHeight="false" outlineLevel="0" collapsed="false">
      <c r="A843" s="116"/>
      <c r="B843" s="117"/>
      <c r="C843" s="118"/>
      <c r="D843" s="119"/>
      <c r="E843" s="6"/>
      <c r="F843" s="6"/>
      <c r="G843" s="7"/>
      <c r="H843" s="120"/>
      <c r="I843" s="90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</row>
    <row r="844" s="122" customFormat="true" ht="14.25" hidden="false" customHeight="false" outlineLevel="0" collapsed="false">
      <c r="A844" s="116"/>
      <c r="B844" s="117"/>
      <c r="C844" s="118"/>
      <c r="D844" s="119"/>
      <c r="E844" s="6"/>
      <c r="F844" s="6"/>
      <c r="G844" s="7"/>
      <c r="H844" s="120"/>
      <c r="I844" s="90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</row>
    <row r="845" s="122" customFormat="true" ht="14.25" hidden="false" customHeight="false" outlineLevel="0" collapsed="false">
      <c r="A845" s="116"/>
      <c r="B845" s="117"/>
      <c r="C845" s="118"/>
      <c r="D845" s="119"/>
      <c r="E845" s="6"/>
      <c r="F845" s="6"/>
      <c r="G845" s="7"/>
      <c r="H845" s="120"/>
      <c r="I845" s="90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</row>
    <row r="846" s="122" customFormat="true" ht="14.25" hidden="false" customHeight="false" outlineLevel="0" collapsed="false">
      <c r="A846" s="116"/>
      <c r="B846" s="117"/>
      <c r="C846" s="118"/>
      <c r="D846" s="119"/>
      <c r="E846" s="6"/>
      <c r="F846" s="6"/>
      <c r="G846" s="7"/>
      <c r="H846" s="120"/>
      <c r="I846" s="90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</row>
    <row r="847" s="122" customFormat="true" ht="14.25" hidden="false" customHeight="false" outlineLevel="0" collapsed="false">
      <c r="A847" s="116"/>
      <c r="B847" s="117"/>
      <c r="C847" s="118"/>
      <c r="D847" s="119"/>
      <c r="E847" s="6"/>
      <c r="F847" s="6"/>
      <c r="G847" s="7"/>
      <c r="H847" s="120"/>
      <c r="I847" s="90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</row>
    <row r="848" s="122" customFormat="true" ht="14.25" hidden="false" customHeight="false" outlineLevel="0" collapsed="false">
      <c r="A848" s="116"/>
      <c r="B848" s="117"/>
      <c r="C848" s="118"/>
      <c r="D848" s="119"/>
      <c r="E848" s="6"/>
      <c r="F848" s="6"/>
      <c r="G848" s="7"/>
      <c r="H848" s="120"/>
      <c r="I848" s="90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</row>
    <row r="849" s="122" customFormat="true" ht="14.25" hidden="false" customHeight="false" outlineLevel="0" collapsed="false">
      <c r="A849" s="116"/>
      <c r="B849" s="117"/>
      <c r="C849" s="118"/>
      <c r="D849" s="119"/>
      <c r="E849" s="6"/>
      <c r="F849" s="6"/>
      <c r="G849" s="7"/>
      <c r="H849" s="120"/>
      <c r="I849" s="90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</row>
    <row r="850" s="122" customFormat="true" ht="14.25" hidden="false" customHeight="false" outlineLevel="0" collapsed="false">
      <c r="A850" s="116"/>
      <c r="B850" s="117"/>
      <c r="C850" s="118"/>
      <c r="D850" s="119"/>
      <c r="E850" s="6"/>
      <c r="F850" s="6"/>
      <c r="G850" s="7"/>
      <c r="H850" s="120"/>
      <c r="I850" s="90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</row>
    <row r="851" s="122" customFormat="true" ht="14.25" hidden="false" customHeight="false" outlineLevel="0" collapsed="false">
      <c r="A851" s="116"/>
      <c r="B851" s="117"/>
      <c r="C851" s="118"/>
      <c r="D851" s="119"/>
      <c r="E851" s="6"/>
      <c r="F851" s="6"/>
      <c r="G851" s="7"/>
      <c r="H851" s="120"/>
      <c r="I851" s="90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</row>
    <row r="852" s="122" customFormat="true" ht="14.25" hidden="false" customHeight="false" outlineLevel="0" collapsed="false">
      <c r="A852" s="116"/>
      <c r="B852" s="117"/>
      <c r="C852" s="118"/>
      <c r="D852" s="119"/>
      <c r="E852" s="6"/>
      <c r="F852" s="6"/>
      <c r="G852" s="7"/>
      <c r="H852" s="120"/>
      <c r="I852" s="90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</row>
    <row r="853" s="122" customFormat="true" ht="14.25" hidden="false" customHeight="false" outlineLevel="0" collapsed="false">
      <c r="A853" s="116"/>
      <c r="B853" s="117"/>
      <c r="C853" s="118"/>
      <c r="D853" s="119"/>
      <c r="E853" s="6"/>
      <c r="F853" s="6"/>
      <c r="G853" s="7"/>
      <c r="H853" s="120"/>
      <c r="I853" s="90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</row>
    <row r="854" s="122" customFormat="true" ht="14.25" hidden="false" customHeight="false" outlineLevel="0" collapsed="false">
      <c r="A854" s="116"/>
      <c r="B854" s="117"/>
      <c r="C854" s="118"/>
      <c r="D854" s="119"/>
      <c r="E854" s="6"/>
      <c r="F854" s="6"/>
      <c r="G854" s="7"/>
      <c r="H854" s="120"/>
      <c r="I854" s="90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</row>
    <row r="855" s="122" customFormat="true" ht="14.25" hidden="false" customHeight="false" outlineLevel="0" collapsed="false">
      <c r="A855" s="116"/>
      <c r="B855" s="117"/>
      <c r="C855" s="118"/>
      <c r="D855" s="119"/>
      <c r="E855" s="6"/>
      <c r="F855" s="6"/>
      <c r="G855" s="7"/>
      <c r="H855" s="120"/>
      <c r="I855" s="90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</row>
    <row r="856" s="122" customFormat="true" ht="14.25" hidden="false" customHeight="false" outlineLevel="0" collapsed="false">
      <c r="A856" s="116"/>
      <c r="B856" s="117"/>
      <c r="C856" s="118"/>
      <c r="D856" s="119"/>
      <c r="E856" s="6"/>
      <c r="F856" s="6"/>
      <c r="G856" s="7"/>
      <c r="H856" s="120"/>
      <c r="I856" s="90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</row>
    <row r="857" s="122" customFormat="true" ht="14.25" hidden="false" customHeight="false" outlineLevel="0" collapsed="false">
      <c r="A857" s="116"/>
      <c r="B857" s="117"/>
      <c r="C857" s="118"/>
      <c r="D857" s="119"/>
      <c r="E857" s="6"/>
      <c r="F857" s="6"/>
      <c r="G857" s="7"/>
      <c r="H857" s="120"/>
      <c r="I857" s="90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</row>
    <row r="858" s="122" customFormat="true" ht="14.25" hidden="false" customHeight="false" outlineLevel="0" collapsed="false">
      <c r="A858" s="116"/>
      <c r="B858" s="117"/>
      <c r="C858" s="118"/>
      <c r="D858" s="119"/>
      <c r="E858" s="6"/>
      <c r="F858" s="6"/>
      <c r="G858" s="7"/>
      <c r="H858" s="120"/>
      <c r="I858" s="90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</row>
    <row r="859" s="122" customFormat="true" ht="14.25" hidden="false" customHeight="false" outlineLevel="0" collapsed="false">
      <c r="A859" s="116"/>
      <c r="B859" s="117"/>
      <c r="C859" s="118"/>
      <c r="D859" s="119"/>
      <c r="E859" s="6"/>
      <c r="F859" s="6"/>
      <c r="G859" s="7"/>
      <c r="H859" s="120"/>
      <c r="I859" s="90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</row>
    <row r="860" s="122" customFormat="true" ht="14.25" hidden="false" customHeight="false" outlineLevel="0" collapsed="false">
      <c r="A860" s="116"/>
      <c r="B860" s="117"/>
      <c r="C860" s="118"/>
      <c r="D860" s="119"/>
      <c r="E860" s="6"/>
      <c r="F860" s="6"/>
      <c r="G860" s="7"/>
      <c r="H860" s="120"/>
      <c r="I860" s="90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</row>
    <row r="861" s="122" customFormat="true" ht="14.25" hidden="false" customHeight="false" outlineLevel="0" collapsed="false">
      <c r="A861" s="116"/>
      <c r="B861" s="117"/>
      <c r="C861" s="118"/>
      <c r="D861" s="119"/>
      <c r="E861" s="6"/>
      <c r="F861" s="6"/>
      <c r="G861" s="7"/>
      <c r="H861" s="120"/>
      <c r="I861" s="90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</row>
    <row r="862" s="122" customFormat="true" ht="14.25" hidden="false" customHeight="false" outlineLevel="0" collapsed="false">
      <c r="A862" s="116"/>
      <c r="B862" s="117"/>
      <c r="C862" s="118"/>
      <c r="D862" s="119"/>
      <c r="E862" s="6"/>
      <c r="F862" s="6"/>
      <c r="G862" s="7"/>
      <c r="H862" s="120"/>
      <c r="I862" s="90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</row>
    <row r="863" s="122" customFormat="true" ht="14.25" hidden="false" customHeight="false" outlineLevel="0" collapsed="false">
      <c r="A863" s="116"/>
      <c r="B863" s="117"/>
      <c r="C863" s="118"/>
      <c r="D863" s="119"/>
      <c r="E863" s="6"/>
      <c r="F863" s="6"/>
      <c r="G863" s="7"/>
      <c r="H863" s="120"/>
      <c r="I863" s="90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</row>
    <row r="864" s="122" customFormat="true" ht="14.25" hidden="false" customHeight="false" outlineLevel="0" collapsed="false">
      <c r="A864" s="116"/>
      <c r="B864" s="117"/>
      <c r="C864" s="118"/>
      <c r="D864" s="119"/>
      <c r="E864" s="6"/>
      <c r="F864" s="6"/>
      <c r="G864" s="7"/>
      <c r="H864" s="120"/>
      <c r="I864" s="90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</row>
    <row r="865" s="122" customFormat="true" ht="14.25" hidden="false" customHeight="false" outlineLevel="0" collapsed="false">
      <c r="A865" s="116"/>
      <c r="B865" s="117"/>
      <c r="C865" s="118"/>
      <c r="D865" s="119"/>
      <c r="E865" s="6"/>
      <c r="F865" s="6"/>
      <c r="G865" s="7"/>
      <c r="H865" s="120"/>
      <c r="I865" s="90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</row>
    <row r="866" s="122" customFormat="true" ht="14.25" hidden="false" customHeight="false" outlineLevel="0" collapsed="false">
      <c r="A866" s="116"/>
      <c r="B866" s="117"/>
      <c r="C866" s="118"/>
      <c r="D866" s="119"/>
      <c r="E866" s="6"/>
      <c r="F866" s="6"/>
      <c r="G866" s="7"/>
      <c r="H866" s="120"/>
      <c r="I866" s="90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</row>
    <row r="867" s="122" customFormat="true" ht="14.25" hidden="false" customHeight="false" outlineLevel="0" collapsed="false">
      <c r="A867" s="116"/>
      <c r="B867" s="117"/>
      <c r="C867" s="118"/>
      <c r="D867" s="119"/>
      <c r="E867" s="6"/>
      <c r="F867" s="6"/>
      <c r="G867" s="7"/>
      <c r="H867" s="120"/>
      <c r="I867" s="90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</row>
    <row r="868" s="122" customFormat="true" ht="14.25" hidden="false" customHeight="false" outlineLevel="0" collapsed="false">
      <c r="A868" s="116"/>
      <c r="B868" s="117"/>
      <c r="C868" s="118"/>
      <c r="D868" s="119"/>
      <c r="E868" s="6"/>
      <c r="F868" s="6"/>
      <c r="G868" s="7"/>
      <c r="H868" s="120"/>
      <c r="I868" s="90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</row>
    <row r="869" s="122" customFormat="true" ht="14.25" hidden="false" customHeight="false" outlineLevel="0" collapsed="false">
      <c r="A869" s="116"/>
      <c r="B869" s="117"/>
      <c r="C869" s="118"/>
      <c r="D869" s="119"/>
      <c r="E869" s="6"/>
      <c r="F869" s="6"/>
      <c r="G869" s="7"/>
      <c r="H869" s="120"/>
      <c r="I869" s="90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</row>
    <row r="870" s="122" customFormat="true" ht="14.25" hidden="false" customHeight="false" outlineLevel="0" collapsed="false">
      <c r="A870" s="116"/>
      <c r="B870" s="117"/>
      <c r="C870" s="118"/>
      <c r="D870" s="119"/>
      <c r="E870" s="6"/>
      <c r="F870" s="6"/>
      <c r="G870" s="7"/>
      <c r="H870" s="120"/>
      <c r="I870" s="90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</row>
    <row r="871" s="122" customFormat="true" ht="14.25" hidden="false" customHeight="false" outlineLevel="0" collapsed="false">
      <c r="A871" s="116"/>
      <c r="B871" s="117"/>
      <c r="C871" s="118"/>
      <c r="D871" s="119"/>
      <c r="E871" s="6"/>
      <c r="F871" s="6"/>
      <c r="G871" s="7"/>
      <c r="H871" s="120"/>
      <c r="I871" s="90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</row>
    <row r="872" s="122" customFormat="true" ht="14.25" hidden="false" customHeight="false" outlineLevel="0" collapsed="false">
      <c r="A872" s="116"/>
      <c r="B872" s="117"/>
      <c r="C872" s="118"/>
      <c r="D872" s="119"/>
      <c r="E872" s="6"/>
      <c r="F872" s="6"/>
      <c r="G872" s="7"/>
      <c r="H872" s="120"/>
      <c r="I872" s="90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</row>
    <row r="873" s="122" customFormat="true" ht="14.25" hidden="false" customHeight="false" outlineLevel="0" collapsed="false">
      <c r="A873" s="116"/>
      <c r="B873" s="117"/>
      <c r="C873" s="118"/>
      <c r="D873" s="119"/>
      <c r="E873" s="6"/>
      <c r="F873" s="6"/>
      <c r="G873" s="7"/>
      <c r="H873" s="120"/>
      <c r="I873" s="90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</row>
    <row r="874" s="122" customFormat="true" ht="14.25" hidden="false" customHeight="false" outlineLevel="0" collapsed="false">
      <c r="A874" s="116"/>
      <c r="B874" s="117"/>
      <c r="C874" s="118"/>
      <c r="D874" s="119"/>
      <c r="E874" s="6"/>
      <c r="F874" s="6"/>
      <c r="G874" s="7"/>
      <c r="H874" s="120"/>
      <c r="I874" s="90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</row>
    <row r="875" s="122" customFormat="true" ht="14.25" hidden="false" customHeight="false" outlineLevel="0" collapsed="false">
      <c r="A875" s="116"/>
      <c r="B875" s="117"/>
      <c r="C875" s="118"/>
      <c r="D875" s="119"/>
      <c r="E875" s="6"/>
      <c r="F875" s="6"/>
      <c r="G875" s="7"/>
      <c r="H875" s="120"/>
      <c r="I875" s="90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</row>
    <row r="876" s="122" customFormat="true" ht="14.25" hidden="false" customHeight="false" outlineLevel="0" collapsed="false">
      <c r="A876" s="116"/>
      <c r="B876" s="117"/>
      <c r="C876" s="118"/>
      <c r="D876" s="119"/>
      <c r="E876" s="6"/>
      <c r="F876" s="6"/>
      <c r="G876" s="7"/>
      <c r="H876" s="120"/>
      <c r="I876" s="90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</row>
    <row r="877" s="122" customFormat="true" ht="14.25" hidden="false" customHeight="false" outlineLevel="0" collapsed="false">
      <c r="A877" s="116"/>
      <c r="B877" s="117"/>
      <c r="C877" s="118"/>
      <c r="D877" s="119"/>
      <c r="E877" s="6"/>
      <c r="F877" s="6"/>
      <c r="G877" s="7"/>
      <c r="H877" s="120"/>
      <c r="I877" s="90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</row>
    <row r="878" s="122" customFormat="true" ht="14.25" hidden="false" customHeight="false" outlineLevel="0" collapsed="false">
      <c r="A878" s="116"/>
      <c r="B878" s="117"/>
      <c r="C878" s="118"/>
      <c r="D878" s="119"/>
      <c r="E878" s="6"/>
      <c r="F878" s="6"/>
      <c r="G878" s="7"/>
      <c r="H878" s="120"/>
      <c r="I878" s="90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</row>
    <row r="879" s="122" customFormat="true" ht="14.25" hidden="false" customHeight="false" outlineLevel="0" collapsed="false">
      <c r="A879" s="116"/>
      <c r="B879" s="117"/>
      <c r="C879" s="118"/>
      <c r="D879" s="119"/>
      <c r="E879" s="6"/>
      <c r="F879" s="6"/>
      <c r="G879" s="7"/>
      <c r="H879" s="120"/>
      <c r="I879" s="90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</row>
    <row r="880" s="122" customFormat="true" ht="14.25" hidden="false" customHeight="false" outlineLevel="0" collapsed="false">
      <c r="A880" s="116"/>
      <c r="B880" s="117"/>
      <c r="C880" s="118"/>
      <c r="D880" s="119"/>
      <c r="E880" s="6"/>
      <c r="F880" s="6"/>
      <c r="G880" s="7"/>
      <c r="H880" s="120"/>
      <c r="I880" s="90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</row>
    <row r="881" s="122" customFormat="true" ht="14.25" hidden="false" customHeight="false" outlineLevel="0" collapsed="false">
      <c r="A881" s="116"/>
      <c r="B881" s="117"/>
      <c r="C881" s="118"/>
      <c r="D881" s="119"/>
      <c r="E881" s="6"/>
      <c r="F881" s="6"/>
      <c r="G881" s="7"/>
      <c r="H881" s="120"/>
      <c r="I881" s="90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</row>
    <row r="882" s="122" customFormat="true" ht="14.25" hidden="false" customHeight="false" outlineLevel="0" collapsed="false">
      <c r="A882" s="116"/>
      <c r="B882" s="117"/>
      <c r="C882" s="118"/>
      <c r="D882" s="119"/>
      <c r="E882" s="6"/>
      <c r="F882" s="6"/>
      <c r="G882" s="7"/>
      <c r="H882" s="120"/>
      <c r="I882" s="90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</row>
    <row r="883" s="122" customFormat="true" ht="14.25" hidden="false" customHeight="false" outlineLevel="0" collapsed="false">
      <c r="A883" s="116"/>
      <c r="B883" s="117"/>
      <c r="C883" s="118"/>
      <c r="D883" s="119"/>
      <c r="E883" s="6"/>
      <c r="F883" s="6"/>
      <c r="G883" s="7"/>
      <c r="H883" s="120"/>
      <c r="I883" s="90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</row>
    <row r="884" s="122" customFormat="true" ht="14.25" hidden="false" customHeight="false" outlineLevel="0" collapsed="false">
      <c r="A884" s="116"/>
      <c r="B884" s="117"/>
      <c r="C884" s="118"/>
      <c r="D884" s="119"/>
      <c r="E884" s="6"/>
      <c r="F884" s="6"/>
      <c r="G884" s="7"/>
      <c r="H884" s="120"/>
      <c r="I884" s="90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</row>
    <row r="885" s="122" customFormat="true" ht="14.25" hidden="false" customHeight="false" outlineLevel="0" collapsed="false">
      <c r="A885" s="116"/>
      <c r="B885" s="117"/>
      <c r="C885" s="118"/>
      <c r="D885" s="119"/>
      <c r="E885" s="6"/>
      <c r="F885" s="6"/>
      <c r="G885" s="7"/>
      <c r="H885" s="120"/>
      <c r="I885" s="90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</row>
    <row r="886" s="122" customFormat="true" ht="14.25" hidden="false" customHeight="false" outlineLevel="0" collapsed="false">
      <c r="A886" s="116"/>
      <c r="B886" s="117"/>
      <c r="C886" s="118"/>
      <c r="D886" s="119"/>
      <c r="E886" s="6"/>
      <c r="F886" s="6"/>
      <c r="G886" s="7"/>
      <c r="H886" s="120"/>
      <c r="I886" s="90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</row>
    <row r="887" s="122" customFormat="true" ht="14.25" hidden="false" customHeight="false" outlineLevel="0" collapsed="false">
      <c r="A887" s="116"/>
      <c r="B887" s="117"/>
      <c r="C887" s="118"/>
      <c r="D887" s="119"/>
      <c r="E887" s="6"/>
      <c r="F887" s="6"/>
      <c r="G887" s="7"/>
      <c r="H887" s="120"/>
      <c r="I887" s="90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</row>
    <row r="888" s="122" customFormat="true" ht="14.25" hidden="false" customHeight="false" outlineLevel="0" collapsed="false">
      <c r="A888" s="116"/>
      <c r="B888" s="117"/>
      <c r="C888" s="118"/>
      <c r="D888" s="119"/>
      <c r="E888" s="6"/>
      <c r="F888" s="6"/>
      <c r="G888" s="7"/>
      <c r="H888" s="120"/>
      <c r="I888" s="90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</row>
    <row r="889" s="122" customFormat="true" ht="14.25" hidden="false" customHeight="false" outlineLevel="0" collapsed="false">
      <c r="A889" s="116"/>
      <c r="B889" s="117"/>
      <c r="C889" s="118"/>
      <c r="D889" s="119"/>
      <c r="E889" s="6"/>
      <c r="F889" s="6"/>
      <c r="G889" s="7"/>
      <c r="H889" s="120"/>
      <c r="I889" s="90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</row>
    <row r="890" s="122" customFormat="true" ht="14.25" hidden="false" customHeight="false" outlineLevel="0" collapsed="false">
      <c r="A890" s="116"/>
      <c r="B890" s="117"/>
      <c r="C890" s="118"/>
      <c r="D890" s="119"/>
      <c r="E890" s="6"/>
      <c r="F890" s="6"/>
      <c r="G890" s="7"/>
      <c r="H890" s="120"/>
      <c r="I890" s="90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</row>
    <row r="891" s="122" customFormat="true" ht="14.25" hidden="false" customHeight="false" outlineLevel="0" collapsed="false">
      <c r="A891" s="116"/>
      <c r="B891" s="117"/>
      <c r="C891" s="118"/>
      <c r="D891" s="119"/>
      <c r="E891" s="6"/>
      <c r="F891" s="6"/>
      <c r="G891" s="7"/>
      <c r="H891" s="120"/>
      <c r="I891" s="90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</row>
    <row r="892" s="122" customFormat="true" ht="14.25" hidden="false" customHeight="false" outlineLevel="0" collapsed="false">
      <c r="A892" s="116"/>
      <c r="B892" s="117"/>
      <c r="C892" s="118"/>
      <c r="D892" s="119"/>
      <c r="E892" s="6"/>
      <c r="F892" s="6"/>
      <c r="G892" s="7"/>
      <c r="H892" s="120"/>
      <c r="I892" s="90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</row>
    <row r="893" s="122" customFormat="true" ht="14.25" hidden="false" customHeight="false" outlineLevel="0" collapsed="false">
      <c r="A893" s="116"/>
      <c r="B893" s="117"/>
      <c r="C893" s="118"/>
      <c r="D893" s="119"/>
      <c r="E893" s="6"/>
      <c r="F893" s="6"/>
      <c r="G893" s="7"/>
      <c r="H893" s="120"/>
      <c r="I893" s="90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</row>
    <row r="894" s="122" customFormat="true" ht="14.25" hidden="false" customHeight="false" outlineLevel="0" collapsed="false">
      <c r="A894" s="116"/>
      <c r="B894" s="117"/>
      <c r="C894" s="118"/>
      <c r="D894" s="119"/>
      <c r="E894" s="6"/>
      <c r="F894" s="6"/>
      <c r="G894" s="7"/>
      <c r="H894" s="120"/>
      <c r="I894" s="90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</row>
    <row r="895" s="122" customFormat="true" ht="14.25" hidden="false" customHeight="false" outlineLevel="0" collapsed="false">
      <c r="A895" s="116"/>
      <c r="B895" s="117"/>
      <c r="C895" s="118"/>
      <c r="D895" s="119"/>
      <c r="E895" s="6"/>
      <c r="F895" s="6"/>
      <c r="G895" s="7"/>
      <c r="H895" s="120"/>
      <c r="I895" s="90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</row>
    <row r="896" s="122" customFormat="true" ht="14.25" hidden="false" customHeight="false" outlineLevel="0" collapsed="false">
      <c r="A896" s="116"/>
      <c r="B896" s="117"/>
      <c r="C896" s="118"/>
      <c r="D896" s="119"/>
      <c r="E896" s="6"/>
      <c r="F896" s="6"/>
      <c r="G896" s="7"/>
      <c r="H896" s="120"/>
      <c r="I896" s="90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</row>
    <row r="897" s="122" customFormat="true" ht="14.25" hidden="false" customHeight="false" outlineLevel="0" collapsed="false">
      <c r="A897" s="116"/>
      <c r="B897" s="117"/>
      <c r="C897" s="118"/>
      <c r="D897" s="119"/>
      <c r="E897" s="6"/>
      <c r="F897" s="6"/>
      <c r="G897" s="7"/>
      <c r="H897" s="120"/>
      <c r="I897" s="90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</row>
    <row r="898" s="122" customFormat="true" ht="14.25" hidden="false" customHeight="false" outlineLevel="0" collapsed="false">
      <c r="A898" s="116"/>
      <c r="B898" s="117"/>
      <c r="C898" s="118"/>
      <c r="D898" s="119"/>
      <c r="E898" s="6"/>
      <c r="F898" s="6"/>
      <c r="G898" s="7"/>
      <c r="H898" s="120"/>
      <c r="I898" s="90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</row>
    <row r="899" s="122" customFormat="true" ht="14.25" hidden="false" customHeight="false" outlineLevel="0" collapsed="false">
      <c r="A899" s="116"/>
      <c r="B899" s="117"/>
      <c r="C899" s="118"/>
      <c r="D899" s="119"/>
      <c r="E899" s="6"/>
      <c r="F899" s="6"/>
      <c r="G899" s="7"/>
      <c r="H899" s="120"/>
      <c r="I899" s="90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</row>
    <row r="900" s="122" customFormat="true" ht="14.25" hidden="false" customHeight="false" outlineLevel="0" collapsed="false">
      <c r="A900" s="116"/>
      <c r="B900" s="117"/>
      <c r="C900" s="118"/>
      <c r="D900" s="119"/>
      <c r="E900" s="6"/>
      <c r="F900" s="6"/>
      <c r="G900" s="7"/>
      <c r="H900" s="120"/>
      <c r="I900" s="90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</row>
    <row r="901" s="122" customFormat="true" ht="14.25" hidden="false" customHeight="false" outlineLevel="0" collapsed="false">
      <c r="A901" s="116"/>
      <c r="B901" s="117"/>
      <c r="C901" s="118"/>
      <c r="D901" s="119"/>
      <c r="E901" s="6"/>
      <c r="F901" s="6"/>
      <c r="G901" s="7"/>
      <c r="H901" s="120"/>
      <c r="I901" s="90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</row>
    <row r="902" s="122" customFormat="true" ht="14.25" hidden="false" customHeight="false" outlineLevel="0" collapsed="false">
      <c r="A902" s="116"/>
      <c r="B902" s="117"/>
      <c r="C902" s="118"/>
      <c r="D902" s="119"/>
      <c r="E902" s="6"/>
      <c r="F902" s="6"/>
      <c r="G902" s="7"/>
      <c r="H902" s="120"/>
      <c r="I902" s="90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</row>
    <row r="903" s="122" customFormat="true" ht="14.25" hidden="false" customHeight="false" outlineLevel="0" collapsed="false">
      <c r="A903" s="116"/>
      <c r="B903" s="117"/>
      <c r="C903" s="118"/>
      <c r="D903" s="119"/>
      <c r="E903" s="6"/>
      <c r="F903" s="6"/>
      <c r="G903" s="7"/>
      <c r="H903" s="120"/>
      <c r="I903" s="90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</row>
    <row r="904" s="122" customFormat="true" ht="14.25" hidden="false" customHeight="false" outlineLevel="0" collapsed="false">
      <c r="A904" s="116"/>
      <c r="B904" s="117"/>
      <c r="C904" s="118"/>
      <c r="D904" s="119"/>
      <c r="E904" s="6"/>
      <c r="F904" s="6"/>
      <c r="G904" s="7"/>
      <c r="H904" s="120"/>
      <c r="I904" s="90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</row>
    <row r="905" s="122" customFormat="true" ht="14.25" hidden="false" customHeight="false" outlineLevel="0" collapsed="false">
      <c r="A905" s="116"/>
      <c r="B905" s="117"/>
      <c r="C905" s="118"/>
      <c r="D905" s="119"/>
      <c r="E905" s="6"/>
      <c r="F905" s="6"/>
      <c r="G905" s="7"/>
      <c r="H905" s="120"/>
      <c r="I905" s="90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</row>
    <row r="906" s="122" customFormat="true" ht="14.25" hidden="false" customHeight="false" outlineLevel="0" collapsed="false">
      <c r="A906" s="116"/>
      <c r="B906" s="117"/>
      <c r="C906" s="118"/>
      <c r="D906" s="119"/>
      <c r="E906" s="6"/>
      <c r="F906" s="6"/>
      <c r="G906" s="7"/>
      <c r="H906" s="120"/>
      <c r="I906" s="90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</row>
    <row r="907" s="122" customFormat="true" ht="14.25" hidden="false" customHeight="false" outlineLevel="0" collapsed="false">
      <c r="A907" s="116"/>
      <c r="B907" s="117"/>
      <c r="C907" s="118"/>
      <c r="D907" s="119"/>
      <c r="E907" s="6"/>
      <c r="F907" s="6"/>
      <c r="G907" s="7"/>
      <c r="H907" s="120"/>
      <c r="I907" s="90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</row>
    <row r="908" s="122" customFormat="true" ht="14.25" hidden="false" customHeight="false" outlineLevel="0" collapsed="false">
      <c r="A908" s="116"/>
      <c r="B908" s="117"/>
      <c r="C908" s="118"/>
      <c r="D908" s="119"/>
      <c r="E908" s="6"/>
      <c r="F908" s="6"/>
      <c r="G908" s="7"/>
      <c r="H908" s="120"/>
      <c r="I908" s="90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</row>
    <row r="909" s="122" customFormat="true" ht="14.25" hidden="false" customHeight="false" outlineLevel="0" collapsed="false">
      <c r="A909" s="116"/>
      <c r="B909" s="117"/>
      <c r="C909" s="118"/>
      <c r="D909" s="119"/>
      <c r="E909" s="6"/>
      <c r="F909" s="6"/>
      <c r="G909" s="7"/>
      <c r="H909" s="120"/>
      <c r="I909" s="90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</row>
    <row r="910" s="122" customFormat="true" ht="14.25" hidden="false" customHeight="false" outlineLevel="0" collapsed="false">
      <c r="A910" s="116"/>
      <c r="B910" s="117"/>
      <c r="C910" s="118"/>
      <c r="D910" s="119"/>
      <c r="E910" s="6"/>
      <c r="F910" s="6"/>
      <c r="G910" s="7"/>
      <c r="H910" s="120"/>
      <c r="I910" s="90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</row>
    <row r="911" s="122" customFormat="true" ht="14.25" hidden="false" customHeight="false" outlineLevel="0" collapsed="false">
      <c r="A911" s="116"/>
      <c r="B911" s="117"/>
      <c r="C911" s="118"/>
      <c r="D911" s="119"/>
      <c r="E911" s="6"/>
      <c r="F911" s="6"/>
      <c r="G911" s="7"/>
      <c r="H911" s="120"/>
      <c r="I911" s="90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</row>
    <row r="912" s="122" customFormat="true" ht="14.25" hidden="false" customHeight="false" outlineLevel="0" collapsed="false">
      <c r="A912" s="116"/>
      <c r="B912" s="117"/>
      <c r="C912" s="118"/>
      <c r="D912" s="119"/>
      <c r="E912" s="6"/>
      <c r="F912" s="6"/>
      <c r="G912" s="7"/>
      <c r="H912" s="120"/>
      <c r="I912" s="90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</row>
    <row r="913" s="122" customFormat="true" ht="14.25" hidden="false" customHeight="false" outlineLevel="0" collapsed="false">
      <c r="A913" s="116"/>
      <c r="B913" s="117"/>
      <c r="C913" s="118"/>
      <c r="D913" s="119"/>
      <c r="E913" s="6"/>
      <c r="F913" s="6"/>
      <c r="G913" s="7"/>
      <c r="H913" s="120"/>
      <c r="I913" s="90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</row>
    <row r="914" s="122" customFormat="true" ht="14.25" hidden="false" customHeight="false" outlineLevel="0" collapsed="false">
      <c r="A914" s="116"/>
      <c r="B914" s="117"/>
      <c r="C914" s="118"/>
      <c r="D914" s="119"/>
      <c r="E914" s="6"/>
      <c r="F914" s="6"/>
      <c r="G914" s="7"/>
      <c r="H914" s="120"/>
      <c r="I914" s="90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</row>
    <row r="915" s="122" customFormat="true" ht="14.25" hidden="false" customHeight="false" outlineLevel="0" collapsed="false">
      <c r="A915" s="116"/>
      <c r="B915" s="117"/>
      <c r="C915" s="118"/>
      <c r="D915" s="119"/>
      <c r="E915" s="6"/>
      <c r="F915" s="6"/>
      <c r="G915" s="7"/>
      <c r="H915" s="120"/>
      <c r="I915" s="90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</row>
    <row r="916" s="122" customFormat="true" ht="14.25" hidden="false" customHeight="false" outlineLevel="0" collapsed="false">
      <c r="A916" s="116"/>
      <c r="B916" s="117"/>
      <c r="C916" s="118"/>
      <c r="D916" s="119"/>
      <c r="E916" s="6"/>
      <c r="F916" s="6"/>
      <c r="G916" s="7"/>
      <c r="H916" s="120"/>
      <c r="I916" s="90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</row>
    <row r="917" s="122" customFormat="true" ht="14.25" hidden="false" customHeight="false" outlineLevel="0" collapsed="false">
      <c r="A917" s="116"/>
      <c r="B917" s="117"/>
      <c r="C917" s="118"/>
      <c r="D917" s="119"/>
      <c r="E917" s="6"/>
      <c r="F917" s="6"/>
      <c r="G917" s="7"/>
      <c r="H917" s="120"/>
      <c r="I917" s="90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</row>
    <row r="918" s="122" customFormat="true" ht="14.25" hidden="false" customHeight="false" outlineLevel="0" collapsed="false">
      <c r="A918" s="116"/>
      <c r="B918" s="117"/>
      <c r="C918" s="118"/>
      <c r="D918" s="119"/>
      <c r="E918" s="6"/>
      <c r="F918" s="6"/>
      <c r="G918" s="7"/>
      <c r="H918" s="120"/>
      <c r="I918" s="90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</row>
    <row r="919" s="122" customFormat="true" ht="14.25" hidden="false" customHeight="false" outlineLevel="0" collapsed="false">
      <c r="A919" s="116"/>
      <c r="B919" s="117"/>
      <c r="C919" s="118"/>
      <c r="D919" s="119"/>
      <c r="E919" s="6"/>
      <c r="F919" s="6"/>
      <c r="G919" s="7"/>
      <c r="H919" s="120"/>
      <c r="I919" s="90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</row>
    <row r="920" s="122" customFormat="true" ht="14.25" hidden="false" customHeight="false" outlineLevel="0" collapsed="false">
      <c r="A920" s="116"/>
      <c r="B920" s="117"/>
      <c r="C920" s="118"/>
      <c r="D920" s="119"/>
      <c r="E920" s="6"/>
      <c r="F920" s="6"/>
      <c r="G920" s="7"/>
      <c r="H920" s="120"/>
      <c r="I920" s="90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</row>
    <row r="921" s="122" customFormat="true" ht="14.25" hidden="false" customHeight="false" outlineLevel="0" collapsed="false">
      <c r="A921" s="116"/>
      <c r="B921" s="117"/>
      <c r="C921" s="118"/>
      <c r="D921" s="119"/>
      <c r="E921" s="6"/>
      <c r="F921" s="6"/>
      <c r="G921" s="7"/>
      <c r="H921" s="120"/>
      <c r="I921" s="90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</row>
    <row r="922" s="122" customFormat="true" ht="14.25" hidden="false" customHeight="false" outlineLevel="0" collapsed="false">
      <c r="A922" s="116"/>
      <c r="B922" s="117"/>
      <c r="C922" s="118"/>
      <c r="D922" s="119"/>
      <c r="E922" s="6"/>
      <c r="F922" s="6"/>
      <c r="G922" s="7"/>
      <c r="H922" s="120"/>
      <c r="I922" s="90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</row>
    <row r="923" s="122" customFormat="true" ht="14.25" hidden="false" customHeight="false" outlineLevel="0" collapsed="false">
      <c r="A923" s="116"/>
      <c r="B923" s="117"/>
      <c r="C923" s="118"/>
      <c r="D923" s="119"/>
      <c r="E923" s="6"/>
      <c r="F923" s="6"/>
      <c r="G923" s="7"/>
      <c r="H923" s="120"/>
      <c r="I923" s="90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</row>
    <row r="924" s="122" customFormat="true" ht="14.25" hidden="false" customHeight="false" outlineLevel="0" collapsed="false">
      <c r="A924" s="116"/>
      <c r="B924" s="117"/>
      <c r="C924" s="118"/>
      <c r="D924" s="119"/>
      <c r="E924" s="6"/>
      <c r="F924" s="6"/>
      <c r="G924" s="7"/>
      <c r="H924" s="120"/>
      <c r="I924" s="90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</row>
    <row r="925" s="122" customFormat="true" ht="14.25" hidden="false" customHeight="false" outlineLevel="0" collapsed="false">
      <c r="A925" s="116"/>
      <c r="B925" s="117"/>
      <c r="C925" s="118"/>
      <c r="D925" s="119"/>
      <c r="E925" s="6"/>
      <c r="F925" s="6"/>
      <c r="G925" s="7"/>
      <c r="H925" s="120"/>
      <c r="I925" s="90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</row>
    <row r="926" s="122" customFormat="true" ht="14.25" hidden="false" customHeight="false" outlineLevel="0" collapsed="false">
      <c r="A926" s="116"/>
      <c r="B926" s="117"/>
      <c r="C926" s="118"/>
      <c r="D926" s="119"/>
      <c r="E926" s="6"/>
      <c r="F926" s="6"/>
      <c r="G926" s="7"/>
      <c r="H926" s="120"/>
      <c r="I926" s="90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</row>
    <row r="927" s="122" customFormat="true" ht="14.25" hidden="false" customHeight="false" outlineLevel="0" collapsed="false">
      <c r="A927" s="116"/>
      <c r="B927" s="117"/>
      <c r="C927" s="118"/>
      <c r="D927" s="119"/>
      <c r="E927" s="6"/>
      <c r="F927" s="6"/>
      <c r="G927" s="7"/>
      <c r="H927" s="120"/>
      <c r="I927" s="90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</row>
    <row r="928" s="122" customFormat="true" ht="14.25" hidden="false" customHeight="false" outlineLevel="0" collapsed="false">
      <c r="A928" s="116"/>
      <c r="B928" s="117"/>
      <c r="C928" s="118"/>
      <c r="D928" s="119"/>
      <c r="E928" s="6"/>
      <c r="F928" s="6"/>
      <c r="G928" s="7"/>
      <c r="H928" s="120"/>
      <c r="I928" s="90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</row>
    <row r="929" s="122" customFormat="true" ht="14.25" hidden="false" customHeight="false" outlineLevel="0" collapsed="false">
      <c r="A929" s="116"/>
      <c r="B929" s="117"/>
      <c r="C929" s="118"/>
      <c r="D929" s="119"/>
      <c r="E929" s="6"/>
      <c r="F929" s="6"/>
      <c r="G929" s="7"/>
      <c r="H929" s="120"/>
      <c r="I929" s="90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</row>
    <row r="930" s="122" customFormat="true" ht="14.25" hidden="false" customHeight="false" outlineLevel="0" collapsed="false">
      <c r="A930" s="116"/>
      <c r="B930" s="117"/>
      <c r="C930" s="118"/>
      <c r="D930" s="119"/>
      <c r="E930" s="6"/>
      <c r="F930" s="6"/>
      <c r="G930" s="7"/>
      <c r="H930" s="120"/>
      <c r="I930" s="90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</row>
    <row r="931" s="122" customFormat="true" ht="14.25" hidden="false" customHeight="false" outlineLevel="0" collapsed="false">
      <c r="A931" s="116"/>
      <c r="B931" s="117"/>
      <c r="C931" s="118"/>
      <c r="D931" s="119"/>
      <c r="E931" s="6"/>
      <c r="F931" s="6"/>
      <c r="G931" s="7"/>
      <c r="H931" s="120"/>
      <c r="I931" s="90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</row>
    <row r="932" s="122" customFormat="true" ht="14.25" hidden="false" customHeight="false" outlineLevel="0" collapsed="false">
      <c r="A932" s="116"/>
      <c r="B932" s="117"/>
      <c r="C932" s="118"/>
      <c r="D932" s="119"/>
      <c r="E932" s="6"/>
      <c r="F932" s="6"/>
      <c r="G932" s="7"/>
      <c r="H932" s="120"/>
      <c r="I932" s="90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</row>
    <row r="933" s="122" customFormat="true" ht="14.25" hidden="false" customHeight="false" outlineLevel="0" collapsed="false">
      <c r="A933" s="116"/>
      <c r="B933" s="117"/>
      <c r="C933" s="118"/>
      <c r="D933" s="119"/>
      <c r="E933" s="6"/>
      <c r="F933" s="6"/>
      <c r="G933" s="7"/>
      <c r="H933" s="120"/>
      <c r="I933" s="90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</row>
    <row r="934" s="122" customFormat="true" ht="14.25" hidden="false" customHeight="false" outlineLevel="0" collapsed="false">
      <c r="A934" s="116"/>
      <c r="B934" s="117"/>
      <c r="C934" s="118"/>
      <c r="D934" s="119"/>
      <c r="E934" s="6"/>
      <c r="F934" s="6"/>
      <c r="G934" s="7"/>
      <c r="H934" s="120"/>
      <c r="I934" s="90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</row>
    <row r="935" s="122" customFormat="true" ht="14.25" hidden="false" customHeight="false" outlineLevel="0" collapsed="false">
      <c r="A935" s="116"/>
      <c r="B935" s="117"/>
      <c r="C935" s="118"/>
      <c r="D935" s="119"/>
      <c r="E935" s="6"/>
      <c r="F935" s="6"/>
      <c r="G935" s="7"/>
      <c r="H935" s="120"/>
      <c r="I935" s="90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</row>
    <row r="936" s="122" customFormat="true" ht="14.25" hidden="false" customHeight="false" outlineLevel="0" collapsed="false">
      <c r="A936" s="116"/>
      <c r="B936" s="117"/>
      <c r="C936" s="118"/>
      <c r="D936" s="119"/>
      <c r="E936" s="6"/>
      <c r="F936" s="6"/>
      <c r="G936" s="7"/>
      <c r="H936" s="120"/>
      <c r="I936" s="90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</row>
    <row r="937" s="122" customFormat="true" ht="14.25" hidden="false" customHeight="false" outlineLevel="0" collapsed="false">
      <c r="A937" s="116"/>
      <c r="B937" s="117"/>
      <c r="C937" s="118"/>
      <c r="D937" s="119"/>
      <c r="E937" s="6"/>
      <c r="F937" s="6"/>
      <c r="G937" s="7"/>
      <c r="H937" s="120"/>
      <c r="I937" s="90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</row>
    <row r="938" s="122" customFormat="true" ht="14.25" hidden="false" customHeight="false" outlineLevel="0" collapsed="false">
      <c r="A938" s="116"/>
      <c r="B938" s="117"/>
      <c r="C938" s="118"/>
      <c r="D938" s="119"/>
      <c r="E938" s="6"/>
      <c r="F938" s="6"/>
      <c r="G938" s="7"/>
      <c r="H938" s="120"/>
      <c r="I938" s="90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</row>
    <row r="939" s="122" customFormat="true" ht="14.25" hidden="false" customHeight="false" outlineLevel="0" collapsed="false">
      <c r="A939" s="116"/>
      <c r="B939" s="117"/>
      <c r="C939" s="118"/>
      <c r="D939" s="119"/>
      <c r="E939" s="6"/>
      <c r="F939" s="6"/>
      <c r="G939" s="7"/>
      <c r="H939" s="120"/>
      <c r="I939" s="90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</row>
    <row r="940" s="122" customFormat="true" ht="14.25" hidden="false" customHeight="false" outlineLevel="0" collapsed="false">
      <c r="A940" s="116"/>
      <c r="B940" s="117"/>
      <c r="C940" s="118"/>
      <c r="D940" s="119"/>
      <c r="E940" s="6"/>
      <c r="F940" s="6"/>
      <c r="G940" s="7"/>
      <c r="H940" s="120"/>
      <c r="I940" s="90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</row>
    <row r="941" s="122" customFormat="true" ht="14.25" hidden="false" customHeight="false" outlineLevel="0" collapsed="false">
      <c r="A941" s="116"/>
      <c r="B941" s="117"/>
      <c r="C941" s="118"/>
      <c r="D941" s="119"/>
      <c r="E941" s="6"/>
      <c r="F941" s="6"/>
      <c r="G941" s="7"/>
      <c r="H941" s="120"/>
      <c r="I941" s="90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</row>
    <row r="942" s="122" customFormat="true" ht="14.25" hidden="false" customHeight="false" outlineLevel="0" collapsed="false">
      <c r="A942" s="116"/>
      <c r="B942" s="117"/>
      <c r="C942" s="118"/>
      <c r="D942" s="119"/>
      <c r="E942" s="6"/>
      <c r="F942" s="6"/>
      <c r="G942" s="7"/>
      <c r="H942" s="120"/>
      <c r="I942" s="90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</row>
    <row r="943" s="122" customFormat="true" ht="14.25" hidden="false" customHeight="false" outlineLevel="0" collapsed="false">
      <c r="A943" s="116"/>
      <c r="B943" s="117"/>
      <c r="C943" s="118"/>
      <c r="D943" s="119"/>
      <c r="E943" s="6"/>
      <c r="F943" s="6"/>
      <c r="G943" s="7"/>
      <c r="H943" s="120"/>
      <c r="I943" s="90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</row>
    <row r="944" s="122" customFormat="true" ht="14.25" hidden="false" customHeight="false" outlineLevel="0" collapsed="false">
      <c r="A944" s="116"/>
      <c r="B944" s="117"/>
      <c r="C944" s="118"/>
      <c r="D944" s="119"/>
      <c r="E944" s="6"/>
      <c r="F944" s="6"/>
      <c r="G944" s="7"/>
      <c r="H944" s="120"/>
      <c r="I944" s="90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</row>
    <row r="945" s="122" customFormat="true" ht="14.25" hidden="false" customHeight="false" outlineLevel="0" collapsed="false">
      <c r="A945" s="116"/>
      <c r="B945" s="117"/>
      <c r="C945" s="118"/>
      <c r="D945" s="119"/>
      <c r="E945" s="6"/>
      <c r="F945" s="6"/>
      <c r="G945" s="7"/>
      <c r="H945" s="120"/>
      <c r="I945" s="90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</row>
    <row r="946" s="122" customFormat="true" ht="14.25" hidden="false" customHeight="false" outlineLevel="0" collapsed="false">
      <c r="A946" s="116"/>
      <c r="B946" s="117"/>
      <c r="C946" s="118"/>
      <c r="D946" s="119"/>
      <c r="E946" s="6"/>
      <c r="F946" s="6"/>
      <c r="G946" s="7"/>
      <c r="H946" s="120"/>
      <c r="I946" s="90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</row>
    <row r="947" s="122" customFormat="true" ht="14.25" hidden="false" customHeight="false" outlineLevel="0" collapsed="false">
      <c r="A947" s="116"/>
      <c r="B947" s="117"/>
      <c r="C947" s="118"/>
      <c r="D947" s="119"/>
      <c r="E947" s="6"/>
      <c r="F947" s="6"/>
      <c r="G947" s="7"/>
      <c r="H947" s="120"/>
      <c r="I947" s="90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</row>
    <row r="948" s="122" customFormat="true" ht="14.25" hidden="false" customHeight="false" outlineLevel="0" collapsed="false">
      <c r="A948" s="116"/>
      <c r="B948" s="117"/>
      <c r="C948" s="118"/>
      <c r="D948" s="119"/>
      <c r="E948" s="6"/>
      <c r="F948" s="6"/>
      <c r="G948" s="7"/>
      <c r="H948" s="120"/>
      <c r="I948" s="90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</row>
    <row r="949" s="122" customFormat="true" ht="14.25" hidden="false" customHeight="false" outlineLevel="0" collapsed="false">
      <c r="A949" s="116"/>
      <c r="B949" s="117"/>
      <c r="C949" s="118"/>
      <c r="D949" s="119"/>
      <c r="E949" s="6"/>
      <c r="F949" s="6"/>
      <c r="G949" s="7"/>
      <c r="H949" s="120"/>
      <c r="I949" s="90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</row>
    <row r="950" s="122" customFormat="true" ht="14.25" hidden="false" customHeight="false" outlineLevel="0" collapsed="false">
      <c r="A950" s="116"/>
      <c r="B950" s="117"/>
      <c r="C950" s="118"/>
      <c r="D950" s="119"/>
      <c r="E950" s="6"/>
      <c r="F950" s="6"/>
      <c r="G950" s="7"/>
      <c r="H950" s="120"/>
      <c r="I950" s="90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</row>
    <row r="951" s="122" customFormat="true" ht="14.25" hidden="false" customHeight="false" outlineLevel="0" collapsed="false">
      <c r="A951" s="116"/>
      <c r="B951" s="117"/>
      <c r="C951" s="118"/>
      <c r="D951" s="119"/>
      <c r="E951" s="6"/>
      <c r="F951" s="6"/>
      <c r="G951" s="7"/>
      <c r="H951" s="120"/>
      <c r="I951" s="90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</row>
    <row r="952" s="122" customFormat="true" ht="14.25" hidden="false" customHeight="false" outlineLevel="0" collapsed="false">
      <c r="A952" s="116"/>
      <c r="B952" s="117"/>
      <c r="C952" s="118"/>
      <c r="D952" s="119"/>
      <c r="E952" s="6"/>
      <c r="F952" s="6"/>
      <c r="G952" s="7"/>
      <c r="H952" s="120"/>
      <c r="I952" s="90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</row>
    <row r="953" s="122" customFormat="true" ht="14.25" hidden="false" customHeight="false" outlineLevel="0" collapsed="false">
      <c r="A953" s="116"/>
      <c r="B953" s="117"/>
      <c r="C953" s="118"/>
      <c r="D953" s="119"/>
      <c r="E953" s="6"/>
      <c r="F953" s="6"/>
      <c r="G953" s="7"/>
      <c r="H953" s="120"/>
      <c r="I953" s="90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</row>
    <row r="954" s="122" customFormat="true" ht="14.25" hidden="false" customHeight="false" outlineLevel="0" collapsed="false">
      <c r="A954" s="116"/>
      <c r="B954" s="117"/>
      <c r="C954" s="118"/>
      <c r="D954" s="119"/>
      <c r="E954" s="6"/>
      <c r="F954" s="6"/>
      <c r="G954" s="7"/>
      <c r="H954" s="120"/>
      <c r="I954" s="90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</row>
    <row r="955" s="122" customFormat="true" ht="14.25" hidden="false" customHeight="false" outlineLevel="0" collapsed="false">
      <c r="A955" s="116"/>
      <c r="B955" s="117"/>
      <c r="C955" s="118"/>
      <c r="D955" s="119"/>
      <c r="E955" s="6"/>
      <c r="F955" s="6"/>
      <c r="G955" s="7"/>
      <c r="H955" s="120"/>
      <c r="I955" s="90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</row>
    <row r="956" s="122" customFormat="true" ht="14.25" hidden="false" customHeight="false" outlineLevel="0" collapsed="false">
      <c r="A956" s="116"/>
      <c r="B956" s="117"/>
      <c r="C956" s="118"/>
      <c r="D956" s="119"/>
      <c r="E956" s="6"/>
      <c r="F956" s="6"/>
      <c r="G956" s="7"/>
      <c r="H956" s="120"/>
      <c r="I956" s="90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</row>
    <row r="957" s="122" customFormat="true" ht="14.25" hidden="false" customHeight="false" outlineLevel="0" collapsed="false">
      <c r="A957" s="116"/>
      <c r="B957" s="117"/>
      <c r="C957" s="118"/>
      <c r="D957" s="119"/>
      <c r="E957" s="6"/>
      <c r="F957" s="6"/>
      <c r="G957" s="7"/>
      <c r="H957" s="120"/>
      <c r="I957" s="90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</row>
    <row r="958" s="122" customFormat="true" ht="14.25" hidden="false" customHeight="false" outlineLevel="0" collapsed="false">
      <c r="A958" s="116"/>
      <c r="B958" s="117"/>
      <c r="C958" s="118"/>
      <c r="D958" s="119"/>
      <c r="E958" s="6"/>
      <c r="F958" s="6"/>
      <c r="G958" s="7"/>
      <c r="H958" s="120"/>
      <c r="I958" s="90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</row>
    <row r="959" s="122" customFormat="true" ht="14.25" hidden="false" customHeight="false" outlineLevel="0" collapsed="false">
      <c r="A959" s="116"/>
      <c r="B959" s="117"/>
      <c r="C959" s="118"/>
      <c r="D959" s="119"/>
      <c r="E959" s="6"/>
      <c r="F959" s="6"/>
      <c r="G959" s="7"/>
      <c r="H959" s="120"/>
      <c r="I959" s="90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</row>
    <row r="960" s="122" customFormat="true" ht="14.25" hidden="false" customHeight="false" outlineLevel="0" collapsed="false">
      <c r="A960" s="116"/>
      <c r="B960" s="117"/>
      <c r="C960" s="118"/>
      <c r="D960" s="119"/>
      <c r="E960" s="6"/>
      <c r="F960" s="6"/>
      <c r="G960" s="7"/>
      <c r="H960" s="120"/>
      <c r="I960" s="90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</row>
    <row r="961" s="122" customFormat="true" ht="14.25" hidden="false" customHeight="false" outlineLevel="0" collapsed="false">
      <c r="A961" s="116"/>
      <c r="B961" s="117"/>
      <c r="C961" s="118"/>
      <c r="D961" s="119"/>
      <c r="E961" s="6"/>
      <c r="F961" s="6"/>
      <c r="G961" s="7"/>
      <c r="H961" s="120"/>
      <c r="I961" s="90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</row>
    <row r="962" s="122" customFormat="true" ht="14.25" hidden="false" customHeight="false" outlineLevel="0" collapsed="false">
      <c r="A962" s="116"/>
      <c r="B962" s="117"/>
      <c r="C962" s="118"/>
      <c r="D962" s="119"/>
      <c r="E962" s="6"/>
      <c r="F962" s="6"/>
      <c r="G962" s="7"/>
      <c r="H962" s="120"/>
      <c r="I962" s="90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</row>
    <row r="963" s="122" customFormat="true" ht="14.25" hidden="false" customHeight="false" outlineLevel="0" collapsed="false">
      <c r="A963" s="116"/>
      <c r="B963" s="117"/>
      <c r="C963" s="118"/>
      <c r="D963" s="119"/>
      <c r="E963" s="6"/>
      <c r="F963" s="6"/>
      <c r="G963" s="7"/>
      <c r="H963" s="120"/>
      <c r="I963" s="90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</row>
    <row r="964" s="122" customFormat="true" ht="14.25" hidden="false" customHeight="false" outlineLevel="0" collapsed="false">
      <c r="A964" s="116"/>
      <c r="B964" s="117"/>
      <c r="C964" s="118"/>
      <c r="D964" s="119"/>
      <c r="E964" s="6"/>
      <c r="F964" s="6"/>
      <c r="G964" s="7"/>
      <c r="H964" s="120"/>
      <c r="I964" s="90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</row>
    <row r="965" s="122" customFormat="true" ht="14.25" hidden="false" customHeight="false" outlineLevel="0" collapsed="false">
      <c r="A965" s="116"/>
      <c r="B965" s="117"/>
      <c r="C965" s="118"/>
      <c r="D965" s="119"/>
      <c r="E965" s="6"/>
      <c r="F965" s="6"/>
      <c r="G965" s="7"/>
      <c r="H965" s="120"/>
      <c r="I965" s="90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</row>
    <row r="966" s="122" customFormat="true" ht="14.25" hidden="false" customHeight="false" outlineLevel="0" collapsed="false">
      <c r="A966" s="116"/>
      <c r="B966" s="117"/>
      <c r="C966" s="118"/>
      <c r="D966" s="119"/>
      <c r="E966" s="6"/>
      <c r="F966" s="6"/>
      <c r="G966" s="7"/>
      <c r="H966" s="120"/>
      <c r="I966" s="90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</row>
    <row r="967" s="122" customFormat="true" ht="14.25" hidden="false" customHeight="false" outlineLevel="0" collapsed="false">
      <c r="A967" s="116"/>
      <c r="B967" s="117"/>
      <c r="C967" s="118"/>
      <c r="D967" s="119"/>
      <c r="E967" s="6"/>
      <c r="F967" s="6"/>
      <c r="G967" s="7"/>
      <c r="H967" s="120"/>
      <c r="I967" s="90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</row>
    <row r="968" s="122" customFormat="true" ht="14.25" hidden="false" customHeight="false" outlineLevel="0" collapsed="false">
      <c r="A968" s="116"/>
      <c r="B968" s="117"/>
      <c r="C968" s="118"/>
      <c r="D968" s="119"/>
      <c r="E968" s="6"/>
      <c r="F968" s="6"/>
      <c r="G968" s="7"/>
      <c r="H968" s="120"/>
      <c r="I968" s="90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</row>
    <row r="969" s="122" customFormat="true" ht="14.25" hidden="false" customHeight="false" outlineLevel="0" collapsed="false">
      <c r="A969" s="116"/>
      <c r="B969" s="117"/>
      <c r="C969" s="118"/>
      <c r="D969" s="119"/>
      <c r="E969" s="6"/>
      <c r="F969" s="6"/>
      <c r="G969" s="7"/>
      <c r="H969" s="120"/>
      <c r="I969" s="90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</row>
    <row r="970" s="122" customFormat="true" ht="14.25" hidden="false" customHeight="false" outlineLevel="0" collapsed="false">
      <c r="A970" s="116"/>
      <c r="B970" s="117"/>
      <c r="C970" s="118"/>
      <c r="D970" s="119"/>
      <c r="E970" s="6"/>
      <c r="F970" s="6"/>
      <c r="G970" s="7"/>
      <c r="H970" s="120"/>
      <c r="I970" s="90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</row>
    <row r="971" s="122" customFormat="true" ht="14.25" hidden="false" customHeight="false" outlineLevel="0" collapsed="false">
      <c r="A971" s="116"/>
      <c r="B971" s="117"/>
      <c r="C971" s="118"/>
      <c r="D971" s="119"/>
      <c r="E971" s="6"/>
      <c r="F971" s="6"/>
      <c r="G971" s="7"/>
      <c r="H971" s="120"/>
      <c r="I971" s="90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</row>
    <row r="972" s="122" customFormat="true" ht="14.25" hidden="false" customHeight="false" outlineLevel="0" collapsed="false">
      <c r="A972" s="116"/>
      <c r="B972" s="117"/>
      <c r="C972" s="118"/>
      <c r="D972" s="119"/>
      <c r="E972" s="6"/>
      <c r="F972" s="6"/>
      <c r="G972" s="7"/>
      <c r="H972" s="120"/>
      <c r="I972" s="90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</row>
    <row r="973" s="122" customFormat="true" ht="14.25" hidden="false" customHeight="false" outlineLevel="0" collapsed="false">
      <c r="A973" s="116"/>
      <c r="B973" s="117"/>
      <c r="C973" s="118"/>
      <c r="D973" s="119"/>
      <c r="E973" s="6"/>
      <c r="F973" s="6"/>
      <c r="G973" s="7"/>
      <c r="H973" s="120"/>
      <c r="I973" s="90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</row>
    <row r="974" s="122" customFormat="true" ht="14.25" hidden="false" customHeight="false" outlineLevel="0" collapsed="false">
      <c r="A974" s="116"/>
      <c r="B974" s="117"/>
      <c r="C974" s="118"/>
      <c r="D974" s="119"/>
      <c r="E974" s="6"/>
      <c r="F974" s="6"/>
      <c r="G974" s="7"/>
      <c r="H974" s="120"/>
      <c r="I974" s="90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</row>
    <row r="975" s="122" customFormat="true" ht="14.25" hidden="false" customHeight="false" outlineLevel="0" collapsed="false">
      <c r="A975" s="116"/>
      <c r="B975" s="117"/>
      <c r="C975" s="118"/>
      <c r="D975" s="119"/>
      <c r="E975" s="6"/>
      <c r="F975" s="6"/>
      <c r="G975" s="7"/>
      <c r="H975" s="120"/>
      <c r="I975" s="90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</row>
    <row r="976" s="122" customFormat="true" ht="14.25" hidden="false" customHeight="false" outlineLevel="0" collapsed="false">
      <c r="A976" s="116"/>
      <c r="B976" s="117"/>
      <c r="C976" s="118"/>
      <c r="D976" s="119"/>
      <c r="E976" s="6"/>
      <c r="F976" s="6"/>
      <c r="G976" s="7"/>
      <c r="H976" s="120"/>
      <c r="I976" s="90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</row>
    <row r="977" s="122" customFormat="true" ht="14.25" hidden="false" customHeight="false" outlineLevel="0" collapsed="false">
      <c r="A977" s="116"/>
      <c r="B977" s="117"/>
      <c r="C977" s="118"/>
      <c r="D977" s="119"/>
      <c r="E977" s="6"/>
      <c r="F977" s="6"/>
      <c r="G977" s="7"/>
      <c r="H977" s="120"/>
      <c r="I977" s="90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</row>
    <row r="978" s="122" customFormat="true" ht="14.25" hidden="false" customHeight="false" outlineLevel="0" collapsed="false">
      <c r="A978" s="116"/>
      <c r="B978" s="117"/>
      <c r="C978" s="118"/>
      <c r="D978" s="119"/>
      <c r="E978" s="6"/>
      <c r="F978" s="6"/>
      <c r="G978" s="7"/>
      <c r="H978" s="120"/>
      <c r="I978" s="90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</row>
    <row r="979" s="122" customFormat="true" ht="14.25" hidden="false" customHeight="false" outlineLevel="0" collapsed="false">
      <c r="A979" s="116"/>
      <c r="B979" s="117"/>
      <c r="C979" s="118"/>
      <c r="D979" s="119"/>
      <c r="E979" s="6"/>
      <c r="F979" s="6"/>
      <c r="G979" s="7"/>
      <c r="H979" s="120"/>
      <c r="I979" s="90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</row>
    <row r="980" s="122" customFormat="true" ht="14.25" hidden="false" customHeight="false" outlineLevel="0" collapsed="false">
      <c r="A980" s="116"/>
      <c r="B980" s="117"/>
      <c r="C980" s="118"/>
      <c r="D980" s="119"/>
      <c r="E980" s="6"/>
      <c r="F980" s="6"/>
      <c r="G980" s="7"/>
      <c r="H980" s="120"/>
      <c r="I980" s="90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</row>
    <row r="981" s="122" customFormat="true" ht="14.25" hidden="false" customHeight="false" outlineLevel="0" collapsed="false">
      <c r="A981" s="116"/>
      <c r="B981" s="117"/>
      <c r="C981" s="118"/>
      <c r="D981" s="119"/>
      <c r="E981" s="6"/>
      <c r="F981" s="6"/>
      <c r="G981" s="7"/>
      <c r="H981" s="120"/>
      <c r="I981" s="90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</row>
    <row r="982" s="122" customFormat="true" ht="14.25" hidden="false" customHeight="false" outlineLevel="0" collapsed="false">
      <c r="A982" s="116"/>
      <c r="B982" s="117"/>
      <c r="C982" s="118"/>
      <c r="D982" s="119"/>
      <c r="E982" s="6"/>
      <c r="F982" s="6"/>
      <c r="G982" s="7"/>
      <c r="H982" s="120"/>
      <c r="I982" s="90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</row>
    <row r="983" s="122" customFormat="true" ht="14.25" hidden="false" customHeight="false" outlineLevel="0" collapsed="false">
      <c r="A983" s="116"/>
      <c r="B983" s="117"/>
      <c r="C983" s="118"/>
      <c r="D983" s="119"/>
      <c r="E983" s="6"/>
      <c r="F983" s="6"/>
      <c r="G983" s="7"/>
      <c r="H983" s="120"/>
      <c r="I983" s="90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</row>
    <row r="984" s="122" customFormat="true" ht="14.25" hidden="false" customHeight="false" outlineLevel="0" collapsed="false">
      <c r="A984" s="116"/>
      <c r="B984" s="117"/>
      <c r="C984" s="118"/>
      <c r="D984" s="119"/>
      <c r="E984" s="6"/>
      <c r="F984" s="6"/>
      <c r="G984" s="7"/>
      <c r="H984" s="120"/>
      <c r="I984" s="90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</row>
    <row r="985" s="122" customFormat="true" ht="14.25" hidden="false" customHeight="false" outlineLevel="0" collapsed="false">
      <c r="A985" s="116"/>
      <c r="B985" s="117"/>
      <c r="C985" s="118"/>
      <c r="D985" s="119"/>
      <c r="E985" s="6"/>
      <c r="F985" s="6"/>
      <c r="G985" s="7"/>
      <c r="H985" s="120"/>
      <c r="I985" s="90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</row>
    <row r="986" s="122" customFormat="true" ht="14.25" hidden="false" customHeight="false" outlineLevel="0" collapsed="false">
      <c r="A986" s="116"/>
      <c r="B986" s="117"/>
      <c r="C986" s="118"/>
      <c r="D986" s="119"/>
      <c r="E986" s="6"/>
      <c r="F986" s="6"/>
      <c r="G986" s="7"/>
      <c r="H986" s="120"/>
      <c r="I986" s="90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</row>
    <row r="987" s="122" customFormat="true" ht="14.25" hidden="false" customHeight="false" outlineLevel="0" collapsed="false">
      <c r="A987" s="116"/>
      <c r="B987" s="117"/>
      <c r="C987" s="118"/>
      <c r="D987" s="119"/>
      <c r="E987" s="6"/>
      <c r="F987" s="6"/>
      <c r="G987" s="7"/>
      <c r="H987" s="120"/>
      <c r="I987" s="90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</row>
    <row r="988" s="122" customFormat="true" ht="14.25" hidden="false" customHeight="false" outlineLevel="0" collapsed="false">
      <c r="A988" s="116"/>
      <c r="B988" s="117"/>
      <c r="C988" s="118"/>
      <c r="D988" s="119"/>
      <c r="E988" s="6"/>
      <c r="F988" s="6"/>
      <c r="G988" s="7"/>
      <c r="H988" s="120"/>
      <c r="I988" s="90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</row>
    <row r="989" s="122" customFormat="true" ht="14.25" hidden="false" customHeight="false" outlineLevel="0" collapsed="false">
      <c r="A989" s="116"/>
      <c r="B989" s="117"/>
      <c r="C989" s="118"/>
      <c r="D989" s="119"/>
      <c r="E989" s="6"/>
      <c r="F989" s="6"/>
      <c r="G989" s="7"/>
      <c r="H989" s="120"/>
      <c r="I989" s="90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</row>
    <row r="990" s="122" customFormat="true" ht="14.25" hidden="false" customHeight="false" outlineLevel="0" collapsed="false">
      <c r="A990" s="116"/>
      <c r="B990" s="117"/>
      <c r="C990" s="118"/>
      <c r="D990" s="119"/>
      <c r="E990" s="6"/>
      <c r="F990" s="6"/>
      <c r="G990" s="7"/>
      <c r="H990" s="120"/>
      <c r="I990" s="90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</row>
    <row r="991" s="122" customFormat="true" ht="14.25" hidden="false" customHeight="false" outlineLevel="0" collapsed="false">
      <c r="A991" s="116"/>
      <c r="B991" s="117"/>
      <c r="C991" s="118"/>
      <c r="D991" s="119"/>
      <c r="E991" s="6"/>
      <c r="F991" s="6"/>
      <c r="G991" s="7"/>
      <c r="H991" s="120"/>
      <c r="I991" s="90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</row>
    <row r="992" s="122" customFormat="true" ht="14.25" hidden="false" customHeight="false" outlineLevel="0" collapsed="false">
      <c r="A992" s="116"/>
      <c r="B992" s="117"/>
      <c r="C992" s="118"/>
      <c r="D992" s="119"/>
      <c r="E992" s="6"/>
      <c r="F992" s="6"/>
      <c r="G992" s="7"/>
      <c r="H992" s="120"/>
      <c r="I992" s="90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</row>
    <row r="993" s="122" customFormat="true" ht="14.25" hidden="false" customHeight="false" outlineLevel="0" collapsed="false">
      <c r="A993" s="116"/>
      <c r="B993" s="117"/>
      <c r="C993" s="118"/>
      <c r="D993" s="119"/>
      <c r="E993" s="6"/>
      <c r="F993" s="6"/>
      <c r="G993" s="7"/>
      <c r="H993" s="120"/>
      <c r="I993" s="90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</row>
    <row r="994" s="122" customFormat="true" ht="14.25" hidden="false" customHeight="false" outlineLevel="0" collapsed="false">
      <c r="A994" s="116"/>
      <c r="B994" s="117"/>
      <c r="C994" s="118"/>
      <c r="D994" s="119"/>
      <c r="E994" s="6"/>
      <c r="F994" s="6"/>
      <c r="G994" s="7"/>
      <c r="H994" s="120"/>
      <c r="I994" s="90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</row>
    <row r="995" s="122" customFormat="true" ht="14.25" hidden="false" customHeight="false" outlineLevel="0" collapsed="false">
      <c r="A995" s="116"/>
      <c r="B995" s="117"/>
      <c r="C995" s="118"/>
      <c r="D995" s="119"/>
      <c r="E995" s="6"/>
      <c r="F995" s="6"/>
      <c r="G995" s="7"/>
      <c r="H995" s="120"/>
      <c r="I995" s="90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</row>
    <row r="996" s="122" customFormat="true" ht="14.25" hidden="false" customHeight="false" outlineLevel="0" collapsed="false">
      <c r="A996" s="116"/>
      <c r="B996" s="117"/>
      <c r="C996" s="118"/>
      <c r="D996" s="119"/>
      <c r="E996" s="6"/>
      <c r="F996" s="6"/>
      <c r="G996" s="7"/>
      <c r="H996" s="120"/>
      <c r="I996" s="90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</row>
    <row r="997" s="122" customFormat="true" ht="14.25" hidden="false" customHeight="false" outlineLevel="0" collapsed="false">
      <c r="A997" s="116"/>
      <c r="B997" s="117"/>
      <c r="C997" s="118"/>
      <c r="D997" s="119"/>
      <c r="E997" s="6"/>
      <c r="F997" s="6"/>
      <c r="G997" s="7"/>
      <c r="H997" s="120"/>
      <c r="I997" s="90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</row>
    <row r="998" s="122" customFormat="true" ht="14.25" hidden="false" customHeight="false" outlineLevel="0" collapsed="false">
      <c r="A998" s="116"/>
      <c r="B998" s="117"/>
      <c r="C998" s="118"/>
      <c r="D998" s="119"/>
      <c r="E998" s="6"/>
      <c r="F998" s="6"/>
      <c r="G998" s="7"/>
      <c r="H998" s="120"/>
      <c r="I998" s="90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</row>
    <row r="999" s="122" customFormat="true" ht="14.25" hidden="false" customHeight="false" outlineLevel="0" collapsed="false">
      <c r="A999" s="116"/>
      <c r="B999" s="117"/>
      <c r="C999" s="118"/>
      <c r="D999" s="119"/>
      <c r="E999" s="6"/>
      <c r="F999" s="6"/>
      <c r="G999" s="7"/>
      <c r="H999" s="120"/>
      <c r="I999" s="90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</row>
    <row r="1000" s="122" customFormat="true" ht="14.25" hidden="false" customHeight="false" outlineLevel="0" collapsed="false">
      <c r="A1000" s="116"/>
      <c r="B1000" s="117"/>
      <c r="C1000" s="118"/>
      <c r="D1000" s="119"/>
      <c r="E1000" s="6"/>
      <c r="F1000" s="6"/>
      <c r="G1000" s="7"/>
      <c r="H1000" s="120"/>
      <c r="I1000" s="90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</row>
    <row r="1001" s="122" customFormat="true" ht="14.25" hidden="false" customHeight="false" outlineLevel="0" collapsed="false">
      <c r="A1001" s="116"/>
      <c r="B1001" s="117"/>
      <c r="C1001" s="118"/>
      <c r="D1001" s="119"/>
      <c r="E1001" s="6"/>
      <c r="F1001" s="6"/>
      <c r="G1001" s="7"/>
      <c r="H1001" s="120"/>
      <c r="I1001" s="90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</row>
    <row r="1002" s="122" customFormat="true" ht="14.25" hidden="false" customHeight="false" outlineLevel="0" collapsed="false">
      <c r="A1002" s="116"/>
      <c r="B1002" s="117"/>
      <c r="C1002" s="118"/>
      <c r="D1002" s="119"/>
      <c r="E1002" s="6"/>
      <c r="F1002" s="6"/>
      <c r="G1002" s="7"/>
      <c r="H1002" s="120"/>
      <c r="I1002" s="90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</row>
    <row r="1003" s="122" customFormat="true" ht="14.25" hidden="false" customHeight="false" outlineLevel="0" collapsed="false">
      <c r="A1003" s="116"/>
      <c r="B1003" s="117"/>
      <c r="C1003" s="118"/>
      <c r="D1003" s="119"/>
      <c r="E1003" s="6"/>
      <c r="F1003" s="6"/>
      <c r="G1003" s="7"/>
      <c r="H1003" s="120"/>
      <c r="I1003" s="90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</row>
    <row r="1004" s="122" customFormat="true" ht="14.25" hidden="false" customHeight="false" outlineLevel="0" collapsed="false">
      <c r="A1004" s="116"/>
      <c r="B1004" s="117"/>
      <c r="C1004" s="118"/>
      <c r="D1004" s="119"/>
      <c r="E1004" s="6"/>
      <c r="F1004" s="6"/>
      <c r="G1004" s="7"/>
      <c r="H1004" s="120"/>
      <c r="I1004" s="90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</row>
    <row r="1005" s="122" customFormat="true" ht="14.25" hidden="false" customHeight="false" outlineLevel="0" collapsed="false">
      <c r="A1005" s="116"/>
      <c r="B1005" s="117"/>
      <c r="C1005" s="118"/>
      <c r="D1005" s="119"/>
      <c r="E1005" s="6"/>
      <c r="F1005" s="6"/>
      <c r="G1005" s="7"/>
      <c r="H1005" s="120"/>
      <c r="I1005" s="90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</row>
    <row r="1006" s="122" customFormat="true" ht="14.25" hidden="false" customHeight="false" outlineLevel="0" collapsed="false">
      <c r="A1006" s="116"/>
      <c r="B1006" s="117"/>
      <c r="C1006" s="118"/>
      <c r="D1006" s="119"/>
      <c r="E1006" s="6"/>
      <c r="F1006" s="6"/>
      <c r="G1006" s="7"/>
      <c r="H1006" s="120"/>
      <c r="I1006" s="90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</row>
    <row r="1007" s="122" customFormat="true" ht="14.25" hidden="false" customHeight="false" outlineLevel="0" collapsed="false">
      <c r="A1007" s="116"/>
      <c r="B1007" s="117"/>
      <c r="C1007" s="118"/>
      <c r="D1007" s="119"/>
      <c r="E1007" s="6"/>
      <c r="F1007" s="6"/>
      <c r="G1007" s="7"/>
      <c r="H1007" s="120"/>
      <c r="I1007" s="90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</row>
    <row r="1008" s="122" customFormat="true" ht="14.25" hidden="false" customHeight="false" outlineLevel="0" collapsed="false">
      <c r="A1008" s="116"/>
      <c r="B1008" s="117"/>
      <c r="C1008" s="118"/>
      <c r="D1008" s="119"/>
      <c r="E1008" s="6"/>
      <c r="F1008" s="6"/>
      <c r="G1008" s="7"/>
      <c r="H1008" s="120"/>
      <c r="I1008" s="90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</row>
    <row r="1009" s="122" customFormat="true" ht="14.25" hidden="false" customHeight="false" outlineLevel="0" collapsed="false">
      <c r="A1009" s="116"/>
      <c r="B1009" s="117"/>
      <c r="C1009" s="118"/>
      <c r="D1009" s="119"/>
      <c r="E1009" s="6"/>
      <c r="F1009" s="6"/>
      <c r="G1009" s="7"/>
      <c r="H1009" s="120"/>
      <c r="I1009" s="90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</row>
    <row r="1010" s="122" customFormat="true" ht="14.25" hidden="false" customHeight="false" outlineLevel="0" collapsed="false">
      <c r="A1010" s="116"/>
      <c r="B1010" s="117"/>
      <c r="C1010" s="118"/>
      <c r="D1010" s="119"/>
      <c r="E1010" s="6"/>
      <c r="F1010" s="6"/>
      <c r="G1010" s="7"/>
      <c r="H1010" s="120"/>
      <c r="I1010" s="90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</row>
    <row r="1011" s="122" customFormat="true" ht="14.25" hidden="false" customHeight="false" outlineLevel="0" collapsed="false">
      <c r="A1011" s="116"/>
      <c r="B1011" s="117"/>
      <c r="C1011" s="118"/>
      <c r="D1011" s="119"/>
      <c r="E1011" s="6"/>
      <c r="F1011" s="6"/>
      <c r="G1011" s="7"/>
      <c r="H1011" s="120"/>
      <c r="I1011" s="90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</row>
    <row r="1012" s="122" customFormat="true" ht="14.25" hidden="false" customHeight="false" outlineLevel="0" collapsed="false">
      <c r="A1012" s="116"/>
      <c r="B1012" s="117"/>
      <c r="C1012" s="118"/>
      <c r="D1012" s="119"/>
      <c r="E1012" s="6"/>
      <c r="F1012" s="6"/>
      <c r="G1012" s="7"/>
      <c r="H1012" s="120"/>
      <c r="I1012" s="90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</row>
    <row r="1013" s="122" customFormat="true" ht="14.25" hidden="false" customHeight="false" outlineLevel="0" collapsed="false">
      <c r="A1013" s="116"/>
      <c r="B1013" s="117"/>
      <c r="C1013" s="118"/>
      <c r="D1013" s="119"/>
      <c r="E1013" s="6"/>
      <c r="F1013" s="6"/>
      <c r="G1013" s="7"/>
      <c r="H1013" s="120"/>
      <c r="I1013" s="90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</row>
    <row r="1014" s="122" customFormat="true" ht="14.25" hidden="false" customHeight="false" outlineLevel="0" collapsed="false">
      <c r="A1014" s="116"/>
      <c r="B1014" s="117"/>
      <c r="C1014" s="118"/>
      <c r="D1014" s="119"/>
      <c r="E1014" s="6"/>
      <c r="F1014" s="6"/>
      <c r="G1014" s="7"/>
      <c r="H1014" s="120"/>
      <c r="I1014" s="90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</row>
    <row r="1015" s="122" customFormat="true" ht="14.25" hidden="false" customHeight="false" outlineLevel="0" collapsed="false">
      <c r="A1015" s="116"/>
      <c r="B1015" s="117"/>
      <c r="C1015" s="118"/>
      <c r="D1015" s="119"/>
      <c r="E1015" s="6"/>
      <c r="F1015" s="6"/>
      <c r="G1015" s="7"/>
      <c r="H1015" s="120"/>
      <c r="I1015" s="90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</row>
    <row r="1016" s="122" customFormat="true" ht="14.25" hidden="false" customHeight="false" outlineLevel="0" collapsed="false">
      <c r="A1016" s="116"/>
      <c r="B1016" s="117"/>
      <c r="C1016" s="118"/>
      <c r="D1016" s="119"/>
      <c r="E1016" s="6"/>
      <c r="F1016" s="6"/>
      <c r="G1016" s="7"/>
      <c r="H1016" s="120"/>
      <c r="I1016" s="90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</row>
    <row r="1017" s="122" customFormat="true" ht="14.25" hidden="false" customHeight="false" outlineLevel="0" collapsed="false">
      <c r="A1017" s="116"/>
      <c r="B1017" s="117"/>
      <c r="C1017" s="118"/>
      <c r="D1017" s="119"/>
      <c r="E1017" s="6"/>
      <c r="F1017" s="6"/>
      <c r="G1017" s="7"/>
      <c r="H1017" s="120"/>
      <c r="I1017" s="90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</row>
    <row r="1018" s="122" customFormat="true" ht="14.25" hidden="false" customHeight="false" outlineLevel="0" collapsed="false">
      <c r="A1018" s="116"/>
      <c r="B1018" s="117"/>
      <c r="C1018" s="118"/>
      <c r="D1018" s="119"/>
      <c r="E1018" s="6"/>
      <c r="F1018" s="6"/>
      <c r="G1018" s="7"/>
      <c r="H1018" s="120"/>
      <c r="I1018" s="90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</row>
    <row r="1019" s="122" customFormat="true" ht="14.25" hidden="false" customHeight="false" outlineLevel="0" collapsed="false">
      <c r="A1019" s="116"/>
      <c r="B1019" s="117"/>
      <c r="C1019" s="118"/>
      <c r="D1019" s="119"/>
      <c r="E1019" s="6"/>
      <c r="F1019" s="6"/>
      <c r="G1019" s="7"/>
      <c r="H1019" s="120"/>
      <c r="I1019" s="90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</row>
    <row r="1020" s="122" customFormat="true" ht="14.25" hidden="false" customHeight="false" outlineLevel="0" collapsed="false">
      <c r="A1020" s="116"/>
      <c r="B1020" s="117"/>
      <c r="C1020" s="118"/>
      <c r="D1020" s="119"/>
      <c r="E1020" s="6"/>
      <c r="F1020" s="6"/>
      <c r="G1020" s="7"/>
      <c r="H1020" s="120"/>
      <c r="I1020" s="90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</row>
    <row r="1021" s="122" customFormat="true" ht="14.25" hidden="false" customHeight="false" outlineLevel="0" collapsed="false">
      <c r="A1021" s="116"/>
      <c r="B1021" s="117"/>
      <c r="C1021" s="118"/>
      <c r="D1021" s="119"/>
      <c r="E1021" s="6"/>
      <c r="F1021" s="6"/>
      <c r="G1021" s="7"/>
      <c r="H1021" s="120"/>
      <c r="I1021" s="90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</row>
    <row r="1022" s="122" customFormat="true" ht="14.25" hidden="false" customHeight="false" outlineLevel="0" collapsed="false">
      <c r="A1022" s="116"/>
      <c r="B1022" s="117"/>
      <c r="C1022" s="118"/>
      <c r="D1022" s="119"/>
      <c r="E1022" s="6"/>
      <c r="F1022" s="6"/>
      <c r="G1022" s="7"/>
      <c r="H1022" s="120"/>
      <c r="I1022" s="90"/>
      <c r="J1022" s="121"/>
      <c r="K1022" s="121"/>
      <c r="L1022" s="121"/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</row>
    <row r="1023" s="122" customFormat="true" ht="14.25" hidden="false" customHeight="false" outlineLevel="0" collapsed="false">
      <c r="A1023" s="116"/>
      <c r="B1023" s="117"/>
      <c r="C1023" s="118"/>
      <c r="D1023" s="119"/>
      <c r="E1023" s="6"/>
      <c r="F1023" s="6"/>
      <c r="G1023" s="7"/>
      <c r="H1023" s="120"/>
      <c r="I1023" s="90"/>
      <c r="J1023" s="121"/>
      <c r="K1023" s="121"/>
      <c r="L1023" s="121"/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</row>
    <row r="1024" s="122" customFormat="true" ht="14.25" hidden="false" customHeight="false" outlineLevel="0" collapsed="false">
      <c r="A1024" s="116"/>
      <c r="B1024" s="117"/>
      <c r="C1024" s="118"/>
      <c r="D1024" s="119"/>
      <c r="E1024" s="6"/>
      <c r="F1024" s="6"/>
      <c r="G1024" s="7"/>
      <c r="H1024" s="120"/>
      <c r="I1024" s="90"/>
      <c r="J1024" s="121"/>
      <c r="K1024" s="121"/>
      <c r="L1024" s="121"/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</row>
    <row r="1025" s="122" customFormat="true" ht="14.25" hidden="false" customHeight="false" outlineLevel="0" collapsed="false">
      <c r="A1025" s="116"/>
      <c r="B1025" s="117"/>
      <c r="C1025" s="118"/>
      <c r="D1025" s="119"/>
      <c r="E1025" s="6"/>
      <c r="F1025" s="6"/>
      <c r="G1025" s="7"/>
      <c r="H1025" s="120"/>
      <c r="I1025" s="90"/>
      <c r="J1025" s="121"/>
      <c r="K1025" s="121"/>
      <c r="L1025" s="121"/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</row>
    <row r="1026" s="122" customFormat="true" ht="14.25" hidden="false" customHeight="false" outlineLevel="0" collapsed="false">
      <c r="A1026" s="116"/>
      <c r="B1026" s="117"/>
      <c r="C1026" s="118"/>
      <c r="D1026" s="119"/>
      <c r="E1026" s="6"/>
      <c r="F1026" s="6"/>
      <c r="G1026" s="7"/>
      <c r="H1026" s="120"/>
      <c r="I1026" s="90"/>
      <c r="J1026" s="121"/>
      <c r="K1026" s="121"/>
      <c r="L1026" s="121"/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</row>
    <row r="1027" s="122" customFormat="true" ht="14.25" hidden="false" customHeight="false" outlineLevel="0" collapsed="false">
      <c r="A1027" s="116"/>
      <c r="B1027" s="117"/>
      <c r="C1027" s="118"/>
      <c r="D1027" s="119"/>
      <c r="E1027" s="6"/>
      <c r="F1027" s="6"/>
      <c r="G1027" s="7"/>
      <c r="H1027" s="120"/>
      <c r="I1027" s="90"/>
      <c r="J1027" s="121"/>
      <c r="K1027" s="121"/>
      <c r="L1027" s="121"/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</row>
    <row r="1028" s="122" customFormat="true" ht="14.25" hidden="false" customHeight="false" outlineLevel="0" collapsed="false">
      <c r="A1028" s="116"/>
      <c r="B1028" s="117"/>
      <c r="C1028" s="118"/>
      <c r="D1028" s="119"/>
      <c r="E1028" s="6"/>
      <c r="F1028" s="6"/>
      <c r="G1028" s="7"/>
      <c r="H1028" s="120"/>
      <c r="I1028" s="90"/>
      <c r="J1028" s="121"/>
      <c r="K1028" s="121"/>
      <c r="L1028" s="121"/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</row>
    <row r="1029" s="122" customFormat="true" ht="14.25" hidden="false" customHeight="false" outlineLevel="0" collapsed="false">
      <c r="A1029" s="116"/>
      <c r="B1029" s="117"/>
      <c r="C1029" s="118"/>
      <c r="D1029" s="119"/>
      <c r="E1029" s="6"/>
      <c r="F1029" s="6"/>
      <c r="G1029" s="7"/>
      <c r="H1029" s="120"/>
      <c r="I1029" s="90"/>
      <c r="J1029" s="121"/>
      <c r="K1029" s="121"/>
      <c r="L1029" s="121"/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</row>
    <row r="1030" s="122" customFormat="true" ht="14.25" hidden="false" customHeight="false" outlineLevel="0" collapsed="false">
      <c r="A1030" s="116"/>
      <c r="B1030" s="117"/>
      <c r="C1030" s="118"/>
      <c r="D1030" s="119"/>
      <c r="E1030" s="6"/>
      <c r="F1030" s="6"/>
      <c r="G1030" s="7"/>
      <c r="H1030" s="120"/>
      <c r="I1030" s="90"/>
      <c r="J1030" s="121"/>
      <c r="K1030" s="121"/>
      <c r="L1030" s="121"/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</row>
    <row r="1031" s="122" customFormat="true" ht="14.25" hidden="false" customHeight="false" outlineLevel="0" collapsed="false">
      <c r="A1031" s="116"/>
      <c r="B1031" s="117"/>
      <c r="C1031" s="118"/>
      <c r="D1031" s="119"/>
      <c r="E1031" s="6"/>
      <c r="F1031" s="6"/>
      <c r="G1031" s="7"/>
      <c r="H1031" s="120"/>
      <c r="I1031" s="90"/>
      <c r="J1031" s="121"/>
      <c r="K1031" s="121"/>
      <c r="L1031" s="121"/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</row>
    <row r="1032" s="122" customFormat="true" ht="14.25" hidden="false" customHeight="false" outlineLevel="0" collapsed="false">
      <c r="A1032" s="116"/>
      <c r="B1032" s="117"/>
      <c r="C1032" s="118"/>
      <c r="D1032" s="119"/>
      <c r="E1032" s="6"/>
      <c r="F1032" s="6"/>
      <c r="G1032" s="7"/>
      <c r="H1032" s="120"/>
      <c r="I1032" s="90"/>
      <c r="J1032" s="121"/>
      <c r="K1032" s="121"/>
      <c r="L1032" s="121"/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</row>
    <row r="1033" s="122" customFormat="true" ht="14.25" hidden="false" customHeight="false" outlineLevel="0" collapsed="false">
      <c r="A1033" s="116"/>
      <c r="B1033" s="117"/>
      <c r="C1033" s="118"/>
      <c r="D1033" s="119"/>
      <c r="E1033" s="6"/>
      <c r="F1033" s="6"/>
      <c r="G1033" s="7"/>
      <c r="H1033" s="120"/>
      <c r="I1033" s="90"/>
      <c r="J1033" s="121"/>
      <c r="K1033" s="121"/>
      <c r="L1033" s="121"/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</row>
    <row r="1034" s="122" customFormat="true" ht="14.25" hidden="false" customHeight="false" outlineLevel="0" collapsed="false">
      <c r="A1034" s="116"/>
      <c r="B1034" s="117"/>
      <c r="C1034" s="118"/>
      <c r="D1034" s="119"/>
      <c r="E1034" s="6"/>
      <c r="F1034" s="6"/>
      <c r="G1034" s="7"/>
      <c r="H1034" s="120"/>
      <c r="I1034" s="90"/>
      <c r="J1034" s="121"/>
      <c r="K1034" s="121"/>
      <c r="L1034" s="121"/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</row>
    <row r="1035" s="122" customFormat="true" ht="14.25" hidden="false" customHeight="false" outlineLevel="0" collapsed="false">
      <c r="A1035" s="116"/>
      <c r="B1035" s="117"/>
      <c r="C1035" s="118"/>
      <c r="D1035" s="119"/>
      <c r="E1035" s="6"/>
      <c r="F1035" s="6"/>
      <c r="G1035" s="7"/>
      <c r="H1035" s="120"/>
      <c r="I1035" s="90"/>
      <c r="J1035" s="121"/>
      <c r="K1035" s="121"/>
      <c r="L1035" s="121"/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</row>
    <row r="1036" s="122" customFormat="true" ht="14.25" hidden="false" customHeight="false" outlineLevel="0" collapsed="false">
      <c r="A1036" s="116"/>
      <c r="B1036" s="117"/>
      <c r="C1036" s="118"/>
      <c r="D1036" s="119"/>
      <c r="E1036" s="6"/>
      <c r="F1036" s="6"/>
      <c r="G1036" s="7"/>
      <c r="H1036" s="120"/>
      <c r="I1036" s="90"/>
      <c r="J1036" s="121"/>
      <c r="K1036" s="121"/>
      <c r="L1036" s="121"/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</row>
    <row r="1037" s="122" customFormat="true" ht="14.25" hidden="false" customHeight="false" outlineLevel="0" collapsed="false">
      <c r="A1037" s="116"/>
      <c r="B1037" s="117"/>
      <c r="C1037" s="118"/>
      <c r="D1037" s="119"/>
      <c r="E1037" s="6"/>
      <c r="F1037" s="6"/>
      <c r="G1037" s="7"/>
      <c r="H1037" s="120"/>
      <c r="I1037" s="90"/>
      <c r="J1037" s="121"/>
      <c r="K1037" s="121"/>
      <c r="L1037" s="121"/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</row>
    <row r="1038" s="122" customFormat="true" ht="14.25" hidden="false" customHeight="false" outlineLevel="0" collapsed="false">
      <c r="A1038" s="116"/>
      <c r="B1038" s="117"/>
      <c r="C1038" s="118"/>
      <c r="D1038" s="119"/>
      <c r="E1038" s="6"/>
      <c r="F1038" s="6"/>
      <c r="G1038" s="7"/>
      <c r="H1038" s="120"/>
      <c r="I1038" s="90"/>
      <c r="J1038" s="121"/>
      <c r="K1038" s="121"/>
      <c r="L1038" s="121"/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</row>
    <row r="1039" s="122" customFormat="true" ht="14.25" hidden="false" customHeight="false" outlineLevel="0" collapsed="false">
      <c r="A1039" s="116"/>
      <c r="B1039" s="117"/>
      <c r="C1039" s="118"/>
      <c r="D1039" s="119"/>
      <c r="E1039" s="6"/>
      <c r="F1039" s="6"/>
      <c r="G1039" s="7"/>
      <c r="H1039" s="120"/>
      <c r="I1039" s="90"/>
      <c r="J1039" s="121"/>
      <c r="K1039" s="121"/>
      <c r="L1039" s="121"/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1"/>
      <c r="BB1039" s="121"/>
      <c r="BC1039" s="121"/>
      <c r="BD1039" s="121"/>
      <c r="BE1039" s="121"/>
      <c r="BF1039" s="121"/>
      <c r="BG1039" s="121"/>
      <c r="BH1039" s="121"/>
    </row>
    <row r="1040" s="122" customFormat="true" ht="14.25" hidden="false" customHeight="false" outlineLevel="0" collapsed="false">
      <c r="A1040" s="116"/>
      <c r="B1040" s="117"/>
      <c r="C1040" s="118"/>
      <c r="D1040" s="119"/>
      <c r="E1040" s="6"/>
      <c r="F1040" s="6"/>
      <c r="G1040" s="7"/>
      <c r="H1040" s="120"/>
      <c r="I1040" s="90"/>
      <c r="J1040" s="121"/>
      <c r="K1040" s="121"/>
      <c r="L1040" s="121"/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1"/>
      <c r="BB1040" s="121"/>
      <c r="BC1040" s="121"/>
      <c r="BD1040" s="121"/>
      <c r="BE1040" s="121"/>
      <c r="BF1040" s="121"/>
      <c r="BG1040" s="121"/>
      <c r="BH1040" s="121"/>
    </row>
    <row r="1041" s="122" customFormat="true" ht="14.25" hidden="false" customHeight="false" outlineLevel="0" collapsed="false">
      <c r="A1041" s="116"/>
      <c r="B1041" s="117"/>
      <c r="C1041" s="118"/>
      <c r="D1041" s="119"/>
      <c r="E1041" s="6"/>
      <c r="F1041" s="6"/>
      <c r="G1041" s="7"/>
      <c r="H1041" s="120"/>
      <c r="I1041" s="90"/>
      <c r="J1041" s="121"/>
      <c r="K1041" s="121"/>
      <c r="L1041" s="121"/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1"/>
      <c r="BB1041" s="121"/>
      <c r="BC1041" s="121"/>
      <c r="BD1041" s="121"/>
      <c r="BE1041" s="121"/>
      <c r="BF1041" s="121"/>
      <c r="BG1041" s="121"/>
      <c r="BH1041" s="121"/>
    </row>
    <row r="1042" s="122" customFormat="true" ht="14.25" hidden="false" customHeight="false" outlineLevel="0" collapsed="false">
      <c r="A1042" s="116"/>
      <c r="B1042" s="117"/>
      <c r="C1042" s="118"/>
      <c r="D1042" s="119"/>
      <c r="E1042" s="6"/>
      <c r="F1042" s="6"/>
      <c r="G1042" s="7"/>
      <c r="H1042" s="120"/>
      <c r="I1042" s="90"/>
      <c r="J1042" s="121"/>
      <c r="K1042" s="121"/>
      <c r="L1042" s="121"/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1"/>
      <c r="BB1042" s="121"/>
      <c r="BC1042" s="121"/>
      <c r="BD1042" s="121"/>
      <c r="BE1042" s="121"/>
      <c r="BF1042" s="121"/>
      <c r="BG1042" s="121"/>
      <c r="BH1042" s="121"/>
    </row>
    <row r="1043" s="122" customFormat="true" ht="14.25" hidden="false" customHeight="false" outlineLevel="0" collapsed="false">
      <c r="A1043" s="116"/>
      <c r="B1043" s="117"/>
      <c r="C1043" s="118"/>
      <c r="D1043" s="119"/>
      <c r="E1043" s="6"/>
      <c r="F1043" s="6"/>
      <c r="G1043" s="7"/>
      <c r="H1043" s="120"/>
      <c r="I1043" s="90"/>
      <c r="J1043" s="121"/>
      <c r="K1043" s="121"/>
      <c r="L1043" s="121"/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1"/>
      <c r="BB1043" s="121"/>
      <c r="BC1043" s="121"/>
      <c r="BD1043" s="121"/>
      <c r="BE1043" s="121"/>
      <c r="BF1043" s="121"/>
      <c r="BG1043" s="121"/>
      <c r="BH1043" s="121"/>
    </row>
    <row r="1044" s="122" customFormat="true" ht="14.25" hidden="false" customHeight="false" outlineLevel="0" collapsed="false">
      <c r="A1044" s="116"/>
      <c r="B1044" s="117"/>
      <c r="C1044" s="118"/>
      <c r="D1044" s="119"/>
      <c r="E1044" s="6"/>
      <c r="F1044" s="6"/>
      <c r="G1044" s="7"/>
      <c r="H1044" s="120"/>
      <c r="I1044" s="90"/>
      <c r="J1044" s="121"/>
      <c r="K1044" s="121"/>
      <c r="L1044" s="121"/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1"/>
      <c r="BB1044" s="121"/>
      <c r="BC1044" s="121"/>
      <c r="BD1044" s="121"/>
      <c r="BE1044" s="121"/>
      <c r="BF1044" s="121"/>
      <c r="BG1044" s="121"/>
      <c r="BH1044" s="121"/>
    </row>
    <row r="1045" s="122" customFormat="true" ht="14.25" hidden="false" customHeight="false" outlineLevel="0" collapsed="false">
      <c r="A1045" s="116"/>
      <c r="B1045" s="117"/>
      <c r="C1045" s="118"/>
      <c r="D1045" s="119"/>
      <c r="E1045" s="6"/>
      <c r="F1045" s="6"/>
      <c r="G1045" s="7"/>
      <c r="H1045" s="120"/>
      <c r="I1045" s="90"/>
      <c r="J1045" s="121"/>
      <c r="K1045" s="121"/>
      <c r="L1045" s="121"/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1"/>
      <c r="BB1045" s="121"/>
      <c r="BC1045" s="121"/>
      <c r="BD1045" s="121"/>
      <c r="BE1045" s="121"/>
      <c r="BF1045" s="121"/>
      <c r="BG1045" s="121"/>
      <c r="BH1045" s="121"/>
    </row>
    <row r="1046" s="122" customFormat="true" ht="14.25" hidden="false" customHeight="false" outlineLevel="0" collapsed="false">
      <c r="A1046" s="116"/>
      <c r="B1046" s="117"/>
      <c r="C1046" s="118"/>
      <c r="D1046" s="119"/>
      <c r="E1046" s="6"/>
      <c r="F1046" s="6"/>
      <c r="G1046" s="7"/>
      <c r="H1046" s="120"/>
      <c r="I1046" s="90"/>
      <c r="J1046" s="121"/>
      <c r="K1046" s="121"/>
      <c r="L1046" s="121"/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1"/>
      <c r="BB1046" s="121"/>
      <c r="BC1046" s="121"/>
      <c r="BD1046" s="121"/>
      <c r="BE1046" s="121"/>
      <c r="BF1046" s="121"/>
      <c r="BG1046" s="121"/>
      <c r="BH1046" s="121"/>
    </row>
    <row r="1047" s="122" customFormat="true" ht="14.25" hidden="false" customHeight="false" outlineLevel="0" collapsed="false">
      <c r="A1047" s="116"/>
      <c r="B1047" s="117"/>
      <c r="C1047" s="118"/>
      <c r="D1047" s="119"/>
      <c r="E1047" s="6"/>
      <c r="F1047" s="6"/>
      <c r="G1047" s="7"/>
      <c r="H1047" s="120"/>
      <c r="I1047" s="90"/>
      <c r="J1047" s="121"/>
      <c r="K1047" s="121"/>
      <c r="L1047" s="121"/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1"/>
      <c r="BB1047" s="121"/>
      <c r="BC1047" s="121"/>
      <c r="BD1047" s="121"/>
      <c r="BE1047" s="121"/>
      <c r="BF1047" s="121"/>
      <c r="BG1047" s="121"/>
      <c r="BH1047" s="121"/>
    </row>
    <row r="1048" s="122" customFormat="true" ht="14.25" hidden="false" customHeight="false" outlineLevel="0" collapsed="false">
      <c r="A1048" s="116"/>
      <c r="B1048" s="117"/>
      <c r="C1048" s="118"/>
      <c r="D1048" s="119"/>
      <c r="E1048" s="6"/>
      <c r="F1048" s="6"/>
      <c r="G1048" s="7"/>
      <c r="H1048" s="120"/>
      <c r="I1048" s="90"/>
      <c r="J1048" s="121"/>
      <c r="K1048" s="121"/>
      <c r="L1048" s="121"/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  <c r="AZ1048" s="121"/>
      <c r="BA1048" s="121"/>
      <c r="BB1048" s="121"/>
      <c r="BC1048" s="121"/>
      <c r="BD1048" s="121"/>
      <c r="BE1048" s="121"/>
      <c r="BF1048" s="121"/>
      <c r="BG1048" s="121"/>
      <c r="BH1048" s="121"/>
    </row>
    <row r="1049" s="122" customFormat="true" ht="14.25" hidden="false" customHeight="false" outlineLevel="0" collapsed="false">
      <c r="A1049" s="116"/>
      <c r="B1049" s="117"/>
      <c r="C1049" s="118"/>
      <c r="D1049" s="119"/>
      <c r="E1049" s="6"/>
      <c r="F1049" s="6"/>
      <c r="G1049" s="7"/>
      <c r="H1049" s="120"/>
      <c r="I1049" s="90"/>
      <c r="J1049" s="121"/>
      <c r="K1049" s="121"/>
      <c r="L1049" s="121"/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  <c r="AZ1049" s="121"/>
      <c r="BA1049" s="121"/>
      <c r="BB1049" s="121"/>
      <c r="BC1049" s="121"/>
      <c r="BD1049" s="121"/>
      <c r="BE1049" s="121"/>
      <c r="BF1049" s="121"/>
      <c r="BG1049" s="121"/>
      <c r="BH1049" s="121"/>
    </row>
    <row r="1050" s="122" customFormat="true" ht="14.25" hidden="false" customHeight="false" outlineLevel="0" collapsed="false">
      <c r="A1050" s="116"/>
      <c r="B1050" s="117"/>
      <c r="C1050" s="118"/>
      <c r="D1050" s="119"/>
      <c r="E1050" s="6"/>
      <c r="F1050" s="6"/>
      <c r="G1050" s="7"/>
      <c r="H1050" s="120"/>
      <c r="I1050" s="90"/>
      <c r="J1050" s="121"/>
      <c r="K1050" s="121"/>
      <c r="L1050" s="121"/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  <c r="AZ1050" s="121"/>
      <c r="BA1050" s="121"/>
      <c r="BB1050" s="121"/>
      <c r="BC1050" s="121"/>
      <c r="BD1050" s="121"/>
      <c r="BE1050" s="121"/>
      <c r="BF1050" s="121"/>
      <c r="BG1050" s="121"/>
      <c r="BH1050" s="121"/>
    </row>
    <row r="1051" s="122" customFormat="true" ht="14.25" hidden="false" customHeight="false" outlineLevel="0" collapsed="false">
      <c r="A1051" s="116"/>
      <c r="B1051" s="117"/>
      <c r="C1051" s="118"/>
      <c r="D1051" s="119"/>
      <c r="E1051" s="6"/>
      <c r="F1051" s="6"/>
      <c r="G1051" s="7"/>
      <c r="H1051" s="120"/>
      <c r="I1051" s="90"/>
      <c r="J1051" s="121"/>
      <c r="K1051" s="121"/>
      <c r="L1051" s="121"/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  <c r="AZ1051" s="121"/>
      <c r="BA1051" s="121"/>
      <c r="BB1051" s="121"/>
      <c r="BC1051" s="121"/>
      <c r="BD1051" s="121"/>
      <c r="BE1051" s="121"/>
      <c r="BF1051" s="121"/>
      <c r="BG1051" s="121"/>
      <c r="BH1051" s="121"/>
    </row>
    <row r="1052" s="122" customFormat="true" ht="14.25" hidden="false" customHeight="false" outlineLevel="0" collapsed="false">
      <c r="A1052" s="116"/>
      <c r="B1052" s="117"/>
      <c r="C1052" s="118"/>
      <c r="D1052" s="119"/>
      <c r="E1052" s="6"/>
      <c r="F1052" s="6"/>
      <c r="G1052" s="7"/>
      <c r="H1052" s="120"/>
      <c r="I1052" s="90"/>
      <c r="J1052" s="121"/>
      <c r="K1052" s="121"/>
      <c r="L1052" s="121"/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  <c r="AZ1052" s="121"/>
      <c r="BA1052" s="121"/>
      <c r="BB1052" s="121"/>
      <c r="BC1052" s="121"/>
      <c r="BD1052" s="121"/>
      <c r="BE1052" s="121"/>
      <c r="BF1052" s="121"/>
      <c r="BG1052" s="121"/>
      <c r="BH1052" s="121"/>
    </row>
    <row r="1053" s="122" customFormat="true" ht="14.25" hidden="false" customHeight="false" outlineLevel="0" collapsed="false">
      <c r="A1053" s="116"/>
      <c r="B1053" s="117"/>
      <c r="C1053" s="118"/>
      <c r="D1053" s="119"/>
      <c r="E1053" s="6"/>
      <c r="F1053" s="6"/>
      <c r="G1053" s="7"/>
      <c r="H1053" s="120"/>
      <c r="I1053" s="90"/>
      <c r="J1053" s="121"/>
      <c r="K1053" s="121"/>
      <c r="L1053" s="121"/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  <c r="AZ1053" s="121"/>
      <c r="BA1053" s="121"/>
      <c r="BB1053" s="121"/>
      <c r="BC1053" s="121"/>
      <c r="BD1053" s="121"/>
      <c r="BE1053" s="121"/>
      <c r="BF1053" s="121"/>
      <c r="BG1053" s="121"/>
      <c r="BH1053" s="121"/>
    </row>
    <row r="1054" s="122" customFormat="true" ht="14.25" hidden="false" customHeight="false" outlineLevel="0" collapsed="false">
      <c r="A1054" s="116"/>
      <c r="B1054" s="117"/>
      <c r="C1054" s="118"/>
      <c r="D1054" s="119"/>
      <c r="E1054" s="6"/>
      <c r="F1054" s="6"/>
      <c r="G1054" s="7"/>
      <c r="H1054" s="120"/>
      <c r="I1054" s="90"/>
      <c r="J1054" s="121"/>
      <c r="K1054" s="121"/>
      <c r="L1054" s="121"/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  <c r="AZ1054" s="121"/>
      <c r="BA1054" s="121"/>
      <c r="BB1054" s="121"/>
      <c r="BC1054" s="121"/>
      <c r="BD1054" s="121"/>
      <c r="BE1054" s="121"/>
      <c r="BF1054" s="121"/>
      <c r="BG1054" s="121"/>
      <c r="BH1054" s="121"/>
    </row>
    <row r="1055" s="122" customFormat="true" ht="14.25" hidden="false" customHeight="false" outlineLevel="0" collapsed="false">
      <c r="A1055" s="116"/>
      <c r="B1055" s="117"/>
      <c r="C1055" s="118"/>
      <c r="D1055" s="119"/>
      <c r="E1055" s="6"/>
      <c r="F1055" s="6"/>
      <c r="G1055" s="7"/>
      <c r="H1055" s="120"/>
      <c r="I1055" s="90"/>
      <c r="J1055" s="121"/>
      <c r="K1055" s="121"/>
      <c r="L1055" s="121"/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  <c r="AZ1055" s="121"/>
      <c r="BA1055" s="121"/>
      <c r="BB1055" s="121"/>
      <c r="BC1055" s="121"/>
      <c r="BD1055" s="121"/>
      <c r="BE1055" s="121"/>
      <c r="BF1055" s="121"/>
      <c r="BG1055" s="121"/>
      <c r="BH1055" s="121"/>
    </row>
    <row r="1056" s="122" customFormat="true" ht="14.25" hidden="false" customHeight="false" outlineLevel="0" collapsed="false">
      <c r="A1056" s="116"/>
      <c r="B1056" s="117"/>
      <c r="C1056" s="118"/>
      <c r="D1056" s="119"/>
      <c r="E1056" s="6"/>
      <c r="F1056" s="6"/>
      <c r="G1056" s="7"/>
      <c r="H1056" s="120"/>
      <c r="I1056" s="90"/>
      <c r="J1056" s="121"/>
      <c r="K1056" s="121"/>
      <c r="L1056" s="121"/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  <c r="AZ1056" s="121"/>
      <c r="BA1056" s="121"/>
      <c r="BB1056" s="121"/>
      <c r="BC1056" s="121"/>
      <c r="BD1056" s="121"/>
      <c r="BE1056" s="121"/>
      <c r="BF1056" s="121"/>
      <c r="BG1056" s="121"/>
      <c r="BH1056" s="121"/>
    </row>
    <row r="1057" s="122" customFormat="true" ht="14.25" hidden="false" customHeight="false" outlineLevel="0" collapsed="false">
      <c r="A1057" s="116"/>
      <c r="B1057" s="117"/>
      <c r="C1057" s="118"/>
      <c r="D1057" s="119"/>
      <c r="E1057" s="6"/>
      <c r="F1057" s="6"/>
      <c r="G1057" s="7"/>
      <c r="H1057" s="120"/>
      <c r="I1057" s="90"/>
      <c r="J1057" s="121"/>
      <c r="K1057" s="121"/>
      <c r="L1057" s="121"/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  <c r="AZ1057" s="121"/>
      <c r="BA1057" s="121"/>
      <c r="BB1057" s="121"/>
      <c r="BC1057" s="121"/>
      <c r="BD1057" s="121"/>
      <c r="BE1057" s="121"/>
      <c r="BF1057" s="121"/>
      <c r="BG1057" s="121"/>
      <c r="BH1057" s="121"/>
    </row>
    <row r="1058" s="122" customFormat="true" ht="14.25" hidden="false" customHeight="false" outlineLevel="0" collapsed="false">
      <c r="A1058" s="116"/>
      <c r="B1058" s="117"/>
      <c r="C1058" s="118"/>
      <c r="D1058" s="119"/>
      <c r="E1058" s="6"/>
      <c r="F1058" s="6"/>
      <c r="G1058" s="7"/>
      <c r="H1058" s="120"/>
      <c r="I1058" s="90"/>
      <c r="J1058" s="121"/>
      <c r="K1058" s="121"/>
      <c r="L1058" s="121"/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  <c r="AZ1058" s="121"/>
      <c r="BA1058" s="121"/>
      <c r="BB1058" s="121"/>
      <c r="BC1058" s="121"/>
      <c r="BD1058" s="121"/>
      <c r="BE1058" s="121"/>
      <c r="BF1058" s="121"/>
      <c r="BG1058" s="121"/>
      <c r="BH1058" s="121"/>
    </row>
    <row r="1059" s="122" customFormat="true" ht="14.25" hidden="false" customHeight="false" outlineLevel="0" collapsed="false">
      <c r="A1059" s="116"/>
      <c r="B1059" s="117"/>
      <c r="C1059" s="118"/>
      <c r="D1059" s="119"/>
      <c r="E1059" s="6"/>
      <c r="F1059" s="6"/>
      <c r="G1059" s="7"/>
      <c r="H1059" s="120"/>
      <c r="I1059" s="90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  <c r="AZ1059" s="121"/>
      <c r="BA1059" s="121"/>
      <c r="BB1059" s="121"/>
      <c r="BC1059" s="121"/>
      <c r="BD1059" s="121"/>
      <c r="BE1059" s="121"/>
      <c r="BF1059" s="121"/>
      <c r="BG1059" s="121"/>
      <c r="BH1059" s="121"/>
    </row>
    <row r="1060" s="122" customFormat="true" ht="14.25" hidden="false" customHeight="false" outlineLevel="0" collapsed="false">
      <c r="A1060" s="116"/>
      <c r="B1060" s="117"/>
      <c r="C1060" s="118"/>
      <c r="D1060" s="119"/>
      <c r="E1060" s="6"/>
      <c r="F1060" s="6"/>
      <c r="G1060" s="7"/>
      <c r="H1060" s="120"/>
      <c r="I1060" s="90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  <c r="AZ1060" s="121"/>
      <c r="BA1060" s="121"/>
      <c r="BB1060" s="121"/>
      <c r="BC1060" s="121"/>
      <c r="BD1060" s="121"/>
      <c r="BE1060" s="121"/>
      <c r="BF1060" s="121"/>
      <c r="BG1060" s="121"/>
      <c r="BH1060" s="121"/>
    </row>
    <row r="1061" s="122" customFormat="true" ht="14.25" hidden="false" customHeight="false" outlineLevel="0" collapsed="false">
      <c r="A1061" s="116"/>
      <c r="B1061" s="117"/>
      <c r="C1061" s="118"/>
      <c r="D1061" s="119"/>
      <c r="E1061" s="6"/>
      <c r="F1061" s="6"/>
      <c r="G1061" s="7"/>
      <c r="H1061" s="120"/>
      <c r="I1061" s="90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  <c r="AZ1061" s="121"/>
      <c r="BA1061" s="121"/>
      <c r="BB1061" s="121"/>
      <c r="BC1061" s="121"/>
      <c r="BD1061" s="121"/>
      <c r="BE1061" s="121"/>
      <c r="BF1061" s="121"/>
      <c r="BG1061" s="121"/>
      <c r="BH1061" s="121"/>
    </row>
    <row r="1062" s="122" customFormat="true" ht="14.25" hidden="false" customHeight="false" outlineLevel="0" collapsed="false">
      <c r="A1062" s="116"/>
      <c r="B1062" s="117"/>
      <c r="C1062" s="118"/>
      <c r="D1062" s="119"/>
      <c r="E1062" s="6"/>
      <c r="F1062" s="6"/>
      <c r="G1062" s="7"/>
      <c r="H1062" s="120"/>
      <c r="I1062" s="90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  <c r="AZ1062" s="121"/>
      <c r="BA1062" s="121"/>
      <c r="BB1062" s="121"/>
      <c r="BC1062" s="121"/>
      <c r="BD1062" s="121"/>
      <c r="BE1062" s="121"/>
      <c r="BF1062" s="121"/>
      <c r="BG1062" s="121"/>
      <c r="BH1062" s="121"/>
    </row>
    <row r="1063" s="122" customFormat="true" ht="14.25" hidden="false" customHeight="false" outlineLevel="0" collapsed="false">
      <c r="A1063" s="116"/>
      <c r="B1063" s="117"/>
      <c r="C1063" s="118"/>
      <c r="D1063" s="119"/>
      <c r="E1063" s="6"/>
      <c r="F1063" s="6"/>
      <c r="G1063" s="7"/>
      <c r="H1063" s="120"/>
      <c r="I1063" s="90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  <c r="AZ1063" s="121"/>
      <c r="BA1063" s="121"/>
      <c r="BB1063" s="121"/>
      <c r="BC1063" s="121"/>
      <c r="BD1063" s="121"/>
      <c r="BE1063" s="121"/>
      <c r="BF1063" s="121"/>
      <c r="BG1063" s="121"/>
      <c r="BH1063" s="121"/>
    </row>
    <row r="1064" s="122" customFormat="true" ht="14.25" hidden="false" customHeight="false" outlineLevel="0" collapsed="false">
      <c r="A1064" s="116"/>
      <c r="B1064" s="117"/>
      <c r="C1064" s="118"/>
      <c r="D1064" s="119"/>
      <c r="E1064" s="6"/>
      <c r="F1064" s="6"/>
      <c r="G1064" s="7"/>
      <c r="H1064" s="120"/>
      <c r="I1064" s="90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  <c r="AZ1064" s="121"/>
      <c r="BA1064" s="121"/>
      <c r="BB1064" s="121"/>
      <c r="BC1064" s="121"/>
      <c r="BD1064" s="121"/>
      <c r="BE1064" s="121"/>
      <c r="BF1064" s="121"/>
      <c r="BG1064" s="121"/>
      <c r="BH1064" s="121"/>
    </row>
    <row r="1065" s="122" customFormat="true" ht="14.25" hidden="false" customHeight="false" outlineLevel="0" collapsed="false">
      <c r="A1065" s="116"/>
      <c r="B1065" s="117"/>
      <c r="C1065" s="118"/>
      <c r="D1065" s="119"/>
      <c r="E1065" s="6"/>
      <c r="F1065" s="6"/>
      <c r="G1065" s="7"/>
      <c r="H1065" s="120"/>
      <c r="I1065" s="90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  <c r="AN1065" s="121"/>
      <c r="AO1065" s="121"/>
      <c r="AP1065" s="121"/>
      <c r="AQ1065" s="121"/>
      <c r="AR1065" s="121"/>
      <c r="AS1065" s="121"/>
      <c r="AT1065" s="121"/>
      <c r="AU1065" s="121"/>
      <c r="AV1065" s="121"/>
      <c r="AW1065" s="121"/>
      <c r="AX1065" s="121"/>
      <c r="AY1065" s="121"/>
      <c r="AZ1065" s="121"/>
      <c r="BA1065" s="121"/>
      <c r="BB1065" s="121"/>
      <c r="BC1065" s="121"/>
      <c r="BD1065" s="121"/>
      <c r="BE1065" s="121"/>
      <c r="BF1065" s="121"/>
      <c r="BG1065" s="121"/>
      <c r="BH1065" s="121"/>
    </row>
    <row r="1066" s="122" customFormat="true" ht="14.25" hidden="false" customHeight="false" outlineLevel="0" collapsed="false">
      <c r="A1066" s="116"/>
      <c r="B1066" s="117"/>
      <c r="C1066" s="118"/>
      <c r="D1066" s="119"/>
      <c r="E1066" s="6"/>
      <c r="F1066" s="6"/>
      <c r="G1066" s="7"/>
      <c r="H1066" s="120"/>
      <c r="I1066" s="90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  <c r="AN1066" s="121"/>
      <c r="AO1066" s="121"/>
      <c r="AP1066" s="121"/>
      <c r="AQ1066" s="121"/>
      <c r="AR1066" s="121"/>
      <c r="AS1066" s="121"/>
      <c r="AT1066" s="121"/>
      <c r="AU1066" s="121"/>
      <c r="AV1066" s="121"/>
      <c r="AW1066" s="121"/>
      <c r="AX1066" s="121"/>
      <c r="AY1066" s="121"/>
      <c r="AZ1066" s="121"/>
      <c r="BA1066" s="121"/>
      <c r="BB1066" s="121"/>
      <c r="BC1066" s="121"/>
      <c r="BD1066" s="121"/>
      <c r="BE1066" s="121"/>
      <c r="BF1066" s="121"/>
      <c r="BG1066" s="121"/>
      <c r="BH1066" s="121"/>
    </row>
    <row r="1067" s="122" customFormat="true" ht="14.25" hidden="false" customHeight="false" outlineLevel="0" collapsed="false">
      <c r="A1067" s="116"/>
      <c r="B1067" s="117"/>
      <c r="C1067" s="118"/>
      <c r="D1067" s="119"/>
      <c r="E1067" s="6"/>
      <c r="F1067" s="6"/>
      <c r="G1067" s="7"/>
      <c r="H1067" s="120"/>
      <c r="I1067" s="90"/>
      <c r="J1067" s="121"/>
      <c r="K1067" s="121"/>
      <c r="L1067" s="121"/>
      <c r="M1067" s="121"/>
      <c r="N1067" s="121"/>
      <c r="O1067" s="121"/>
      <c r="P1067" s="121"/>
      <c r="Q1067" s="121"/>
      <c r="R1067" s="121"/>
      <c r="S1067" s="121"/>
      <c r="T1067" s="121"/>
      <c r="U1067" s="121"/>
      <c r="V1067" s="121"/>
      <c r="W1067" s="121"/>
      <c r="X1067" s="121"/>
      <c r="Y1067" s="121"/>
      <c r="Z1067" s="121"/>
      <c r="AA1067" s="121"/>
      <c r="AB1067" s="121"/>
      <c r="AC1067" s="121"/>
      <c r="AD1067" s="121"/>
      <c r="AE1067" s="121"/>
      <c r="AF1067" s="121"/>
      <c r="AG1067" s="121"/>
      <c r="AH1067" s="121"/>
      <c r="AI1067" s="121"/>
      <c r="AJ1067" s="121"/>
      <c r="AK1067" s="121"/>
      <c r="AL1067" s="121"/>
      <c r="AM1067" s="121"/>
      <c r="AN1067" s="121"/>
      <c r="AO1067" s="121"/>
      <c r="AP1067" s="121"/>
      <c r="AQ1067" s="121"/>
      <c r="AR1067" s="121"/>
      <c r="AS1067" s="121"/>
      <c r="AT1067" s="121"/>
      <c r="AU1067" s="121"/>
      <c r="AV1067" s="121"/>
      <c r="AW1067" s="121"/>
      <c r="AX1067" s="121"/>
      <c r="AY1067" s="121"/>
      <c r="AZ1067" s="121"/>
      <c r="BA1067" s="121"/>
      <c r="BB1067" s="121"/>
      <c r="BC1067" s="121"/>
      <c r="BD1067" s="121"/>
      <c r="BE1067" s="121"/>
      <c r="BF1067" s="121"/>
      <c r="BG1067" s="121"/>
      <c r="BH1067" s="121"/>
    </row>
    <row r="1068" s="122" customFormat="true" ht="14.25" hidden="false" customHeight="false" outlineLevel="0" collapsed="false">
      <c r="A1068" s="116"/>
      <c r="B1068" s="117"/>
      <c r="C1068" s="118"/>
      <c r="D1068" s="119"/>
      <c r="E1068" s="6"/>
      <c r="F1068" s="6"/>
      <c r="G1068" s="7"/>
      <c r="H1068" s="120"/>
      <c r="I1068" s="90"/>
      <c r="J1068" s="121"/>
      <c r="K1068" s="121"/>
      <c r="L1068" s="121"/>
      <c r="M1068" s="121"/>
      <c r="N1068" s="121"/>
      <c r="O1068" s="121"/>
      <c r="P1068" s="121"/>
      <c r="Q1068" s="121"/>
      <c r="R1068" s="121"/>
      <c r="S1068" s="121"/>
      <c r="T1068" s="121"/>
      <c r="U1068" s="121"/>
      <c r="V1068" s="121"/>
      <c r="W1068" s="121"/>
      <c r="X1068" s="121"/>
      <c r="Y1068" s="121"/>
      <c r="Z1068" s="121"/>
      <c r="AA1068" s="121"/>
      <c r="AB1068" s="121"/>
      <c r="AC1068" s="121"/>
      <c r="AD1068" s="121"/>
      <c r="AE1068" s="121"/>
      <c r="AF1068" s="121"/>
      <c r="AG1068" s="121"/>
      <c r="AH1068" s="121"/>
      <c r="AI1068" s="121"/>
      <c r="AJ1068" s="121"/>
      <c r="AK1068" s="121"/>
      <c r="AL1068" s="121"/>
      <c r="AM1068" s="121"/>
      <c r="AN1068" s="121"/>
      <c r="AO1068" s="121"/>
      <c r="AP1068" s="121"/>
      <c r="AQ1068" s="121"/>
      <c r="AR1068" s="121"/>
      <c r="AS1068" s="121"/>
      <c r="AT1068" s="121"/>
      <c r="AU1068" s="121"/>
      <c r="AV1068" s="121"/>
      <c r="AW1068" s="121"/>
      <c r="AX1068" s="121"/>
      <c r="AY1068" s="121"/>
      <c r="AZ1068" s="121"/>
      <c r="BA1068" s="121"/>
      <c r="BB1068" s="121"/>
      <c r="BC1068" s="121"/>
      <c r="BD1068" s="121"/>
      <c r="BE1068" s="121"/>
      <c r="BF1068" s="121"/>
      <c r="BG1068" s="121"/>
      <c r="BH1068" s="121"/>
    </row>
    <row r="1069" s="122" customFormat="true" ht="14.25" hidden="false" customHeight="false" outlineLevel="0" collapsed="false">
      <c r="A1069" s="116"/>
      <c r="B1069" s="117"/>
      <c r="C1069" s="118"/>
      <c r="D1069" s="119"/>
      <c r="E1069" s="6"/>
      <c r="F1069" s="6"/>
      <c r="G1069" s="7"/>
      <c r="H1069" s="120"/>
      <c r="I1069" s="90"/>
      <c r="J1069" s="121"/>
      <c r="K1069" s="121"/>
      <c r="L1069" s="121"/>
      <c r="M1069" s="121"/>
      <c r="N1069" s="121"/>
      <c r="O1069" s="121"/>
      <c r="P1069" s="121"/>
      <c r="Q1069" s="121"/>
      <c r="R1069" s="121"/>
      <c r="S1069" s="121"/>
      <c r="T1069" s="121"/>
      <c r="U1069" s="121"/>
      <c r="V1069" s="121"/>
      <c r="W1069" s="121"/>
      <c r="X1069" s="121"/>
      <c r="Y1069" s="121"/>
      <c r="Z1069" s="121"/>
      <c r="AA1069" s="121"/>
      <c r="AB1069" s="121"/>
      <c r="AC1069" s="121"/>
      <c r="AD1069" s="121"/>
      <c r="AE1069" s="121"/>
      <c r="AF1069" s="121"/>
      <c r="AG1069" s="121"/>
      <c r="AH1069" s="121"/>
      <c r="AI1069" s="121"/>
      <c r="AJ1069" s="121"/>
      <c r="AK1069" s="121"/>
      <c r="AL1069" s="121"/>
      <c r="AM1069" s="121"/>
      <c r="AN1069" s="121"/>
      <c r="AO1069" s="121"/>
      <c r="AP1069" s="121"/>
      <c r="AQ1069" s="121"/>
      <c r="AR1069" s="121"/>
      <c r="AS1069" s="121"/>
      <c r="AT1069" s="121"/>
      <c r="AU1069" s="121"/>
      <c r="AV1069" s="121"/>
      <c r="AW1069" s="121"/>
      <c r="AX1069" s="121"/>
      <c r="AY1069" s="121"/>
      <c r="AZ1069" s="121"/>
      <c r="BA1069" s="121"/>
      <c r="BB1069" s="121"/>
      <c r="BC1069" s="121"/>
      <c r="BD1069" s="121"/>
      <c r="BE1069" s="121"/>
      <c r="BF1069" s="121"/>
      <c r="BG1069" s="121"/>
      <c r="BH1069" s="121"/>
    </row>
    <row r="1070" s="122" customFormat="true" ht="14.25" hidden="false" customHeight="false" outlineLevel="0" collapsed="false">
      <c r="A1070" s="116"/>
      <c r="B1070" s="117"/>
      <c r="C1070" s="118"/>
      <c r="D1070" s="119"/>
      <c r="E1070" s="6"/>
      <c r="F1070" s="6"/>
      <c r="G1070" s="7"/>
      <c r="H1070" s="120"/>
      <c r="I1070" s="90"/>
      <c r="J1070" s="121"/>
      <c r="K1070" s="121"/>
      <c r="L1070" s="121"/>
      <c r="M1070" s="121"/>
      <c r="N1070" s="121"/>
      <c r="O1070" s="121"/>
      <c r="P1070" s="121"/>
      <c r="Q1070" s="121"/>
      <c r="R1070" s="121"/>
      <c r="S1070" s="121"/>
      <c r="T1070" s="121"/>
      <c r="U1070" s="121"/>
      <c r="V1070" s="121"/>
      <c r="W1070" s="121"/>
      <c r="X1070" s="121"/>
      <c r="Y1070" s="121"/>
      <c r="Z1070" s="121"/>
      <c r="AA1070" s="121"/>
      <c r="AB1070" s="121"/>
      <c r="AC1070" s="121"/>
      <c r="AD1070" s="121"/>
      <c r="AE1070" s="121"/>
      <c r="AF1070" s="121"/>
      <c r="AG1070" s="121"/>
      <c r="AH1070" s="121"/>
      <c r="AI1070" s="121"/>
      <c r="AJ1070" s="121"/>
      <c r="AK1070" s="121"/>
      <c r="AL1070" s="121"/>
      <c r="AM1070" s="121"/>
      <c r="AN1070" s="121"/>
      <c r="AO1070" s="121"/>
      <c r="AP1070" s="121"/>
      <c r="AQ1070" s="121"/>
      <c r="AR1070" s="121"/>
      <c r="AS1070" s="121"/>
      <c r="AT1070" s="121"/>
      <c r="AU1070" s="121"/>
      <c r="AV1070" s="121"/>
      <c r="AW1070" s="121"/>
      <c r="AX1070" s="121"/>
      <c r="AY1070" s="121"/>
      <c r="AZ1070" s="121"/>
      <c r="BA1070" s="121"/>
      <c r="BB1070" s="121"/>
      <c r="BC1070" s="121"/>
      <c r="BD1070" s="121"/>
      <c r="BE1070" s="121"/>
      <c r="BF1070" s="121"/>
      <c r="BG1070" s="121"/>
      <c r="BH1070" s="121"/>
    </row>
    <row r="1071" s="122" customFormat="true" ht="14.25" hidden="false" customHeight="false" outlineLevel="0" collapsed="false">
      <c r="A1071" s="116"/>
      <c r="B1071" s="117"/>
      <c r="C1071" s="118"/>
      <c r="D1071" s="119"/>
      <c r="E1071" s="6"/>
      <c r="F1071" s="6"/>
      <c r="G1071" s="7"/>
      <c r="H1071" s="120"/>
      <c r="I1071" s="90"/>
      <c r="J1071" s="121"/>
      <c r="K1071" s="121"/>
      <c r="L1071" s="121"/>
      <c r="M1071" s="121"/>
      <c r="N1071" s="121"/>
      <c r="O1071" s="121"/>
      <c r="P1071" s="121"/>
      <c r="Q1071" s="121"/>
      <c r="R1071" s="121"/>
      <c r="S1071" s="121"/>
      <c r="T1071" s="121"/>
      <c r="U1071" s="121"/>
      <c r="V1071" s="121"/>
      <c r="W1071" s="121"/>
      <c r="X1071" s="121"/>
      <c r="Y1071" s="121"/>
      <c r="Z1071" s="121"/>
      <c r="AA1071" s="121"/>
      <c r="AB1071" s="121"/>
      <c r="AC1071" s="121"/>
      <c r="AD1071" s="121"/>
      <c r="AE1071" s="121"/>
      <c r="AF1071" s="121"/>
      <c r="AG1071" s="121"/>
      <c r="AH1071" s="121"/>
      <c r="AI1071" s="121"/>
      <c r="AJ1071" s="121"/>
      <c r="AK1071" s="121"/>
      <c r="AL1071" s="121"/>
      <c r="AM1071" s="121"/>
      <c r="AN1071" s="121"/>
      <c r="AO1071" s="121"/>
      <c r="AP1071" s="121"/>
      <c r="AQ1071" s="121"/>
      <c r="AR1071" s="121"/>
      <c r="AS1071" s="121"/>
      <c r="AT1071" s="121"/>
      <c r="AU1071" s="121"/>
      <c r="AV1071" s="121"/>
      <c r="AW1071" s="121"/>
      <c r="AX1071" s="121"/>
      <c r="AY1071" s="121"/>
      <c r="AZ1071" s="121"/>
      <c r="BA1071" s="121"/>
      <c r="BB1071" s="121"/>
      <c r="BC1071" s="121"/>
      <c r="BD1071" s="121"/>
      <c r="BE1071" s="121"/>
      <c r="BF1071" s="121"/>
      <c r="BG1071" s="121"/>
      <c r="BH1071" s="121"/>
    </row>
    <row r="1072" s="122" customFormat="true" ht="14.25" hidden="false" customHeight="false" outlineLevel="0" collapsed="false">
      <c r="A1072" s="116"/>
      <c r="B1072" s="117"/>
      <c r="C1072" s="118"/>
      <c r="D1072" s="119"/>
      <c r="E1072" s="6"/>
      <c r="F1072" s="6"/>
      <c r="G1072" s="7"/>
      <c r="H1072" s="120"/>
      <c r="I1072" s="90"/>
      <c r="J1072" s="121"/>
      <c r="K1072" s="121"/>
      <c r="L1072" s="121"/>
      <c r="M1072" s="121"/>
      <c r="N1072" s="121"/>
      <c r="O1072" s="121"/>
      <c r="P1072" s="121"/>
      <c r="Q1072" s="121"/>
      <c r="R1072" s="121"/>
      <c r="S1072" s="121"/>
      <c r="T1072" s="121"/>
      <c r="U1072" s="121"/>
      <c r="V1072" s="121"/>
      <c r="W1072" s="121"/>
      <c r="X1072" s="121"/>
      <c r="Y1072" s="121"/>
      <c r="Z1072" s="121"/>
      <c r="AA1072" s="121"/>
      <c r="AB1072" s="121"/>
      <c r="AC1072" s="121"/>
      <c r="AD1072" s="121"/>
      <c r="AE1072" s="121"/>
      <c r="AF1072" s="121"/>
      <c r="AG1072" s="121"/>
      <c r="AH1072" s="121"/>
      <c r="AI1072" s="121"/>
      <c r="AJ1072" s="121"/>
      <c r="AK1072" s="121"/>
      <c r="AL1072" s="121"/>
      <c r="AM1072" s="121"/>
      <c r="AN1072" s="121"/>
      <c r="AO1072" s="121"/>
      <c r="AP1072" s="121"/>
      <c r="AQ1072" s="121"/>
      <c r="AR1072" s="121"/>
      <c r="AS1072" s="121"/>
      <c r="AT1072" s="121"/>
      <c r="AU1072" s="121"/>
      <c r="AV1072" s="121"/>
      <c r="AW1072" s="121"/>
      <c r="AX1072" s="121"/>
      <c r="AY1072" s="121"/>
      <c r="AZ1072" s="121"/>
      <c r="BA1072" s="121"/>
      <c r="BB1072" s="121"/>
      <c r="BC1072" s="121"/>
      <c r="BD1072" s="121"/>
      <c r="BE1072" s="121"/>
      <c r="BF1072" s="121"/>
      <c r="BG1072" s="121"/>
      <c r="BH1072" s="121"/>
    </row>
    <row r="1073" s="122" customFormat="true" ht="14.25" hidden="false" customHeight="false" outlineLevel="0" collapsed="false">
      <c r="A1073" s="116"/>
      <c r="B1073" s="117"/>
      <c r="C1073" s="118"/>
      <c r="D1073" s="119"/>
      <c r="E1073" s="6"/>
      <c r="F1073" s="6"/>
      <c r="G1073" s="7"/>
      <c r="H1073" s="120"/>
      <c r="I1073" s="90"/>
      <c r="J1073" s="121"/>
      <c r="K1073" s="121"/>
      <c r="L1073" s="121"/>
      <c r="M1073" s="121"/>
      <c r="N1073" s="121"/>
      <c r="O1073" s="121"/>
      <c r="P1073" s="121"/>
      <c r="Q1073" s="121"/>
      <c r="R1073" s="121"/>
      <c r="S1073" s="121"/>
      <c r="T1073" s="121"/>
      <c r="U1073" s="121"/>
      <c r="V1073" s="121"/>
      <c r="W1073" s="121"/>
      <c r="X1073" s="121"/>
      <c r="Y1073" s="121"/>
      <c r="Z1073" s="121"/>
      <c r="AA1073" s="121"/>
      <c r="AB1073" s="121"/>
      <c r="AC1073" s="121"/>
      <c r="AD1073" s="121"/>
      <c r="AE1073" s="121"/>
      <c r="AF1073" s="121"/>
      <c r="AG1073" s="121"/>
      <c r="AH1073" s="121"/>
      <c r="AI1073" s="121"/>
      <c r="AJ1073" s="121"/>
      <c r="AK1073" s="121"/>
      <c r="AL1073" s="121"/>
      <c r="AM1073" s="121"/>
      <c r="AN1073" s="121"/>
      <c r="AO1073" s="121"/>
      <c r="AP1073" s="121"/>
      <c r="AQ1073" s="121"/>
      <c r="AR1073" s="121"/>
      <c r="AS1073" s="121"/>
      <c r="AT1073" s="121"/>
      <c r="AU1073" s="121"/>
      <c r="AV1073" s="121"/>
      <c r="AW1073" s="121"/>
      <c r="AX1073" s="121"/>
      <c r="AY1073" s="121"/>
      <c r="AZ1073" s="121"/>
      <c r="BA1073" s="121"/>
      <c r="BB1073" s="121"/>
      <c r="BC1073" s="121"/>
      <c r="BD1073" s="121"/>
      <c r="BE1073" s="121"/>
      <c r="BF1073" s="121"/>
      <c r="BG1073" s="121"/>
      <c r="BH1073" s="121"/>
    </row>
    <row r="1074" s="122" customFormat="true" ht="14.25" hidden="false" customHeight="false" outlineLevel="0" collapsed="false">
      <c r="A1074" s="116"/>
      <c r="B1074" s="117"/>
      <c r="C1074" s="118"/>
      <c r="D1074" s="119"/>
      <c r="E1074" s="6"/>
      <c r="F1074" s="6"/>
      <c r="G1074" s="7"/>
      <c r="H1074" s="120"/>
      <c r="I1074" s="90"/>
      <c r="J1074" s="121"/>
      <c r="K1074" s="121"/>
      <c r="L1074" s="121"/>
      <c r="M1074" s="121"/>
      <c r="N1074" s="121"/>
      <c r="O1074" s="121"/>
      <c r="P1074" s="121"/>
      <c r="Q1074" s="121"/>
      <c r="R1074" s="121"/>
      <c r="S1074" s="121"/>
      <c r="T1074" s="121"/>
      <c r="U1074" s="121"/>
      <c r="V1074" s="121"/>
      <c r="W1074" s="121"/>
      <c r="X1074" s="121"/>
      <c r="Y1074" s="121"/>
      <c r="Z1074" s="121"/>
      <c r="AA1074" s="121"/>
      <c r="AB1074" s="121"/>
      <c r="AC1074" s="121"/>
      <c r="AD1074" s="121"/>
      <c r="AE1074" s="121"/>
      <c r="AF1074" s="121"/>
      <c r="AG1074" s="121"/>
      <c r="AH1074" s="121"/>
      <c r="AI1074" s="121"/>
      <c r="AJ1074" s="121"/>
      <c r="AK1074" s="121"/>
      <c r="AL1074" s="121"/>
      <c r="AM1074" s="121"/>
      <c r="AN1074" s="121"/>
      <c r="AO1074" s="121"/>
      <c r="AP1074" s="121"/>
      <c r="AQ1074" s="121"/>
      <c r="AR1074" s="121"/>
      <c r="AS1074" s="121"/>
      <c r="AT1074" s="121"/>
      <c r="AU1074" s="121"/>
      <c r="AV1074" s="121"/>
      <c r="AW1074" s="121"/>
      <c r="AX1074" s="121"/>
      <c r="AY1074" s="121"/>
      <c r="AZ1074" s="121"/>
      <c r="BA1074" s="121"/>
      <c r="BB1074" s="121"/>
      <c r="BC1074" s="121"/>
      <c r="BD1074" s="121"/>
      <c r="BE1074" s="121"/>
      <c r="BF1074" s="121"/>
      <c r="BG1074" s="121"/>
      <c r="BH1074" s="121"/>
    </row>
    <row r="1075" s="122" customFormat="true" ht="14.25" hidden="false" customHeight="false" outlineLevel="0" collapsed="false">
      <c r="A1075" s="116"/>
      <c r="B1075" s="117"/>
      <c r="C1075" s="118"/>
      <c r="D1075" s="119"/>
      <c r="E1075" s="6"/>
      <c r="F1075" s="6"/>
      <c r="G1075" s="7"/>
      <c r="H1075" s="120"/>
      <c r="I1075" s="90"/>
      <c r="J1075" s="121"/>
      <c r="K1075" s="121"/>
      <c r="L1075" s="121"/>
      <c r="M1075" s="121"/>
      <c r="N1075" s="121"/>
      <c r="O1075" s="121"/>
      <c r="P1075" s="121"/>
      <c r="Q1075" s="121"/>
      <c r="R1075" s="121"/>
      <c r="S1075" s="121"/>
      <c r="T1075" s="121"/>
      <c r="U1075" s="121"/>
      <c r="V1075" s="121"/>
      <c r="W1075" s="121"/>
      <c r="X1075" s="121"/>
      <c r="Y1075" s="121"/>
      <c r="Z1075" s="121"/>
      <c r="AA1075" s="121"/>
      <c r="AB1075" s="121"/>
      <c r="AC1075" s="121"/>
      <c r="AD1075" s="121"/>
      <c r="AE1075" s="121"/>
      <c r="AF1075" s="121"/>
      <c r="AG1075" s="121"/>
      <c r="AH1075" s="121"/>
      <c r="AI1075" s="121"/>
      <c r="AJ1075" s="121"/>
      <c r="AK1075" s="121"/>
      <c r="AL1075" s="121"/>
      <c r="AM1075" s="121"/>
      <c r="AN1075" s="121"/>
      <c r="AO1075" s="121"/>
      <c r="AP1075" s="121"/>
      <c r="AQ1075" s="121"/>
      <c r="AR1075" s="121"/>
      <c r="AS1075" s="121"/>
      <c r="AT1075" s="121"/>
      <c r="AU1075" s="121"/>
      <c r="AV1075" s="121"/>
      <c r="AW1075" s="121"/>
      <c r="AX1075" s="121"/>
      <c r="AY1075" s="121"/>
      <c r="AZ1075" s="121"/>
      <c r="BA1075" s="121"/>
      <c r="BB1075" s="121"/>
      <c r="BC1075" s="121"/>
      <c r="BD1075" s="121"/>
      <c r="BE1075" s="121"/>
      <c r="BF1075" s="121"/>
      <c r="BG1075" s="121"/>
      <c r="BH1075" s="121"/>
    </row>
    <row r="1076" s="122" customFormat="true" ht="14.25" hidden="false" customHeight="false" outlineLevel="0" collapsed="false">
      <c r="A1076" s="116"/>
      <c r="B1076" s="117"/>
      <c r="C1076" s="118"/>
      <c r="D1076" s="119"/>
      <c r="E1076" s="6"/>
      <c r="F1076" s="6"/>
      <c r="G1076" s="7"/>
      <c r="H1076" s="120"/>
      <c r="I1076" s="90"/>
      <c r="J1076" s="121"/>
      <c r="K1076" s="121"/>
      <c r="L1076" s="121"/>
      <c r="M1076" s="121"/>
      <c r="N1076" s="121"/>
      <c r="O1076" s="121"/>
      <c r="P1076" s="121"/>
      <c r="Q1076" s="121"/>
      <c r="R1076" s="121"/>
      <c r="S1076" s="121"/>
      <c r="T1076" s="121"/>
      <c r="U1076" s="121"/>
      <c r="V1076" s="121"/>
      <c r="W1076" s="121"/>
      <c r="X1076" s="121"/>
      <c r="Y1076" s="121"/>
      <c r="Z1076" s="121"/>
      <c r="AA1076" s="121"/>
      <c r="AB1076" s="121"/>
      <c r="AC1076" s="121"/>
      <c r="AD1076" s="121"/>
      <c r="AE1076" s="121"/>
      <c r="AF1076" s="121"/>
      <c r="AG1076" s="121"/>
      <c r="AH1076" s="121"/>
      <c r="AI1076" s="121"/>
      <c r="AJ1076" s="121"/>
      <c r="AK1076" s="121"/>
      <c r="AL1076" s="121"/>
      <c r="AM1076" s="121"/>
      <c r="AN1076" s="121"/>
      <c r="AO1076" s="121"/>
      <c r="AP1076" s="121"/>
      <c r="AQ1076" s="121"/>
      <c r="AR1076" s="121"/>
      <c r="AS1076" s="121"/>
      <c r="AT1076" s="121"/>
      <c r="AU1076" s="121"/>
      <c r="AV1076" s="121"/>
      <c r="AW1076" s="121"/>
      <c r="AX1076" s="121"/>
      <c r="AY1076" s="121"/>
      <c r="AZ1076" s="121"/>
      <c r="BA1076" s="121"/>
      <c r="BB1076" s="121"/>
      <c r="BC1076" s="121"/>
      <c r="BD1076" s="121"/>
      <c r="BE1076" s="121"/>
      <c r="BF1076" s="121"/>
      <c r="BG1076" s="121"/>
      <c r="BH1076" s="121"/>
    </row>
    <row r="1077" s="122" customFormat="true" ht="14.25" hidden="false" customHeight="false" outlineLevel="0" collapsed="false">
      <c r="A1077" s="116"/>
      <c r="B1077" s="117"/>
      <c r="C1077" s="118"/>
      <c r="D1077" s="119"/>
      <c r="E1077" s="6"/>
      <c r="F1077" s="6"/>
      <c r="G1077" s="7"/>
      <c r="H1077" s="120"/>
      <c r="I1077" s="90"/>
      <c r="J1077" s="121"/>
      <c r="K1077" s="121"/>
      <c r="L1077" s="121"/>
      <c r="M1077" s="121"/>
      <c r="N1077" s="121"/>
      <c r="O1077" s="121"/>
      <c r="P1077" s="121"/>
      <c r="Q1077" s="121"/>
      <c r="R1077" s="121"/>
      <c r="S1077" s="121"/>
      <c r="T1077" s="121"/>
      <c r="U1077" s="121"/>
      <c r="V1077" s="121"/>
      <c r="W1077" s="121"/>
      <c r="X1077" s="121"/>
      <c r="Y1077" s="121"/>
      <c r="Z1077" s="121"/>
      <c r="AA1077" s="121"/>
      <c r="AB1077" s="121"/>
      <c r="AC1077" s="121"/>
      <c r="AD1077" s="121"/>
      <c r="AE1077" s="121"/>
      <c r="AF1077" s="121"/>
      <c r="AG1077" s="121"/>
      <c r="AH1077" s="121"/>
      <c r="AI1077" s="121"/>
      <c r="AJ1077" s="121"/>
      <c r="AK1077" s="121"/>
      <c r="AL1077" s="121"/>
      <c r="AM1077" s="121"/>
      <c r="AN1077" s="121"/>
      <c r="AO1077" s="121"/>
      <c r="AP1077" s="121"/>
      <c r="AQ1077" s="121"/>
      <c r="AR1077" s="121"/>
      <c r="AS1077" s="121"/>
      <c r="AT1077" s="121"/>
      <c r="AU1077" s="121"/>
      <c r="AV1077" s="121"/>
      <c r="AW1077" s="121"/>
      <c r="AX1077" s="121"/>
      <c r="AY1077" s="121"/>
      <c r="AZ1077" s="121"/>
      <c r="BA1077" s="121"/>
      <c r="BB1077" s="121"/>
      <c r="BC1077" s="121"/>
      <c r="BD1077" s="121"/>
      <c r="BE1077" s="121"/>
      <c r="BF1077" s="121"/>
      <c r="BG1077" s="121"/>
      <c r="BH1077" s="121"/>
    </row>
    <row r="1078" s="122" customFormat="true" ht="14.25" hidden="false" customHeight="false" outlineLevel="0" collapsed="false">
      <c r="A1078" s="116"/>
      <c r="B1078" s="117"/>
      <c r="C1078" s="118"/>
      <c r="D1078" s="119"/>
      <c r="E1078" s="6"/>
      <c r="F1078" s="6"/>
      <c r="G1078" s="7"/>
      <c r="H1078" s="120"/>
      <c r="I1078" s="90"/>
      <c r="J1078" s="121"/>
      <c r="K1078" s="121"/>
      <c r="L1078" s="121"/>
      <c r="M1078" s="121"/>
      <c r="N1078" s="121"/>
      <c r="O1078" s="121"/>
      <c r="P1078" s="121"/>
      <c r="Q1078" s="121"/>
      <c r="R1078" s="121"/>
      <c r="S1078" s="121"/>
      <c r="T1078" s="121"/>
      <c r="U1078" s="121"/>
      <c r="V1078" s="121"/>
      <c r="W1078" s="121"/>
      <c r="X1078" s="121"/>
      <c r="Y1078" s="121"/>
      <c r="Z1078" s="121"/>
      <c r="AA1078" s="121"/>
      <c r="AB1078" s="121"/>
      <c r="AC1078" s="121"/>
      <c r="AD1078" s="121"/>
      <c r="AE1078" s="121"/>
      <c r="AF1078" s="121"/>
      <c r="AG1078" s="121"/>
      <c r="AH1078" s="121"/>
      <c r="AI1078" s="121"/>
      <c r="AJ1078" s="121"/>
      <c r="AK1078" s="121"/>
      <c r="AL1078" s="121"/>
      <c r="AM1078" s="121"/>
      <c r="AN1078" s="121"/>
      <c r="AO1078" s="121"/>
      <c r="AP1078" s="121"/>
      <c r="AQ1078" s="121"/>
      <c r="AR1078" s="121"/>
      <c r="AS1078" s="121"/>
      <c r="AT1078" s="121"/>
      <c r="AU1078" s="121"/>
      <c r="AV1078" s="121"/>
      <c r="AW1078" s="121"/>
      <c r="AX1078" s="121"/>
      <c r="AY1078" s="121"/>
      <c r="AZ1078" s="121"/>
      <c r="BA1078" s="121"/>
      <c r="BB1078" s="121"/>
      <c r="BC1078" s="121"/>
      <c r="BD1078" s="121"/>
      <c r="BE1078" s="121"/>
      <c r="BF1078" s="121"/>
      <c r="BG1078" s="121"/>
      <c r="BH1078" s="121"/>
    </row>
    <row r="1079" s="122" customFormat="true" ht="14.25" hidden="false" customHeight="false" outlineLevel="0" collapsed="false">
      <c r="A1079" s="116"/>
      <c r="B1079" s="117"/>
      <c r="C1079" s="118"/>
      <c r="D1079" s="119"/>
      <c r="E1079" s="6"/>
      <c r="F1079" s="6"/>
      <c r="G1079" s="7"/>
      <c r="H1079" s="120"/>
      <c r="I1079" s="90"/>
      <c r="J1079" s="121"/>
      <c r="K1079" s="121"/>
      <c r="L1079" s="121"/>
      <c r="M1079" s="121"/>
      <c r="N1079" s="121"/>
      <c r="O1079" s="121"/>
      <c r="P1079" s="121"/>
      <c r="Q1079" s="121"/>
      <c r="R1079" s="121"/>
      <c r="S1079" s="121"/>
      <c r="T1079" s="121"/>
      <c r="U1079" s="121"/>
      <c r="V1079" s="121"/>
      <c r="W1079" s="121"/>
      <c r="X1079" s="121"/>
      <c r="Y1079" s="121"/>
      <c r="Z1079" s="121"/>
      <c r="AA1079" s="121"/>
      <c r="AB1079" s="121"/>
      <c r="AC1079" s="121"/>
      <c r="AD1079" s="121"/>
      <c r="AE1079" s="121"/>
      <c r="AF1079" s="121"/>
      <c r="AG1079" s="121"/>
      <c r="AH1079" s="121"/>
      <c r="AI1079" s="121"/>
      <c r="AJ1079" s="121"/>
      <c r="AK1079" s="121"/>
      <c r="AL1079" s="121"/>
      <c r="AM1079" s="121"/>
      <c r="AN1079" s="121"/>
      <c r="AO1079" s="121"/>
      <c r="AP1079" s="121"/>
      <c r="AQ1079" s="121"/>
      <c r="AR1079" s="121"/>
      <c r="AS1079" s="121"/>
      <c r="AT1079" s="121"/>
      <c r="AU1079" s="121"/>
      <c r="AV1079" s="121"/>
      <c r="AW1079" s="121"/>
      <c r="AX1079" s="121"/>
      <c r="AY1079" s="121"/>
      <c r="AZ1079" s="121"/>
      <c r="BA1079" s="121"/>
      <c r="BB1079" s="121"/>
      <c r="BC1079" s="121"/>
      <c r="BD1079" s="121"/>
      <c r="BE1079" s="121"/>
      <c r="BF1079" s="121"/>
      <c r="BG1079" s="121"/>
      <c r="BH1079" s="121"/>
    </row>
    <row r="1080" s="122" customFormat="true" ht="14.25" hidden="false" customHeight="false" outlineLevel="0" collapsed="false">
      <c r="A1080" s="116"/>
      <c r="B1080" s="117"/>
      <c r="C1080" s="118"/>
      <c r="D1080" s="119"/>
      <c r="E1080" s="6"/>
      <c r="F1080" s="6"/>
      <c r="G1080" s="7"/>
      <c r="H1080" s="120"/>
      <c r="I1080" s="90"/>
      <c r="J1080" s="121"/>
      <c r="K1080" s="121"/>
      <c r="L1080" s="121"/>
      <c r="M1080" s="121"/>
      <c r="N1080" s="121"/>
      <c r="O1080" s="121"/>
      <c r="P1080" s="121"/>
      <c r="Q1080" s="121"/>
      <c r="R1080" s="121"/>
      <c r="S1080" s="121"/>
      <c r="T1080" s="121"/>
      <c r="U1080" s="121"/>
      <c r="V1080" s="121"/>
      <c r="W1080" s="121"/>
      <c r="X1080" s="121"/>
      <c r="Y1080" s="121"/>
      <c r="Z1080" s="121"/>
      <c r="AA1080" s="121"/>
      <c r="AB1080" s="121"/>
      <c r="AC1080" s="121"/>
      <c r="AD1080" s="121"/>
      <c r="AE1080" s="121"/>
      <c r="AF1080" s="121"/>
      <c r="AG1080" s="121"/>
      <c r="AH1080" s="121"/>
      <c r="AI1080" s="121"/>
      <c r="AJ1080" s="121"/>
      <c r="AK1080" s="121"/>
      <c r="AL1080" s="121"/>
      <c r="AM1080" s="121"/>
      <c r="AN1080" s="121"/>
      <c r="AO1080" s="121"/>
      <c r="AP1080" s="121"/>
      <c r="AQ1080" s="121"/>
      <c r="AR1080" s="121"/>
      <c r="AS1080" s="121"/>
      <c r="AT1080" s="121"/>
      <c r="AU1080" s="121"/>
      <c r="AV1080" s="121"/>
      <c r="AW1080" s="121"/>
      <c r="AX1080" s="121"/>
      <c r="AY1080" s="121"/>
      <c r="AZ1080" s="121"/>
      <c r="BA1080" s="121"/>
      <c r="BB1080" s="121"/>
      <c r="BC1080" s="121"/>
      <c r="BD1080" s="121"/>
      <c r="BE1080" s="121"/>
      <c r="BF1080" s="121"/>
      <c r="BG1080" s="121"/>
      <c r="BH1080" s="121"/>
    </row>
    <row r="1081" s="122" customFormat="true" ht="14.25" hidden="false" customHeight="false" outlineLevel="0" collapsed="false">
      <c r="A1081" s="116"/>
      <c r="B1081" s="117"/>
      <c r="C1081" s="118"/>
      <c r="D1081" s="119"/>
      <c r="E1081" s="6"/>
      <c r="F1081" s="6"/>
      <c r="G1081" s="7"/>
      <c r="H1081" s="120"/>
      <c r="I1081" s="90"/>
      <c r="J1081" s="121"/>
      <c r="K1081" s="121"/>
      <c r="L1081" s="121"/>
      <c r="M1081" s="121"/>
      <c r="N1081" s="121"/>
      <c r="O1081" s="121"/>
      <c r="P1081" s="121"/>
      <c r="Q1081" s="121"/>
      <c r="R1081" s="121"/>
      <c r="S1081" s="121"/>
      <c r="T1081" s="121"/>
      <c r="U1081" s="121"/>
      <c r="V1081" s="121"/>
      <c r="W1081" s="121"/>
      <c r="X1081" s="121"/>
      <c r="Y1081" s="121"/>
      <c r="Z1081" s="121"/>
      <c r="AA1081" s="121"/>
      <c r="AB1081" s="121"/>
      <c r="AC1081" s="121"/>
      <c r="AD1081" s="121"/>
      <c r="AE1081" s="121"/>
      <c r="AF1081" s="121"/>
      <c r="AG1081" s="121"/>
      <c r="AH1081" s="121"/>
      <c r="AI1081" s="121"/>
      <c r="AJ1081" s="121"/>
      <c r="AK1081" s="121"/>
      <c r="AL1081" s="121"/>
      <c r="AM1081" s="121"/>
      <c r="AN1081" s="121"/>
      <c r="AO1081" s="121"/>
      <c r="AP1081" s="121"/>
      <c r="AQ1081" s="121"/>
      <c r="AR1081" s="121"/>
      <c r="AS1081" s="121"/>
      <c r="AT1081" s="121"/>
      <c r="AU1081" s="121"/>
      <c r="AV1081" s="121"/>
      <c r="AW1081" s="121"/>
      <c r="AX1081" s="121"/>
      <c r="AY1081" s="121"/>
      <c r="AZ1081" s="121"/>
      <c r="BA1081" s="121"/>
      <c r="BB1081" s="121"/>
      <c r="BC1081" s="121"/>
      <c r="BD1081" s="121"/>
      <c r="BE1081" s="121"/>
      <c r="BF1081" s="121"/>
      <c r="BG1081" s="121"/>
      <c r="BH1081" s="121"/>
    </row>
    <row r="1082" s="122" customFormat="true" ht="14.25" hidden="false" customHeight="false" outlineLevel="0" collapsed="false">
      <c r="A1082" s="116"/>
      <c r="B1082" s="117"/>
      <c r="C1082" s="118"/>
      <c r="D1082" s="119"/>
      <c r="E1082" s="6"/>
      <c r="F1082" s="6"/>
      <c r="G1082" s="7"/>
      <c r="H1082" s="120"/>
      <c r="I1082" s="90"/>
      <c r="J1082" s="121"/>
      <c r="K1082" s="121"/>
      <c r="L1082" s="121"/>
      <c r="M1082" s="121"/>
      <c r="N1082" s="121"/>
      <c r="O1082" s="121"/>
      <c r="P1082" s="121"/>
      <c r="Q1082" s="121"/>
      <c r="R1082" s="121"/>
      <c r="S1082" s="121"/>
      <c r="T1082" s="121"/>
      <c r="U1082" s="121"/>
      <c r="V1082" s="121"/>
      <c r="W1082" s="121"/>
      <c r="X1082" s="121"/>
      <c r="Y1082" s="121"/>
      <c r="Z1082" s="121"/>
      <c r="AA1082" s="121"/>
      <c r="AB1082" s="121"/>
      <c r="AC1082" s="121"/>
      <c r="AD1082" s="121"/>
      <c r="AE1082" s="121"/>
      <c r="AF1082" s="121"/>
      <c r="AG1082" s="121"/>
      <c r="AH1082" s="121"/>
      <c r="AI1082" s="121"/>
      <c r="AJ1082" s="121"/>
      <c r="AK1082" s="121"/>
      <c r="AL1082" s="121"/>
      <c r="AM1082" s="121"/>
      <c r="AN1082" s="121"/>
      <c r="AO1082" s="121"/>
      <c r="AP1082" s="121"/>
      <c r="AQ1082" s="121"/>
      <c r="AR1082" s="121"/>
      <c r="AS1082" s="121"/>
      <c r="AT1082" s="121"/>
      <c r="AU1082" s="121"/>
      <c r="AV1082" s="121"/>
      <c r="AW1082" s="121"/>
      <c r="AX1082" s="121"/>
      <c r="AY1082" s="121"/>
      <c r="AZ1082" s="121"/>
      <c r="BA1082" s="121"/>
      <c r="BB1082" s="121"/>
      <c r="BC1082" s="121"/>
      <c r="BD1082" s="121"/>
      <c r="BE1082" s="121"/>
      <c r="BF1082" s="121"/>
      <c r="BG1082" s="121"/>
      <c r="BH1082" s="121"/>
    </row>
    <row r="1083" s="122" customFormat="true" ht="14.25" hidden="false" customHeight="false" outlineLevel="0" collapsed="false">
      <c r="A1083" s="116"/>
      <c r="B1083" s="117"/>
      <c r="C1083" s="118"/>
      <c r="D1083" s="119"/>
      <c r="E1083" s="6"/>
      <c r="F1083" s="6"/>
      <c r="G1083" s="7"/>
      <c r="H1083" s="120"/>
      <c r="I1083" s="90"/>
      <c r="J1083" s="121"/>
      <c r="K1083" s="121"/>
      <c r="L1083" s="121"/>
      <c r="M1083" s="121"/>
      <c r="N1083" s="121"/>
      <c r="O1083" s="121"/>
      <c r="P1083" s="121"/>
      <c r="Q1083" s="121"/>
      <c r="R1083" s="121"/>
      <c r="S1083" s="121"/>
      <c r="T1083" s="121"/>
      <c r="U1083" s="121"/>
      <c r="V1083" s="121"/>
      <c r="W1083" s="121"/>
      <c r="X1083" s="121"/>
      <c r="Y1083" s="121"/>
      <c r="Z1083" s="121"/>
      <c r="AA1083" s="121"/>
      <c r="AB1083" s="121"/>
      <c r="AC1083" s="121"/>
      <c r="AD1083" s="121"/>
      <c r="AE1083" s="121"/>
      <c r="AF1083" s="121"/>
      <c r="AG1083" s="121"/>
      <c r="AH1083" s="121"/>
      <c r="AI1083" s="121"/>
      <c r="AJ1083" s="121"/>
      <c r="AK1083" s="121"/>
      <c r="AL1083" s="121"/>
      <c r="AM1083" s="121"/>
      <c r="AN1083" s="121"/>
      <c r="AO1083" s="121"/>
      <c r="AP1083" s="121"/>
      <c r="AQ1083" s="121"/>
      <c r="AR1083" s="121"/>
      <c r="AS1083" s="121"/>
      <c r="AT1083" s="121"/>
      <c r="AU1083" s="121"/>
      <c r="AV1083" s="121"/>
      <c r="AW1083" s="121"/>
      <c r="AX1083" s="121"/>
      <c r="AY1083" s="121"/>
      <c r="AZ1083" s="121"/>
      <c r="BA1083" s="121"/>
      <c r="BB1083" s="121"/>
      <c r="BC1083" s="121"/>
      <c r="BD1083" s="121"/>
      <c r="BE1083" s="121"/>
      <c r="BF1083" s="121"/>
      <c r="BG1083" s="121"/>
      <c r="BH1083" s="121"/>
    </row>
    <row r="1084" s="122" customFormat="true" ht="14.25" hidden="false" customHeight="false" outlineLevel="0" collapsed="false">
      <c r="A1084" s="116"/>
      <c r="B1084" s="117"/>
      <c r="C1084" s="118"/>
      <c r="D1084" s="119"/>
      <c r="E1084" s="6"/>
      <c r="F1084" s="6"/>
      <c r="G1084" s="7"/>
      <c r="H1084" s="120"/>
      <c r="I1084" s="90"/>
      <c r="J1084" s="121"/>
      <c r="K1084" s="121"/>
      <c r="L1084" s="121"/>
      <c r="M1084" s="121"/>
      <c r="N1084" s="121"/>
      <c r="O1084" s="121"/>
      <c r="P1084" s="121"/>
      <c r="Q1084" s="121"/>
      <c r="R1084" s="121"/>
      <c r="S1084" s="121"/>
      <c r="T1084" s="121"/>
      <c r="U1084" s="121"/>
      <c r="V1084" s="121"/>
      <c r="W1084" s="121"/>
      <c r="X1084" s="121"/>
      <c r="Y1084" s="121"/>
      <c r="Z1084" s="121"/>
      <c r="AA1084" s="121"/>
      <c r="AB1084" s="121"/>
      <c r="AC1084" s="121"/>
      <c r="AD1084" s="121"/>
      <c r="AE1084" s="121"/>
      <c r="AF1084" s="121"/>
      <c r="AG1084" s="121"/>
      <c r="AH1084" s="121"/>
      <c r="AI1084" s="121"/>
      <c r="AJ1084" s="121"/>
      <c r="AK1084" s="121"/>
      <c r="AL1084" s="121"/>
      <c r="AM1084" s="121"/>
      <c r="AN1084" s="121"/>
      <c r="AO1084" s="121"/>
      <c r="AP1084" s="121"/>
      <c r="AQ1084" s="121"/>
      <c r="AR1084" s="121"/>
      <c r="AS1084" s="121"/>
      <c r="AT1084" s="121"/>
      <c r="AU1084" s="121"/>
      <c r="AV1084" s="121"/>
      <c r="AW1084" s="121"/>
      <c r="AX1084" s="121"/>
      <c r="AY1084" s="121"/>
      <c r="AZ1084" s="121"/>
      <c r="BA1084" s="121"/>
      <c r="BB1084" s="121"/>
      <c r="BC1084" s="121"/>
      <c r="BD1084" s="121"/>
      <c r="BE1084" s="121"/>
      <c r="BF1084" s="121"/>
      <c r="BG1084" s="121"/>
      <c r="BH1084" s="121"/>
    </row>
    <row r="1085" s="122" customFormat="true" ht="14.25" hidden="false" customHeight="false" outlineLevel="0" collapsed="false">
      <c r="A1085" s="116"/>
      <c r="B1085" s="117"/>
      <c r="C1085" s="118"/>
      <c r="D1085" s="119"/>
      <c r="E1085" s="6"/>
      <c r="F1085" s="6"/>
      <c r="G1085" s="7"/>
      <c r="H1085" s="120"/>
      <c r="I1085" s="90"/>
      <c r="J1085" s="121"/>
      <c r="K1085" s="121"/>
      <c r="L1085" s="121"/>
      <c r="M1085" s="121"/>
      <c r="N1085" s="121"/>
      <c r="O1085" s="121"/>
      <c r="P1085" s="121"/>
      <c r="Q1085" s="121"/>
      <c r="R1085" s="121"/>
      <c r="S1085" s="121"/>
      <c r="T1085" s="121"/>
      <c r="U1085" s="121"/>
      <c r="V1085" s="121"/>
      <c r="W1085" s="121"/>
      <c r="X1085" s="121"/>
      <c r="Y1085" s="121"/>
      <c r="Z1085" s="121"/>
      <c r="AA1085" s="121"/>
      <c r="AB1085" s="121"/>
      <c r="AC1085" s="121"/>
      <c r="AD1085" s="121"/>
      <c r="AE1085" s="121"/>
      <c r="AF1085" s="121"/>
      <c r="AG1085" s="121"/>
      <c r="AH1085" s="121"/>
      <c r="AI1085" s="121"/>
      <c r="AJ1085" s="121"/>
      <c r="AK1085" s="121"/>
      <c r="AL1085" s="121"/>
      <c r="AM1085" s="121"/>
      <c r="AN1085" s="121"/>
      <c r="AO1085" s="121"/>
      <c r="AP1085" s="121"/>
      <c r="AQ1085" s="121"/>
      <c r="AR1085" s="121"/>
      <c r="AS1085" s="121"/>
      <c r="AT1085" s="121"/>
      <c r="AU1085" s="121"/>
      <c r="AV1085" s="121"/>
      <c r="AW1085" s="121"/>
      <c r="AX1085" s="121"/>
      <c r="AY1085" s="121"/>
      <c r="AZ1085" s="121"/>
      <c r="BA1085" s="121"/>
      <c r="BB1085" s="121"/>
      <c r="BC1085" s="121"/>
      <c r="BD1085" s="121"/>
      <c r="BE1085" s="121"/>
      <c r="BF1085" s="121"/>
      <c r="BG1085" s="121"/>
      <c r="BH1085" s="121"/>
    </row>
    <row r="1086" s="122" customFormat="true" ht="14.25" hidden="false" customHeight="false" outlineLevel="0" collapsed="false">
      <c r="A1086" s="116"/>
      <c r="B1086" s="117"/>
      <c r="C1086" s="118"/>
      <c r="D1086" s="119"/>
      <c r="E1086" s="6"/>
      <c r="F1086" s="6"/>
      <c r="G1086" s="7"/>
      <c r="H1086" s="120"/>
      <c r="I1086" s="90"/>
      <c r="J1086" s="121"/>
      <c r="K1086" s="121"/>
      <c r="L1086" s="121"/>
      <c r="M1086" s="121"/>
      <c r="N1086" s="121"/>
      <c r="O1086" s="121"/>
      <c r="P1086" s="121"/>
      <c r="Q1086" s="121"/>
      <c r="R1086" s="121"/>
      <c r="S1086" s="121"/>
      <c r="T1086" s="121"/>
      <c r="U1086" s="121"/>
      <c r="V1086" s="121"/>
      <c r="W1086" s="121"/>
      <c r="X1086" s="121"/>
      <c r="Y1086" s="121"/>
      <c r="Z1086" s="121"/>
      <c r="AA1086" s="121"/>
      <c r="AB1086" s="121"/>
      <c r="AC1086" s="121"/>
      <c r="AD1086" s="121"/>
      <c r="AE1086" s="121"/>
      <c r="AF1086" s="121"/>
      <c r="AG1086" s="121"/>
      <c r="AH1086" s="121"/>
      <c r="AI1086" s="121"/>
      <c r="AJ1086" s="121"/>
      <c r="AK1086" s="121"/>
      <c r="AL1086" s="121"/>
      <c r="AM1086" s="121"/>
      <c r="AN1086" s="121"/>
      <c r="AO1086" s="121"/>
      <c r="AP1086" s="121"/>
      <c r="AQ1086" s="121"/>
      <c r="AR1086" s="121"/>
      <c r="AS1086" s="121"/>
      <c r="AT1086" s="121"/>
      <c r="AU1086" s="121"/>
      <c r="AV1086" s="121"/>
      <c r="AW1086" s="121"/>
      <c r="AX1086" s="121"/>
      <c r="AY1086" s="121"/>
      <c r="AZ1086" s="121"/>
      <c r="BA1086" s="121"/>
      <c r="BB1086" s="121"/>
      <c r="BC1086" s="121"/>
      <c r="BD1086" s="121"/>
      <c r="BE1086" s="121"/>
      <c r="BF1086" s="121"/>
      <c r="BG1086" s="121"/>
      <c r="BH1086" s="121"/>
    </row>
    <row r="1087" s="122" customFormat="true" ht="14.25" hidden="false" customHeight="false" outlineLevel="0" collapsed="false">
      <c r="A1087" s="116"/>
      <c r="B1087" s="117"/>
      <c r="C1087" s="118"/>
      <c r="D1087" s="119"/>
      <c r="E1087" s="6"/>
      <c r="F1087" s="6"/>
      <c r="G1087" s="7"/>
      <c r="H1087" s="120"/>
      <c r="I1087" s="90"/>
      <c r="J1087" s="121"/>
      <c r="K1087" s="121"/>
      <c r="L1087" s="121"/>
      <c r="M1087" s="121"/>
      <c r="N1087" s="121"/>
      <c r="O1087" s="121"/>
      <c r="P1087" s="121"/>
      <c r="Q1087" s="121"/>
      <c r="R1087" s="121"/>
      <c r="S1087" s="121"/>
      <c r="T1087" s="121"/>
      <c r="U1087" s="121"/>
      <c r="V1087" s="121"/>
      <c r="W1087" s="121"/>
      <c r="X1087" s="121"/>
      <c r="Y1087" s="121"/>
      <c r="Z1087" s="121"/>
      <c r="AA1087" s="121"/>
      <c r="AB1087" s="121"/>
      <c r="AC1087" s="121"/>
      <c r="AD1087" s="121"/>
      <c r="AE1087" s="121"/>
      <c r="AF1087" s="121"/>
      <c r="AG1087" s="121"/>
      <c r="AH1087" s="121"/>
      <c r="AI1087" s="121"/>
      <c r="AJ1087" s="121"/>
      <c r="AK1087" s="121"/>
      <c r="AL1087" s="121"/>
      <c r="AM1087" s="121"/>
      <c r="AN1087" s="121"/>
      <c r="AO1087" s="121"/>
      <c r="AP1087" s="121"/>
      <c r="AQ1087" s="121"/>
      <c r="AR1087" s="121"/>
      <c r="AS1087" s="121"/>
      <c r="AT1087" s="121"/>
      <c r="AU1087" s="121"/>
      <c r="AV1087" s="121"/>
      <c r="AW1087" s="121"/>
      <c r="AX1087" s="121"/>
      <c r="AY1087" s="121"/>
      <c r="AZ1087" s="121"/>
      <c r="BA1087" s="121"/>
      <c r="BB1087" s="121"/>
      <c r="BC1087" s="121"/>
      <c r="BD1087" s="121"/>
      <c r="BE1087" s="121"/>
      <c r="BF1087" s="121"/>
      <c r="BG1087" s="121"/>
      <c r="BH1087" s="121"/>
    </row>
    <row r="1088" s="122" customFormat="true" ht="14.25" hidden="false" customHeight="false" outlineLevel="0" collapsed="false">
      <c r="A1088" s="116"/>
      <c r="B1088" s="117"/>
      <c r="C1088" s="118"/>
      <c r="D1088" s="119"/>
      <c r="E1088" s="6"/>
      <c r="F1088" s="6"/>
      <c r="G1088" s="7"/>
      <c r="H1088" s="120"/>
      <c r="I1088" s="90"/>
      <c r="J1088" s="121"/>
      <c r="K1088" s="121"/>
      <c r="L1088" s="121"/>
      <c r="M1088" s="121"/>
      <c r="N1088" s="121"/>
      <c r="O1088" s="121"/>
      <c r="P1088" s="121"/>
      <c r="Q1088" s="121"/>
      <c r="R1088" s="121"/>
      <c r="S1088" s="121"/>
      <c r="T1088" s="121"/>
      <c r="U1088" s="121"/>
      <c r="V1088" s="121"/>
      <c r="W1088" s="121"/>
      <c r="X1088" s="121"/>
      <c r="Y1088" s="121"/>
      <c r="Z1088" s="121"/>
      <c r="AA1088" s="121"/>
      <c r="AB1088" s="121"/>
      <c r="AC1088" s="121"/>
      <c r="AD1088" s="121"/>
      <c r="AE1088" s="121"/>
      <c r="AF1088" s="121"/>
      <c r="AG1088" s="121"/>
      <c r="AH1088" s="121"/>
      <c r="AI1088" s="121"/>
      <c r="AJ1088" s="121"/>
      <c r="AK1088" s="121"/>
      <c r="AL1088" s="121"/>
      <c r="AM1088" s="121"/>
      <c r="AN1088" s="121"/>
      <c r="AO1088" s="121"/>
      <c r="AP1088" s="121"/>
      <c r="AQ1088" s="121"/>
      <c r="AR1088" s="121"/>
      <c r="AS1088" s="121"/>
      <c r="AT1088" s="121"/>
      <c r="AU1088" s="121"/>
      <c r="AV1088" s="121"/>
      <c r="AW1088" s="121"/>
      <c r="AX1088" s="121"/>
      <c r="AY1088" s="121"/>
      <c r="AZ1088" s="121"/>
      <c r="BA1088" s="121"/>
      <c r="BB1088" s="121"/>
      <c r="BC1088" s="121"/>
      <c r="BD1088" s="121"/>
      <c r="BE1088" s="121"/>
      <c r="BF1088" s="121"/>
      <c r="BG1088" s="121"/>
      <c r="BH1088" s="121"/>
    </row>
    <row r="1089" s="122" customFormat="true" ht="14.25" hidden="false" customHeight="false" outlineLevel="0" collapsed="false">
      <c r="A1089" s="116"/>
      <c r="B1089" s="117"/>
      <c r="C1089" s="118"/>
      <c r="D1089" s="119"/>
      <c r="E1089" s="6"/>
      <c r="F1089" s="6"/>
      <c r="G1089" s="7"/>
      <c r="H1089" s="120"/>
      <c r="I1089" s="90"/>
      <c r="J1089" s="121"/>
      <c r="K1089" s="121"/>
      <c r="L1089" s="121"/>
      <c r="M1089" s="121"/>
      <c r="N1089" s="121"/>
      <c r="O1089" s="121"/>
      <c r="P1089" s="121"/>
      <c r="Q1089" s="121"/>
      <c r="R1089" s="121"/>
      <c r="S1089" s="121"/>
      <c r="T1089" s="121"/>
      <c r="U1089" s="121"/>
      <c r="V1089" s="121"/>
      <c r="W1089" s="121"/>
      <c r="X1089" s="121"/>
      <c r="Y1089" s="121"/>
      <c r="Z1089" s="121"/>
      <c r="AA1089" s="121"/>
      <c r="AB1089" s="121"/>
      <c r="AC1089" s="121"/>
      <c r="AD1089" s="121"/>
      <c r="AE1089" s="121"/>
      <c r="AF1089" s="121"/>
      <c r="AG1089" s="121"/>
      <c r="AH1089" s="121"/>
      <c r="AI1089" s="121"/>
      <c r="AJ1089" s="121"/>
      <c r="AK1089" s="121"/>
      <c r="AL1089" s="121"/>
      <c r="AM1089" s="121"/>
      <c r="AN1089" s="121"/>
      <c r="AO1089" s="121"/>
      <c r="AP1089" s="121"/>
      <c r="AQ1089" s="121"/>
      <c r="AR1089" s="121"/>
      <c r="AS1089" s="121"/>
      <c r="AT1089" s="121"/>
      <c r="AU1089" s="121"/>
      <c r="AV1089" s="121"/>
      <c r="AW1089" s="121"/>
      <c r="AX1089" s="121"/>
      <c r="AY1089" s="121"/>
      <c r="AZ1089" s="121"/>
      <c r="BA1089" s="121"/>
      <c r="BB1089" s="121"/>
      <c r="BC1089" s="121"/>
      <c r="BD1089" s="121"/>
      <c r="BE1089" s="121"/>
      <c r="BF1089" s="121"/>
      <c r="BG1089" s="121"/>
      <c r="BH1089" s="121"/>
    </row>
    <row r="1090" s="122" customFormat="true" ht="14.25" hidden="false" customHeight="false" outlineLevel="0" collapsed="false">
      <c r="A1090" s="116"/>
      <c r="B1090" s="117"/>
      <c r="C1090" s="118"/>
      <c r="D1090" s="119"/>
      <c r="E1090" s="6"/>
      <c r="F1090" s="6"/>
      <c r="G1090" s="7"/>
      <c r="H1090" s="120"/>
      <c r="I1090" s="90"/>
      <c r="J1090" s="121"/>
      <c r="K1090" s="121"/>
      <c r="L1090" s="121"/>
      <c r="M1090" s="121"/>
      <c r="N1090" s="121"/>
      <c r="O1090" s="121"/>
      <c r="P1090" s="121"/>
      <c r="Q1090" s="121"/>
      <c r="R1090" s="121"/>
      <c r="S1090" s="121"/>
      <c r="T1090" s="121"/>
      <c r="U1090" s="121"/>
      <c r="V1090" s="121"/>
      <c r="W1090" s="121"/>
      <c r="X1090" s="121"/>
      <c r="Y1090" s="121"/>
      <c r="Z1090" s="121"/>
      <c r="AA1090" s="121"/>
      <c r="AB1090" s="121"/>
      <c r="AC1090" s="121"/>
      <c r="AD1090" s="121"/>
      <c r="AE1090" s="121"/>
      <c r="AF1090" s="121"/>
      <c r="AG1090" s="121"/>
      <c r="AH1090" s="121"/>
      <c r="AI1090" s="121"/>
      <c r="AJ1090" s="121"/>
      <c r="AK1090" s="121"/>
      <c r="AL1090" s="121"/>
      <c r="AM1090" s="121"/>
      <c r="AN1090" s="121"/>
      <c r="AO1090" s="121"/>
      <c r="AP1090" s="121"/>
      <c r="AQ1090" s="121"/>
      <c r="AR1090" s="121"/>
      <c r="AS1090" s="121"/>
      <c r="AT1090" s="121"/>
      <c r="AU1090" s="121"/>
      <c r="AV1090" s="121"/>
      <c r="AW1090" s="121"/>
      <c r="AX1090" s="121"/>
      <c r="AY1090" s="121"/>
      <c r="AZ1090" s="121"/>
      <c r="BA1090" s="121"/>
      <c r="BB1090" s="121"/>
      <c r="BC1090" s="121"/>
      <c r="BD1090" s="121"/>
      <c r="BE1090" s="121"/>
      <c r="BF1090" s="121"/>
      <c r="BG1090" s="121"/>
      <c r="BH1090" s="121"/>
    </row>
    <row r="1091" s="122" customFormat="true" ht="14.25" hidden="false" customHeight="false" outlineLevel="0" collapsed="false">
      <c r="A1091" s="116"/>
      <c r="B1091" s="117"/>
      <c r="C1091" s="118"/>
      <c r="D1091" s="119"/>
      <c r="E1091" s="6"/>
      <c r="F1091" s="6"/>
      <c r="G1091" s="7"/>
      <c r="H1091" s="120"/>
      <c r="I1091" s="90"/>
      <c r="J1091" s="121"/>
      <c r="K1091" s="121"/>
      <c r="L1091" s="121"/>
      <c r="M1091" s="121"/>
      <c r="N1091" s="121"/>
      <c r="O1091" s="121"/>
      <c r="P1091" s="121"/>
      <c r="Q1091" s="121"/>
      <c r="R1091" s="121"/>
      <c r="S1091" s="121"/>
      <c r="T1091" s="121"/>
      <c r="U1091" s="121"/>
      <c r="V1091" s="121"/>
      <c r="W1091" s="121"/>
      <c r="X1091" s="121"/>
      <c r="Y1091" s="121"/>
      <c r="Z1091" s="121"/>
      <c r="AA1091" s="121"/>
      <c r="AB1091" s="121"/>
      <c r="AC1091" s="121"/>
      <c r="AD1091" s="121"/>
      <c r="AE1091" s="121"/>
      <c r="AF1091" s="121"/>
      <c r="AG1091" s="121"/>
      <c r="AH1091" s="121"/>
      <c r="AI1091" s="121"/>
      <c r="AJ1091" s="121"/>
      <c r="AK1091" s="121"/>
      <c r="AL1091" s="121"/>
      <c r="AM1091" s="121"/>
      <c r="AN1091" s="121"/>
      <c r="AO1091" s="121"/>
      <c r="AP1091" s="121"/>
      <c r="AQ1091" s="121"/>
      <c r="AR1091" s="121"/>
      <c r="AS1091" s="121"/>
      <c r="AT1091" s="121"/>
      <c r="AU1091" s="121"/>
      <c r="AV1091" s="121"/>
      <c r="AW1091" s="121"/>
      <c r="AX1091" s="121"/>
      <c r="AY1091" s="121"/>
      <c r="AZ1091" s="121"/>
      <c r="BA1091" s="121"/>
      <c r="BB1091" s="121"/>
      <c r="BC1091" s="121"/>
      <c r="BD1091" s="121"/>
      <c r="BE1091" s="121"/>
      <c r="BF1091" s="121"/>
      <c r="BG1091" s="121"/>
      <c r="BH1091" s="121"/>
    </row>
    <row r="1092" s="122" customFormat="true" ht="14.25" hidden="false" customHeight="false" outlineLevel="0" collapsed="false">
      <c r="A1092" s="116"/>
      <c r="B1092" s="117"/>
      <c r="C1092" s="118"/>
      <c r="D1092" s="119"/>
      <c r="E1092" s="6"/>
      <c r="F1092" s="6"/>
      <c r="G1092" s="7"/>
      <c r="H1092" s="120"/>
      <c r="I1092" s="90"/>
      <c r="J1092" s="121"/>
      <c r="K1092" s="121"/>
      <c r="L1092" s="121"/>
      <c r="M1092" s="121"/>
      <c r="N1092" s="121"/>
      <c r="O1092" s="121"/>
      <c r="P1092" s="121"/>
      <c r="Q1092" s="121"/>
      <c r="R1092" s="121"/>
      <c r="S1092" s="121"/>
      <c r="T1092" s="121"/>
      <c r="U1092" s="121"/>
      <c r="V1092" s="121"/>
      <c r="W1092" s="121"/>
      <c r="X1092" s="121"/>
      <c r="Y1092" s="121"/>
      <c r="Z1092" s="121"/>
      <c r="AA1092" s="121"/>
      <c r="AB1092" s="121"/>
      <c r="AC1092" s="121"/>
      <c r="AD1092" s="121"/>
      <c r="AE1092" s="121"/>
      <c r="AF1092" s="121"/>
      <c r="AG1092" s="121"/>
      <c r="AH1092" s="121"/>
      <c r="AI1092" s="121"/>
      <c r="AJ1092" s="121"/>
      <c r="AK1092" s="121"/>
      <c r="AL1092" s="121"/>
      <c r="AM1092" s="121"/>
      <c r="AN1092" s="121"/>
      <c r="AO1092" s="121"/>
      <c r="AP1092" s="121"/>
      <c r="AQ1092" s="121"/>
      <c r="AR1092" s="121"/>
      <c r="AS1092" s="121"/>
      <c r="AT1092" s="121"/>
      <c r="AU1092" s="121"/>
      <c r="AV1092" s="121"/>
      <c r="AW1092" s="121"/>
      <c r="AX1092" s="121"/>
      <c r="AY1092" s="121"/>
      <c r="AZ1092" s="121"/>
      <c r="BA1092" s="121"/>
      <c r="BB1092" s="121"/>
      <c r="BC1092" s="121"/>
      <c r="BD1092" s="121"/>
      <c r="BE1092" s="121"/>
      <c r="BF1092" s="121"/>
      <c r="BG1092" s="121"/>
      <c r="BH1092" s="121"/>
    </row>
    <row r="1093" s="122" customFormat="true" ht="14.25" hidden="false" customHeight="false" outlineLevel="0" collapsed="false">
      <c r="A1093" s="116"/>
      <c r="B1093" s="117"/>
      <c r="C1093" s="118"/>
      <c r="D1093" s="119"/>
      <c r="E1093" s="6"/>
      <c r="F1093" s="6"/>
      <c r="G1093" s="7"/>
      <c r="H1093" s="120"/>
      <c r="I1093" s="90"/>
      <c r="J1093" s="121"/>
      <c r="K1093" s="121"/>
      <c r="L1093" s="121"/>
      <c r="M1093" s="121"/>
      <c r="N1093" s="121"/>
      <c r="O1093" s="121"/>
      <c r="P1093" s="121"/>
      <c r="Q1093" s="121"/>
      <c r="R1093" s="121"/>
      <c r="S1093" s="121"/>
      <c r="T1093" s="121"/>
      <c r="U1093" s="121"/>
      <c r="V1093" s="121"/>
      <c r="W1093" s="121"/>
      <c r="X1093" s="121"/>
      <c r="Y1093" s="121"/>
      <c r="Z1093" s="121"/>
      <c r="AA1093" s="121"/>
      <c r="AB1093" s="121"/>
      <c r="AC1093" s="121"/>
      <c r="AD1093" s="121"/>
      <c r="AE1093" s="121"/>
      <c r="AF1093" s="121"/>
      <c r="AG1093" s="121"/>
      <c r="AH1093" s="121"/>
      <c r="AI1093" s="121"/>
      <c r="AJ1093" s="121"/>
      <c r="AK1093" s="121"/>
      <c r="AL1093" s="121"/>
      <c r="AM1093" s="121"/>
      <c r="AN1093" s="121"/>
      <c r="AO1093" s="121"/>
      <c r="AP1093" s="121"/>
      <c r="AQ1093" s="121"/>
      <c r="AR1093" s="121"/>
      <c r="AS1093" s="121"/>
      <c r="AT1093" s="121"/>
      <c r="AU1093" s="121"/>
      <c r="AV1093" s="121"/>
      <c r="AW1093" s="121"/>
      <c r="AX1093" s="121"/>
      <c r="AY1093" s="121"/>
      <c r="AZ1093" s="121"/>
      <c r="BA1093" s="121"/>
      <c r="BB1093" s="121"/>
      <c r="BC1093" s="121"/>
      <c r="BD1093" s="121"/>
      <c r="BE1093" s="121"/>
      <c r="BF1093" s="121"/>
      <c r="BG1093" s="121"/>
      <c r="BH1093" s="121"/>
    </row>
    <row r="1094" s="122" customFormat="true" ht="14.25" hidden="false" customHeight="false" outlineLevel="0" collapsed="false">
      <c r="A1094" s="116"/>
      <c r="B1094" s="117"/>
      <c r="C1094" s="118"/>
      <c r="D1094" s="119"/>
      <c r="E1094" s="6"/>
      <c r="F1094" s="6"/>
      <c r="G1094" s="7"/>
      <c r="H1094" s="120"/>
      <c r="I1094" s="90"/>
      <c r="J1094" s="121"/>
      <c r="K1094" s="121"/>
      <c r="L1094" s="121"/>
      <c r="M1094" s="121"/>
      <c r="N1094" s="121"/>
      <c r="O1094" s="121"/>
      <c r="P1094" s="121"/>
      <c r="Q1094" s="121"/>
      <c r="R1094" s="121"/>
      <c r="S1094" s="121"/>
      <c r="T1094" s="121"/>
      <c r="U1094" s="121"/>
      <c r="V1094" s="121"/>
      <c r="W1094" s="121"/>
      <c r="X1094" s="121"/>
      <c r="Y1094" s="121"/>
      <c r="Z1094" s="121"/>
      <c r="AA1094" s="121"/>
      <c r="AB1094" s="121"/>
      <c r="AC1094" s="121"/>
      <c r="AD1094" s="121"/>
      <c r="AE1094" s="121"/>
      <c r="AF1094" s="121"/>
      <c r="AG1094" s="121"/>
      <c r="AH1094" s="121"/>
      <c r="AI1094" s="121"/>
      <c r="AJ1094" s="121"/>
      <c r="AK1094" s="121"/>
      <c r="AL1094" s="121"/>
      <c r="AM1094" s="121"/>
      <c r="AN1094" s="121"/>
      <c r="AO1094" s="121"/>
      <c r="AP1094" s="121"/>
      <c r="AQ1094" s="121"/>
      <c r="AR1094" s="121"/>
      <c r="AS1094" s="121"/>
      <c r="AT1094" s="121"/>
      <c r="AU1094" s="121"/>
      <c r="AV1094" s="121"/>
      <c r="AW1094" s="121"/>
      <c r="AX1094" s="121"/>
      <c r="AY1094" s="121"/>
      <c r="AZ1094" s="121"/>
      <c r="BA1094" s="121"/>
      <c r="BB1094" s="121"/>
      <c r="BC1094" s="121"/>
      <c r="BD1094" s="121"/>
      <c r="BE1094" s="121"/>
      <c r="BF1094" s="121"/>
      <c r="BG1094" s="121"/>
      <c r="BH1094" s="121"/>
    </row>
    <row r="1095" s="122" customFormat="true" ht="14.25" hidden="false" customHeight="false" outlineLevel="0" collapsed="false">
      <c r="A1095" s="116"/>
      <c r="B1095" s="117"/>
      <c r="C1095" s="118"/>
      <c r="D1095" s="119"/>
      <c r="E1095" s="6"/>
      <c r="F1095" s="6"/>
      <c r="G1095" s="7"/>
      <c r="H1095" s="120"/>
      <c r="I1095" s="90"/>
      <c r="J1095" s="121"/>
      <c r="K1095" s="121"/>
      <c r="L1095" s="121"/>
      <c r="M1095" s="121"/>
      <c r="N1095" s="121"/>
      <c r="O1095" s="121"/>
      <c r="P1095" s="121"/>
      <c r="Q1095" s="121"/>
      <c r="R1095" s="121"/>
      <c r="S1095" s="121"/>
      <c r="T1095" s="121"/>
      <c r="U1095" s="121"/>
      <c r="V1095" s="121"/>
      <c r="W1095" s="121"/>
      <c r="X1095" s="121"/>
      <c r="Y1095" s="121"/>
      <c r="Z1095" s="121"/>
      <c r="AA1095" s="121"/>
      <c r="AB1095" s="121"/>
      <c r="AC1095" s="121"/>
      <c r="AD1095" s="121"/>
      <c r="AE1095" s="121"/>
      <c r="AF1095" s="121"/>
      <c r="AG1095" s="121"/>
      <c r="AH1095" s="121"/>
      <c r="AI1095" s="121"/>
      <c r="AJ1095" s="121"/>
      <c r="AK1095" s="121"/>
      <c r="AL1095" s="121"/>
      <c r="AM1095" s="121"/>
      <c r="AN1095" s="121"/>
      <c r="AO1095" s="121"/>
      <c r="AP1095" s="121"/>
      <c r="AQ1095" s="121"/>
      <c r="AR1095" s="121"/>
      <c r="AS1095" s="121"/>
      <c r="AT1095" s="121"/>
      <c r="AU1095" s="121"/>
      <c r="AV1095" s="121"/>
      <c r="AW1095" s="121"/>
      <c r="AX1095" s="121"/>
      <c r="AY1095" s="121"/>
      <c r="AZ1095" s="121"/>
      <c r="BA1095" s="121"/>
      <c r="BB1095" s="121"/>
      <c r="BC1095" s="121"/>
      <c r="BD1095" s="121"/>
      <c r="BE1095" s="121"/>
      <c r="BF1095" s="121"/>
      <c r="BG1095" s="121"/>
      <c r="BH1095" s="121"/>
    </row>
    <row r="1096" s="122" customFormat="true" ht="14.25" hidden="false" customHeight="false" outlineLevel="0" collapsed="false">
      <c r="A1096" s="116"/>
      <c r="B1096" s="117"/>
      <c r="C1096" s="118"/>
      <c r="D1096" s="119"/>
      <c r="E1096" s="6"/>
      <c r="F1096" s="6"/>
      <c r="G1096" s="7"/>
      <c r="H1096" s="120"/>
      <c r="I1096" s="90"/>
      <c r="J1096" s="121"/>
      <c r="K1096" s="121"/>
      <c r="L1096" s="121"/>
      <c r="M1096" s="121"/>
      <c r="N1096" s="121"/>
      <c r="O1096" s="121"/>
      <c r="P1096" s="121"/>
      <c r="Q1096" s="121"/>
      <c r="R1096" s="121"/>
      <c r="S1096" s="121"/>
      <c r="T1096" s="121"/>
      <c r="U1096" s="121"/>
      <c r="V1096" s="121"/>
      <c r="W1096" s="121"/>
      <c r="X1096" s="121"/>
      <c r="Y1096" s="121"/>
      <c r="Z1096" s="121"/>
      <c r="AA1096" s="121"/>
      <c r="AB1096" s="121"/>
      <c r="AC1096" s="121"/>
      <c r="AD1096" s="121"/>
      <c r="AE1096" s="121"/>
      <c r="AF1096" s="121"/>
      <c r="AG1096" s="121"/>
      <c r="AH1096" s="121"/>
      <c r="AI1096" s="121"/>
      <c r="AJ1096" s="121"/>
      <c r="AK1096" s="121"/>
      <c r="AL1096" s="121"/>
      <c r="AM1096" s="121"/>
      <c r="AN1096" s="121"/>
      <c r="AO1096" s="121"/>
      <c r="AP1096" s="121"/>
      <c r="AQ1096" s="121"/>
      <c r="AR1096" s="121"/>
      <c r="AS1096" s="121"/>
      <c r="AT1096" s="121"/>
      <c r="AU1096" s="121"/>
      <c r="AV1096" s="121"/>
      <c r="AW1096" s="121"/>
      <c r="AX1096" s="121"/>
      <c r="AY1096" s="121"/>
      <c r="AZ1096" s="121"/>
      <c r="BA1096" s="121"/>
      <c r="BB1096" s="121"/>
      <c r="BC1096" s="121"/>
      <c r="BD1096" s="121"/>
      <c r="BE1096" s="121"/>
      <c r="BF1096" s="121"/>
      <c r="BG1096" s="121"/>
      <c r="BH1096" s="121"/>
    </row>
    <row r="1097" s="122" customFormat="true" ht="14.25" hidden="false" customHeight="false" outlineLevel="0" collapsed="false">
      <c r="A1097" s="116"/>
      <c r="B1097" s="117"/>
      <c r="C1097" s="118"/>
      <c r="D1097" s="119"/>
      <c r="E1097" s="6"/>
      <c r="F1097" s="6"/>
      <c r="G1097" s="7"/>
      <c r="H1097" s="120"/>
      <c r="I1097" s="90"/>
      <c r="J1097" s="121"/>
      <c r="K1097" s="121"/>
      <c r="L1097" s="121"/>
      <c r="M1097" s="121"/>
      <c r="N1097" s="121"/>
      <c r="O1097" s="121"/>
      <c r="P1097" s="121"/>
      <c r="Q1097" s="121"/>
      <c r="R1097" s="121"/>
      <c r="S1097" s="121"/>
      <c r="T1097" s="121"/>
      <c r="U1097" s="121"/>
      <c r="V1097" s="121"/>
      <c r="W1097" s="121"/>
      <c r="X1097" s="121"/>
      <c r="Y1097" s="121"/>
      <c r="Z1097" s="121"/>
      <c r="AA1097" s="121"/>
      <c r="AB1097" s="121"/>
      <c r="AC1097" s="121"/>
      <c r="AD1097" s="121"/>
      <c r="AE1097" s="121"/>
      <c r="AF1097" s="121"/>
      <c r="AG1097" s="121"/>
      <c r="AH1097" s="121"/>
      <c r="AI1097" s="121"/>
      <c r="AJ1097" s="121"/>
      <c r="AK1097" s="121"/>
      <c r="AL1097" s="121"/>
      <c r="AM1097" s="121"/>
      <c r="AN1097" s="121"/>
      <c r="AO1097" s="121"/>
      <c r="AP1097" s="121"/>
      <c r="AQ1097" s="121"/>
      <c r="AR1097" s="121"/>
      <c r="AS1097" s="121"/>
      <c r="AT1097" s="121"/>
      <c r="AU1097" s="121"/>
      <c r="AV1097" s="121"/>
      <c r="AW1097" s="121"/>
      <c r="AX1097" s="121"/>
      <c r="AY1097" s="121"/>
      <c r="AZ1097" s="121"/>
      <c r="BA1097" s="121"/>
      <c r="BB1097" s="121"/>
      <c r="BC1097" s="121"/>
      <c r="BD1097" s="121"/>
      <c r="BE1097" s="121"/>
      <c r="BF1097" s="121"/>
      <c r="BG1097" s="121"/>
      <c r="BH1097" s="121"/>
    </row>
    <row r="1098" s="122" customFormat="true" ht="14.25" hidden="false" customHeight="false" outlineLevel="0" collapsed="false">
      <c r="A1098" s="116"/>
      <c r="B1098" s="117"/>
      <c r="C1098" s="118"/>
      <c r="D1098" s="119"/>
      <c r="E1098" s="6"/>
      <c r="F1098" s="6"/>
      <c r="G1098" s="7"/>
      <c r="H1098" s="120"/>
      <c r="I1098" s="90"/>
      <c r="J1098" s="121"/>
      <c r="K1098" s="121"/>
      <c r="L1098" s="121"/>
      <c r="M1098" s="121"/>
      <c r="N1098" s="121"/>
      <c r="O1098" s="121"/>
      <c r="P1098" s="121"/>
      <c r="Q1098" s="121"/>
      <c r="R1098" s="121"/>
      <c r="S1098" s="121"/>
      <c r="T1098" s="121"/>
      <c r="U1098" s="121"/>
      <c r="V1098" s="121"/>
      <c r="W1098" s="121"/>
      <c r="X1098" s="121"/>
      <c r="Y1098" s="121"/>
      <c r="Z1098" s="121"/>
      <c r="AA1098" s="121"/>
      <c r="AB1098" s="121"/>
      <c r="AC1098" s="121"/>
      <c r="AD1098" s="121"/>
      <c r="AE1098" s="121"/>
      <c r="AF1098" s="121"/>
      <c r="AG1098" s="121"/>
      <c r="AH1098" s="121"/>
      <c r="AI1098" s="121"/>
      <c r="AJ1098" s="121"/>
      <c r="AK1098" s="121"/>
      <c r="AL1098" s="121"/>
      <c r="AM1098" s="121"/>
      <c r="AN1098" s="121"/>
      <c r="AO1098" s="121"/>
      <c r="AP1098" s="121"/>
      <c r="AQ1098" s="121"/>
      <c r="AR1098" s="121"/>
      <c r="AS1098" s="121"/>
      <c r="AT1098" s="121"/>
      <c r="AU1098" s="121"/>
      <c r="AV1098" s="121"/>
      <c r="AW1098" s="121"/>
      <c r="AX1098" s="121"/>
      <c r="AY1098" s="121"/>
      <c r="AZ1098" s="121"/>
      <c r="BA1098" s="121"/>
      <c r="BB1098" s="121"/>
      <c r="BC1098" s="121"/>
      <c r="BD1098" s="121"/>
      <c r="BE1098" s="121"/>
      <c r="BF1098" s="121"/>
      <c r="BG1098" s="121"/>
      <c r="BH1098" s="121"/>
    </row>
    <row r="1099" s="122" customFormat="true" ht="14.25" hidden="false" customHeight="false" outlineLevel="0" collapsed="false">
      <c r="A1099" s="116"/>
      <c r="B1099" s="117"/>
      <c r="C1099" s="118"/>
      <c r="D1099" s="119"/>
      <c r="E1099" s="6"/>
      <c r="F1099" s="6"/>
      <c r="G1099" s="7"/>
      <c r="H1099" s="120"/>
      <c r="I1099" s="90"/>
      <c r="J1099" s="121"/>
      <c r="K1099" s="121"/>
      <c r="L1099" s="121"/>
      <c r="M1099" s="121"/>
      <c r="N1099" s="121"/>
      <c r="O1099" s="121"/>
      <c r="P1099" s="121"/>
      <c r="Q1099" s="121"/>
      <c r="R1099" s="121"/>
      <c r="S1099" s="121"/>
      <c r="T1099" s="121"/>
      <c r="U1099" s="121"/>
      <c r="V1099" s="121"/>
      <c r="W1099" s="121"/>
      <c r="X1099" s="121"/>
      <c r="Y1099" s="121"/>
      <c r="Z1099" s="121"/>
      <c r="AA1099" s="121"/>
      <c r="AB1099" s="121"/>
      <c r="AC1099" s="121"/>
      <c r="AD1099" s="121"/>
      <c r="AE1099" s="121"/>
      <c r="AF1099" s="121"/>
      <c r="AG1099" s="121"/>
      <c r="AH1099" s="121"/>
      <c r="AI1099" s="121"/>
      <c r="AJ1099" s="121"/>
      <c r="AK1099" s="121"/>
      <c r="AL1099" s="121"/>
      <c r="AM1099" s="121"/>
      <c r="AN1099" s="121"/>
      <c r="AO1099" s="121"/>
      <c r="AP1099" s="121"/>
      <c r="AQ1099" s="121"/>
      <c r="AR1099" s="121"/>
      <c r="AS1099" s="121"/>
      <c r="AT1099" s="121"/>
      <c r="AU1099" s="121"/>
      <c r="AV1099" s="121"/>
      <c r="AW1099" s="121"/>
      <c r="AX1099" s="121"/>
      <c r="AY1099" s="121"/>
      <c r="AZ1099" s="121"/>
      <c r="BA1099" s="121"/>
      <c r="BB1099" s="121"/>
      <c r="BC1099" s="121"/>
      <c r="BD1099" s="121"/>
      <c r="BE1099" s="121"/>
      <c r="BF1099" s="121"/>
      <c r="BG1099" s="121"/>
      <c r="BH1099" s="121"/>
    </row>
    <row r="1100" s="122" customFormat="true" ht="14.25" hidden="false" customHeight="false" outlineLevel="0" collapsed="false">
      <c r="A1100" s="116"/>
      <c r="B1100" s="117"/>
      <c r="C1100" s="118"/>
      <c r="D1100" s="119"/>
      <c r="E1100" s="6"/>
      <c r="F1100" s="6"/>
      <c r="G1100" s="7"/>
      <c r="H1100" s="120"/>
      <c r="I1100" s="90"/>
      <c r="J1100" s="121"/>
      <c r="K1100" s="121"/>
      <c r="L1100" s="121"/>
      <c r="M1100" s="121"/>
      <c r="N1100" s="121"/>
      <c r="O1100" s="121"/>
      <c r="P1100" s="121"/>
      <c r="Q1100" s="121"/>
      <c r="R1100" s="121"/>
      <c r="S1100" s="121"/>
      <c r="T1100" s="121"/>
      <c r="U1100" s="121"/>
      <c r="V1100" s="121"/>
      <c r="W1100" s="121"/>
      <c r="X1100" s="121"/>
      <c r="Y1100" s="121"/>
      <c r="Z1100" s="121"/>
      <c r="AA1100" s="121"/>
      <c r="AB1100" s="121"/>
      <c r="AC1100" s="121"/>
      <c r="AD1100" s="121"/>
      <c r="AE1100" s="121"/>
      <c r="AF1100" s="121"/>
      <c r="AG1100" s="121"/>
      <c r="AH1100" s="121"/>
      <c r="AI1100" s="121"/>
      <c r="AJ1100" s="121"/>
      <c r="AK1100" s="121"/>
      <c r="AL1100" s="121"/>
      <c r="AM1100" s="121"/>
      <c r="AN1100" s="121"/>
      <c r="AO1100" s="121"/>
      <c r="AP1100" s="121"/>
      <c r="AQ1100" s="121"/>
      <c r="AR1100" s="121"/>
      <c r="AS1100" s="121"/>
      <c r="AT1100" s="121"/>
      <c r="AU1100" s="121"/>
      <c r="AV1100" s="121"/>
      <c r="AW1100" s="121"/>
      <c r="AX1100" s="121"/>
      <c r="AY1100" s="121"/>
      <c r="AZ1100" s="121"/>
      <c r="BA1100" s="121"/>
      <c r="BB1100" s="121"/>
      <c r="BC1100" s="121"/>
      <c r="BD1100" s="121"/>
      <c r="BE1100" s="121"/>
      <c r="BF1100" s="121"/>
      <c r="BG1100" s="121"/>
      <c r="BH1100" s="121"/>
    </row>
    <row r="1101" s="122" customFormat="true" ht="14.25" hidden="false" customHeight="false" outlineLevel="0" collapsed="false">
      <c r="A1101" s="116"/>
      <c r="B1101" s="117"/>
      <c r="C1101" s="118"/>
      <c r="D1101" s="119"/>
      <c r="E1101" s="6"/>
      <c r="F1101" s="6"/>
      <c r="G1101" s="7"/>
      <c r="H1101" s="120"/>
      <c r="I1101" s="90"/>
      <c r="J1101" s="121"/>
      <c r="K1101" s="121"/>
      <c r="L1101" s="121"/>
      <c r="M1101" s="121"/>
      <c r="N1101" s="121"/>
      <c r="O1101" s="121"/>
      <c r="P1101" s="121"/>
      <c r="Q1101" s="121"/>
      <c r="R1101" s="121"/>
      <c r="S1101" s="121"/>
      <c r="T1101" s="121"/>
      <c r="U1101" s="121"/>
      <c r="V1101" s="121"/>
      <c r="W1101" s="121"/>
      <c r="X1101" s="121"/>
      <c r="Y1101" s="121"/>
      <c r="Z1101" s="121"/>
      <c r="AA1101" s="121"/>
      <c r="AB1101" s="121"/>
      <c r="AC1101" s="121"/>
      <c r="AD1101" s="121"/>
      <c r="AE1101" s="121"/>
      <c r="AF1101" s="121"/>
      <c r="AG1101" s="121"/>
      <c r="AH1101" s="121"/>
      <c r="AI1101" s="121"/>
      <c r="AJ1101" s="121"/>
      <c r="AK1101" s="121"/>
      <c r="AL1101" s="121"/>
      <c r="AM1101" s="121"/>
      <c r="AN1101" s="121"/>
      <c r="AO1101" s="121"/>
      <c r="AP1101" s="121"/>
      <c r="AQ1101" s="121"/>
      <c r="AR1101" s="121"/>
      <c r="AS1101" s="121"/>
      <c r="AT1101" s="121"/>
      <c r="AU1101" s="121"/>
      <c r="AV1101" s="121"/>
      <c r="AW1101" s="121"/>
      <c r="AX1101" s="121"/>
      <c r="AY1101" s="121"/>
      <c r="AZ1101" s="121"/>
      <c r="BA1101" s="121"/>
      <c r="BB1101" s="121"/>
      <c r="BC1101" s="121"/>
      <c r="BD1101" s="121"/>
      <c r="BE1101" s="121"/>
      <c r="BF1101" s="121"/>
      <c r="BG1101" s="121"/>
      <c r="BH1101" s="121"/>
    </row>
    <row r="1102" s="122" customFormat="true" ht="14.25" hidden="false" customHeight="false" outlineLevel="0" collapsed="false">
      <c r="A1102" s="116"/>
      <c r="B1102" s="117"/>
      <c r="C1102" s="118"/>
      <c r="D1102" s="119"/>
      <c r="E1102" s="6"/>
      <c r="F1102" s="6"/>
      <c r="G1102" s="7"/>
      <c r="H1102" s="120"/>
      <c r="I1102" s="90"/>
      <c r="J1102" s="121"/>
      <c r="K1102" s="121"/>
      <c r="L1102" s="121"/>
      <c r="M1102" s="121"/>
      <c r="N1102" s="121"/>
      <c r="O1102" s="121"/>
      <c r="P1102" s="121"/>
      <c r="Q1102" s="121"/>
      <c r="R1102" s="121"/>
      <c r="S1102" s="121"/>
      <c r="T1102" s="121"/>
      <c r="U1102" s="121"/>
      <c r="V1102" s="121"/>
      <c r="W1102" s="121"/>
      <c r="X1102" s="121"/>
      <c r="Y1102" s="121"/>
      <c r="Z1102" s="121"/>
      <c r="AA1102" s="121"/>
      <c r="AB1102" s="121"/>
      <c r="AC1102" s="121"/>
      <c r="AD1102" s="121"/>
      <c r="AE1102" s="121"/>
      <c r="AF1102" s="121"/>
      <c r="AG1102" s="121"/>
      <c r="AH1102" s="121"/>
      <c r="AI1102" s="121"/>
      <c r="AJ1102" s="121"/>
      <c r="AK1102" s="121"/>
      <c r="AL1102" s="121"/>
      <c r="AM1102" s="121"/>
      <c r="AN1102" s="121"/>
      <c r="AO1102" s="121"/>
      <c r="AP1102" s="121"/>
      <c r="AQ1102" s="121"/>
      <c r="AR1102" s="121"/>
      <c r="AS1102" s="121"/>
      <c r="AT1102" s="121"/>
      <c r="AU1102" s="121"/>
      <c r="AV1102" s="121"/>
      <c r="AW1102" s="121"/>
      <c r="AX1102" s="121"/>
      <c r="AY1102" s="121"/>
      <c r="AZ1102" s="121"/>
      <c r="BA1102" s="121"/>
      <c r="BB1102" s="121"/>
      <c r="BC1102" s="121"/>
      <c r="BD1102" s="121"/>
      <c r="BE1102" s="121"/>
      <c r="BF1102" s="121"/>
      <c r="BG1102" s="121"/>
      <c r="BH1102" s="121"/>
    </row>
    <row r="1103" s="122" customFormat="true" ht="14.25" hidden="false" customHeight="false" outlineLevel="0" collapsed="false">
      <c r="A1103" s="116"/>
      <c r="B1103" s="117"/>
      <c r="C1103" s="118"/>
      <c r="D1103" s="119"/>
      <c r="E1103" s="6"/>
      <c r="F1103" s="6"/>
      <c r="G1103" s="7"/>
      <c r="H1103" s="120"/>
      <c r="I1103" s="90"/>
      <c r="J1103" s="121"/>
      <c r="K1103" s="121"/>
      <c r="L1103" s="121"/>
      <c r="M1103" s="121"/>
      <c r="N1103" s="121"/>
      <c r="O1103" s="121"/>
      <c r="P1103" s="121"/>
      <c r="Q1103" s="121"/>
      <c r="R1103" s="121"/>
      <c r="S1103" s="121"/>
      <c r="T1103" s="121"/>
      <c r="U1103" s="121"/>
      <c r="V1103" s="121"/>
      <c r="W1103" s="121"/>
      <c r="X1103" s="121"/>
      <c r="Y1103" s="121"/>
      <c r="Z1103" s="121"/>
      <c r="AA1103" s="121"/>
      <c r="AB1103" s="121"/>
      <c r="AC1103" s="121"/>
      <c r="AD1103" s="121"/>
      <c r="AE1103" s="121"/>
      <c r="AF1103" s="121"/>
      <c r="AG1103" s="121"/>
      <c r="AH1103" s="121"/>
      <c r="AI1103" s="121"/>
      <c r="AJ1103" s="121"/>
      <c r="AK1103" s="121"/>
      <c r="AL1103" s="121"/>
      <c r="AM1103" s="121"/>
      <c r="AN1103" s="121"/>
      <c r="AO1103" s="121"/>
      <c r="AP1103" s="121"/>
      <c r="AQ1103" s="121"/>
      <c r="AR1103" s="121"/>
      <c r="AS1103" s="121"/>
      <c r="AT1103" s="121"/>
      <c r="AU1103" s="121"/>
      <c r="AV1103" s="121"/>
      <c r="AW1103" s="121"/>
      <c r="AX1103" s="121"/>
      <c r="AY1103" s="121"/>
      <c r="AZ1103" s="121"/>
      <c r="BA1103" s="121"/>
      <c r="BB1103" s="121"/>
      <c r="BC1103" s="121"/>
      <c r="BD1103" s="121"/>
      <c r="BE1103" s="121"/>
      <c r="BF1103" s="121"/>
      <c r="BG1103" s="121"/>
      <c r="BH1103" s="121"/>
    </row>
    <row r="1104" s="122" customFormat="true" ht="14.25" hidden="false" customHeight="false" outlineLevel="0" collapsed="false">
      <c r="A1104" s="116"/>
      <c r="B1104" s="117"/>
      <c r="C1104" s="118"/>
      <c r="D1104" s="119"/>
      <c r="E1104" s="6"/>
      <c r="F1104" s="6"/>
      <c r="G1104" s="7"/>
      <c r="H1104" s="120"/>
      <c r="I1104" s="90"/>
      <c r="J1104" s="121"/>
      <c r="K1104" s="121"/>
      <c r="L1104" s="121"/>
      <c r="M1104" s="121"/>
      <c r="N1104" s="121"/>
      <c r="O1104" s="121"/>
      <c r="P1104" s="121"/>
      <c r="Q1104" s="121"/>
      <c r="R1104" s="121"/>
      <c r="S1104" s="121"/>
      <c r="T1104" s="121"/>
      <c r="U1104" s="121"/>
      <c r="V1104" s="121"/>
      <c r="W1104" s="121"/>
      <c r="X1104" s="121"/>
      <c r="Y1104" s="121"/>
      <c r="Z1104" s="121"/>
      <c r="AA1104" s="121"/>
      <c r="AB1104" s="121"/>
      <c r="AC1104" s="121"/>
      <c r="AD1104" s="121"/>
      <c r="AE1104" s="121"/>
      <c r="AF1104" s="121"/>
      <c r="AG1104" s="121"/>
      <c r="AH1104" s="121"/>
      <c r="AI1104" s="121"/>
      <c r="AJ1104" s="121"/>
      <c r="AK1104" s="121"/>
      <c r="AL1104" s="121"/>
      <c r="AM1104" s="121"/>
      <c r="AN1104" s="121"/>
      <c r="AO1104" s="121"/>
      <c r="AP1104" s="121"/>
      <c r="AQ1104" s="121"/>
      <c r="AR1104" s="121"/>
      <c r="AS1104" s="121"/>
      <c r="AT1104" s="121"/>
      <c r="AU1104" s="121"/>
      <c r="AV1104" s="121"/>
      <c r="AW1104" s="121"/>
      <c r="AX1104" s="121"/>
      <c r="AY1104" s="121"/>
      <c r="AZ1104" s="121"/>
      <c r="BA1104" s="121"/>
      <c r="BB1104" s="121"/>
      <c r="BC1104" s="121"/>
      <c r="BD1104" s="121"/>
      <c r="BE1104" s="121"/>
      <c r="BF1104" s="121"/>
      <c r="BG1104" s="121"/>
      <c r="BH1104" s="121"/>
    </row>
    <row r="1105" s="122" customFormat="true" ht="14.25" hidden="false" customHeight="false" outlineLevel="0" collapsed="false">
      <c r="A1105" s="116"/>
      <c r="B1105" s="117"/>
      <c r="C1105" s="118"/>
      <c r="D1105" s="119"/>
      <c r="E1105" s="6"/>
      <c r="F1105" s="6"/>
      <c r="G1105" s="7"/>
      <c r="H1105" s="120"/>
      <c r="I1105" s="90"/>
      <c r="J1105" s="121"/>
      <c r="K1105" s="121"/>
      <c r="L1105" s="121"/>
      <c r="M1105" s="121"/>
      <c r="N1105" s="121"/>
      <c r="O1105" s="121"/>
      <c r="P1105" s="121"/>
      <c r="Q1105" s="121"/>
      <c r="R1105" s="121"/>
      <c r="S1105" s="121"/>
      <c r="T1105" s="121"/>
      <c r="U1105" s="121"/>
      <c r="V1105" s="121"/>
      <c r="W1105" s="121"/>
      <c r="X1105" s="121"/>
      <c r="Y1105" s="121"/>
      <c r="Z1105" s="121"/>
      <c r="AA1105" s="121"/>
      <c r="AB1105" s="121"/>
      <c r="AC1105" s="121"/>
      <c r="AD1105" s="121"/>
      <c r="AE1105" s="121"/>
      <c r="AF1105" s="121"/>
      <c r="AG1105" s="121"/>
      <c r="AH1105" s="121"/>
      <c r="AI1105" s="121"/>
      <c r="AJ1105" s="121"/>
      <c r="AK1105" s="121"/>
      <c r="AL1105" s="121"/>
      <c r="AM1105" s="121"/>
      <c r="AN1105" s="121"/>
      <c r="AO1105" s="121"/>
      <c r="AP1105" s="121"/>
      <c r="AQ1105" s="121"/>
      <c r="AR1105" s="121"/>
      <c r="AS1105" s="121"/>
      <c r="AT1105" s="121"/>
      <c r="AU1105" s="121"/>
      <c r="AV1105" s="121"/>
      <c r="AW1105" s="121"/>
      <c r="AX1105" s="121"/>
      <c r="AY1105" s="121"/>
      <c r="AZ1105" s="121"/>
      <c r="BA1105" s="121"/>
      <c r="BB1105" s="121"/>
      <c r="BC1105" s="121"/>
      <c r="BD1105" s="121"/>
      <c r="BE1105" s="121"/>
      <c r="BF1105" s="121"/>
      <c r="BG1105" s="121"/>
      <c r="BH1105" s="121"/>
    </row>
    <row r="1106" s="122" customFormat="true" ht="14.25" hidden="false" customHeight="false" outlineLevel="0" collapsed="false">
      <c r="A1106" s="116"/>
      <c r="B1106" s="117"/>
      <c r="C1106" s="118"/>
      <c r="D1106" s="119"/>
      <c r="E1106" s="6"/>
      <c r="F1106" s="6"/>
      <c r="G1106" s="7"/>
      <c r="H1106" s="120"/>
      <c r="I1106" s="90"/>
      <c r="J1106" s="121"/>
      <c r="K1106" s="121"/>
      <c r="L1106" s="121"/>
      <c r="M1106" s="121"/>
      <c r="N1106" s="121"/>
      <c r="O1106" s="121"/>
      <c r="P1106" s="121"/>
      <c r="Q1106" s="121"/>
      <c r="R1106" s="121"/>
      <c r="S1106" s="121"/>
      <c r="T1106" s="121"/>
      <c r="U1106" s="121"/>
      <c r="V1106" s="121"/>
      <c r="W1106" s="121"/>
      <c r="X1106" s="121"/>
      <c r="Y1106" s="121"/>
      <c r="Z1106" s="121"/>
      <c r="AA1106" s="121"/>
      <c r="AB1106" s="121"/>
      <c r="AC1106" s="121"/>
      <c r="AD1106" s="121"/>
      <c r="AE1106" s="121"/>
      <c r="AF1106" s="121"/>
      <c r="AG1106" s="121"/>
      <c r="AH1106" s="121"/>
      <c r="AI1106" s="121"/>
      <c r="AJ1106" s="121"/>
      <c r="AK1106" s="121"/>
      <c r="AL1106" s="121"/>
      <c r="AM1106" s="121"/>
      <c r="AN1106" s="121"/>
      <c r="AO1106" s="121"/>
      <c r="AP1106" s="121"/>
      <c r="AQ1106" s="121"/>
      <c r="AR1106" s="121"/>
      <c r="AS1106" s="121"/>
      <c r="AT1106" s="121"/>
      <c r="AU1106" s="121"/>
      <c r="AV1106" s="121"/>
      <c r="AW1106" s="121"/>
      <c r="AX1106" s="121"/>
      <c r="AY1106" s="121"/>
      <c r="AZ1106" s="121"/>
      <c r="BA1106" s="121"/>
      <c r="BB1106" s="121"/>
      <c r="BC1106" s="121"/>
      <c r="BD1106" s="121"/>
      <c r="BE1106" s="121"/>
      <c r="BF1106" s="121"/>
      <c r="BG1106" s="121"/>
      <c r="BH1106" s="121"/>
    </row>
    <row r="1107" s="122" customFormat="true" ht="14.25" hidden="false" customHeight="false" outlineLevel="0" collapsed="false">
      <c r="A1107" s="116"/>
      <c r="B1107" s="117"/>
      <c r="C1107" s="118"/>
      <c r="D1107" s="119"/>
      <c r="E1107" s="6"/>
      <c r="F1107" s="6"/>
      <c r="G1107" s="7"/>
      <c r="H1107" s="120"/>
      <c r="I1107" s="90"/>
      <c r="J1107" s="121"/>
      <c r="K1107" s="121"/>
      <c r="L1107" s="121"/>
      <c r="M1107" s="121"/>
      <c r="N1107" s="121"/>
      <c r="O1107" s="121"/>
      <c r="P1107" s="121"/>
      <c r="Q1107" s="121"/>
      <c r="R1107" s="121"/>
      <c r="S1107" s="121"/>
      <c r="T1107" s="121"/>
      <c r="U1107" s="121"/>
      <c r="V1107" s="121"/>
      <c r="W1107" s="121"/>
      <c r="X1107" s="121"/>
      <c r="Y1107" s="121"/>
      <c r="Z1107" s="121"/>
      <c r="AA1107" s="121"/>
      <c r="AB1107" s="121"/>
      <c r="AC1107" s="121"/>
      <c r="AD1107" s="121"/>
      <c r="AE1107" s="121"/>
      <c r="AF1107" s="121"/>
      <c r="AG1107" s="121"/>
      <c r="AH1107" s="121"/>
      <c r="AI1107" s="121"/>
      <c r="AJ1107" s="121"/>
      <c r="AK1107" s="121"/>
      <c r="AL1107" s="121"/>
      <c r="AM1107" s="121"/>
      <c r="AN1107" s="121"/>
      <c r="AO1107" s="121"/>
      <c r="AP1107" s="121"/>
      <c r="AQ1107" s="121"/>
      <c r="AR1107" s="121"/>
      <c r="AS1107" s="121"/>
      <c r="AT1107" s="121"/>
      <c r="AU1107" s="121"/>
      <c r="AV1107" s="121"/>
      <c r="AW1107" s="121"/>
      <c r="AX1107" s="121"/>
      <c r="AY1107" s="121"/>
      <c r="AZ1107" s="121"/>
      <c r="BA1107" s="121"/>
      <c r="BB1107" s="121"/>
      <c r="BC1107" s="121"/>
      <c r="BD1107" s="121"/>
      <c r="BE1107" s="121"/>
      <c r="BF1107" s="121"/>
      <c r="BG1107" s="121"/>
      <c r="BH1107" s="121"/>
    </row>
    <row r="1108" s="122" customFormat="true" ht="14.25" hidden="false" customHeight="false" outlineLevel="0" collapsed="false">
      <c r="A1108" s="116"/>
      <c r="B1108" s="117"/>
      <c r="C1108" s="118"/>
      <c r="D1108" s="119"/>
      <c r="E1108" s="6"/>
      <c r="F1108" s="6"/>
      <c r="G1108" s="7"/>
      <c r="H1108" s="120"/>
      <c r="I1108" s="90"/>
      <c r="J1108" s="121"/>
      <c r="K1108" s="121"/>
      <c r="L1108" s="121"/>
      <c r="M1108" s="121"/>
      <c r="N1108" s="121"/>
      <c r="O1108" s="121"/>
      <c r="P1108" s="121"/>
      <c r="Q1108" s="121"/>
      <c r="R1108" s="121"/>
      <c r="S1108" s="121"/>
      <c r="T1108" s="121"/>
      <c r="U1108" s="121"/>
      <c r="V1108" s="121"/>
      <c r="W1108" s="121"/>
      <c r="X1108" s="121"/>
      <c r="Y1108" s="121"/>
      <c r="Z1108" s="121"/>
      <c r="AA1108" s="121"/>
      <c r="AB1108" s="121"/>
      <c r="AC1108" s="121"/>
      <c r="AD1108" s="121"/>
      <c r="AE1108" s="121"/>
      <c r="AF1108" s="121"/>
      <c r="AG1108" s="121"/>
      <c r="AH1108" s="121"/>
      <c r="AI1108" s="121"/>
      <c r="AJ1108" s="121"/>
      <c r="AK1108" s="121"/>
      <c r="AL1108" s="121"/>
      <c r="AM1108" s="121"/>
      <c r="AN1108" s="121"/>
      <c r="AO1108" s="121"/>
      <c r="AP1108" s="121"/>
      <c r="AQ1108" s="121"/>
      <c r="AR1108" s="121"/>
      <c r="AS1108" s="121"/>
      <c r="AT1108" s="121"/>
      <c r="AU1108" s="121"/>
      <c r="AV1108" s="121"/>
      <c r="AW1108" s="121"/>
      <c r="AX1108" s="121"/>
      <c r="AY1108" s="121"/>
      <c r="AZ1108" s="121"/>
      <c r="BA1108" s="121"/>
      <c r="BB1108" s="121"/>
      <c r="BC1108" s="121"/>
      <c r="BD1108" s="121"/>
      <c r="BE1108" s="121"/>
      <c r="BF1108" s="121"/>
      <c r="BG1108" s="121"/>
      <c r="BH1108" s="121"/>
    </row>
    <row r="1109" s="122" customFormat="true" ht="14.25" hidden="false" customHeight="false" outlineLevel="0" collapsed="false">
      <c r="A1109" s="116"/>
      <c r="B1109" s="117"/>
      <c r="C1109" s="118"/>
      <c r="D1109" s="119"/>
      <c r="E1109" s="6"/>
      <c r="F1109" s="6"/>
      <c r="G1109" s="7"/>
      <c r="H1109" s="120"/>
      <c r="I1109" s="90"/>
      <c r="J1109" s="121"/>
      <c r="K1109" s="121"/>
      <c r="L1109" s="121"/>
      <c r="M1109" s="121"/>
      <c r="N1109" s="121"/>
      <c r="O1109" s="121"/>
      <c r="P1109" s="121"/>
      <c r="Q1109" s="121"/>
      <c r="R1109" s="121"/>
      <c r="S1109" s="121"/>
      <c r="T1109" s="121"/>
      <c r="U1109" s="121"/>
      <c r="V1109" s="121"/>
      <c r="W1109" s="121"/>
      <c r="X1109" s="121"/>
      <c r="Y1109" s="121"/>
      <c r="Z1109" s="121"/>
      <c r="AA1109" s="121"/>
      <c r="AB1109" s="121"/>
      <c r="AC1109" s="121"/>
      <c r="AD1109" s="121"/>
      <c r="AE1109" s="121"/>
      <c r="AF1109" s="121"/>
      <c r="AG1109" s="121"/>
      <c r="AH1109" s="121"/>
      <c r="AI1109" s="121"/>
      <c r="AJ1109" s="121"/>
      <c r="AK1109" s="121"/>
      <c r="AL1109" s="121"/>
      <c r="AM1109" s="121"/>
      <c r="AN1109" s="121"/>
      <c r="AO1109" s="121"/>
      <c r="AP1109" s="121"/>
      <c r="AQ1109" s="121"/>
      <c r="AR1109" s="121"/>
      <c r="AS1109" s="121"/>
      <c r="AT1109" s="121"/>
      <c r="AU1109" s="121"/>
      <c r="AV1109" s="121"/>
      <c r="AW1109" s="121"/>
      <c r="AX1109" s="121"/>
      <c r="AY1109" s="121"/>
      <c r="AZ1109" s="121"/>
      <c r="BA1109" s="121"/>
      <c r="BB1109" s="121"/>
      <c r="BC1109" s="121"/>
      <c r="BD1109" s="121"/>
      <c r="BE1109" s="121"/>
      <c r="BF1109" s="121"/>
      <c r="BG1109" s="121"/>
      <c r="BH1109" s="121"/>
    </row>
    <row r="1110" s="122" customFormat="true" ht="14.25" hidden="false" customHeight="false" outlineLevel="0" collapsed="false">
      <c r="A1110" s="116"/>
      <c r="B1110" s="117"/>
      <c r="C1110" s="118"/>
      <c r="D1110" s="119"/>
      <c r="E1110" s="6"/>
      <c r="F1110" s="6"/>
      <c r="G1110" s="7"/>
      <c r="H1110" s="120"/>
      <c r="I1110" s="90"/>
      <c r="J1110" s="121"/>
      <c r="K1110" s="121"/>
      <c r="L1110" s="121"/>
      <c r="M1110" s="121"/>
      <c r="N1110" s="121"/>
      <c r="O1110" s="121"/>
      <c r="P1110" s="121"/>
      <c r="Q1110" s="121"/>
      <c r="R1110" s="121"/>
      <c r="S1110" s="121"/>
      <c r="T1110" s="121"/>
      <c r="U1110" s="121"/>
      <c r="V1110" s="121"/>
      <c r="W1110" s="121"/>
      <c r="X1110" s="121"/>
      <c r="Y1110" s="121"/>
      <c r="Z1110" s="121"/>
      <c r="AA1110" s="121"/>
      <c r="AB1110" s="121"/>
      <c r="AC1110" s="121"/>
      <c r="AD1110" s="121"/>
      <c r="AE1110" s="121"/>
      <c r="AF1110" s="121"/>
      <c r="AG1110" s="121"/>
      <c r="AH1110" s="121"/>
      <c r="AI1110" s="121"/>
      <c r="AJ1110" s="121"/>
      <c r="AK1110" s="121"/>
      <c r="AL1110" s="121"/>
      <c r="AM1110" s="121"/>
      <c r="AN1110" s="121"/>
      <c r="AO1110" s="121"/>
      <c r="AP1110" s="121"/>
      <c r="AQ1110" s="121"/>
      <c r="AR1110" s="121"/>
      <c r="AS1110" s="121"/>
      <c r="AT1110" s="121"/>
      <c r="AU1110" s="121"/>
      <c r="AV1110" s="121"/>
      <c r="AW1110" s="121"/>
      <c r="AX1110" s="121"/>
      <c r="AY1110" s="121"/>
      <c r="AZ1110" s="121"/>
      <c r="BA1110" s="121"/>
      <c r="BB1110" s="121"/>
      <c r="BC1110" s="121"/>
      <c r="BD1110" s="121"/>
      <c r="BE1110" s="121"/>
      <c r="BF1110" s="121"/>
      <c r="BG1110" s="121"/>
      <c r="BH1110" s="121"/>
    </row>
    <row r="1111" s="122" customFormat="true" ht="14.25" hidden="false" customHeight="false" outlineLevel="0" collapsed="false">
      <c r="A1111" s="116"/>
      <c r="B1111" s="117"/>
      <c r="C1111" s="118"/>
      <c r="D1111" s="119"/>
      <c r="E1111" s="6"/>
      <c r="F1111" s="6"/>
      <c r="G1111" s="7"/>
      <c r="H1111" s="120"/>
      <c r="I1111" s="90"/>
      <c r="J1111" s="121"/>
      <c r="K1111" s="121"/>
      <c r="L1111" s="121"/>
      <c r="M1111" s="121"/>
      <c r="N1111" s="121"/>
      <c r="O1111" s="121"/>
      <c r="P1111" s="121"/>
      <c r="Q1111" s="121"/>
      <c r="R1111" s="121"/>
      <c r="S1111" s="121"/>
      <c r="T1111" s="121"/>
      <c r="U1111" s="121"/>
      <c r="V1111" s="121"/>
      <c r="W1111" s="121"/>
      <c r="X1111" s="121"/>
      <c r="Y1111" s="121"/>
      <c r="Z1111" s="121"/>
      <c r="AA1111" s="121"/>
      <c r="AB1111" s="121"/>
      <c r="AC1111" s="121"/>
      <c r="AD1111" s="121"/>
      <c r="AE1111" s="121"/>
      <c r="AF1111" s="121"/>
      <c r="AG1111" s="121"/>
      <c r="AH1111" s="121"/>
      <c r="AI1111" s="121"/>
      <c r="AJ1111" s="121"/>
      <c r="AK1111" s="121"/>
      <c r="AL1111" s="121"/>
      <c r="AM1111" s="121"/>
      <c r="AN1111" s="121"/>
      <c r="AO1111" s="121"/>
      <c r="AP1111" s="121"/>
      <c r="AQ1111" s="121"/>
      <c r="AR1111" s="121"/>
      <c r="AS1111" s="121"/>
      <c r="AT1111" s="121"/>
      <c r="AU1111" s="121"/>
      <c r="AV1111" s="121"/>
      <c r="AW1111" s="121"/>
      <c r="AX1111" s="121"/>
      <c r="AY1111" s="121"/>
      <c r="AZ1111" s="121"/>
      <c r="BA1111" s="121"/>
      <c r="BB1111" s="121"/>
      <c r="BC1111" s="121"/>
      <c r="BD1111" s="121"/>
      <c r="BE1111" s="121"/>
      <c r="BF1111" s="121"/>
      <c r="BG1111" s="121"/>
      <c r="BH1111" s="121"/>
    </row>
    <row r="1112" s="122" customFormat="true" ht="14.25" hidden="false" customHeight="false" outlineLevel="0" collapsed="false">
      <c r="A1112" s="116"/>
      <c r="B1112" s="117"/>
      <c r="C1112" s="118"/>
      <c r="D1112" s="119"/>
      <c r="E1112" s="6"/>
      <c r="F1112" s="6"/>
      <c r="G1112" s="7"/>
      <c r="H1112" s="120"/>
      <c r="I1112" s="90"/>
      <c r="J1112" s="121"/>
      <c r="K1112" s="121"/>
      <c r="L1112" s="121"/>
      <c r="M1112" s="121"/>
      <c r="N1112" s="121"/>
      <c r="O1112" s="121"/>
      <c r="P1112" s="121"/>
      <c r="Q1112" s="121"/>
      <c r="R1112" s="121"/>
      <c r="S1112" s="121"/>
      <c r="T1112" s="121"/>
      <c r="U1112" s="121"/>
      <c r="V1112" s="121"/>
      <c r="W1112" s="121"/>
      <c r="X1112" s="121"/>
      <c r="Y1112" s="121"/>
      <c r="Z1112" s="121"/>
      <c r="AA1112" s="121"/>
      <c r="AB1112" s="121"/>
      <c r="AC1112" s="121"/>
      <c r="AD1112" s="121"/>
      <c r="AE1112" s="121"/>
      <c r="AF1112" s="121"/>
      <c r="AG1112" s="121"/>
      <c r="AH1112" s="121"/>
      <c r="AI1112" s="121"/>
      <c r="AJ1112" s="121"/>
      <c r="AK1112" s="121"/>
      <c r="AL1112" s="121"/>
      <c r="AM1112" s="121"/>
      <c r="AN1112" s="121"/>
      <c r="AO1112" s="121"/>
      <c r="AP1112" s="121"/>
      <c r="AQ1112" s="121"/>
      <c r="AR1112" s="121"/>
      <c r="AS1112" s="121"/>
      <c r="AT1112" s="121"/>
      <c r="AU1112" s="121"/>
      <c r="AV1112" s="121"/>
      <c r="AW1112" s="121"/>
      <c r="AX1112" s="121"/>
      <c r="AY1112" s="121"/>
      <c r="AZ1112" s="121"/>
      <c r="BA1112" s="121"/>
      <c r="BB1112" s="121"/>
      <c r="BC1112" s="121"/>
      <c r="BD1112" s="121"/>
      <c r="BE1112" s="121"/>
      <c r="BF1112" s="121"/>
      <c r="BG1112" s="121"/>
      <c r="BH1112" s="121"/>
    </row>
    <row r="1113" s="122" customFormat="true" ht="14.25" hidden="false" customHeight="false" outlineLevel="0" collapsed="false">
      <c r="A1113" s="116"/>
      <c r="B1113" s="117"/>
      <c r="C1113" s="118"/>
      <c r="D1113" s="119"/>
      <c r="E1113" s="6"/>
      <c r="F1113" s="6"/>
      <c r="G1113" s="7"/>
      <c r="H1113" s="120"/>
      <c r="I1113" s="90"/>
      <c r="J1113" s="121"/>
      <c r="K1113" s="121"/>
      <c r="L1113" s="121"/>
      <c r="M1113" s="121"/>
      <c r="N1113" s="121"/>
      <c r="O1113" s="121"/>
      <c r="P1113" s="121"/>
      <c r="Q1113" s="121"/>
      <c r="R1113" s="121"/>
      <c r="S1113" s="121"/>
      <c r="T1113" s="121"/>
      <c r="U1113" s="121"/>
      <c r="V1113" s="121"/>
      <c r="W1113" s="121"/>
      <c r="X1113" s="121"/>
      <c r="Y1113" s="121"/>
      <c r="Z1113" s="121"/>
      <c r="AA1113" s="121"/>
      <c r="AB1113" s="121"/>
      <c r="AC1113" s="121"/>
      <c r="AD1113" s="121"/>
      <c r="AE1113" s="121"/>
      <c r="AF1113" s="121"/>
      <c r="AG1113" s="121"/>
      <c r="AH1113" s="121"/>
      <c r="AI1113" s="121"/>
      <c r="AJ1113" s="121"/>
      <c r="AK1113" s="121"/>
      <c r="AL1113" s="121"/>
      <c r="AM1113" s="121"/>
      <c r="AN1113" s="121"/>
      <c r="AO1113" s="121"/>
      <c r="AP1113" s="121"/>
      <c r="AQ1113" s="121"/>
      <c r="AR1113" s="121"/>
      <c r="AS1113" s="121"/>
      <c r="AT1113" s="121"/>
      <c r="AU1113" s="121"/>
      <c r="AV1113" s="121"/>
      <c r="AW1113" s="121"/>
      <c r="AX1113" s="121"/>
      <c r="AY1113" s="121"/>
      <c r="AZ1113" s="121"/>
      <c r="BA1113" s="121"/>
      <c r="BB1113" s="121"/>
      <c r="BC1113" s="121"/>
      <c r="BD1113" s="121"/>
      <c r="BE1113" s="121"/>
      <c r="BF1113" s="121"/>
      <c r="BG1113" s="121"/>
      <c r="BH1113" s="121"/>
    </row>
    <row r="1114" s="122" customFormat="true" ht="14.25" hidden="false" customHeight="false" outlineLevel="0" collapsed="false">
      <c r="A1114" s="116"/>
      <c r="B1114" s="117"/>
      <c r="C1114" s="118"/>
      <c r="D1114" s="119"/>
      <c r="E1114" s="6"/>
      <c r="F1114" s="6"/>
      <c r="G1114" s="7"/>
      <c r="H1114" s="120"/>
      <c r="I1114" s="90"/>
      <c r="J1114" s="121"/>
      <c r="K1114" s="121"/>
      <c r="L1114" s="121"/>
      <c r="M1114" s="121"/>
      <c r="N1114" s="121"/>
      <c r="O1114" s="121"/>
      <c r="P1114" s="121"/>
      <c r="Q1114" s="121"/>
      <c r="R1114" s="121"/>
      <c r="S1114" s="121"/>
      <c r="T1114" s="121"/>
      <c r="U1114" s="121"/>
      <c r="V1114" s="121"/>
      <c r="W1114" s="121"/>
      <c r="X1114" s="121"/>
      <c r="Y1114" s="121"/>
      <c r="Z1114" s="121"/>
      <c r="AA1114" s="121"/>
      <c r="AB1114" s="121"/>
      <c r="AC1114" s="121"/>
      <c r="AD1114" s="121"/>
      <c r="AE1114" s="121"/>
      <c r="AF1114" s="121"/>
      <c r="AG1114" s="121"/>
      <c r="AH1114" s="121"/>
      <c r="AI1114" s="121"/>
      <c r="AJ1114" s="121"/>
      <c r="AK1114" s="121"/>
      <c r="AL1114" s="121"/>
      <c r="AM1114" s="121"/>
      <c r="AN1114" s="121"/>
      <c r="AO1114" s="121"/>
      <c r="AP1114" s="121"/>
      <c r="AQ1114" s="121"/>
      <c r="AR1114" s="121"/>
      <c r="AS1114" s="121"/>
      <c r="AT1114" s="121"/>
      <c r="AU1114" s="121"/>
      <c r="AV1114" s="121"/>
      <c r="AW1114" s="121"/>
      <c r="AX1114" s="121"/>
      <c r="AY1114" s="121"/>
      <c r="AZ1114" s="121"/>
      <c r="BA1114" s="121"/>
      <c r="BB1114" s="121"/>
      <c r="BC1114" s="121"/>
      <c r="BD1114" s="121"/>
      <c r="BE1114" s="121"/>
      <c r="BF1114" s="121"/>
      <c r="BG1114" s="121"/>
      <c r="BH1114" s="121"/>
    </row>
    <row r="1115" s="122" customFormat="true" ht="14.25" hidden="false" customHeight="false" outlineLevel="0" collapsed="false">
      <c r="A1115" s="116"/>
      <c r="B1115" s="117"/>
      <c r="C1115" s="118"/>
      <c r="D1115" s="119"/>
      <c r="E1115" s="6"/>
      <c r="F1115" s="6"/>
      <c r="G1115" s="7"/>
      <c r="H1115" s="120"/>
      <c r="I1115" s="90"/>
      <c r="J1115" s="121"/>
      <c r="K1115" s="121"/>
      <c r="L1115" s="121"/>
      <c r="M1115" s="121"/>
      <c r="N1115" s="121"/>
      <c r="O1115" s="121"/>
      <c r="P1115" s="121"/>
      <c r="Q1115" s="121"/>
      <c r="R1115" s="121"/>
      <c r="S1115" s="121"/>
      <c r="T1115" s="121"/>
      <c r="U1115" s="121"/>
      <c r="V1115" s="121"/>
      <c r="W1115" s="121"/>
      <c r="X1115" s="121"/>
      <c r="Y1115" s="121"/>
      <c r="Z1115" s="121"/>
      <c r="AA1115" s="121"/>
      <c r="AB1115" s="121"/>
      <c r="AC1115" s="121"/>
      <c r="AD1115" s="121"/>
      <c r="AE1115" s="121"/>
      <c r="AF1115" s="121"/>
      <c r="AG1115" s="121"/>
      <c r="AH1115" s="121"/>
      <c r="AI1115" s="121"/>
      <c r="AJ1115" s="121"/>
      <c r="AK1115" s="121"/>
      <c r="AL1115" s="121"/>
      <c r="AM1115" s="121"/>
      <c r="AN1115" s="121"/>
      <c r="AO1115" s="121"/>
      <c r="AP1115" s="121"/>
      <c r="AQ1115" s="121"/>
      <c r="AR1115" s="121"/>
      <c r="AS1115" s="121"/>
      <c r="AT1115" s="121"/>
      <c r="AU1115" s="121"/>
      <c r="AV1115" s="121"/>
      <c r="AW1115" s="121"/>
      <c r="AX1115" s="121"/>
      <c r="AY1115" s="121"/>
      <c r="AZ1115" s="121"/>
      <c r="BA1115" s="121"/>
      <c r="BB1115" s="121"/>
      <c r="BC1115" s="121"/>
      <c r="BD1115" s="121"/>
      <c r="BE1115" s="121"/>
      <c r="BF1115" s="121"/>
      <c r="BG1115" s="121"/>
      <c r="BH1115" s="121"/>
    </row>
    <row r="1116" s="122" customFormat="true" ht="14.25" hidden="false" customHeight="false" outlineLevel="0" collapsed="false">
      <c r="A1116" s="116"/>
      <c r="B1116" s="117"/>
      <c r="C1116" s="118"/>
      <c r="D1116" s="119"/>
      <c r="E1116" s="6"/>
      <c r="F1116" s="6"/>
      <c r="G1116" s="7"/>
      <c r="H1116" s="120"/>
      <c r="I1116" s="90"/>
      <c r="J1116" s="121"/>
      <c r="K1116" s="121"/>
      <c r="L1116" s="121"/>
      <c r="M1116" s="121"/>
      <c r="N1116" s="121"/>
      <c r="O1116" s="121"/>
      <c r="P1116" s="121"/>
      <c r="Q1116" s="121"/>
      <c r="R1116" s="121"/>
      <c r="S1116" s="121"/>
      <c r="T1116" s="121"/>
      <c r="U1116" s="121"/>
      <c r="V1116" s="121"/>
      <c r="W1116" s="121"/>
      <c r="X1116" s="121"/>
      <c r="Y1116" s="121"/>
      <c r="Z1116" s="121"/>
      <c r="AA1116" s="121"/>
      <c r="AB1116" s="121"/>
      <c r="AC1116" s="121"/>
      <c r="AD1116" s="121"/>
      <c r="AE1116" s="121"/>
      <c r="AF1116" s="121"/>
      <c r="AG1116" s="121"/>
      <c r="AH1116" s="121"/>
      <c r="AI1116" s="121"/>
      <c r="AJ1116" s="121"/>
      <c r="AK1116" s="121"/>
      <c r="AL1116" s="121"/>
      <c r="AM1116" s="121"/>
      <c r="AN1116" s="121"/>
      <c r="AO1116" s="121"/>
      <c r="AP1116" s="121"/>
      <c r="AQ1116" s="121"/>
      <c r="AR1116" s="121"/>
      <c r="AS1116" s="121"/>
      <c r="AT1116" s="121"/>
      <c r="AU1116" s="121"/>
      <c r="AV1116" s="121"/>
      <c r="AW1116" s="121"/>
      <c r="AX1116" s="121"/>
      <c r="AY1116" s="121"/>
      <c r="AZ1116" s="121"/>
      <c r="BA1116" s="121"/>
      <c r="BB1116" s="121"/>
      <c r="BC1116" s="121"/>
      <c r="BD1116" s="121"/>
      <c r="BE1116" s="121"/>
      <c r="BF1116" s="121"/>
      <c r="BG1116" s="121"/>
      <c r="BH1116" s="121"/>
    </row>
    <row r="1117" s="122" customFormat="true" ht="14.25" hidden="false" customHeight="false" outlineLevel="0" collapsed="false">
      <c r="A1117" s="116"/>
      <c r="B1117" s="117"/>
      <c r="C1117" s="118"/>
      <c r="D1117" s="119"/>
      <c r="E1117" s="6"/>
      <c r="F1117" s="6"/>
      <c r="G1117" s="7"/>
      <c r="H1117" s="120"/>
      <c r="I1117" s="90"/>
      <c r="J1117" s="121"/>
      <c r="K1117" s="121"/>
      <c r="L1117" s="121"/>
      <c r="M1117" s="121"/>
      <c r="N1117" s="121"/>
      <c r="O1117" s="121"/>
      <c r="P1117" s="121"/>
      <c r="Q1117" s="121"/>
      <c r="R1117" s="121"/>
      <c r="S1117" s="121"/>
      <c r="T1117" s="121"/>
      <c r="U1117" s="121"/>
      <c r="V1117" s="121"/>
      <c r="W1117" s="121"/>
      <c r="X1117" s="121"/>
      <c r="Y1117" s="121"/>
      <c r="Z1117" s="121"/>
      <c r="AA1117" s="121"/>
      <c r="AB1117" s="121"/>
      <c r="AC1117" s="121"/>
      <c r="AD1117" s="121"/>
      <c r="AE1117" s="121"/>
      <c r="AF1117" s="121"/>
      <c r="AG1117" s="121"/>
      <c r="AH1117" s="121"/>
      <c r="AI1117" s="121"/>
      <c r="AJ1117" s="121"/>
      <c r="AK1117" s="121"/>
      <c r="AL1117" s="121"/>
      <c r="AM1117" s="121"/>
      <c r="AN1117" s="121"/>
      <c r="AO1117" s="121"/>
      <c r="AP1117" s="121"/>
      <c r="AQ1117" s="121"/>
      <c r="AR1117" s="121"/>
      <c r="AS1117" s="121"/>
      <c r="AT1117" s="121"/>
      <c r="AU1117" s="121"/>
      <c r="AV1117" s="121"/>
      <c r="AW1117" s="121"/>
      <c r="AX1117" s="121"/>
      <c r="AY1117" s="121"/>
      <c r="AZ1117" s="121"/>
      <c r="BA1117" s="121"/>
      <c r="BB1117" s="121"/>
      <c r="BC1117" s="121"/>
      <c r="BD1117" s="121"/>
      <c r="BE1117" s="121"/>
      <c r="BF1117" s="121"/>
      <c r="BG1117" s="121"/>
      <c r="BH1117" s="121"/>
    </row>
    <row r="1118" s="122" customFormat="true" ht="14.25" hidden="false" customHeight="false" outlineLevel="0" collapsed="false">
      <c r="A1118" s="116"/>
      <c r="B1118" s="117"/>
      <c r="C1118" s="118"/>
      <c r="D1118" s="119"/>
      <c r="E1118" s="6"/>
      <c r="F1118" s="6"/>
      <c r="G1118" s="7"/>
      <c r="H1118" s="120"/>
      <c r="I1118" s="90"/>
      <c r="J1118" s="121"/>
      <c r="K1118" s="121"/>
      <c r="L1118" s="121"/>
      <c r="M1118" s="121"/>
      <c r="N1118" s="121"/>
      <c r="O1118" s="121"/>
      <c r="P1118" s="121"/>
      <c r="Q1118" s="121"/>
      <c r="R1118" s="121"/>
      <c r="S1118" s="121"/>
      <c r="T1118" s="121"/>
      <c r="U1118" s="121"/>
      <c r="V1118" s="121"/>
      <c r="W1118" s="121"/>
      <c r="X1118" s="121"/>
      <c r="Y1118" s="121"/>
      <c r="Z1118" s="121"/>
      <c r="AA1118" s="121"/>
      <c r="AB1118" s="121"/>
      <c r="AC1118" s="121"/>
      <c r="AD1118" s="121"/>
      <c r="AE1118" s="121"/>
      <c r="AF1118" s="121"/>
      <c r="AG1118" s="121"/>
      <c r="AH1118" s="121"/>
      <c r="AI1118" s="121"/>
      <c r="AJ1118" s="121"/>
      <c r="AK1118" s="121"/>
      <c r="AL1118" s="121"/>
      <c r="AM1118" s="121"/>
      <c r="AN1118" s="121"/>
      <c r="AO1118" s="121"/>
      <c r="AP1118" s="121"/>
      <c r="AQ1118" s="121"/>
      <c r="AR1118" s="121"/>
      <c r="AS1118" s="121"/>
      <c r="AT1118" s="121"/>
      <c r="AU1118" s="121"/>
      <c r="AV1118" s="121"/>
      <c r="AW1118" s="121"/>
      <c r="AX1118" s="121"/>
      <c r="AY1118" s="121"/>
      <c r="AZ1118" s="121"/>
      <c r="BA1118" s="121"/>
      <c r="BB1118" s="121"/>
      <c r="BC1118" s="121"/>
      <c r="BD1118" s="121"/>
      <c r="BE1118" s="121"/>
      <c r="BF1118" s="121"/>
      <c r="BG1118" s="121"/>
      <c r="BH1118" s="121"/>
    </row>
    <row r="1119" s="122" customFormat="true" ht="14.25" hidden="false" customHeight="false" outlineLevel="0" collapsed="false">
      <c r="A1119" s="116"/>
      <c r="B1119" s="117"/>
      <c r="C1119" s="118"/>
      <c r="D1119" s="119"/>
      <c r="E1119" s="6"/>
      <c r="F1119" s="6"/>
      <c r="G1119" s="7"/>
      <c r="H1119" s="120"/>
      <c r="I1119" s="90"/>
      <c r="J1119" s="121"/>
      <c r="K1119" s="121"/>
      <c r="L1119" s="121"/>
      <c r="M1119" s="121"/>
      <c r="N1119" s="121"/>
      <c r="O1119" s="121"/>
      <c r="P1119" s="121"/>
      <c r="Q1119" s="121"/>
      <c r="R1119" s="121"/>
      <c r="S1119" s="121"/>
      <c r="T1119" s="121"/>
      <c r="U1119" s="121"/>
      <c r="V1119" s="121"/>
      <c r="W1119" s="121"/>
      <c r="X1119" s="121"/>
      <c r="Y1119" s="121"/>
      <c r="Z1119" s="121"/>
      <c r="AA1119" s="121"/>
      <c r="AB1119" s="121"/>
      <c r="AC1119" s="121"/>
      <c r="AD1119" s="121"/>
      <c r="AE1119" s="121"/>
      <c r="AF1119" s="121"/>
      <c r="AG1119" s="121"/>
      <c r="AH1119" s="121"/>
      <c r="AI1119" s="121"/>
      <c r="AJ1119" s="121"/>
      <c r="AK1119" s="121"/>
      <c r="AL1119" s="121"/>
      <c r="AM1119" s="121"/>
      <c r="AN1119" s="121"/>
      <c r="AO1119" s="121"/>
      <c r="AP1119" s="121"/>
      <c r="AQ1119" s="121"/>
      <c r="AR1119" s="121"/>
      <c r="AS1119" s="121"/>
      <c r="AT1119" s="121"/>
      <c r="AU1119" s="121"/>
      <c r="AV1119" s="121"/>
      <c r="AW1119" s="121"/>
      <c r="AX1119" s="121"/>
      <c r="AY1119" s="121"/>
      <c r="AZ1119" s="121"/>
      <c r="BA1119" s="121"/>
      <c r="BB1119" s="121"/>
      <c r="BC1119" s="121"/>
      <c r="BD1119" s="121"/>
      <c r="BE1119" s="121"/>
      <c r="BF1119" s="121"/>
      <c r="BG1119" s="121"/>
      <c r="BH1119" s="121"/>
    </row>
    <row r="1120" s="122" customFormat="true" ht="14.25" hidden="false" customHeight="false" outlineLevel="0" collapsed="false">
      <c r="A1120" s="116"/>
      <c r="B1120" s="117"/>
      <c r="C1120" s="118"/>
      <c r="D1120" s="119"/>
      <c r="E1120" s="6"/>
      <c r="F1120" s="6"/>
      <c r="G1120" s="7"/>
      <c r="H1120" s="120"/>
      <c r="I1120" s="90"/>
      <c r="J1120" s="121"/>
      <c r="K1120" s="121"/>
      <c r="L1120" s="121"/>
      <c r="M1120" s="121"/>
      <c r="N1120" s="121"/>
      <c r="O1120" s="121"/>
      <c r="P1120" s="121"/>
      <c r="Q1120" s="121"/>
      <c r="R1120" s="121"/>
      <c r="S1120" s="121"/>
      <c r="T1120" s="121"/>
      <c r="U1120" s="121"/>
      <c r="V1120" s="121"/>
      <c r="W1120" s="121"/>
      <c r="X1120" s="121"/>
      <c r="Y1120" s="121"/>
      <c r="Z1120" s="121"/>
      <c r="AA1120" s="121"/>
      <c r="AB1120" s="121"/>
      <c r="AC1120" s="121"/>
      <c r="AD1120" s="121"/>
      <c r="AE1120" s="121"/>
      <c r="AF1120" s="121"/>
      <c r="AG1120" s="121"/>
      <c r="AH1120" s="121"/>
      <c r="AI1120" s="121"/>
      <c r="AJ1120" s="121"/>
      <c r="AK1120" s="121"/>
      <c r="AL1120" s="121"/>
      <c r="AM1120" s="121"/>
      <c r="AN1120" s="121"/>
      <c r="AO1120" s="121"/>
      <c r="AP1120" s="121"/>
      <c r="AQ1120" s="121"/>
      <c r="AR1120" s="121"/>
      <c r="AS1120" s="121"/>
      <c r="AT1120" s="121"/>
      <c r="AU1120" s="121"/>
      <c r="AV1120" s="121"/>
      <c r="AW1120" s="121"/>
      <c r="AX1120" s="121"/>
      <c r="AY1120" s="121"/>
      <c r="AZ1120" s="121"/>
      <c r="BA1120" s="121"/>
      <c r="BB1120" s="121"/>
      <c r="BC1120" s="121"/>
      <c r="BD1120" s="121"/>
      <c r="BE1120" s="121"/>
      <c r="BF1120" s="121"/>
      <c r="BG1120" s="121"/>
      <c r="BH1120" s="121"/>
    </row>
    <row r="1121" s="122" customFormat="true" ht="14.25" hidden="false" customHeight="false" outlineLevel="0" collapsed="false">
      <c r="A1121" s="116"/>
      <c r="B1121" s="117"/>
      <c r="C1121" s="118"/>
      <c r="D1121" s="119"/>
      <c r="E1121" s="6"/>
      <c r="F1121" s="6"/>
      <c r="G1121" s="7"/>
      <c r="H1121" s="120"/>
      <c r="I1121" s="90"/>
      <c r="J1121" s="121"/>
      <c r="K1121" s="121"/>
      <c r="L1121" s="121"/>
      <c r="M1121" s="121"/>
      <c r="N1121" s="121"/>
      <c r="O1121" s="121"/>
      <c r="P1121" s="121"/>
      <c r="Q1121" s="121"/>
      <c r="R1121" s="121"/>
      <c r="S1121" s="121"/>
      <c r="T1121" s="121"/>
      <c r="U1121" s="121"/>
      <c r="V1121" s="121"/>
      <c r="W1121" s="121"/>
      <c r="X1121" s="121"/>
      <c r="Y1121" s="121"/>
      <c r="Z1121" s="121"/>
      <c r="AA1121" s="121"/>
      <c r="AB1121" s="121"/>
      <c r="AC1121" s="121"/>
      <c r="AD1121" s="121"/>
      <c r="AE1121" s="121"/>
      <c r="AF1121" s="121"/>
      <c r="AG1121" s="121"/>
      <c r="AH1121" s="121"/>
      <c r="AI1121" s="121"/>
      <c r="AJ1121" s="121"/>
      <c r="AK1121" s="121"/>
      <c r="AL1121" s="121"/>
      <c r="AM1121" s="121"/>
      <c r="AN1121" s="121"/>
      <c r="AO1121" s="121"/>
      <c r="AP1121" s="121"/>
      <c r="AQ1121" s="121"/>
      <c r="AR1121" s="121"/>
      <c r="AS1121" s="121"/>
      <c r="AT1121" s="121"/>
      <c r="AU1121" s="121"/>
      <c r="AV1121" s="121"/>
      <c r="AW1121" s="121"/>
      <c r="AX1121" s="121"/>
      <c r="AY1121" s="121"/>
      <c r="AZ1121" s="121"/>
      <c r="BA1121" s="121"/>
      <c r="BB1121" s="121"/>
      <c r="BC1121" s="121"/>
      <c r="BD1121" s="121"/>
      <c r="BE1121" s="121"/>
      <c r="BF1121" s="121"/>
      <c r="BG1121" s="121"/>
      <c r="BH1121" s="121"/>
    </row>
    <row r="1122" s="122" customFormat="true" ht="14.25" hidden="false" customHeight="false" outlineLevel="0" collapsed="false">
      <c r="A1122" s="116"/>
      <c r="B1122" s="117"/>
      <c r="C1122" s="118"/>
      <c r="D1122" s="119"/>
      <c r="E1122" s="6"/>
      <c r="F1122" s="6"/>
      <c r="G1122" s="7"/>
      <c r="H1122" s="120"/>
      <c r="I1122" s="90"/>
      <c r="J1122" s="121"/>
      <c r="K1122" s="121"/>
      <c r="L1122" s="121"/>
      <c r="M1122" s="121"/>
      <c r="N1122" s="121"/>
      <c r="O1122" s="121"/>
      <c r="P1122" s="121"/>
      <c r="Q1122" s="121"/>
      <c r="R1122" s="121"/>
      <c r="S1122" s="121"/>
      <c r="T1122" s="121"/>
      <c r="U1122" s="121"/>
      <c r="V1122" s="121"/>
      <c r="W1122" s="121"/>
      <c r="X1122" s="121"/>
      <c r="Y1122" s="121"/>
      <c r="Z1122" s="121"/>
      <c r="AA1122" s="121"/>
      <c r="AB1122" s="121"/>
      <c r="AC1122" s="121"/>
      <c r="AD1122" s="121"/>
      <c r="AE1122" s="121"/>
      <c r="AF1122" s="121"/>
      <c r="AG1122" s="121"/>
      <c r="AH1122" s="121"/>
      <c r="AI1122" s="121"/>
      <c r="AJ1122" s="121"/>
      <c r="AK1122" s="121"/>
      <c r="AL1122" s="121"/>
      <c r="AM1122" s="121"/>
      <c r="AN1122" s="121"/>
      <c r="AO1122" s="121"/>
      <c r="AP1122" s="121"/>
      <c r="AQ1122" s="121"/>
      <c r="AR1122" s="121"/>
      <c r="AS1122" s="121"/>
      <c r="AT1122" s="121"/>
      <c r="AU1122" s="121"/>
      <c r="AV1122" s="121"/>
      <c r="AW1122" s="121"/>
      <c r="AX1122" s="121"/>
      <c r="AY1122" s="121"/>
      <c r="AZ1122" s="121"/>
      <c r="BA1122" s="121"/>
      <c r="BB1122" s="121"/>
      <c r="BC1122" s="121"/>
      <c r="BD1122" s="121"/>
      <c r="BE1122" s="121"/>
      <c r="BF1122" s="121"/>
      <c r="BG1122" s="121"/>
      <c r="BH1122" s="121"/>
    </row>
    <row r="1123" s="122" customFormat="true" ht="14.25" hidden="false" customHeight="false" outlineLevel="0" collapsed="false">
      <c r="A1123" s="116"/>
      <c r="B1123" s="117"/>
      <c r="C1123" s="118"/>
      <c r="D1123" s="119"/>
      <c r="E1123" s="6"/>
      <c r="F1123" s="6"/>
      <c r="G1123" s="7"/>
      <c r="H1123" s="120"/>
      <c r="I1123" s="90"/>
      <c r="J1123" s="121"/>
      <c r="K1123" s="121"/>
      <c r="L1123" s="121"/>
      <c r="M1123" s="121"/>
      <c r="N1123" s="121"/>
      <c r="O1123" s="121"/>
      <c r="P1123" s="121"/>
      <c r="Q1123" s="121"/>
      <c r="R1123" s="121"/>
      <c r="S1123" s="121"/>
      <c r="T1123" s="121"/>
      <c r="U1123" s="121"/>
      <c r="V1123" s="121"/>
      <c r="W1123" s="121"/>
      <c r="X1123" s="121"/>
      <c r="Y1123" s="121"/>
      <c r="Z1123" s="121"/>
      <c r="AA1123" s="121"/>
      <c r="AB1123" s="121"/>
      <c r="AC1123" s="121"/>
      <c r="AD1123" s="121"/>
      <c r="AE1123" s="121"/>
      <c r="AF1123" s="121"/>
      <c r="AG1123" s="121"/>
      <c r="AH1123" s="121"/>
      <c r="AI1123" s="121"/>
      <c r="AJ1123" s="121"/>
      <c r="AK1123" s="121"/>
      <c r="AL1123" s="121"/>
      <c r="AM1123" s="121"/>
      <c r="AN1123" s="121"/>
      <c r="AO1123" s="121"/>
      <c r="AP1123" s="121"/>
      <c r="AQ1123" s="121"/>
      <c r="AR1123" s="121"/>
      <c r="AS1123" s="121"/>
      <c r="AT1123" s="121"/>
      <c r="AU1123" s="121"/>
      <c r="AV1123" s="121"/>
      <c r="AW1123" s="121"/>
      <c r="AX1123" s="121"/>
      <c r="AY1123" s="121"/>
      <c r="AZ1123" s="121"/>
      <c r="BA1123" s="121"/>
      <c r="BB1123" s="121"/>
      <c r="BC1123" s="121"/>
      <c r="BD1123" s="121"/>
      <c r="BE1123" s="121"/>
      <c r="BF1123" s="121"/>
      <c r="BG1123" s="121"/>
      <c r="BH1123" s="121"/>
    </row>
    <row r="1124" s="122" customFormat="true" ht="14.25" hidden="false" customHeight="false" outlineLevel="0" collapsed="false">
      <c r="A1124" s="116"/>
      <c r="B1124" s="117"/>
      <c r="C1124" s="118"/>
      <c r="D1124" s="119"/>
      <c r="E1124" s="6"/>
      <c r="F1124" s="6"/>
      <c r="G1124" s="7"/>
      <c r="H1124" s="120"/>
      <c r="I1124" s="90"/>
      <c r="J1124" s="121"/>
      <c r="K1124" s="121"/>
      <c r="L1124" s="121"/>
      <c r="M1124" s="121"/>
      <c r="N1124" s="121"/>
      <c r="O1124" s="121"/>
      <c r="P1124" s="121"/>
      <c r="Q1124" s="121"/>
      <c r="R1124" s="121"/>
      <c r="S1124" s="121"/>
      <c r="T1124" s="121"/>
      <c r="U1124" s="121"/>
      <c r="V1124" s="121"/>
      <c r="W1124" s="121"/>
      <c r="X1124" s="121"/>
      <c r="Y1124" s="121"/>
      <c r="Z1124" s="121"/>
      <c r="AA1124" s="121"/>
      <c r="AB1124" s="121"/>
      <c r="AC1124" s="121"/>
      <c r="AD1124" s="121"/>
      <c r="AE1124" s="121"/>
      <c r="AF1124" s="121"/>
      <c r="AG1124" s="121"/>
      <c r="AH1124" s="121"/>
      <c r="AI1124" s="121"/>
      <c r="AJ1124" s="121"/>
      <c r="AK1124" s="121"/>
      <c r="AL1124" s="121"/>
      <c r="AM1124" s="121"/>
      <c r="AN1124" s="121"/>
      <c r="AO1124" s="121"/>
      <c r="AP1124" s="121"/>
      <c r="AQ1124" s="121"/>
      <c r="AR1124" s="121"/>
      <c r="AS1124" s="121"/>
      <c r="AT1124" s="121"/>
      <c r="AU1124" s="121"/>
      <c r="AV1124" s="121"/>
      <c r="AW1124" s="121"/>
      <c r="AX1124" s="121"/>
      <c r="AY1124" s="121"/>
      <c r="AZ1124" s="121"/>
      <c r="BA1124" s="121"/>
      <c r="BB1124" s="121"/>
      <c r="BC1124" s="121"/>
      <c r="BD1124" s="121"/>
      <c r="BE1124" s="121"/>
      <c r="BF1124" s="121"/>
      <c r="BG1124" s="121"/>
      <c r="BH1124" s="121"/>
    </row>
    <row r="1125" s="122" customFormat="true" ht="14.25" hidden="false" customHeight="false" outlineLevel="0" collapsed="false">
      <c r="A1125" s="116"/>
      <c r="B1125" s="117"/>
      <c r="C1125" s="118"/>
      <c r="D1125" s="119"/>
      <c r="E1125" s="6"/>
      <c r="F1125" s="6"/>
      <c r="G1125" s="7"/>
      <c r="H1125" s="120"/>
      <c r="I1125" s="90"/>
      <c r="J1125" s="121"/>
      <c r="K1125" s="121"/>
      <c r="L1125" s="121"/>
      <c r="M1125" s="121"/>
      <c r="N1125" s="121"/>
      <c r="O1125" s="121"/>
      <c r="P1125" s="121"/>
      <c r="Q1125" s="121"/>
      <c r="R1125" s="121"/>
      <c r="S1125" s="121"/>
      <c r="T1125" s="121"/>
      <c r="U1125" s="121"/>
      <c r="V1125" s="121"/>
      <c r="W1125" s="121"/>
      <c r="X1125" s="121"/>
      <c r="Y1125" s="121"/>
      <c r="Z1125" s="121"/>
      <c r="AA1125" s="121"/>
      <c r="AB1125" s="121"/>
      <c r="AC1125" s="121"/>
      <c r="AD1125" s="121"/>
      <c r="AE1125" s="121"/>
      <c r="AF1125" s="121"/>
      <c r="AG1125" s="121"/>
      <c r="AH1125" s="121"/>
      <c r="AI1125" s="121"/>
      <c r="AJ1125" s="121"/>
      <c r="AK1125" s="121"/>
      <c r="AL1125" s="121"/>
      <c r="AM1125" s="121"/>
      <c r="AN1125" s="121"/>
      <c r="AO1125" s="121"/>
      <c r="AP1125" s="121"/>
      <c r="AQ1125" s="121"/>
      <c r="AR1125" s="121"/>
      <c r="AS1125" s="121"/>
      <c r="AT1125" s="121"/>
      <c r="AU1125" s="121"/>
      <c r="AV1125" s="121"/>
      <c r="AW1125" s="121"/>
      <c r="AX1125" s="121"/>
      <c r="AY1125" s="121"/>
      <c r="AZ1125" s="121"/>
      <c r="BA1125" s="121"/>
      <c r="BB1125" s="121"/>
      <c r="BC1125" s="121"/>
      <c r="BD1125" s="121"/>
      <c r="BE1125" s="121"/>
      <c r="BF1125" s="121"/>
      <c r="BG1125" s="121"/>
      <c r="BH1125" s="121"/>
    </row>
    <row r="1126" s="122" customFormat="true" ht="14.25" hidden="false" customHeight="false" outlineLevel="0" collapsed="false">
      <c r="A1126" s="116"/>
      <c r="B1126" s="117"/>
      <c r="C1126" s="118"/>
      <c r="D1126" s="119"/>
      <c r="E1126" s="6"/>
      <c r="F1126" s="6"/>
      <c r="G1126" s="7"/>
      <c r="H1126" s="120"/>
      <c r="I1126" s="90"/>
      <c r="J1126" s="121"/>
      <c r="K1126" s="121"/>
      <c r="L1126" s="121"/>
      <c r="M1126" s="121"/>
      <c r="N1126" s="121"/>
      <c r="O1126" s="121"/>
      <c r="P1126" s="121"/>
      <c r="Q1126" s="121"/>
      <c r="R1126" s="121"/>
      <c r="S1126" s="121"/>
      <c r="T1126" s="121"/>
      <c r="U1126" s="121"/>
      <c r="V1126" s="121"/>
      <c r="W1126" s="121"/>
      <c r="X1126" s="121"/>
      <c r="Y1126" s="121"/>
      <c r="Z1126" s="121"/>
      <c r="AA1126" s="121"/>
      <c r="AB1126" s="121"/>
      <c r="AC1126" s="121"/>
      <c r="AD1126" s="121"/>
      <c r="AE1126" s="121"/>
      <c r="AF1126" s="121"/>
      <c r="AG1126" s="121"/>
      <c r="AH1126" s="121"/>
      <c r="AI1126" s="121"/>
      <c r="AJ1126" s="121"/>
      <c r="AK1126" s="121"/>
      <c r="AL1126" s="121"/>
      <c r="AM1126" s="121"/>
      <c r="AN1126" s="121"/>
      <c r="AO1126" s="121"/>
      <c r="AP1126" s="121"/>
      <c r="AQ1126" s="121"/>
      <c r="AR1126" s="121"/>
      <c r="AS1126" s="121"/>
      <c r="AT1126" s="121"/>
      <c r="AU1126" s="121"/>
      <c r="AV1126" s="121"/>
      <c r="AW1126" s="121"/>
      <c r="AX1126" s="121"/>
      <c r="AY1126" s="121"/>
      <c r="AZ1126" s="121"/>
      <c r="BA1126" s="121"/>
      <c r="BB1126" s="121"/>
      <c r="BC1126" s="121"/>
      <c r="BD1126" s="121"/>
      <c r="BE1126" s="121"/>
      <c r="BF1126" s="121"/>
      <c r="BG1126" s="121"/>
      <c r="BH1126" s="121"/>
    </row>
    <row r="1127" s="122" customFormat="true" ht="14.25" hidden="false" customHeight="false" outlineLevel="0" collapsed="false">
      <c r="A1127" s="116"/>
      <c r="B1127" s="117"/>
      <c r="C1127" s="118"/>
      <c r="D1127" s="119"/>
      <c r="E1127" s="6"/>
      <c r="F1127" s="6"/>
      <c r="G1127" s="7"/>
      <c r="H1127" s="120"/>
      <c r="I1127" s="90"/>
      <c r="J1127" s="121"/>
      <c r="K1127" s="121"/>
      <c r="L1127" s="121"/>
      <c r="M1127" s="121"/>
      <c r="N1127" s="121"/>
      <c r="O1127" s="121"/>
      <c r="P1127" s="121"/>
      <c r="Q1127" s="121"/>
      <c r="R1127" s="121"/>
      <c r="S1127" s="121"/>
      <c r="T1127" s="121"/>
      <c r="U1127" s="121"/>
      <c r="V1127" s="121"/>
      <c r="W1127" s="121"/>
      <c r="X1127" s="121"/>
      <c r="Y1127" s="121"/>
      <c r="Z1127" s="121"/>
      <c r="AA1127" s="121"/>
      <c r="AB1127" s="121"/>
      <c r="AC1127" s="121"/>
      <c r="AD1127" s="121"/>
      <c r="AE1127" s="121"/>
      <c r="AF1127" s="121"/>
      <c r="AG1127" s="121"/>
      <c r="AH1127" s="121"/>
      <c r="AI1127" s="121"/>
      <c r="AJ1127" s="121"/>
      <c r="AK1127" s="121"/>
      <c r="AL1127" s="121"/>
      <c r="AM1127" s="121"/>
      <c r="AN1127" s="121"/>
      <c r="AO1127" s="121"/>
      <c r="AP1127" s="121"/>
      <c r="AQ1127" s="121"/>
      <c r="AR1127" s="121"/>
      <c r="AS1127" s="121"/>
      <c r="AT1127" s="121"/>
      <c r="AU1127" s="121"/>
      <c r="AV1127" s="121"/>
      <c r="AW1127" s="121"/>
      <c r="AX1127" s="121"/>
      <c r="AY1127" s="121"/>
      <c r="AZ1127" s="121"/>
      <c r="BA1127" s="121"/>
      <c r="BB1127" s="121"/>
      <c r="BC1127" s="121"/>
      <c r="BD1127" s="121"/>
      <c r="BE1127" s="121"/>
      <c r="BF1127" s="121"/>
      <c r="BG1127" s="121"/>
      <c r="BH1127" s="121"/>
    </row>
    <row r="1128" s="122" customFormat="true" ht="14.25" hidden="false" customHeight="false" outlineLevel="0" collapsed="false">
      <c r="A1128" s="116"/>
      <c r="B1128" s="117"/>
      <c r="C1128" s="118"/>
      <c r="D1128" s="119"/>
      <c r="E1128" s="6"/>
      <c r="F1128" s="6"/>
      <c r="G1128" s="7"/>
      <c r="H1128" s="120"/>
      <c r="I1128" s="90"/>
      <c r="J1128" s="121"/>
      <c r="K1128" s="121"/>
      <c r="L1128" s="121"/>
      <c r="M1128" s="121"/>
      <c r="N1128" s="121"/>
      <c r="O1128" s="121"/>
      <c r="P1128" s="121"/>
      <c r="Q1128" s="121"/>
      <c r="R1128" s="121"/>
      <c r="S1128" s="121"/>
      <c r="T1128" s="121"/>
      <c r="U1128" s="121"/>
      <c r="V1128" s="121"/>
      <c r="W1128" s="121"/>
      <c r="X1128" s="121"/>
      <c r="Y1128" s="121"/>
      <c r="Z1128" s="121"/>
      <c r="AA1128" s="121"/>
      <c r="AB1128" s="121"/>
      <c r="AC1128" s="121"/>
      <c r="AD1128" s="121"/>
      <c r="AE1128" s="121"/>
      <c r="AF1128" s="121"/>
      <c r="AG1128" s="121"/>
      <c r="AH1128" s="121"/>
      <c r="AI1128" s="121"/>
      <c r="AJ1128" s="121"/>
      <c r="AK1128" s="121"/>
      <c r="AL1128" s="121"/>
      <c r="AM1128" s="121"/>
      <c r="AN1128" s="121"/>
      <c r="AO1128" s="121"/>
      <c r="AP1128" s="121"/>
      <c r="AQ1128" s="121"/>
      <c r="AR1128" s="121"/>
      <c r="AS1128" s="121"/>
      <c r="AT1128" s="121"/>
      <c r="AU1128" s="121"/>
      <c r="AV1128" s="121"/>
      <c r="AW1128" s="121"/>
      <c r="AX1128" s="121"/>
      <c r="AY1128" s="121"/>
      <c r="AZ1128" s="121"/>
      <c r="BA1128" s="121"/>
      <c r="BB1128" s="121"/>
      <c r="BC1128" s="121"/>
      <c r="BD1128" s="121"/>
      <c r="BE1128" s="121"/>
      <c r="BF1128" s="121"/>
      <c r="BG1128" s="121"/>
      <c r="BH1128" s="121"/>
    </row>
    <row r="1129" s="122" customFormat="true" ht="14.25" hidden="false" customHeight="false" outlineLevel="0" collapsed="false">
      <c r="A1129" s="116"/>
      <c r="B1129" s="117"/>
      <c r="C1129" s="118"/>
      <c r="D1129" s="119"/>
      <c r="E1129" s="6"/>
      <c r="F1129" s="6"/>
      <c r="G1129" s="7"/>
      <c r="H1129" s="120"/>
      <c r="I1129" s="90"/>
      <c r="J1129" s="121"/>
      <c r="K1129" s="121"/>
      <c r="L1129" s="121"/>
      <c r="M1129" s="121"/>
      <c r="N1129" s="121"/>
      <c r="O1129" s="121"/>
      <c r="P1129" s="121"/>
      <c r="Q1129" s="121"/>
      <c r="R1129" s="121"/>
      <c r="S1129" s="121"/>
      <c r="T1129" s="121"/>
      <c r="U1129" s="121"/>
      <c r="V1129" s="121"/>
      <c r="W1129" s="121"/>
      <c r="X1129" s="121"/>
      <c r="Y1129" s="121"/>
      <c r="Z1129" s="121"/>
      <c r="AA1129" s="121"/>
      <c r="AB1129" s="121"/>
      <c r="AC1129" s="121"/>
      <c r="AD1129" s="121"/>
      <c r="AE1129" s="121"/>
      <c r="AF1129" s="121"/>
      <c r="AG1129" s="121"/>
      <c r="AH1129" s="121"/>
      <c r="AI1129" s="121"/>
      <c r="AJ1129" s="121"/>
      <c r="AK1129" s="121"/>
      <c r="AL1129" s="121"/>
      <c r="AM1129" s="121"/>
      <c r="AN1129" s="121"/>
      <c r="AO1129" s="121"/>
      <c r="AP1129" s="121"/>
      <c r="AQ1129" s="121"/>
      <c r="AR1129" s="121"/>
      <c r="AS1129" s="121"/>
      <c r="AT1129" s="121"/>
      <c r="AU1129" s="121"/>
      <c r="AV1129" s="121"/>
      <c r="AW1129" s="121"/>
      <c r="AX1129" s="121"/>
      <c r="AY1129" s="121"/>
      <c r="AZ1129" s="121"/>
      <c r="BA1129" s="121"/>
      <c r="BB1129" s="121"/>
      <c r="BC1129" s="121"/>
      <c r="BD1129" s="121"/>
      <c r="BE1129" s="121"/>
      <c r="BF1129" s="121"/>
      <c r="BG1129" s="121"/>
      <c r="BH1129" s="121"/>
    </row>
    <row r="1130" s="122" customFormat="true" ht="14.25" hidden="false" customHeight="false" outlineLevel="0" collapsed="false">
      <c r="A1130" s="116"/>
      <c r="B1130" s="117"/>
      <c r="C1130" s="118"/>
      <c r="D1130" s="119"/>
      <c r="E1130" s="6"/>
      <c r="F1130" s="6"/>
      <c r="G1130" s="7"/>
      <c r="H1130" s="120"/>
      <c r="I1130" s="90"/>
      <c r="J1130" s="121"/>
      <c r="K1130" s="121"/>
      <c r="L1130" s="121"/>
      <c r="M1130" s="121"/>
      <c r="N1130" s="121"/>
      <c r="O1130" s="121"/>
      <c r="P1130" s="121"/>
      <c r="Q1130" s="121"/>
      <c r="R1130" s="121"/>
      <c r="S1130" s="121"/>
      <c r="T1130" s="121"/>
      <c r="U1130" s="121"/>
      <c r="V1130" s="121"/>
      <c r="W1130" s="121"/>
      <c r="X1130" s="121"/>
      <c r="Y1130" s="121"/>
      <c r="Z1130" s="121"/>
      <c r="AA1130" s="121"/>
      <c r="AB1130" s="121"/>
      <c r="AC1130" s="121"/>
      <c r="AD1130" s="121"/>
      <c r="AE1130" s="121"/>
      <c r="AF1130" s="121"/>
      <c r="AG1130" s="121"/>
      <c r="AH1130" s="121"/>
      <c r="AI1130" s="121"/>
      <c r="AJ1130" s="121"/>
      <c r="AK1130" s="121"/>
      <c r="AL1130" s="121"/>
      <c r="AM1130" s="121"/>
      <c r="AN1130" s="121"/>
      <c r="AO1130" s="121"/>
      <c r="AP1130" s="121"/>
      <c r="AQ1130" s="121"/>
      <c r="AR1130" s="121"/>
      <c r="AS1130" s="121"/>
      <c r="AT1130" s="121"/>
      <c r="AU1130" s="121"/>
      <c r="AV1130" s="121"/>
      <c r="AW1130" s="121"/>
      <c r="AX1130" s="121"/>
      <c r="AY1130" s="121"/>
      <c r="AZ1130" s="121"/>
      <c r="BA1130" s="121"/>
      <c r="BB1130" s="121"/>
      <c r="BC1130" s="121"/>
      <c r="BD1130" s="121"/>
      <c r="BE1130" s="121"/>
      <c r="BF1130" s="121"/>
      <c r="BG1130" s="121"/>
      <c r="BH1130" s="121"/>
    </row>
    <row r="1131" s="122" customFormat="true" ht="14.25" hidden="false" customHeight="false" outlineLevel="0" collapsed="false">
      <c r="A1131" s="116"/>
      <c r="B1131" s="117"/>
      <c r="C1131" s="118"/>
      <c r="D1131" s="119"/>
      <c r="E1131" s="6"/>
      <c r="F1131" s="6"/>
      <c r="G1131" s="7"/>
      <c r="H1131" s="120"/>
      <c r="I1131" s="90"/>
      <c r="J1131" s="121"/>
      <c r="K1131" s="121"/>
      <c r="L1131" s="121"/>
      <c r="M1131" s="121"/>
      <c r="N1131" s="121"/>
      <c r="O1131" s="121"/>
      <c r="P1131" s="121"/>
      <c r="Q1131" s="121"/>
      <c r="R1131" s="121"/>
      <c r="S1131" s="121"/>
      <c r="T1131" s="121"/>
      <c r="U1131" s="121"/>
      <c r="V1131" s="121"/>
      <c r="W1131" s="121"/>
      <c r="X1131" s="121"/>
      <c r="Y1131" s="121"/>
      <c r="Z1131" s="121"/>
      <c r="AA1131" s="121"/>
      <c r="AB1131" s="121"/>
      <c r="AC1131" s="121"/>
      <c r="AD1131" s="121"/>
      <c r="AE1131" s="121"/>
      <c r="AF1131" s="121"/>
      <c r="AG1131" s="121"/>
      <c r="AH1131" s="121"/>
      <c r="AI1131" s="121"/>
      <c r="AJ1131" s="121"/>
      <c r="AK1131" s="121"/>
      <c r="AL1131" s="121"/>
      <c r="AM1131" s="121"/>
      <c r="AN1131" s="121"/>
      <c r="AO1131" s="121"/>
      <c r="AP1131" s="121"/>
      <c r="AQ1131" s="121"/>
      <c r="AR1131" s="121"/>
      <c r="AS1131" s="121"/>
      <c r="AT1131" s="121"/>
      <c r="AU1131" s="121"/>
      <c r="AV1131" s="121"/>
      <c r="AW1131" s="121"/>
      <c r="AX1131" s="121"/>
      <c r="AY1131" s="121"/>
      <c r="AZ1131" s="121"/>
      <c r="BA1131" s="121"/>
      <c r="BB1131" s="121"/>
      <c r="BC1131" s="121"/>
      <c r="BD1131" s="121"/>
      <c r="BE1131" s="121"/>
      <c r="BF1131" s="121"/>
      <c r="BG1131" s="121"/>
      <c r="BH1131" s="121"/>
    </row>
    <row r="1132" s="122" customFormat="true" ht="14.25" hidden="false" customHeight="false" outlineLevel="0" collapsed="false">
      <c r="A1132" s="116"/>
      <c r="B1132" s="117"/>
      <c r="C1132" s="118"/>
      <c r="D1132" s="119"/>
      <c r="E1132" s="6"/>
      <c r="F1132" s="6"/>
      <c r="G1132" s="7"/>
      <c r="H1132" s="120"/>
      <c r="I1132" s="90"/>
      <c r="J1132" s="121"/>
      <c r="K1132" s="121"/>
      <c r="L1132" s="121"/>
      <c r="M1132" s="121"/>
      <c r="N1132" s="121"/>
      <c r="O1132" s="121"/>
      <c r="P1132" s="121"/>
      <c r="Q1132" s="121"/>
      <c r="R1132" s="121"/>
      <c r="S1132" s="121"/>
      <c r="T1132" s="121"/>
      <c r="U1132" s="121"/>
      <c r="V1132" s="121"/>
      <c r="W1132" s="121"/>
      <c r="X1132" s="121"/>
      <c r="Y1132" s="121"/>
      <c r="Z1132" s="121"/>
      <c r="AA1132" s="121"/>
      <c r="AB1132" s="121"/>
      <c r="AC1132" s="121"/>
      <c r="AD1132" s="121"/>
      <c r="AE1132" s="121"/>
      <c r="AF1132" s="121"/>
      <c r="AG1132" s="121"/>
      <c r="AH1132" s="121"/>
      <c r="AI1132" s="121"/>
      <c r="AJ1132" s="121"/>
      <c r="AK1132" s="121"/>
      <c r="AL1132" s="121"/>
      <c r="AM1132" s="121"/>
      <c r="AN1132" s="121"/>
      <c r="AO1132" s="121"/>
      <c r="AP1132" s="121"/>
      <c r="AQ1132" s="121"/>
      <c r="AR1132" s="121"/>
      <c r="AS1132" s="121"/>
      <c r="AT1132" s="121"/>
      <c r="AU1132" s="121"/>
      <c r="AV1132" s="121"/>
      <c r="AW1132" s="121"/>
      <c r="AX1132" s="121"/>
      <c r="AY1132" s="121"/>
      <c r="AZ1132" s="121"/>
      <c r="BA1132" s="121"/>
      <c r="BB1132" s="121"/>
      <c r="BC1132" s="121"/>
      <c r="BD1132" s="121"/>
      <c r="BE1132" s="121"/>
      <c r="BF1132" s="121"/>
      <c r="BG1132" s="121"/>
      <c r="BH1132" s="121"/>
    </row>
    <row r="1133" s="122" customFormat="true" ht="14.25" hidden="false" customHeight="false" outlineLevel="0" collapsed="false">
      <c r="A1133" s="116"/>
      <c r="B1133" s="117"/>
      <c r="C1133" s="118"/>
      <c r="D1133" s="119"/>
      <c r="E1133" s="6"/>
      <c r="F1133" s="6"/>
      <c r="G1133" s="7"/>
      <c r="H1133" s="120"/>
      <c r="I1133" s="90"/>
      <c r="J1133" s="121"/>
      <c r="K1133" s="121"/>
      <c r="L1133" s="121"/>
      <c r="M1133" s="121"/>
      <c r="N1133" s="121"/>
      <c r="O1133" s="121"/>
      <c r="P1133" s="121"/>
      <c r="Q1133" s="121"/>
      <c r="R1133" s="121"/>
      <c r="S1133" s="121"/>
      <c r="T1133" s="121"/>
      <c r="U1133" s="121"/>
      <c r="V1133" s="121"/>
      <c r="W1133" s="121"/>
      <c r="X1133" s="121"/>
      <c r="Y1133" s="121"/>
      <c r="Z1133" s="121"/>
      <c r="AA1133" s="121"/>
      <c r="AB1133" s="121"/>
      <c r="AC1133" s="121"/>
      <c r="AD1133" s="121"/>
      <c r="AE1133" s="121"/>
      <c r="AF1133" s="121"/>
      <c r="AG1133" s="121"/>
      <c r="AH1133" s="121"/>
      <c r="AI1133" s="121"/>
      <c r="AJ1133" s="121"/>
      <c r="AK1133" s="121"/>
      <c r="AL1133" s="121"/>
      <c r="AM1133" s="121"/>
      <c r="AN1133" s="121"/>
      <c r="AO1133" s="121"/>
      <c r="AP1133" s="121"/>
      <c r="AQ1133" s="121"/>
      <c r="AR1133" s="121"/>
      <c r="AS1133" s="121"/>
      <c r="AT1133" s="121"/>
      <c r="AU1133" s="121"/>
      <c r="AV1133" s="121"/>
      <c r="AW1133" s="121"/>
      <c r="AX1133" s="121"/>
      <c r="AY1133" s="121"/>
      <c r="AZ1133" s="121"/>
      <c r="BA1133" s="121"/>
      <c r="BB1133" s="121"/>
      <c r="BC1133" s="121"/>
      <c r="BD1133" s="121"/>
      <c r="BE1133" s="121"/>
      <c r="BF1133" s="121"/>
      <c r="BG1133" s="121"/>
      <c r="BH1133" s="121"/>
    </row>
    <row r="1134" s="122" customFormat="true" ht="14.25" hidden="false" customHeight="false" outlineLevel="0" collapsed="false">
      <c r="A1134" s="116"/>
      <c r="B1134" s="117"/>
      <c r="C1134" s="118"/>
      <c r="D1134" s="119"/>
      <c r="E1134" s="6"/>
      <c r="F1134" s="6"/>
      <c r="G1134" s="7"/>
      <c r="H1134" s="120"/>
      <c r="I1134" s="90"/>
      <c r="J1134" s="121"/>
      <c r="K1134" s="121"/>
      <c r="L1134" s="121"/>
      <c r="M1134" s="121"/>
      <c r="N1134" s="121"/>
      <c r="O1134" s="121"/>
      <c r="P1134" s="121"/>
      <c r="Q1134" s="121"/>
      <c r="R1134" s="121"/>
      <c r="S1134" s="121"/>
      <c r="T1134" s="121"/>
      <c r="U1134" s="121"/>
      <c r="V1134" s="121"/>
      <c r="W1134" s="121"/>
      <c r="X1134" s="121"/>
      <c r="Y1134" s="121"/>
      <c r="Z1134" s="121"/>
      <c r="AA1134" s="121"/>
      <c r="AB1134" s="121"/>
      <c r="AC1134" s="121"/>
      <c r="AD1134" s="121"/>
      <c r="AE1134" s="121"/>
      <c r="AF1134" s="121"/>
      <c r="AG1134" s="121"/>
      <c r="AH1134" s="121"/>
      <c r="AI1134" s="121"/>
      <c r="AJ1134" s="121"/>
      <c r="AK1134" s="121"/>
      <c r="AL1134" s="121"/>
      <c r="AM1134" s="121"/>
      <c r="AN1134" s="121"/>
      <c r="AO1134" s="121"/>
      <c r="AP1134" s="121"/>
      <c r="AQ1134" s="121"/>
      <c r="AR1134" s="121"/>
      <c r="AS1134" s="121"/>
      <c r="AT1134" s="121"/>
      <c r="AU1134" s="121"/>
      <c r="AV1134" s="121"/>
      <c r="AW1134" s="121"/>
      <c r="AX1134" s="121"/>
      <c r="AY1134" s="121"/>
      <c r="AZ1134" s="121"/>
      <c r="BA1134" s="121"/>
      <c r="BB1134" s="121"/>
      <c r="BC1134" s="121"/>
      <c r="BD1134" s="121"/>
      <c r="BE1134" s="121"/>
      <c r="BF1134" s="121"/>
      <c r="BG1134" s="121"/>
      <c r="BH1134" s="121"/>
    </row>
    <row r="1135" s="122" customFormat="true" ht="14.25" hidden="false" customHeight="false" outlineLevel="0" collapsed="false">
      <c r="A1135" s="116"/>
      <c r="B1135" s="117"/>
      <c r="C1135" s="118"/>
      <c r="D1135" s="119"/>
      <c r="E1135" s="6"/>
      <c r="F1135" s="6"/>
      <c r="G1135" s="7"/>
      <c r="H1135" s="120"/>
      <c r="I1135" s="90"/>
      <c r="J1135" s="121"/>
      <c r="K1135" s="121"/>
      <c r="L1135" s="121"/>
      <c r="M1135" s="121"/>
      <c r="N1135" s="121"/>
      <c r="O1135" s="121"/>
      <c r="P1135" s="121"/>
      <c r="Q1135" s="121"/>
      <c r="R1135" s="121"/>
      <c r="S1135" s="121"/>
      <c r="T1135" s="121"/>
      <c r="U1135" s="121"/>
      <c r="V1135" s="121"/>
      <c r="W1135" s="121"/>
      <c r="X1135" s="121"/>
      <c r="Y1135" s="121"/>
      <c r="Z1135" s="121"/>
      <c r="AA1135" s="121"/>
      <c r="AB1135" s="121"/>
      <c r="AC1135" s="121"/>
      <c r="AD1135" s="121"/>
      <c r="AE1135" s="121"/>
      <c r="AF1135" s="121"/>
      <c r="AG1135" s="121"/>
      <c r="AH1135" s="121"/>
      <c r="AI1135" s="121"/>
      <c r="AJ1135" s="121"/>
      <c r="AK1135" s="121"/>
      <c r="AL1135" s="121"/>
      <c r="AM1135" s="121"/>
      <c r="AN1135" s="121"/>
      <c r="AO1135" s="121"/>
      <c r="AP1135" s="121"/>
      <c r="AQ1135" s="121"/>
      <c r="AR1135" s="121"/>
      <c r="AS1135" s="121"/>
      <c r="AT1135" s="121"/>
      <c r="AU1135" s="121"/>
      <c r="AV1135" s="121"/>
      <c r="AW1135" s="121"/>
      <c r="AX1135" s="121"/>
      <c r="AY1135" s="121"/>
      <c r="AZ1135" s="121"/>
      <c r="BA1135" s="121"/>
      <c r="BB1135" s="121"/>
      <c r="BC1135" s="121"/>
      <c r="BD1135" s="121"/>
      <c r="BE1135" s="121"/>
      <c r="BF1135" s="121"/>
      <c r="BG1135" s="121"/>
      <c r="BH1135" s="121"/>
    </row>
    <row r="1136" s="122" customFormat="true" ht="14.25" hidden="false" customHeight="false" outlineLevel="0" collapsed="false">
      <c r="A1136" s="116"/>
      <c r="B1136" s="117"/>
      <c r="C1136" s="118"/>
      <c r="D1136" s="119"/>
      <c r="E1136" s="6"/>
      <c r="F1136" s="6"/>
      <c r="G1136" s="7"/>
      <c r="H1136" s="120"/>
      <c r="I1136" s="90"/>
      <c r="J1136" s="121"/>
      <c r="K1136" s="121"/>
      <c r="L1136" s="121"/>
      <c r="M1136" s="121"/>
      <c r="N1136" s="121"/>
      <c r="O1136" s="121"/>
      <c r="P1136" s="121"/>
      <c r="Q1136" s="121"/>
      <c r="R1136" s="121"/>
      <c r="S1136" s="121"/>
      <c r="T1136" s="121"/>
      <c r="U1136" s="121"/>
      <c r="V1136" s="121"/>
      <c r="W1136" s="121"/>
      <c r="X1136" s="121"/>
      <c r="Y1136" s="121"/>
      <c r="Z1136" s="121"/>
      <c r="AA1136" s="121"/>
      <c r="AB1136" s="121"/>
      <c r="AC1136" s="121"/>
      <c r="AD1136" s="121"/>
      <c r="AE1136" s="121"/>
      <c r="AF1136" s="121"/>
      <c r="AG1136" s="121"/>
      <c r="AH1136" s="121"/>
      <c r="AI1136" s="121"/>
      <c r="AJ1136" s="121"/>
      <c r="AK1136" s="121"/>
      <c r="AL1136" s="121"/>
      <c r="AM1136" s="121"/>
      <c r="AN1136" s="121"/>
      <c r="AO1136" s="121"/>
      <c r="AP1136" s="121"/>
      <c r="AQ1136" s="121"/>
      <c r="AR1136" s="121"/>
      <c r="AS1136" s="121"/>
      <c r="AT1136" s="121"/>
      <c r="AU1136" s="121"/>
      <c r="AV1136" s="121"/>
      <c r="AW1136" s="121"/>
      <c r="AX1136" s="121"/>
      <c r="AY1136" s="121"/>
      <c r="AZ1136" s="121"/>
      <c r="BA1136" s="121"/>
      <c r="BB1136" s="121"/>
      <c r="BC1136" s="121"/>
      <c r="BD1136" s="121"/>
      <c r="BE1136" s="121"/>
      <c r="BF1136" s="121"/>
      <c r="BG1136" s="121"/>
      <c r="BH1136" s="121"/>
    </row>
    <row r="1137" s="122" customFormat="true" ht="14.25" hidden="false" customHeight="false" outlineLevel="0" collapsed="false">
      <c r="A1137" s="116"/>
      <c r="B1137" s="117"/>
      <c r="C1137" s="118"/>
      <c r="D1137" s="119"/>
      <c r="E1137" s="6"/>
      <c r="F1137" s="6"/>
      <c r="G1137" s="7"/>
      <c r="H1137" s="120"/>
      <c r="I1137" s="90"/>
      <c r="J1137" s="121"/>
      <c r="K1137" s="121"/>
      <c r="L1137" s="121"/>
      <c r="M1137" s="121"/>
      <c r="N1137" s="121"/>
      <c r="O1137" s="121"/>
      <c r="P1137" s="121"/>
      <c r="Q1137" s="121"/>
      <c r="R1137" s="121"/>
      <c r="S1137" s="121"/>
      <c r="T1137" s="121"/>
      <c r="U1137" s="121"/>
      <c r="V1137" s="121"/>
      <c r="W1137" s="121"/>
      <c r="X1137" s="121"/>
      <c r="Y1137" s="121"/>
      <c r="Z1137" s="121"/>
      <c r="AA1137" s="121"/>
      <c r="AB1137" s="121"/>
      <c r="AC1137" s="121"/>
      <c r="AD1137" s="121"/>
      <c r="AE1137" s="121"/>
      <c r="AF1137" s="121"/>
      <c r="AG1137" s="121"/>
      <c r="AH1137" s="121"/>
      <c r="AI1137" s="121"/>
      <c r="AJ1137" s="121"/>
      <c r="AK1137" s="121"/>
      <c r="AL1137" s="121"/>
      <c r="AM1137" s="121"/>
      <c r="AN1137" s="121"/>
      <c r="AO1137" s="121"/>
      <c r="AP1137" s="121"/>
      <c r="AQ1137" s="121"/>
      <c r="AR1137" s="121"/>
      <c r="AS1137" s="121"/>
      <c r="AT1137" s="121"/>
      <c r="AU1137" s="121"/>
      <c r="AV1137" s="121"/>
      <c r="AW1137" s="121"/>
      <c r="AX1137" s="121"/>
      <c r="AY1137" s="121"/>
      <c r="AZ1137" s="121"/>
      <c r="BA1137" s="121"/>
      <c r="BB1137" s="121"/>
      <c r="BC1137" s="121"/>
      <c r="BD1137" s="121"/>
      <c r="BE1137" s="121"/>
      <c r="BF1137" s="121"/>
      <c r="BG1137" s="121"/>
      <c r="BH1137" s="121"/>
    </row>
    <row r="1138" s="122" customFormat="true" ht="14.25" hidden="false" customHeight="false" outlineLevel="0" collapsed="false">
      <c r="A1138" s="116"/>
      <c r="B1138" s="117"/>
      <c r="C1138" s="118"/>
      <c r="D1138" s="119"/>
      <c r="E1138" s="6"/>
      <c r="F1138" s="6"/>
      <c r="G1138" s="7"/>
      <c r="H1138" s="120"/>
      <c r="I1138" s="90"/>
      <c r="J1138" s="121"/>
      <c r="K1138" s="121"/>
      <c r="L1138" s="121"/>
      <c r="M1138" s="121"/>
      <c r="N1138" s="121"/>
      <c r="O1138" s="121"/>
      <c r="P1138" s="121"/>
      <c r="Q1138" s="121"/>
      <c r="R1138" s="121"/>
      <c r="S1138" s="121"/>
      <c r="T1138" s="121"/>
      <c r="U1138" s="121"/>
      <c r="V1138" s="121"/>
      <c r="W1138" s="121"/>
      <c r="X1138" s="121"/>
      <c r="Y1138" s="121"/>
      <c r="Z1138" s="121"/>
      <c r="AA1138" s="121"/>
      <c r="AB1138" s="121"/>
      <c r="AC1138" s="121"/>
      <c r="AD1138" s="121"/>
      <c r="AE1138" s="121"/>
      <c r="AF1138" s="121"/>
      <c r="AG1138" s="121"/>
      <c r="AH1138" s="121"/>
      <c r="AI1138" s="121"/>
      <c r="AJ1138" s="121"/>
      <c r="AK1138" s="121"/>
      <c r="AL1138" s="121"/>
      <c r="AM1138" s="121"/>
      <c r="AN1138" s="121"/>
      <c r="AO1138" s="121"/>
      <c r="AP1138" s="121"/>
      <c r="AQ1138" s="121"/>
      <c r="AR1138" s="121"/>
      <c r="AS1138" s="121"/>
      <c r="AT1138" s="121"/>
      <c r="AU1138" s="121"/>
      <c r="AV1138" s="121"/>
      <c r="AW1138" s="121"/>
      <c r="AX1138" s="121"/>
      <c r="AY1138" s="121"/>
      <c r="AZ1138" s="121"/>
      <c r="BA1138" s="121"/>
      <c r="BB1138" s="121"/>
      <c r="BC1138" s="121"/>
      <c r="BD1138" s="121"/>
      <c r="BE1138" s="121"/>
      <c r="BF1138" s="121"/>
      <c r="BG1138" s="121"/>
      <c r="BH1138" s="121"/>
    </row>
    <row r="1139" s="122" customFormat="true" ht="14.25" hidden="false" customHeight="false" outlineLevel="0" collapsed="false">
      <c r="A1139" s="116"/>
      <c r="B1139" s="117"/>
      <c r="C1139" s="118"/>
      <c r="D1139" s="119"/>
      <c r="E1139" s="6"/>
      <c r="F1139" s="6"/>
      <c r="G1139" s="7"/>
      <c r="H1139" s="120"/>
      <c r="I1139" s="90"/>
      <c r="J1139" s="121"/>
      <c r="K1139" s="121"/>
      <c r="L1139" s="121"/>
      <c r="M1139" s="121"/>
      <c r="N1139" s="121"/>
      <c r="O1139" s="121"/>
      <c r="P1139" s="121"/>
      <c r="Q1139" s="121"/>
      <c r="R1139" s="121"/>
      <c r="S1139" s="121"/>
      <c r="T1139" s="121"/>
      <c r="U1139" s="121"/>
      <c r="V1139" s="121"/>
      <c r="W1139" s="121"/>
      <c r="X1139" s="121"/>
      <c r="Y1139" s="121"/>
      <c r="Z1139" s="121"/>
      <c r="AA1139" s="121"/>
      <c r="AB1139" s="121"/>
      <c r="AC1139" s="121"/>
      <c r="AD1139" s="121"/>
      <c r="AE1139" s="121"/>
      <c r="AF1139" s="121"/>
      <c r="AG1139" s="121"/>
      <c r="AH1139" s="121"/>
      <c r="AI1139" s="121"/>
      <c r="AJ1139" s="121"/>
      <c r="AK1139" s="121"/>
      <c r="AL1139" s="121"/>
      <c r="AM1139" s="121"/>
      <c r="AN1139" s="121"/>
      <c r="AO1139" s="121"/>
      <c r="AP1139" s="121"/>
      <c r="AQ1139" s="121"/>
      <c r="AR1139" s="121"/>
      <c r="AS1139" s="121"/>
      <c r="AT1139" s="121"/>
      <c r="AU1139" s="121"/>
      <c r="AV1139" s="121"/>
      <c r="AW1139" s="121"/>
      <c r="AX1139" s="121"/>
      <c r="AY1139" s="121"/>
      <c r="AZ1139" s="121"/>
      <c r="BA1139" s="121"/>
      <c r="BB1139" s="121"/>
      <c r="BC1139" s="121"/>
      <c r="BD1139" s="121"/>
      <c r="BE1139" s="121"/>
      <c r="BF1139" s="121"/>
      <c r="BG1139" s="121"/>
      <c r="BH1139" s="121"/>
    </row>
    <row r="1140" s="122" customFormat="true" ht="14.25" hidden="false" customHeight="false" outlineLevel="0" collapsed="false">
      <c r="A1140" s="116"/>
      <c r="B1140" s="117"/>
      <c r="C1140" s="118"/>
      <c r="D1140" s="119"/>
      <c r="E1140" s="6"/>
      <c r="F1140" s="6"/>
      <c r="G1140" s="7"/>
      <c r="H1140" s="120"/>
      <c r="I1140" s="90"/>
      <c r="J1140" s="121"/>
      <c r="K1140" s="121"/>
      <c r="L1140" s="121"/>
      <c r="M1140" s="121"/>
      <c r="N1140" s="121"/>
      <c r="O1140" s="121"/>
      <c r="P1140" s="121"/>
      <c r="Q1140" s="121"/>
      <c r="R1140" s="121"/>
      <c r="S1140" s="121"/>
      <c r="T1140" s="121"/>
      <c r="U1140" s="121"/>
      <c r="V1140" s="121"/>
      <c r="W1140" s="121"/>
      <c r="X1140" s="121"/>
      <c r="Y1140" s="121"/>
      <c r="Z1140" s="121"/>
      <c r="AA1140" s="121"/>
      <c r="AB1140" s="121"/>
      <c r="AC1140" s="121"/>
      <c r="AD1140" s="121"/>
      <c r="AE1140" s="121"/>
      <c r="AF1140" s="121"/>
      <c r="AG1140" s="121"/>
      <c r="AH1140" s="121"/>
      <c r="AI1140" s="121"/>
      <c r="AJ1140" s="121"/>
      <c r="AK1140" s="121"/>
      <c r="AL1140" s="121"/>
      <c r="AM1140" s="121"/>
      <c r="AN1140" s="121"/>
      <c r="AO1140" s="121"/>
      <c r="AP1140" s="121"/>
      <c r="AQ1140" s="121"/>
      <c r="AR1140" s="121"/>
      <c r="AS1140" s="121"/>
      <c r="AT1140" s="121"/>
      <c r="AU1140" s="121"/>
      <c r="AV1140" s="121"/>
      <c r="AW1140" s="121"/>
      <c r="AX1140" s="121"/>
      <c r="AY1140" s="121"/>
      <c r="AZ1140" s="121"/>
      <c r="BA1140" s="121"/>
      <c r="BB1140" s="121"/>
      <c r="BC1140" s="121"/>
      <c r="BD1140" s="121"/>
      <c r="BE1140" s="121"/>
      <c r="BF1140" s="121"/>
      <c r="BG1140" s="121"/>
      <c r="BH1140" s="121"/>
    </row>
    <row r="1141" s="122" customFormat="true" ht="14.25" hidden="false" customHeight="false" outlineLevel="0" collapsed="false">
      <c r="A1141" s="116"/>
      <c r="B1141" s="117"/>
      <c r="C1141" s="118"/>
      <c r="D1141" s="119"/>
      <c r="E1141" s="6"/>
      <c r="F1141" s="6"/>
      <c r="G1141" s="7"/>
      <c r="H1141" s="120"/>
      <c r="I1141" s="90"/>
      <c r="J1141" s="121"/>
      <c r="K1141" s="121"/>
      <c r="L1141" s="121"/>
      <c r="M1141" s="121"/>
      <c r="N1141" s="121"/>
      <c r="O1141" s="121"/>
      <c r="P1141" s="121"/>
      <c r="Q1141" s="121"/>
      <c r="R1141" s="121"/>
      <c r="S1141" s="121"/>
      <c r="T1141" s="121"/>
      <c r="U1141" s="121"/>
      <c r="V1141" s="121"/>
      <c r="W1141" s="121"/>
      <c r="X1141" s="121"/>
      <c r="Y1141" s="121"/>
      <c r="Z1141" s="121"/>
      <c r="AA1141" s="121"/>
      <c r="AB1141" s="121"/>
      <c r="AC1141" s="121"/>
      <c r="AD1141" s="121"/>
      <c r="AE1141" s="121"/>
      <c r="AF1141" s="121"/>
      <c r="AG1141" s="121"/>
      <c r="AH1141" s="121"/>
      <c r="AI1141" s="121"/>
      <c r="AJ1141" s="121"/>
      <c r="AK1141" s="121"/>
      <c r="AL1141" s="121"/>
      <c r="AM1141" s="121"/>
      <c r="AN1141" s="121"/>
      <c r="AO1141" s="121"/>
      <c r="AP1141" s="121"/>
      <c r="AQ1141" s="121"/>
      <c r="AR1141" s="121"/>
      <c r="AS1141" s="121"/>
      <c r="AT1141" s="121"/>
      <c r="AU1141" s="121"/>
      <c r="AV1141" s="121"/>
      <c r="AW1141" s="121"/>
      <c r="AX1141" s="121"/>
      <c r="AY1141" s="121"/>
      <c r="AZ1141" s="121"/>
      <c r="BA1141" s="121"/>
      <c r="BB1141" s="121"/>
      <c r="BC1141" s="121"/>
      <c r="BD1141" s="121"/>
      <c r="BE1141" s="121"/>
      <c r="BF1141" s="121"/>
      <c r="BG1141" s="121"/>
      <c r="BH1141" s="121"/>
    </row>
    <row r="1142" s="122" customFormat="true" ht="14.25" hidden="false" customHeight="false" outlineLevel="0" collapsed="false">
      <c r="A1142" s="116"/>
      <c r="B1142" s="117"/>
      <c r="C1142" s="118"/>
      <c r="D1142" s="119"/>
      <c r="E1142" s="6"/>
      <c r="F1142" s="6"/>
      <c r="G1142" s="7"/>
      <c r="H1142" s="120"/>
      <c r="I1142" s="90"/>
      <c r="J1142" s="121"/>
      <c r="K1142" s="121"/>
      <c r="L1142" s="121"/>
      <c r="M1142" s="121"/>
      <c r="N1142" s="121"/>
      <c r="O1142" s="121"/>
      <c r="P1142" s="121"/>
      <c r="Q1142" s="121"/>
      <c r="R1142" s="121"/>
      <c r="S1142" s="121"/>
      <c r="T1142" s="121"/>
      <c r="U1142" s="121"/>
      <c r="V1142" s="121"/>
      <c r="W1142" s="121"/>
      <c r="X1142" s="121"/>
      <c r="Y1142" s="121"/>
      <c r="Z1142" s="121"/>
      <c r="AA1142" s="121"/>
      <c r="AB1142" s="121"/>
      <c r="AC1142" s="121"/>
      <c r="AD1142" s="121"/>
      <c r="AE1142" s="121"/>
      <c r="AF1142" s="121"/>
      <c r="AG1142" s="121"/>
      <c r="AH1142" s="121"/>
      <c r="AI1142" s="121"/>
      <c r="AJ1142" s="121"/>
      <c r="AK1142" s="121"/>
      <c r="AL1142" s="121"/>
      <c r="AM1142" s="121"/>
      <c r="AN1142" s="121"/>
      <c r="AO1142" s="121"/>
      <c r="AP1142" s="121"/>
      <c r="AQ1142" s="121"/>
      <c r="AR1142" s="121"/>
      <c r="AS1142" s="121"/>
      <c r="AT1142" s="121"/>
      <c r="AU1142" s="121"/>
      <c r="AV1142" s="121"/>
      <c r="AW1142" s="121"/>
      <c r="AX1142" s="121"/>
      <c r="AY1142" s="121"/>
      <c r="AZ1142" s="121"/>
      <c r="BA1142" s="121"/>
      <c r="BB1142" s="121"/>
      <c r="BC1142" s="121"/>
      <c r="BD1142" s="121"/>
      <c r="BE1142" s="121"/>
      <c r="BF1142" s="121"/>
      <c r="BG1142" s="121"/>
      <c r="BH1142" s="121"/>
    </row>
    <row r="1143" s="122" customFormat="true" ht="14.25" hidden="false" customHeight="false" outlineLevel="0" collapsed="false">
      <c r="A1143" s="116"/>
      <c r="B1143" s="117"/>
      <c r="C1143" s="118"/>
      <c r="D1143" s="119"/>
      <c r="E1143" s="6"/>
      <c r="F1143" s="6"/>
      <c r="G1143" s="7"/>
      <c r="H1143" s="120"/>
      <c r="I1143" s="90"/>
      <c r="J1143" s="121"/>
      <c r="K1143" s="121"/>
      <c r="L1143" s="121"/>
      <c r="M1143" s="121"/>
      <c r="N1143" s="121"/>
      <c r="O1143" s="121"/>
      <c r="P1143" s="121"/>
      <c r="Q1143" s="121"/>
      <c r="R1143" s="121"/>
      <c r="S1143" s="121"/>
      <c r="T1143" s="121"/>
      <c r="U1143" s="121"/>
      <c r="V1143" s="121"/>
      <c r="W1143" s="121"/>
      <c r="X1143" s="121"/>
      <c r="Y1143" s="121"/>
      <c r="Z1143" s="121"/>
      <c r="AA1143" s="121"/>
      <c r="AB1143" s="121"/>
      <c r="AC1143" s="121"/>
      <c r="AD1143" s="121"/>
      <c r="AE1143" s="121"/>
      <c r="AF1143" s="121"/>
      <c r="AG1143" s="121"/>
      <c r="AH1143" s="121"/>
      <c r="AI1143" s="121"/>
      <c r="AJ1143" s="121"/>
      <c r="AK1143" s="121"/>
      <c r="AL1143" s="121"/>
      <c r="AM1143" s="121"/>
      <c r="AN1143" s="121"/>
      <c r="AO1143" s="121"/>
      <c r="AP1143" s="121"/>
      <c r="AQ1143" s="121"/>
      <c r="AR1143" s="121"/>
      <c r="AS1143" s="121"/>
      <c r="AT1143" s="121"/>
      <c r="AU1143" s="121"/>
      <c r="AV1143" s="121"/>
      <c r="AW1143" s="121"/>
      <c r="AX1143" s="121"/>
      <c r="AY1143" s="121"/>
      <c r="AZ1143" s="121"/>
      <c r="BA1143" s="121"/>
      <c r="BB1143" s="121"/>
      <c r="BC1143" s="121"/>
      <c r="BD1143" s="121"/>
      <c r="BE1143" s="121"/>
      <c r="BF1143" s="121"/>
      <c r="BG1143" s="121"/>
      <c r="BH1143" s="121"/>
    </row>
    <row r="1144" s="122" customFormat="true" ht="14.25" hidden="false" customHeight="false" outlineLevel="0" collapsed="false">
      <c r="A1144" s="116"/>
      <c r="B1144" s="117"/>
      <c r="C1144" s="118"/>
      <c r="D1144" s="119"/>
      <c r="E1144" s="6"/>
      <c r="F1144" s="6"/>
      <c r="G1144" s="7"/>
      <c r="H1144" s="120"/>
      <c r="I1144" s="90"/>
      <c r="J1144" s="121"/>
      <c r="K1144" s="121"/>
      <c r="L1144" s="121"/>
      <c r="M1144" s="121"/>
      <c r="N1144" s="121"/>
      <c r="O1144" s="121"/>
      <c r="P1144" s="121"/>
      <c r="Q1144" s="121"/>
      <c r="R1144" s="121"/>
      <c r="S1144" s="121"/>
      <c r="T1144" s="121"/>
      <c r="U1144" s="121"/>
      <c r="V1144" s="121"/>
      <c r="W1144" s="121"/>
      <c r="X1144" s="121"/>
      <c r="Y1144" s="121"/>
      <c r="Z1144" s="121"/>
      <c r="AA1144" s="121"/>
      <c r="AB1144" s="121"/>
      <c r="AC1144" s="121"/>
      <c r="AD1144" s="121"/>
      <c r="AE1144" s="121"/>
      <c r="AF1144" s="121"/>
      <c r="AG1144" s="121"/>
      <c r="AH1144" s="121"/>
      <c r="AI1144" s="121"/>
      <c r="AJ1144" s="121"/>
      <c r="AK1144" s="121"/>
      <c r="AL1144" s="121"/>
      <c r="AM1144" s="121"/>
      <c r="AN1144" s="121"/>
      <c r="AO1144" s="121"/>
      <c r="AP1144" s="121"/>
      <c r="AQ1144" s="121"/>
      <c r="AR1144" s="121"/>
      <c r="AS1144" s="121"/>
      <c r="AT1144" s="121"/>
      <c r="AU1144" s="121"/>
      <c r="AV1144" s="121"/>
      <c r="AW1144" s="121"/>
      <c r="AX1144" s="121"/>
      <c r="AY1144" s="121"/>
      <c r="AZ1144" s="121"/>
      <c r="BA1144" s="121"/>
      <c r="BB1144" s="121"/>
      <c r="BC1144" s="121"/>
      <c r="BD1144" s="121"/>
      <c r="BE1144" s="121"/>
      <c r="BF1144" s="121"/>
      <c r="BG1144" s="121"/>
      <c r="BH1144" s="121"/>
    </row>
    <row r="1145" s="122" customFormat="true" ht="14.25" hidden="false" customHeight="false" outlineLevel="0" collapsed="false">
      <c r="A1145" s="116"/>
      <c r="B1145" s="117"/>
      <c r="C1145" s="118"/>
      <c r="D1145" s="119"/>
      <c r="E1145" s="6"/>
      <c r="F1145" s="6"/>
      <c r="G1145" s="7"/>
      <c r="H1145" s="120"/>
      <c r="I1145" s="90"/>
      <c r="J1145" s="121"/>
      <c r="K1145" s="121"/>
      <c r="L1145" s="121"/>
      <c r="M1145" s="121"/>
      <c r="N1145" s="121"/>
      <c r="O1145" s="121"/>
      <c r="P1145" s="121"/>
      <c r="Q1145" s="121"/>
      <c r="R1145" s="121"/>
      <c r="S1145" s="121"/>
      <c r="T1145" s="121"/>
      <c r="U1145" s="121"/>
      <c r="V1145" s="121"/>
      <c r="W1145" s="121"/>
      <c r="X1145" s="121"/>
      <c r="Y1145" s="121"/>
      <c r="Z1145" s="121"/>
      <c r="AA1145" s="121"/>
      <c r="AB1145" s="121"/>
      <c r="AC1145" s="121"/>
      <c r="AD1145" s="121"/>
      <c r="AE1145" s="121"/>
      <c r="AF1145" s="121"/>
      <c r="AG1145" s="121"/>
      <c r="AH1145" s="121"/>
      <c r="AI1145" s="121"/>
      <c r="AJ1145" s="121"/>
      <c r="AK1145" s="121"/>
      <c r="AL1145" s="121"/>
      <c r="AM1145" s="121"/>
      <c r="AN1145" s="121"/>
      <c r="AO1145" s="121"/>
      <c r="AP1145" s="121"/>
      <c r="AQ1145" s="121"/>
      <c r="AR1145" s="121"/>
      <c r="AS1145" s="121"/>
      <c r="AT1145" s="121"/>
      <c r="AU1145" s="121"/>
      <c r="AV1145" s="121"/>
      <c r="AW1145" s="121"/>
      <c r="AX1145" s="121"/>
      <c r="AY1145" s="121"/>
      <c r="AZ1145" s="121"/>
      <c r="BA1145" s="121"/>
      <c r="BB1145" s="121"/>
      <c r="BC1145" s="121"/>
      <c r="BD1145" s="121"/>
      <c r="BE1145" s="121"/>
      <c r="BF1145" s="121"/>
      <c r="BG1145" s="121"/>
      <c r="BH1145" s="121"/>
    </row>
    <row r="1146" s="122" customFormat="true" ht="14.25" hidden="false" customHeight="false" outlineLevel="0" collapsed="false">
      <c r="A1146" s="116"/>
      <c r="B1146" s="117"/>
      <c r="C1146" s="118"/>
      <c r="D1146" s="119"/>
      <c r="E1146" s="6"/>
      <c r="F1146" s="6"/>
      <c r="G1146" s="7"/>
      <c r="H1146" s="120"/>
      <c r="I1146" s="90"/>
      <c r="J1146" s="121"/>
      <c r="K1146" s="121"/>
      <c r="L1146" s="121"/>
      <c r="M1146" s="121"/>
      <c r="N1146" s="121"/>
      <c r="O1146" s="121"/>
      <c r="P1146" s="121"/>
      <c r="Q1146" s="121"/>
      <c r="R1146" s="121"/>
      <c r="S1146" s="121"/>
      <c r="T1146" s="121"/>
      <c r="U1146" s="121"/>
      <c r="V1146" s="121"/>
      <c r="W1146" s="121"/>
      <c r="X1146" s="121"/>
      <c r="Y1146" s="121"/>
      <c r="Z1146" s="121"/>
      <c r="AA1146" s="121"/>
      <c r="AB1146" s="121"/>
      <c r="AC1146" s="121"/>
      <c r="AD1146" s="121"/>
      <c r="AE1146" s="121"/>
      <c r="AF1146" s="121"/>
      <c r="AG1146" s="121"/>
      <c r="AH1146" s="121"/>
      <c r="AI1146" s="121"/>
      <c r="AJ1146" s="121"/>
      <c r="AK1146" s="121"/>
      <c r="AL1146" s="121"/>
      <c r="AM1146" s="121"/>
      <c r="AN1146" s="121"/>
      <c r="AO1146" s="121"/>
      <c r="AP1146" s="121"/>
      <c r="AQ1146" s="121"/>
      <c r="AR1146" s="121"/>
      <c r="AS1146" s="121"/>
      <c r="AT1146" s="121"/>
      <c r="AU1146" s="121"/>
      <c r="AV1146" s="121"/>
      <c r="AW1146" s="121"/>
      <c r="AX1146" s="121"/>
      <c r="AY1146" s="121"/>
      <c r="AZ1146" s="121"/>
      <c r="BA1146" s="121"/>
      <c r="BB1146" s="121"/>
      <c r="BC1146" s="121"/>
      <c r="BD1146" s="121"/>
      <c r="BE1146" s="121"/>
      <c r="BF1146" s="121"/>
      <c r="BG1146" s="121"/>
      <c r="BH1146" s="121"/>
    </row>
    <row r="1147" s="122" customFormat="true" ht="14.25" hidden="false" customHeight="false" outlineLevel="0" collapsed="false">
      <c r="A1147" s="116"/>
      <c r="B1147" s="117"/>
      <c r="C1147" s="118"/>
      <c r="D1147" s="119"/>
      <c r="E1147" s="6"/>
      <c r="F1147" s="6"/>
      <c r="G1147" s="7"/>
      <c r="H1147" s="120"/>
      <c r="I1147" s="90"/>
      <c r="J1147" s="121"/>
      <c r="K1147" s="121"/>
      <c r="L1147" s="121"/>
      <c r="M1147" s="121"/>
      <c r="N1147" s="121"/>
      <c r="O1147" s="121"/>
      <c r="P1147" s="121"/>
      <c r="Q1147" s="121"/>
      <c r="R1147" s="121"/>
      <c r="S1147" s="121"/>
      <c r="T1147" s="121"/>
      <c r="U1147" s="121"/>
      <c r="V1147" s="121"/>
      <c r="W1147" s="121"/>
      <c r="X1147" s="121"/>
      <c r="Y1147" s="121"/>
      <c r="Z1147" s="121"/>
      <c r="AA1147" s="121"/>
      <c r="AB1147" s="121"/>
      <c r="AC1147" s="121"/>
      <c r="AD1147" s="121"/>
      <c r="AE1147" s="121"/>
      <c r="AF1147" s="121"/>
      <c r="AG1147" s="121"/>
      <c r="AH1147" s="121"/>
      <c r="AI1147" s="121"/>
      <c r="AJ1147" s="121"/>
      <c r="AK1147" s="121"/>
      <c r="AL1147" s="121"/>
      <c r="AM1147" s="121"/>
      <c r="AN1147" s="121"/>
      <c r="AO1147" s="121"/>
      <c r="AP1147" s="121"/>
      <c r="AQ1147" s="121"/>
      <c r="AR1147" s="121"/>
      <c r="AS1147" s="121"/>
      <c r="AT1147" s="121"/>
      <c r="AU1147" s="121"/>
      <c r="AV1147" s="121"/>
      <c r="AW1147" s="121"/>
      <c r="AX1147" s="121"/>
      <c r="AY1147" s="121"/>
      <c r="AZ1147" s="121"/>
      <c r="BA1147" s="121"/>
      <c r="BB1147" s="121"/>
      <c r="BC1147" s="121"/>
      <c r="BD1147" s="121"/>
      <c r="BE1147" s="121"/>
      <c r="BF1147" s="121"/>
      <c r="BG1147" s="121"/>
      <c r="BH1147" s="121"/>
    </row>
    <row r="1148" s="122" customFormat="true" ht="14.25" hidden="false" customHeight="false" outlineLevel="0" collapsed="false">
      <c r="A1148" s="116"/>
      <c r="B1148" s="117"/>
      <c r="C1148" s="118"/>
      <c r="D1148" s="119"/>
      <c r="E1148" s="6"/>
      <c r="F1148" s="6"/>
      <c r="G1148" s="7"/>
      <c r="H1148" s="120"/>
      <c r="I1148" s="90"/>
      <c r="J1148" s="121"/>
      <c r="K1148" s="121"/>
      <c r="L1148" s="121"/>
      <c r="M1148" s="121"/>
      <c r="N1148" s="121"/>
      <c r="O1148" s="121"/>
      <c r="P1148" s="121"/>
      <c r="Q1148" s="121"/>
      <c r="R1148" s="121"/>
      <c r="S1148" s="121"/>
      <c r="T1148" s="121"/>
      <c r="U1148" s="121"/>
      <c r="V1148" s="121"/>
      <c r="W1148" s="121"/>
      <c r="X1148" s="121"/>
      <c r="Y1148" s="121"/>
      <c r="Z1148" s="121"/>
      <c r="AA1148" s="121"/>
      <c r="AB1148" s="121"/>
      <c r="AC1148" s="121"/>
      <c r="AD1148" s="121"/>
      <c r="AE1148" s="121"/>
      <c r="AF1148" s="121"/>
      <c r="AG1148" s="121"/>
      <c r="AH1148" s="121"/>
      <c r="AI1148" s="121"/>
      <c r="AJ1148" s="121"/>
      <c r="AK1148" s="121"/>
      <c r="AL1148" s="121"/>
      <c r="AM1148" s="121"/>
      <c r="AN1148" s="121"/>
      <c r="AO1148" s="121"/>
      <c r="AP1148" s="121"/>
      <c r="AQ1148" s="121"/>
      <c r="AR1148" s="121"/>
      <c r="AS1148" s="121"/>
      <c r="AT1148" s="121"/>
      <c r="AU1148" s="121"/>
      <c r="AV1148" s="121"/>
      <c r="AW1148" s="121"/>
      <c r="AX1148" s="121"/>
      <c r="AY1148" s="121"/>
      <c r="AZ1148" s="121"/>
      <c r="BA1148" s="121"/>
      <c r="BB1148" s="121"/>
      <c r="BC1148" s="121"/>
      <c r="BD1148" s="121"/>
      <c r="BE1148" s="121"/>
      <c r="BF1148" s="121"/>
      <c r="BG1148" s="121"/>
      <c r="BH1148" s="121"/>
    </row>
    <row r="1149" s="122" customFormat="true" ht="14.25" hidden="false" customHeight="false" outlineLevel="0" collapsed="false">
      <c r="A1149" s="116"/>
      <c r="B1149" s="117"/>
      <c r="C1149" s="118"/>
      <c r="D1149" s="119"/>
      <c r="E1149" s="6"/>
      <c r="F1149" s="6"/>
      <c r="G1149" s="7"/>
      <c r="H1149" s="120"/>
      <c r="I1149" s="90"/>
      <c r="J1149" s="121"/>
      <c r="K1149" s="121"/>
      <c r="L1149" s="121"/>
      <c r="M1149" s="121"/>
      <c r="N1149" s="121"/>
      <c r="O1149" s="121"/>
      <c r="P1149" s="121"/>
      <c r="Q1149" s="121"/>
      <c r="R1149" s="121"/>
      <c r="S1149" s="121"/>
      <c r="T1149" s="121"/>
      <c r="U1149" s="121"/>
      <c r="V1149" s="121"/>
      <c r="W1149" s="121"/>
      <c r="X1149" s="121"/>
      <c r="Y1149" s="121"/>
      <c r="Z1149" s="121"/>
      <c r="AA1149" s="121"/>
      <c r="AB1149" s="121"/>
      <c r="AC1149" s="121"/>
      <c r="AD1149" s="121"/>
      <c r="AE1149" s="121"/>
      <c r="AF1149" s="121"/>
      <c r="AG1149" s="121"/>
      <c r="AH1149" s="121"/>
      <c r="AI1149" s="121"/>
      <c r="AJ1149" s="121"/>
      <c r="AK1149" s="121"/>
      <c r="AL1149" s="121"/>
      <c r="AM1149" s="121"/>
      <c r="AN1149" s="121"/>
      <c r="AO1149" s="121"/>
      <c r="AP1149" s="121"/>
      <c r="AQ1149" s="121"/>
      <c r="AR1149" s="121"/>
      <c r="AS1149" s="121"/>
      <c r="AT1149" s="121"/>
      <c r="AU1149" s="121"/>
      <c r="AV1149" s="121"/>
      <c r="AW1149" s="121"/>
      <c r="AX1149" s="121"/>
      <c r="AY1149" s="121"/>
      <c r="AZ1149" s="121"/>
      <c r="BA1149" s="121"/>
      <c r="BB1149" s="121"/>
      <c r="BC1149" s="121"/>
      <c r="BD1149" s="121"/>
      <c r="BE1149" s="121"/>
      <c r="BF1149" s="121"/>
      <c r="BG1149" s="121"/>
      <c r="BH1149" s="121"/>
    </row>
    <row r="1150" s="122" customFormat="true" ht="14.25" hidden="false" customHeight="false" outlineLevel="0" collapsed="false">
      <c r="A1150" s="116"/>
      <c r="B1150" s="117"/>
      <c r="C1150" s="118"/>
      <c r="D1150" s="119"/>
      <c r="E1150" s="6"/>
      <c r="F1150" s="6"/>
      <c r="G1150" s="7"/>
      <c r="H1150" s="120"/>
      <c r="I1150" s="90"/>
      <c r="J1150" s="121"/>
      <c r="K1150" s="121"/>
      <c r="L1150" s="121"/>
      <c r="M1150" s="121"/>
      <c r="N1150" s="121"/>
      <c r="O1150" s="121"/>
      <c r="P1150" s="121"/>
      <c r="Q1150" s="121"/>
      <c r="R1150" s="121"/>
      <c r="S1150" s="121"/>
      <c r="T1150" s="121"/>
      <c r="U1150" s="121"/>
      <c r="V1150" s="121"/>
      <c r="W1150" s="121"/>
      <c r="X1150" s="121"/>
      <c r="Y1150" s="121"/>
      <c r="Z1150" s="121"/>
      <c r="AA1150" s="121"/>
      <c r="AB1150" s="121"/>
      <c r="AC1150" s="121"/>
      <c r="AD1150" s="121"/>
      <c r="AE1150" s="121"/>
      <c r="AF1150" s="121"/>
      <c r="AG1150" s="121"/>
      <c r="AH1150" s="121"/>
      <c r="AI1150" s="121"/>
      <c r="AJ1150" s="121"/>
      <c r="AK1150" s="121"/>
      <c r="AL1150" s="121"/>
      <c r="AM1150" s="121"/>
      <c r="AN1150" s="121"/>
      <c r="AO1150" s="121"/>
      <c r="AP1150" s="121"/>
      <c r="AQ1150" s="121"/>
      <c r="AR1150" s="121"/>
      <c r="AS1150" s="121"/>
      <c r="AT1150" s="121"/>
      <c r="AU1150" s="121"/>
      <c r="AV1150" s="121"/>
      <c r="AW1150" s="121"/>
      <c r="AX1150" s="121"/>
      <c r="AY1150" s="121"/>
      <c r="AZ1150" s="121"/>
      <c r="BA1150" s="121"/>
      <c r="BB1150" s="121"/>
      <c r="BC1150" s="121"/>
      <c r="BD1150" s="121"/>
      <c r="BE1150" s="121"/>
      <c r="BF1150" s="121"/>
      <c r="BG1150" s="121"/>
      <c r="BH1150" s="121"/>
    </row>
    <row r="1151" s="122" customFormat="true" ht="14.25" hidden="false" customHeight="false" outlineLevel="0" collapsed="false">
      <c r="A1151" s="116"/>
      <c r="B1151" s="117"/>
      <c r="C1151" s="118"/>
      <c r="D1151" s="119"/>
      <c r="E1151" s="6"/>
      <c r="F1151" s="6"/>
      <c r="G1151" s="7"/>
      <c r="H1151" s="120"/>
      <c r="I1151" s="90"/>
      <c r="J1151" s="121"/>
      <c r="K1151" s="121"/>
      <c r="L1151" s="121"/>
      <c r="M1151" s="121"/>
      <c r="N1151" s="121"/>
      <c r="O1151" s="121"/>
      <c r="P1151" s="121"/>
      <c r="Q1151" s="121"/>
      <c r="R1151" s="121"/>
      <c r="S1151" s="121"/>
      <c r="T1151" s="121"/>
      <c r="U1151" s="121"/>
      <c r="V1151" s="121"/>
      <c r="W1151" s="121"/>
      <c r="X1151" s="121"/>
      <c r="Y1151" s="121"/>
      <c r="Z1151" s="121"/>
      <c r="AA1151" s="121"/>
      <c r="AB1151" s="121"/>
      <c r="AC1151" s="121"/>
      <c r="AD1151" s="121"/>
      <c r="AE1151" s="121"/>
      <c r="AF1151" s="121"/>
      <c r="AG1151" s="121"/>
      <c r="AH1151" s="121"/>
      <c r="AI1151" s="121"/>
      <c r="AJ1151" s="121"/>
      <c r="AK1151" s="121"/>
      <c r="AL1151" s="121"/>
      <c r="AM1151" s="121"/>
      <c r="AN1151" s="121"/>
      <c r="AO1151" s="121"/>
      <c r="AP1151" s="121"/>
      <c r="AQ1151" s="121"/>
      <c r="AR1151" s="121"/>
      <c r="AS1151" s="121"/>
      <c r="AT1151" s="121"/>
      <c r="AU1151" s="121"/>
      <c r="AV1151" s="121"/>
      <c r="AW1151" s="121"/>
      <c r="AX1151" s="121"/>
      <c r="AY1151" s="121"/>
      <c r="AZ1151" s="121"/>
      <c r="BA1151" s="121"/>
      <c r="BB1151" s="121"/>
      <c r="BC1151" s="121"/>
      <c r="BD1151" s="121"/>
      <c r="BE1151" s="121"/>
      <c r="BF1151" s="121"/>
      <c r="BG1151" s="121"/>
      <c r="BH1151" s="121"/>
    </row>
    <row r="1152" s="122" customFormat="true" ht="14.25" hidden="false" customHeight="false" outlineLevel="0" collapsed="false">
      <c r="A1152" s="116"/>
      <c r="B1152" s="117"/>
      <c r="C1152" s="118"/>
      <c r="D1152" s="119"/>
      <c r="E1152" s="6"/>
      <c r="F1152" s="6"/>
      <c r="G1152" s="7"/>
      <c r="H1152" s="120"/>
      <c r="I1152" s="90"/>
      <c r="J1152" s="121"/>
      <c r="K1152" s="121"/>
      <c r="L1152" s="121"/>
      <c r="M1152" s="121"/>
      <c r="N1152" s="121"/>
      <c r="O1152" s="121"/>
      <c r="P1152" s="121"/>
      <c r="Q1152" s="121"/>
      <c r="R1152" s="121"/>
      <c r="S1152" s="121"/>
      <c r="T1152" s="121"/>
      <c r="U1152" s="121"/>
      <c r="V1152" s="121"/>
      <c r="W1152" s="121"/>
      <c r="X1152" s="121"/>
      <c r="Y1152" s="121"/>
      <c r="Z1152" s="121"/>
      <c r="AA1152" s="121"/>
      <c r="AB1152" s="121"/>
      <c r="AC1152" s="121"/>
      <c r="AD1152" s="121"/>
      <c r="AE1152" s="121"/>
      <c r="AF1152" s="121"/>
      <c r="AG1152" s="121"/>
      <c r="AH1152" s="121"/>
      <c r="AI1152" s="121"/>
      <c r="AJ1152" s="121"/>
      <c r="AK1152" s="121"/>
      <c r="AL1152" s="121"/>
      <c r="AM1152" s="121"/>
      <c r="AN1152" s="121"/>
      <c r="AO1152" s="121"/>
      <c r="AP1152" s="121"/>
      <c r="AQ1152" s="121"/>
      <c r="AR1152" s="121"/>
      <c r="AS1152" s="121"/>
      <c r="AT1152" s="121"/>
      <c r="AU1152" s="121"/>
      <c r="AV1152" s="121"/>
      <c r="AW1152" s="121"/>
      <c r="AX1152" s="121"/>
      <c r="AY1152" s="121"/>
      <c r="AZ1152" s="121"/>
      <c r="BA1152" s="121"/>
      <c r="BB1152" s="121"/>
      <c r="BC1152" s="121"/>
      <c r="BD1152" s="121"/>
      <c r="BE1152" s="121"/>
      <c r="BF1152" s="121"/>
      <c r="BG1152" s="121"/>
      <c r="BH1152" s="121"/>
    </row>
    <row r="1153" s="122" customFormat="true" ht="14.25" hidden="false" customHeight="false" outlineLevel="0" collapsed="false">
      <c r="A1153" s="116"/>
      <c r="B1153" s="117"/>
      <c r="C1153" s="118"/>
      <c r="D1153" s="119"/>
      <c r="E1153" s="6"/>
      <c r="F1153" s="6"/>
      <c r="G1153" s="7"/>
      <c r="H1153" s="120"/>
      <c r="I1153" s="90"/>
      <c r="J1153" s="121"/>
      <c r="K1153" s="121"/>
      <c r="L1153" s="121"/>
      <c r="M1153" s="121"/>
      <c r="N1153" s="121"/>
      <c r="O1153" s="121"/>
      <c r="P1153" s="121"/>
      <c r="Q1153" s="121"/>
      <c r="R1153" s="121"/>
      <c r="S1153" s="121"/>
      <c r="T1153" s="121"/>
      <c r="U1153" s="121"/>
      <c r="V1153" s="121"/>
      <c r="W1153" s="121"/>
      <c r="X1153" s="121"/>
      <c r="Y1153" s="121"/>
      <c r="Z1153" s="121"/>
      <c r="AA1153" s="121"/>
      <c r="AB1153" s="121"/>
      <c r="AC1153" s="121"/>
      <c r="AD1153" s="121"/>
      <c r="AE1153" s="121"/>
      <c r="AF1153" s="121"/>
      <c r="AG1153" s="121"/>
      <c r="AH1153" s="121"/>
      <c r="AI1153" s="121"/>
      <c r="AJ1153" s="121"/>
      <c r="AK1153" s="121"/>
      <c r="AL1153" s="121"/>
      <c r="AM1153" s="121"/>
      <c r="AN1153" s="121"/>
      <c r="AO1153" s="121"/>
      <c r="AP1153" s="121"/>
      <c r="AQ1153" s="121"/>
      <c r="AR1153" s="121"/>
      <c r="AS1153" s="121"/>
      <c r="AT1153" s="121"/>
      <c r="AU1153" s="121"/>
      <c r="AV1153" s="121"/>
      <c r="AW1153" s="121"/>
      <c r="AX1153" s="121"/>
      <c r="AY1153" s="121"/>
      <c r="AZ1153" s="121"/>
      <c r="BA1153" s="121"/>
      <c r="BB1153" s="121"/>
      <c r="BC1153" s="121"/>
      <c r="BD1153" s="121"/>
      <c r="BE1153" s="121"/>
      <c r="BF1153" s="121"/>
      <c r="BG1153" s="121"/>
      <c r="BH1153" s="121"/>
    </row>
    <row r="1154" s="122" customFormat="true" ht="14.25" hidden="false" customHeight="false" outlineLevel="0" collapsed="false">
      <c r="A1154" s="116"/>
      <c r="B1154" s="117"/>
      <c r="C1154" s="118"/>
      <c r="D1154" s="119"/>
      <c r="E1154" s="6"/>
      <c r="F1154" s="6"/>
      <c r="G1154" s="7"/>
      <c r="H1154" s="120"/>
      <c r="I1154" s="90"/>
      <c r="J1154" s="121"/>
      <c r="K1154" s="121"/>
      <c r="L1154" s="121"/>
      <c r="M1154" s="121"/>
      <c r="N1154" s="121"/>
      <c r="O1154" s="121"/>
      <c r="P1154" s="121"/>
      <c r="Q1154" s="121"/>
      <c r="R1154" s="121"/>
      <c r="S1154" s="121"/>
      <c r="T1154" s="121"/>
      <c r="U1154" s="121"/>
      <c r="V1154" s="121"/>
      <c r="W1154" s="121"/>
      <c r="X1154" s="121"/>
      <c r="Y1154" s="121"/>
      <c r="Z1154" s="121"/>
      <c r="AA1154" s="121"/>
      <c r="AB1154" s="121"/>
      <c r="AC1154" s="121"/>
      <c r="AD1154" s="121"/>
      <c r="AE1154" s="121"/>
      <c r="AF1154" s="121"/>
      <c r="AG1154" s="121"/>
      <c r="AH1154" s="121"/>
      <c r="AI1154" s="121"/>
      <c r="AJ1154" s="121"/>
      <c r="AK1154" s="121"/>
      <c r="AL1154" s="121"/>
      <c r="AM1154" s="121"/>
      <c r="AN1154" s="121"/>
      <c r="AO1154" s="121"/>
      <c r="AP1154" s="121"/>
      <c r="AQ1154" s="121"/>
      <c r="AR1154" s="121"/>
      <c r="AS1154" s="121"/>
      <c r="AT1154" s="121"/>
      <c r="AU1154" s="121"/>
      <c r="AV1154" s="121"/>
      <c r="AW1154" s="121"/>
      <c r="AX1154" s="121"/>
      <c r="AY1154" s="121"/>
      <c r="AZ1154" s="121"/>
      <c r="BA1154" s="121"/>
      <c r="BB1154" s="121"/>
      <c r="BC1154" s="121"/>
      <c r="BD1154" s="121"/>
      <c r="BE1154" s="121"/>
      <c r="BF1154" s="121"/>
      <c r="BG1154" s="121"/>
      <c r="BH1154" s="121"/>
    </row>
    <row r="1155" s="122" customFormat="true" ht="14.25" hidden="false" customHeight="false" outlineLevel="0" collapsed="false">
      <c r="A1155" s="116"/>
      <c r="B1155" s="117"/>
      <c r="C1155" s="118"/>
      <c r="D1155" s="119"/>
      <c r="E1155" s="6"/>
      <c r="F1155" s="6"/>
      <c r="G1155" s="7"/>
      <c r="H1155" s="120"/>
      <c r="I1155" s="90"/>
      <c r="J1155" s="121"/>
      <c r="K1155" s="121"/>
      <c r="L1155" s="121"/>
      <c r="M1155" s="121"/>
      <c r="N1155" s="121"/>
      <c r="O1155" s="121"/>
      <c r="P1155" s="121"/>
      <c r="Q1155" s="121"/>
      <c r="R1155" s="121"/>
      <c r="S1155" s="121"/>
      <c r="T1155" s="121"/>
      <c r="U1155" s="121"/>
      <c r="V1155" s="121"/>
      <c r="W1155" s="121"/>
      <c r="X1155" s="121"/>
      <c r="Y1155" s="121"/>
      <c r="Z1155" s="121"/>
      <c r="AA1155" s="121"/>
      <c r="AB1155" s="121"/>
      <c r="AC1155" s="121"/>
      <c r="AD1155" s="121"/>
      <c r="AE1155" s="121"/>
      <c r="AF1155" s="121"/>
      <c r="AG1155" s="121"/>
      <c r="AH1155" s="121"/>
      <c r="AI1155" s="121"/>
      <c r="AJ1155" s="121"/>
      <c r="AK1155" s="121"/>
      <c r="AL1155" s="121"/>
      <c r="AM1155" s="121"/>
      <c r="AN1155" s="121"/>
      <c r="AO1155" s="121"/>
      <c r="AP1155" s="121"/>
      <c r="AQ1155" s="121"/>
      <c r="AR1155" s="121"/>
      <c r="AS1155" s="121"/>
      <c r="AT1155" s="121"/>
      <c r="AU1155" s="121"/>
      <c r="AV1155" s="121"/>
      <c r="AW1155" s="121"/>
      <c r="AX1155" s="121"/>
      <c r="AY1155" s="121"/>
      <c r="AZ1155" s="121"/>
      <c r="BA1155" s="121"/>
      <c r="BB1155" s="121"/>
      <c r="BC1155" s="121"/>
      <c r="BD1155" s="121"/>
      <c r="BE1155" s="121"/>
      <c r="BF1155" s="121"/>
      <c r="BG1155" s="121"/>
      <c r="BH1155" s="121"/>
    </row>
    <row r="1156" s="122" customFormat="true" ht="14.25" hidden="false" customHeight="false" outlineLevel="0" collapsed="false">
      <c r="A1156" s="116"/>
      <c r="B1156" s="117"/>
      <c r="C1156" s="118"/>
      <c r="D1156" s="119"/>
      <c r="E1156" s="6"/>
      <c r="F1156" s="6"/>
      <c r="G1156" s="7"/>
      <c r="H1156" s="120"/>
      <c r="I1156" s="90"/>
      <c r="J1156" s="121"/>
      <c r="K1156" s="121"/>
      <c r="L1156" s="121"/>
      <c r="M1156" s="121"/>
      <c r="N1156" s="121"/>
      <c r="O1156" s="121"/>
      <c r="P1156" s="121"/>
      <c r="Q1156" s="121"/>
      <c r="R1156" s="121"/>
      <c r="S1156" s="121"/>
      <c r="T1156" s="121"/>
      <c r="U1156" s="121"/>
      <c r="V1156" s="121"/>
      <c r="W1156" s="121"/>
      <c r="X1156" s="121"/>
      <c r="Y1156" s="121"/>
      <c r="Z1156" s="121"/>
      <c r="AA1156" s="121"/>
      <c r="AB1156" s="121"/>
      <c r="AC1156" s="121"/>
      <c r="AD1156" s="121"/>
      <c r="AE1156" s="121"/>
      <c r="AF1156" s="121"/>
      <c r="AG1156" s="121"/>
      <c r="AH1156" s="121"/>
      <c r="AI1156" s="121"/>
      <c r="AJ1156" s="121"/>
      <c r="AK1156" s="121"/>
      <c r="AL1156" s="121"/>
      <c r="AM1156" s="121"/>
      <c r="AN1156" s="121"/>
      <c r="AO1156" s="121"/>
      <c r="AP1156" s="121"/>
      <c r="AQ1156" s="121"/>
      <c r="AR1156" s="121"/>
      <c r="AS1156" s="121"/>
      <c r="AT1156" s="121"/>
      <c r="AU1156" s="121"/>
      <c r="AV1156" s="121"/>
      <c r="AW1156" s="121"/>
      <c r="AX1156" s="121"/>
      <c r="AY1156" s="121"/>
      <c r="AZ1156" s="121"/>
      <c r="BA1156" s="121"/>
      <c r="BB1156" s="121"/>
      <c r="BC1156" s="121"/>
      <c r="BD1156" s="121"/>
      <c r="BE1156" s="121"/>
      <c r="BF1156" s="121"/>
      <c r="BG1156" s="121"/>
      <c r="BH1156" s="121"/>
    </row>
    <row r="1157" s="122" customFormat="true" ht="14.25" hidden="false" customHeight="false" outlineLevel="0" collapsed="false">
      <c r="A1157" s="116"/>
      <c r="B1157" s="117"/>
      <c r="C1157" s="118"/>
      <c r="D1157" s="119"/>
      <c r="E1157" s="6"/>
      <c r="F1157" s="6"/>
      <c r="G1157" s="7"/>
      <c r="H1157" s="120"/>
      <c r="I1157" s="90"/>
      <c r="J1157" s="121"/>
      <c r="K1157" s="121"/>
      <c r="L1157" s="121"/>
      <c r="M1157" s="121"/>
      <c r="N1157" s="121"/>
      <c r="O1157" s="121"/>
      <c r="P1157" s="121"/>
      <c r="Q1157" s="121"/>
      <c r="R1157" s="121"/>
      <c r="S1157" s="121"/>
      <c r="T1157" s="121"/>
      <c r="U1157" s="121"/>
      <c r="V1157" s="121"/>
      <c r="W1157" s="121"/>
      <c r="X1157" s="121"/>
      <c r="Y1157" s="121"/>
      <c r="Z1157" s="121"/>
      <c r="AA1157" s="121"/>
      <c r="AB1157" s="121"/>
      <c r="AC1157" s="121"/>
      <c r="AD1157" s="121"/>
      <c r="AE1157" s="121"/>
      <c r="AF1157" s="121"/>
      <c r="AG1157" s="121"/>
      <c r="AH1157" s="121"/>
      <c r="AI1157" s="121"/>
      <c r="AJ1157" s="121"/>
      <c r="AK1157" s="121"/>
      <c r="AL1157" s="121"/>
      <c r="AM1157" s="121"/>
      <c r="AN1157" s="121"/>
      <c r="AO1157" s="121"/>
      <c r="AP1157" s="121"/>
      <c r="AQ1157" s="121"/>
      <c r="AR1157" s="121"/>
      <c r="AS1157" s="121"/>
      <c r="AT1157" s="121"/>
      <c r="AU1157" s="121"/>
      <c r="AV1157" s="121"/>
      <c r="AW1157" s="121"/>
      <c r="AX1157" s="121"/>
      <c r="AY1157" s="121"/>
      <c r="AZ1157" s="121"/>
      <c r="BA1157" s="121"/>
      <c r="BB1157" s="121"/>
      <c r="BC1157" s="121"/>
      <c r="BD1157" s="121"/>
      <c r="BE1157" s="121"/>
      <c r="BF1157" s="121"/>
      <c r="BG1157" s="121"/>
      <c r="BH1157" s="121"/>
    </row>
    <row r="1158" s="122" customFormat="true" ht="14.25" hidden="false" customHeight="false" outlineLevel="0" collapsed="false">
      <c r="A1158" s="116"/>
      <c r="B1158" s="117"/>
      <c r="C1158" s="118"/>
      <c r="D1158" s="119"/>
      <c r="E1158" s="6"/>
      <c r="F1158" s="6"/>
      <c r="G1158" s="7"/>
      <c r="H1158" s="120"/>
      <c r="I1158" s="90"/>
      <c r="J1158" s="121"/>
      <c r="K1158" s="121"/>
      <c r="L1158" s="121"/>
      <c r="M1158" s="121"/>
      <c r="N1158" s="121"/>
      <c r="O1158" s="121"/>
      <c r="P1158" s="121"/>
      <c r="Q1158" s="121"/>
      <c r="R1158" s="121"/>
      <c r="S1158" s="121"/>
      <c r="T1158" s="121"/>
      <c r="U1158" s="121"/>
      <c r="V1158" s="121"/>
      <c r="W1158" s="121"/>
      <c r="X1158" s="121"/>
      <c r="Y1158" s="121"/>
      <c r="Z1158" s="121"/>
      <c r="AA1158" s="121"/>
      <c r="AB1158" s="121"/>
      <c r="AC1158" s="121"/>
      <c r="AD1158" s="121"/>
      <c r="AE1158" s="121"/>
      <c r="AF1158" s="121"/>
      <c r="AG1158" s="121"/>
      <c r="AH1158" s="121"/>
      <c r="AI1158" s="121"/>
      <c r="AJ1158" s="121"/>
      <c r="AK1158" s="121"/>
      <c r="AL1158" s="121"/>
      <c r="AM1158" s="121"/>
      <c r="AN1158" s="121"/>
      <c r="AO1158" s="121"/>
      <c r="AP1158" s="121"/>
      <c r="AQ1158" s="121"/>
      <c r="AR1158" s="121"/>
      <c r="AS1158" s="121"/>
      <c r="AT1158" s="121"/>
      <c r="AU1158" s="121"/>
      <c r="AV1158" s="121"/>
      <c r="AW1158" s="121"/>
      <c r="AX1158" s="121"/>
      <c r="AY1158" s="121"/>
      <c r="AZ1158" s="121"/>
      <c r="BA1158" s="121"/>
      <c r="BB1158" s="121"/>
      <c r="BC1158" s="121"/>
      <c r="BD1158" s="121"/>
      <c r="BE1158" s="121"/>
      <c r="BF1158" s="121"/>
      <c r="BG1158" s="121"/>
      <c r="BH1158" s="121"/>
    </row>
    <row r="1159" s="122" customFormat="true" ht="14.25" hidden="false" customHeight="false" outlineLevel="0" collapsed="false">
      <c r="A1159" s="116"/>
      <c r="B1159" s="117"/>
      <c r="C1159" s="118"/>
      <c r="D1159" s="119"/>
      <c r="E1159" s="6"/>
      <c r="F1159" s="6"/>
      <c r="G1159" s="7"/>
      <c r="H1159" s="120"/>
      <c r="I1159" s="90"/>
      <c r="J1159" s="121"/>
      <c r="K1159" s="121"/>
      <c r="L1159" s="121"/>
      <c r="M1159" s="121"/>
      <c r="N1159" s="121"/>
      <c r="O1159" s="121"/>
      <c r="P1159" s="121"/>
      <c r="Q1159" s="121"/>
      <c r="R1159" s="121"/>
      <c r="S1159" s="121"/>
      <c r="T1159" s="121"/>
      <c r="U1159" s="121"/>
      <c r="V1159" s="121"/>
      <c r="W1159" s="121"/>
      <c r="X1159" s="121"/>
      <c r="Y1159" s="121"/>
      <c r="Z1159" s="121"/>
      <c r="AA1159" s="121"/>
      <c r="AB1159" s="121"/>
      <c r="AC1159" s="121"/>
      <c r="AD1159" s="121"/>
      <c r="AE1159" s="121"/>
      <c r="AF1159" s="121"/>
      <c r="AG1159" s="121"/>
      <c r="AH1159" s="121"/>
      <c r="AI1159" s="121"/>
      <c r="AJ1159" s="121"/>
      <c r="AK1159" s="121"/>
      <c r="AL1159" s="121"/>
      <c r="AM1159" s="121"/>
      <c r="AN1159" s="121"/>
      <c r="AO1159" s="121"/>
      <c r="AP1159" s="121"/>
      <c r="AQ1159" s="121"/>
      <c r="AR1159" s="121"/>
      <c r="AS1159" s="121"/>
      <c r="AT1159" s="121"/>
      <c r="AU1159" s="121"/>
      <c r="AV1159" s="121"/>
      <c r="AW1159" s="121"/>
      <c r="AX1159" s="121"/>
      <c r="AY1159" s="121"/>
      <c r="AZ1159" s="121"/>
      <c r="BA1159" s="121"/>
      <c r="BB1159" s="121"/>
      <c r="BC1159" s="121"/>
      <c r="BD1159" s="121"/>
      <c r="BE1159" s="121"/>
      <c r="BF1159" s="121"/>
      <c r="BG1159" s="121"/>
      <c r="BH1159" s="121"/>
    </row>
    <row r="1160" s="122" customFormat="true" ht="14.25" hidden="false" customHeight="false" outlineLevel="0" collapsed="false">
      <c r="A1160" s="116"/>
      <c r="B1160" s="117"/>
      <c r="C1160" s="118"/>
      <c r="D1160" s="119"/>
      <c r="E1160" s="6"/>
      <c r="F1160" s="6"/>
      <c r="G1160" s="7"/>
      <c r="H1160" s="120"/>
      <c r="I1160" s="90"/>
      <c r="J1160" s="121"/>
      <c r="K1160" s="121"/>
      <c r="L1160" s="121"/>
      <c r="M1160" s="121"/>
      <c r="N1160" s="121"/>
      <c r="O1160" s="121"/>
      <c r="P1160" s="121"/>
      <c r="Q1160" s="121"/>
      <c r="R1160" s="121"/>
      <c r="S1160" s="121"/>
      <c r="T1160" s="121"/>
      <c r="U1160" s="121"/>
      <c r="V1160" s="121"/>
      <c r="W1160" s="121"/>
      <c r="X1160" s="121"/>
      <c r="Y1160" s="121"/>
      <c r="Z1160" s="121"/>
      <c r="AA1160" s="121"/>
      <c r="AB1160" s="121"/>
      <c r="AC1160" s="121"/>
      <c r="AD1160" s="121"/>
      <c r="AE1160" s="121"/>
      <c r="AF1160" s="121"/>
      <c r="AG1160" s="121"/>
      <c r="AH1160" s="121"/>
      <c r="AI1160" s="121"/>
      <c r="AJ1160" s="121"/>
      <c r="AK1160" s="121"/>
      <c r="AL1160" s="121"/>
      <c r="AM1160" s="121"/>
      <c r="AN1160" s="121"/>
      <c r="AO1160" s="121"/>
      <c r="AP1160" s="121"/>
      <c r="AQ1160" s="121"/>
      <c r="AR1160" s="121"/>
      <c r="AS1160" s="121"/>
      <c r="AT1160" s="121"/>
      <c r="AU1160" s="121"/>
      <c r="AV1160" s="121"/>
      <c r="AW1160" s="121"/>
      <c r="AX1160" s="121"/>
      <c r="AY1160" s="121"/>
      <c r="AZ1160" s="121"/>
      <c r="BA1160" s="121"/>
      <c r="BB1160" s="121"/>
      <c r="BC1160" s="121"/>
      <c r="BD1160" s="121"/>
      <c r="BE1160" s="121"/>
      <c r="BF1160" s="121"/>
      <c r="BG1160" s="121"/>
      <c r="BH1160" s="121"/>
    </row>
    <row r="1161" s="122" customFormat="true" ht="14.25" hidden="false" customHeight="false" outlineLevel="0" collapsed="false">
      <c r="A1161" s="116"/>
      <c r="B1161" s="117"/>
      <c r="C1161" s="118"/>
      <c r="D1161" s="119"/>
      <c r="E1161" s="6"/>
      <c r="F1161" s="6"/>
      <c r="G1161" s="7"/>
      <c r="H1161" s="120"/>
      <c r="I1161" s="90"/>
      <c r="J1161" s="121"/>
      <c r="K1161" s="121"/>
      <c r="L1161" s="121"/>
      <c r="M1161" s="121"/>
      <c r="N1161" s="121"/>
      <c r="O1161" s="121"/>
      <c r="P1161" s="121"/>
      <c r="Q1161" s="121"/>
      <c r="R1161" s="121"/>
      <c r="S1161" s="121"/>
      <c r="T1161" s="121"/>
      <c r="U1161" s="121"/>
      <c r="V1161" s="121"/>
      <c r="W1161" s="121"/>
      <c r="X1161" s="121"/>
      <c r="Y1161" s="121"/>
      <c r="Z1161" s="121"/>
      <c r="AA1161" s="121"/>
      <c r="AB1161" s="121"/>
      <c r="AC1161" s="121"/>
      <c r="AD1161" s="121"/>
      <c r="AE1161" s="121"/>
      <c r="AF1161" s="121"/>
      <c r="AG1161" s="121"/>
      <c r="AH1161" s="121"/>
      <c r="AI1161" s="121"/>
      <c r="AJ1161" s="121"/>
      <c r="AK1161" s="121"/>
      <c r="AL1161" s="121"/>
      <c r="AM1161" s="121"/>
      <c r="AN1161" s="121"/>
      <c r="AO1161" s="121"/>
      <c r="AP1161" s="121"/>
      <c r="AQ1161" s="121"/>
      <c r="AR1161" s="121"/>
      <c r="AS1161" s="121"/>
      <c r="AT1161" s="121"/>
      <c r="AU1161" s="121"/>
      <c r="AV1161" s="121"/>
      <c r="AW1161" s="121"/>
      <c r="AX1161" s="121"/>
      <c r="AY1161" s="121"/>
      <c r="AZ1161" s="121"/>
      <c r="BA1161" s="121"/>
      <c r="BB1161" s="121"/>
      <c r="BC1161" s="121"/>
      <c r="BD1161" s="121"/>
      <c r="BE1161" s="121"/>
      <c r="BF1161" s="121"/>
      <c r="BG1161" s="121"/>
      <c r="BH1161" s="121"/>
    </row>
    <row r="1162" s="122" customFormat="true" ht="14.25" hidden="false" customHeight="false" outlineLevel="0" collapsed="false">
      <c r="A1162" s="116"/>
      <c r="B1162" s="117"/>
      <c r="C1162" s="118"/>
      <c r="D1162" s="119"/>
      <c r="E1162" s="6"/>
      <c r="F1162" s="6"/>
      <c r="G1162" s="7"/>
      <c r="H1162" s="120"/>
      <c r="I1162" s="90"/>
      <c r="J1162" s="121"/>
      <c r="K1162" s="121"/>
      <c r="L1162" s="121"/>
      <c r="M1162" s="121"/>
      <c r="N1162" s="121"/>
      <c r="O1162" s="121"/>
      <c r="P1162" s="121"/>
      <c r="Q1162" s="121"/>
      <c r="R1162" s="121"/>
      <c r="S1162" s="121"/>
      <c r="T1162" s="121"/>
      <c r="U1162" s="121"/>
      <c r="V1162" s="121"/>
      <c r="W1162" s="121"/>
      <c r="X1162" s="121"/>
      <c r="Y1162" s="121"/>
      <c r="Z1162" s="121"/>
      <c r="AA1162" s="121"/>
      <c r="AB1162" s="121"/>
      <c r="AC1162" s="121"/>
      <c r="AD1162" s="121"/>
      <c r="AE1162" s="121"/>
      <c r="AF1162" s="121"/>
      <c r="AG1162" s="121"/>
      <c r="AH1162" s="121"/>
      <c r="AI1162" s="121"/>
      <c r="AJ1162" s="121"/>
      <c r="AK1162" s="121"/>
      <c r="AL1162" s="121"/>
      <c r="AM1162" s="121"/>
      <c r="AN1162" s="121"/>
      <c r="AO1162" s="121"/>
      <c r="AP1162" s="121"/>
      <c r="AQ1162" s="121"/>
      <c r="AR1162" s="121"/>
      <c r="AS1162" s="121"/>
      <c r="AT1162" s="121"/>
      <c r="AU1162" s="121"/>
      <c r="AV1162" s="121"/>
      <c r="AW1162" s="121"/>
      <c r="AX1162" s="121"/>
      <c r="AY1162" s="121"/>
      <c r="AZ1162" s="121"/>
      <c r="BA1162" s="121"/>
      <c r="BB1162" s="121"/>
      <c r="BC1162" s="121"/>
      <c r="BD1162" s="121"/>
      <c r="BE1162" s="121"/>
      <c r="BF1162" s="121"/>
      <c r="BG1162" s="121"/>
      <c r="BH1162" s="121"/>
    </row>
    <row r="1163" s="122" customFormat="true" ht="14.25" hidden="false" customHeight="false" outlineLevel="0" collapsed="false">
      <c r="A1163" s="116"/>
      <c r="B1163" s="117"/>
      <c r="C1163" s="118"/>
      <c r="D1163" s="119"/>
      <c r="E1163" s="6"/>
      <c r="F1163" s="6"/>
      <c r="G1163" s="7"/>
      <c r="H1163" s="120"/>
      <c r="I1163" s="90"/>
      <c r="J1163" s="121"/>
      <c r="K1163" s="121"/>
      <c r="L1163" s="121"/>
      <c r="M1163" s="121"/>
      <c r="N1163" s="121"/>
      <c r="O1163" s="121"/>
      <c r="P1163" s="121"/>
      <c r="Q1163" s="121"/>
      <c r="R1163" s="121"/>
      <c r="S1163" s="121"/>
      <c r="T1163" s="121"/>
      <c r="U1163" s="121"/>
      <c r="V1163" s="121"/>
      <c r="W1163" s="121"/>
      <c r="X1163" s="121"/>
      <c r="Y1163" s="121"/>
      <c r="Z1163" s="121"/>
      <c r="AA1163" s="121"/>
      <c r="AB1163" s="121"/>
      <c r="AC1163" s="121"/>
      <c r="AD1163" s="121"/>
      <c r="AE1163" s="121"/>
      <c r="AF1163" s="121"/>
      <c r="AG1163" s="121"/>
      <c r="AH1163" s="121"/>
      <c r="AI1163" s="121"/>
      <c r="AJ1163" s="121"/>
      <c r="AK1163" s="121"/>
      <c r="AL1163" s="121"/>
      <c r="AM1163" s="121"/>
      <c r="AN1163" s="121"/>
      <c r="AO1163" s="121"/>
      <c r="AP1163" s="121"/>
      <c r="AQ1163" s="121"/>
      <c r="AR1163" s="121"/>
      <c r="AS1163" s="121"/>
      <c r="AT1163" s="121"/>
      <c r="AU1163" s="121"/>
      <c r="AV1163" s="121"/>
      <c r="AW1163" s="121"/>
      <c r="AX1163" s="121"/>
      <c r="AY1163" s="121"/>
      <c r="AZ1163" s="121"/>
      <c r="BA1163" s="121"/>
      <c r="BB1163" s="121"/>
      <c r="BC1163" s="121"/>
      <c r="BD1163" s="121"/>
      <c r="BE1163" s="121"/>
      <c r="BF1163" s="121"/>
      <c r="BG1163" s="121"/>
      <c r="BH1163" s="121"/>
    </row>
    <row r="1164" s="122" customFormat="true" ht="14.25" hidden="false" customHeight="false" outlineLevel="0" collapsed="false">
      <c r="A1164" s="116"/>
      <c r="B1164" s="117"/>
      <c r="C1164" s="118"/>
      <c r="D1164" s="119"/>
      <c r="E1164" s="6"/>
      <c r="F1164" s="6"/>
      <c r="G1164" s="7"/>
      <c r="H1164" s="120"/>
      <c r="I1164" s="90"/>
      <c r="J1164" s="121"/>
      <c r="K1164" s="121"/>
      <c r="L1164" s="121"/>
      <c r="M1164" s="121"/>
      <c r="N1164" s="121"/>
      <c r="O1164" s="121"/>
      <c r="P1164" s="121"/>
      <c r="Q1164" s="121"/>
      <c r="R1164" s="121"/>
      <c r="S1164" s="121"/>
      <c r="T1164" s="121"/>
      <c r="U1164" s="121"/>
      <c r="V1164" s="121"/>
      <c r="W1164" s="121"/>
      <c r="X1164" s="121"/>
      <c r="Y1164" s="121"/>
      <c r="Z1164" s="121"/>
      <c r="AA1164" s="121"/>
      <c r="AB1164" s="121"/>
      <c r="AC1164" s="121"/>
      <c r="AD1164" s="121"/>
      <c r="AE1164" s="121"/>
      <c r="AF1164" s="121"/>
      <c r="AG1164" s="121"/>
      <c r="AH1164" s="121"/>
      <c r="AI1164" s="121"/>
      <c r="AJ1164" s="121"/>
      <c r="AK1164" s="121"/>
      <c r="AL1164" s="121"/>
      <c r="AM1164" s="121"/>
      <c r="AN1164" s="121"/>
      <c r="AO1164" s="121"/>
      <c r="AP1164" s="121"/>
      <c r="AQ1164" s="121"/>
      <c r="AR1164" s="121"/>
      <c r="AS1164" s="121"/>
      <c r="AT1164" s="121"/>
      <c r="AU1164" s="121"/>
      <c r="AV1164" s="121"/>
      <c r="AW1164" s="121"/>
      <c r="AX1164" s="121"/>
      <c r="AY1164" s="121"/>
      <c r="AZ1164" s="121"/>
      <c r="BA1164" s="121"/>
      <c r="BB1164" s="121"/>
      <c r="BC1164" s="121"/>
      <c r="BD1164" s="121"/>
      <c r="BE1164" s="121"/>
      <c r="BF1164" s="121"/>
      <c r="BG1164" s="121"/>
      <c r="BH1164" s="121"/>
    </row>
    <row r="1165" s="122" customFormat="true" ht="14.25" hidden="false" customHeight="false" outlineLevel="0" collapsed="false">
      <c r="A1165" s="116"/>
      <c r="B1165" s="117"/>
      <c r="C1165" s="118"/>
      <c r="D1165" s="119"/>
      <c r="E1165" s="6"/>
      <c r="F1165" s="6"/>
      <c r="G1165" s="7"/>
      <c r="H1165" s="120"/>
      <c r="I1165" s="90"/>
      <c r="J1165" s="121"/>
      <c r="K1165" s="121"/>
      <c r="L1165" s="121"/>
      <c r="M1165" s="121"/>
      <c r="N1165" s="121"/>
      <c r="O1165" s="121"/>
      <c r="P1165" s="121"/>
      <c r="Q1165" s="121"/>
      <c r="R1165" s="121"/>
      <c r="S1165" s="121"/>
      <c r="T1165" s="121"/>
      <c r="U1165" s="121"/>
      <c r="V1165" s="121"/>
      <c r="W1165" s="121"/>
      <c r="X1165" s="121"/>
      <c r="Y1165" s="121"/>
      <c r="Z1165" s="121"/>
      <c r="AA1165" s="121"/>
      <c r="AB1165" s="121"/>
      <c r="AC1165" s="121"/>
      <c r="AD1165" s="121"/>
      <c r="AE1165" s="121"/>
      <c r="AF1165" s="121"/>
      <c r="AG1165" s="121"/>
      <c r="AH1165" s="121"/>
      <c r="AI1165" s="121"/>
      <c r="AJ1165" s="121"/>
      <c r="AK1165" s="121"/>
      <c r="AL1165" s="121"/>
      <c r="AM1165" s="121"/>
      <c r="AN1165" s="121"/>
      <c r="AO1165" s="121"/>
      <c r="AP1165" s="121"/>
      <c r="AQ1165" s="121"/>
      <c r="AR1165" s="121"/>
      <c r="AS1165" s="121"/>
      <c r="AT1165" s="121"/>
      <c r="AU1165" s="121"/>
      <c r="AV1165" s="121"/>
      <c r="AW1165" s="121"/>
      <c r="AX1165" s="121"/>
      <c r="AY1165" s="121"/>
      <c r="AZ1165" s="121"/>
      <c r="BA1165" s="121"/>
      <c r="BB1165" s="121"/>
      <c r="BC1165" s="121"/>
      <c r="BD1165" s="121"/>
      <c r="BE1165" s="121"/>
      <c r="BF1165" s="121"/>
      <c r="BG1165" s="121"/>
      <c r="BH1165" s="121"/>
    </row>
    <row r="1166" s="122" customFormat="true" ht="14.25" hidden="false" customHeight="false" outlineLevel="0" collapsed="false">
      <c r="A1166" s="116"/>
      <c r="B1166" s="117"/>
      <c r="C1166" s="118"/>
      <c r="D1166" s="119"/>
      <c r="E1166" s="6"/>
      <c r="F1166" s="6"/>
      <c r="G1166" s="7"/>
      <c r="H1166" s="120"/>
      <c r="I1166" s="90"/>
      <c r="J1166" s="121"/>
      <c r="K1166" s="121"/>
      <c r="L1166" s="121"/>
      <c r="M1166" s="121"/>
      <c r="N1166" s="121"/>
      <c r="O1166" s="121"/>
      <c r="P1166" s="121"/>
      <c r="Q1166" s="121"/>
      <c r="R1166" s="121"/>
      <c r="S1166" s="121"/>
      <c r="T1166" s="121"/>
      <c r="U1166" s="121"/>
      <c r="V1166" s="121"/>
      <c r="W1166" s="121"/>
      <c r="X1166" s="121"/>
      <c r="Y1166" s="121"/>
      <c r="Z1166" s="121"/>
      <c r="AA1166" s="121"/>
      <c r="AB1166" s="121"/>
      <c r="AC1166" s="121"/>
      <c r="AD1166" s="121"/>
      <c r="AE1166" s="121"/>
      <c r="AF1166" s="121"/>
      <c r="AG1166" s="121"/>
      <c r="AH1166" s="121"/>
      <c r="AI1166" s="121"/>
      <c r="AJ1166" s="121"/>
      <c r="AK1166" s="121"/>
      <c r="AL1166" s="121"/>
      <c r="AM1166" s="121"/>
      <c r="AN1166" s="121"/>
      <c r="AO1166" s="121"/>
      <c r="AP1166" s="121"/>
      <c r="AQ1166" s="121"/>
      <c r="AR1166" s="121"/>
      <c r="AS1166" s="121"/>
      <c r="AT1166" s="121"/>
      <c r="AU1166" s="121"/>
      <c r="AV1166" s="121"/>
      <c r="AW1166" s="121"/>
      <c r="AX1166" s="121"/>
      <c r="AY1166" s="121"/>
      <c r="AZ1166" s="121"/>
      <c r="BA1166" s="121"/>
      <c r="BB1166" s="121"/>
      <c r="BC1166" s="121"/>
      <c r="BD1166" s="121"/>
      <c r="BE1166" s="121"/>
      <c r="BF1166" s="121"/>
      <c r="BG1166" s="121"/>
      <c r="BH1166" s="121"/>
    </row>
    <row r="1167" s="122" customFormat="true" ht="14.25" hidden="false" customHeight="false" outlineLevel="0" collapsed="false">
      <c r="A1167" s="116"/>
      <c r="B1167" s="117"/>
      <c r="C1167" s="118"/>
      <c r="D1167" s="119"/>
      <c r="E1167" s="6"/>
      <c r="F1167" s="6"/>
      <c r="G1167" s="7"/>
      <c r="H1167" s="120"/>
      <c r="I1167" s="90"/>
      <c r="J1167" s="121"/>
      <c r="K1167" s="121"/>
      <c r="L1167" s="121"/>
      <c r="M1167" s="121"/>
      <c r="N1167" s="121"/>
      <c r="O1167" s="121"/>
      <c r="P1167" s="121"/>
      <c r="Q1167" s="121"/>
      <c r="R1167" s="121"/>
      <c r="S1167" s="121"/>
      <c r="T1167" s="121"/>
      <c r="U1167" s="121"/>
      <c r="V1167" s="121"/>
      <c r="W1167" s="121"/>
      <c r="X1167" s="121"/>
      <c r="Y1167" s="121"/>
      <c r="Z1167" s="121"/>
      <c r="AA1167" s="121"/>
      <c r="AB1167" s="121"/>
      <c r="AC1167" s="121"/>
      <c r="AD1167" s="121"/>
      <c r="AE1167" s="121"/>
      <c r="AF1167" s="121"/>
      <c r="AG1167" s="121"/>
      <c r="AH1167" s="121"/>
      <c r="AI1167" s="121"/>
      <c r="AJ1167" s="121"/>
      <c r="AK1167" s="121"/>
      <c r="AL1167" s="121"/>
      <c r="AM1167" s="121"/>
      <c r="AN1167" s="121"/>
      <c r="AO1167" s="121"/>
      <c r="AP1167" s="121"/>
      <c r="AQ1167" s="121"/>
      <c r="AR1167" s="121"/>
      <c r="AS1167" s="121"/>
      <c r="AT1167" s="121"/>
      <c r="AU1167" s="121"/>
      <c r="AV1167" s="121"/>
      <c r="AW1167" s="121"/>
      <c r="AX1167" s="121"/>
      <c r="AY1167" s="121"/>
      <c r="AZ1167" s="121"/>
      <c r="BA1167" s="121"/>
      <c r="BB1167" s="121"/>
      <c r="BC1167" s="121"/>
      <c r="BD1167" s="121"/>
      <c r="BE1167" s="121"/>
      <c r="BF1167" s="121"/>
      <c r="BG1167" s="121"/>
      <c r="BH1167" s="121"/>
    </row>
    <row r="1168" s="122" customFormat="true" ht="14.25" hidden="false" customHeight="false" outlineLevel="0" collapsed="false">
      <c r="A1168" s="116"/>
      <c r="B1168" s="117"/>
      <c r="C1168" s="118"/>
      <c r="D1168" s="119"/>
      <c r="E1168" s="6"/>
      <c r="F1168" s="6"/>
      <c r="G1168" s="7"/>
      <c r="H1168" s="120"/>
      <c r="I1168" s="90"/>
      <c r="J1168" s="121"/>
      <c r="K1168" s="121"/>
      <c r="L1168" s="121"/>
      <c r="M1168" s="121"/>
      <c r="N1168" s="121"/>
      <c r="O1168" s="121"/>
      <c r="P1168" s="121"/>
      <c r="Q1168" s="121"/>
      <c r="R1168" s="121"/>
      <c r="S1168" s="121"/>
      <c r="T1168" s="121"/>
      <c r="U1168" s="121"/>
      <c r="V1168" s="121"/>
      <c r="W1168" s="121"/>
      <c r="X1168" s="121"/>
      <c r="Y1168" s="121"/>
      <c r="Z1168" s="121"/>
      <c r="AA1168" s="121"/>
      <c r="AB1168" s="121"/>
      <c r="AC1168" s="121"/>
      <c r="AD1168" s="121"/>
      <c r="AE1168" s="121"/>
      <c r="AF1168" s="121"/>
      <c r="AG1168" s="121"/>
      <c r="AH1168" s="121"/>
      <c r="AI1168" s="121"/>
      <c r="AJ1168" s="121"/>
      <c r="AK1168" s="121"/>
      <c r="AL1168" s="121"/>
      <c r="AM1168" s="121"/>
      <c r="AN1168" s="121"/>
      <c r="AO1168" s="121"/>
      <c r="AP1168" s="121"/>
      <c r="AQ1168" s="121"/>
      <c r="AR1168" s="121"/>
      <c r="AS1168" s="121"/>
      <c r="AT1168" s="121"/>
      <c r="AU1168" s="121"/>
      <c r="AV1168" s="121"/>
      <c r="AW1168" s="121"/>
      <c r="AX1168" s="121"/>
      <c r="AY1168" s="121"/>
      <c r="AZ1168" s="121"/>
      <c r="BA1168" s="121"/>
      <c r="BB1168" s="121"/>
      <c r="BC1168" s="121"/>
      <c r="BD1168" s="121"/>
      <c r="BE1168" s="121"/>
      <c r="BF1168" s="121"/>
      <c r="BG1168" s="121"/>
      <c r="BH1168" s="121"/>
    </row>
    <row r="1169" s="122" customFormat="true" ht="14.25" hidden="false" customHeight="false" outlineLevel="0" collapsed="false">
      <c r="A1169" s="116"/>
      <c r="B1169" s="117"/>
      <c r="C1169" s="118"/>
      <c r="D1169" s="119"/>
      <c r="E1169" s="6"/>
      <c r="F1169" s="6"/>
      <c r="G1169" s="7"/>
      <c r="H1169" s="120"/>
      <c r="I1169" s="90"/>
      <c r="J1169" s="121"/>
      <c r="K1169" s="121"/>
      <c r="L1169" s="121"/>
      <c r="M1169" s="121"/>
      <c r="N1169" s="121"/>
      <c r="O1169" s="121"/>
      <c r="P1169" s="121"/>
      <c r="Q1169" s="121"/>
      <c r="R1169" s="121"/>
      <c r="S1169" s="121"/>
      <c r="T1169" s="121"/>
      <c r="U1169" s="121"/>
      <c r="V1169" s="121"/>
      <c r="W1169" s="121"/>
      <c r="X1169" s="121"/>
      <c r="Y1169" s="121"/>
      <c r="Z1169" s="121"/>
      <c r="AA1169" s="121"/>
      <c r="AB1169" s="121"/>
      <c r="AC1169" s="121"/>
      <c r="AD1169" s="121"/>
      <c r="AE1169" s="121"/>
      <c r="AF1169" s="121"/>
      <c r="AG1169" s="121"/>
      <c r="AH1169" s="121"/>
      <c r="AI1169" s="121"/>
      <c r="AJ1169" s="121"/>
      <c r="AK1169" s="121"/>
      <c r="AL1169" s="121"/>
      <c r="AM1169" s="121"/>
      <c r="AN1169" s="121"/>
      <c r="AO1169" s="121"/>
      <c r="AP1169" s="121"/>
      <c r="AQ1169" s="121"/>
      <c r="AR1169" s="121"/>
      <c r="AS1169" s="121"/>
      <c r="AT1169" s="121"/>
      <c r="AU1169" s="121"/>
      <c r="AV1169" s="121"/>
      <c r="AW1169" s="121"/>
      <c r="AX1169" s="121"/>
      <c r="AY1169" s="121"/>
      <c r="AZ1169" s="121"/>
      <c r="BA1169" s="121"/>
      <c r="BB1169" s="121"/>
      <c r="BC1169" s="121"/>
      <c r="BD1169" s="121"/>
      <c r="BE1169" s="121"/>
      <c r="BF1169" s="121"/>
      <c r="BG1169" s="121"/>
      <c r="BH1169" s="121"/>
    </row>
    <row r="1170" s="122" customFormat="true" ht="14.25" hidden="false" customHeight="false" outlineLevel="0" collapsed="false">
      <c r="A1170" s="116"/>
      <c r="B1170" s="117"/>
      <c r="C1170" s="118"/>
      <c r="D1170" s="119"/>
      <c r="E1170" s="6"/>
      <c r="F1170" s="6"/>
      <c r="G1170" s="7"/>
      <c r="H1170" s="120"/>
      <c r="I1170" s="90"/>
      <c r="J1170" s="121"/>
      <c r="K1170" s="121"/>
      <c r="L1170" s="121"/>
      <c r="M1170" s="121"/>
      <c r="N1170" s="121"/>
      <c r="O1170" s="121"/>
      <c r="P1170" s="121"/>
      <c r="Q1170" s="121"/>
      <c r="R1170" s="121"/>
      <c r="S1170" s="121"/>
      <c r="T1170" s="121"/>
      <c r="U1170" s="121"/>
      <c r="V1170" s="121"/>
      <c r="W1170" s="121"/>
      <c r="X1170" s="121"/>
      <c r="Y1170" s="121"/>
      <c r="Z1170" s="121"/>
      <c r="AA1170" s="121"/>
      <c r="AB1170" s="121"/>
      <c r="AC1170" s="121"/>
      <c r="AD1170" s="121"/>
      <c r="AE1170" s="121"/>
      <c r="AF1170" s="121"/>
      <c r="AG1170" s="121"/>
      <c r="AH1170" s="121"/>
      <c r="AI1170" s="121"/>
      <c r="AJ1170" s="121"/>
      <c r="AK1170" s="121"/>
      <c r="AL1170" s="121"/>
      <c r="AM1170" s="121"/>
      <c r="AN1170" s="121"/>
      <c r="AO1170" s="121"/>
      <c r="AP1170" s="121"/>
      <c r="AQ1170" s="121"/>
      <c r="AR1170" s="121"/>
      <c r="AS1170" s="121"/>
      <c r="AT1170" s="121"/>
      <c r="AU1170" s="121"/>
      <c r="AV1170" s="121"/>
      <c r="AW1170" s="121"/>
      <c r="AX1170" s="121"/>
      <c r="AY1170" s="121"/>
      <c r="AZ1170" s="121"/>
      <c r="BA1170" s="121"/>
      <c r="BB1170" s="121"/>
      <c r="BC1170" s="121"/>
      <c r="BD1170" s="121"/>
      <c r="BE1170" s="121"/>
      <c r="BF1170" s="121"/>
      <c r="BG1170" s="121"/>
      <c r="BH1170" s="121"/>
    </row>
    <row r="1171" s="122" customFormat="true" ht="14.25" hidden="false" customHeight="false" outlineLevel="0" collapsed="false">
      <c r="A1171" s="116"/>
      <c r="B1171" s="117"/>
      <c r="C1171" s="118"/>
      <c r="D1171" s="119"/>
      <c r="E1171" s="6"/>
      <c r="F1171" s="6"/>
      <c r="G1171" s="7"/>
      <c r="H1171" s="120"/>
      <c r="I1171" s="90"/>
      <c r="J1171" s="121"/>
      <c r="K1171" s="121"/>
      <c r="L1171" s="121"/>
      <c r="M1171" s="121"/>
      <c r="N1171" s="121"/>
      <c r="O1171" s="121"/>
      <c r="P1171" s="121"/>
      <c r="Q1171" s="121"/>
      <c r="R1171" s="121"/>
      <c r="S1171" s="121"/>
      <c r="T1171" s="121"/>
      <c r="U1171" s="121"/>
      <c r="V1171" s="121"/>
      <c r="W1171" s="121"/>
      <c r="X1171" s="121"/>
      <c r="Y1171" s="121"/>
      <c r="Z1171" s="121"/>
      <c r="AA1171" s="121"/>
      <c r="AB1171" s="121"/>
      <c r="AC1171" s="121"/>
      <c r="AD1171" s="121"/>
      <c r="AE1171" s="121"/>
      <c r="AF1171" s="121"/>
      <c r="AG1171" s="121"/>
      <c r="AH1171" s="121"/>
      <c r="AI1171" s="121"/>
      <c r="AJ1171" s="121"/>
      <c r="AK1171" s="121"/>
      <c r="AL1171" s="121"/>
      <c r="AM1171" s="121"/>
      <c r="AN1171" s="121"/>
      <c r="AO1171" s="121"/>
      <c r="AP1171" s="121"/>
      <c r="AQ1171" s="121"/>
      <c r="AR1171" s="121"/>
      <c r="AS1171" s="121"/>
      <c r="AT1171" s="121"/>
      <c r="AU1171" s="121"/>
      <c r="AV1171" s="121"/>
      <c r="AW1171" s="121"/>
      <c r="AX1171" s="121"/>
      <c r="AY1171" s="121"/>
      <c r="AZ1171" s="121"/>
      <c r="BA1171" s="121"/>
      <c r="BB1171" s="121"/>
      <c r="BC1171" s="121"/>
      <c r="BD1171" s="121"/>
      <c r="BE1171" s="121"/>
      <c r="BF1171" s="121"/>
      <c r="BG1171" s="121"/>
      <c r="BH1171" s="121"/>
    </row>
    <row r="1172" s="122" customFormat="true" ht="14.25" hidden="false" customHeight="false" outlineLevel="0" collapsed="false">
      <c r="A1172" s="116"/>
      <c r="B1172" s="117"/>
      <c r="C1172" s="118"/>
      <c r="D1172" s="119"/>
      <c r="E1172" s="6"/>
      <c r="F1172" s="6"/>
      <c r="G1172" s="7"/>
      <c r="H1172" s="120"/>
      <c r="I1172" s="90"/>
      <c r="J1172" s="121"/>
      <c r="K1172" s="121"/>
      <c r="L1172" s="121"/>
      <c r="M1172" s="121"/>
      <c r="N1172" s="121"/>
      <c r="O1172" s="121"/>
      <c r="P1172" s="121"/>
      <c r="Q1172" s="121"/>
      <c r="R1172" s="121"/>
      <c r="S1172" s="121"/>
      <c r="T1172" s="121"/>
      <c r="U1172" s="121"/>
      <c r="V1172" s="121"/>
      <c r="W1172" s="121"/>
      <c r="X1172" s="121"/>
      <c r="Y1172" s="121"/>
      <c r="Z1172" s="121"/>
      <c r="AA1172" s="121"/>
      <c r="AB1172" s="121"/>
      <c r="AC1172" s="121"/>
      <c r="AD1172" s="121"/>
      <c r="AE1172" s="121"/>
      <c r="AF1172" s="121"/>
      <c r="AG1172" s="121"/>
      <c r="AH1172" s="121"/>
      <c r="AI1172" s="121"/>
      <c r="AJ1172" s="121"/>
      <c r="AK1172" s="121"/>
      <c r="AL1172" s="121"/>
      <c r="AM1172" s="121"/>
      <c r="AN1172" s="121"/>
      <c r="AO1172" s="121"/>
      <c r="AP1172" s="121"/>
      <c r="AQ1172" s="121"/>
      <c r="AR1172" s="121"/>
      <c r="AS1172" s="121"/>
      <c r="AT1172" s="121"/>
      <c r="AU1172" s="121"/>
      <c r="AV1172" s="121"/>
      <c r="AW1172" s="121"/>
      <c r="AX1172" s="121"/>
      <c r="AY1172" s="121"/>
      <c r="AZ1172" s="121"/>
      <c r="BA1172" s="121"/>
      <c r="BB1172" s="121"/>
      <c r="BC1172" s="121"/>
      <c r="BD1172" s="121"/>
      <c r="BE1172" s="121"/>
      <c r="BF1172" s="121"/>
      <c r="BG1172" s="121"/>
      <c r="BH1172" s="121"/>
    </row>
    <row r="1173" s="122" customFormat="true" ht="14.25" hidden="false" customHeight="false" outlineLevel="0" collapsed="false">
      <c r="A1173" s="116"/>
      <c r="B1173" s="117"/>
      <c r="C1173" s="118"/>
      <c r="D1173" s="119"/>
      <c r="E1173" s="6"/>
      <c r="F1173" s="6"/>
      <c r="G1173" s="7"/>
      <c r="H1173" s="120"/>
      <c r="I1173" s="90"/>
      <c r="J1173" s="121"/>
      <c r="K1173" s="121"/>
      <c r="L1173" s="121"/>
      <c r="M1173" s="121"/>
      <c r="N1173" s="121"/>
      <c r="O1173" s="121"/>
      <c r="P1173" s="121"/>
      <c r="Q1173" s="121"/>
      <c r="R1173" s="121"/>
      <c r="S1173" s="121"/>
      <c r="T1173" s="121"/>
      <c r="U1173" s="121"/>
      <c r="V1173" s="121"/>
      <c r="W1173" s="121"/>
      <c r="X1173" s="121"/>
      <c r="Y1173" s="121"/>
      <c r="Z1173" s="121"/>
      <c r="AA1173" s="121"/>
      <c r="AB1173" s="121"/>
      <c r="AC1173" s="121"/>
      <c r="AD1173" s="121"/>
      <c r="AE1173" s="121"/>
      <c r="AF1173" s="121"/>
      <c r="AG1173" s="121"/>
      <c r="AH1173" s="121"/>
      <c r="AI1173" s="121"/>
      <c r="AJ1173" s="121"/>
      <c r="AK1173" s="121"/>
      <c r="AL1173" s="121"/>
      <c r="AM1173" s="121"/>
      <c r="AN1173" s="121"/>
      <c r="AO1173" s="121"/>
      <c r="AP1173" s="121"/>
      <c r="AQ1173" s="121"/>
      <c r="AR1173" s="121"/>
      <c r="AS1173" s="121"/>
      <c r="AT1173" s="121"/>
      <c r="AU1173" s="121"/>
      <c r="AV1173" s="121"/>
      <c r="AW1173" s="121"/>
      <c r="AX1173" s="121"/>
      <c r="AY1173" s="121"/>
      <c r="AZ1173" s="121"/>
      <c r="BA1173" s="121"/>
      <c r="BB1173" s="121"/>
      <c r="BC1173" s="121"/>
      <c r="BD1173" s="121"/>
      <c r="BE1173" s="121"/>
      <c r="BF1173" s="121"/>
      <c r="BG1173" s="121"/>
      <c r="BH1173" s="121"/>
    </row>
    <row r="1174" s="122" customFormat="true" ht="14.25" hidden="false" customHeight="false" outlineLevel="0" collapsed="false">
      <c r="A1174" s="116"/>
      <c r="B1174" s="117"/>
      <c r="C1174" s="118"/>
      <c r="D1174" s="119"/>
      <c r="E1174" s="6"/>
      <c r="F1174" s="6"/>
      <c r="G1174" s="7"/>
      <c r="H1174" s="120"/>
      <c r="I1174" s="90"/>
      <c r="J1174" s="121"/>
      <c r="K1174" s="121"/>
      <c r="L1174" s="121"/>
      <c r="M1174" s="121"/>
      <c r="N1174" s="121"/>
      <c r="O1174" s="121"/>
      <c r="P1174" s="121"/>
      <c r="Q1174" s="121"/>
      <c r="R1174" s="121"/>
      <c r="S1174" s="121"/>
      <c r="T1174" s="121"/>
      <c r="U1174" s="121"/>
      <c r="V1174" s="121"/>
      <c r="W1174" s="121"/>
      <c r="X1174" s="121"/>
      <c r="Y1174" s="121"/>
      <c r="Z1174" s="121"/>
      <c r="AA1174" s="121"/>
      <c r="AB1174" s="121"/>
      <c r="AC1174" s="121"/>
      <c r="AD1174" s="121"/>
      <c r="AE1174" s="121"/>
      <c r="AF1174" s="121"/>
      <c r="AG1174" s="121"/>
      <c r="AH1174" s="121"/>
      <c r="AI1174" s="121"/>
      <c r="AJ1174" s="121"/>
      <c r="AK1174" s="121"/>
      <c r="AL1174" s="121"/>
      <c r="AM1174" s="121"/>
      <c r="AN1174" s="121"/>
      <c r="AO1174" s="121"/>
      <c r="AP1174" s="121"/>
      <c r="AQ1174" s="121"/>
      <c r="AR1174" s="121"/>
      <c r="AS1174" s="121"/>
      <c r="AT1174" s="121"/>
      <c r="AU1174" s="121"/>
      <c r="AV1174" s="121"/>
      <c r="AW1174" s="121"/>
      <c r="AX1174" s="121"/>
      <c r="AY1174" s="121"/>
      <c r="AZ1174" s="121"/>
      <c r="BA1174" s="121"/>
      <c r="BB1174" s="121"/>
      <c r="BC1174" s="121"/>
      <c r="BD1174" s="121"/>
      <c r="BE1174" s="121"/>
      <c r="BF1174" s="121"/>
      <c r="BG1174" s="121"/>
      <c r="BH1174" s="121"/>
    </row>
    <row r="1175" s="122" customFormat="true" ht="14.25" hidden="false" customHeight="false" outlineLevel="0" collapsed="false">
      <c r="A1175" s="116"/>
      <c r="B1175" s="117"/>
      <c r="C1175" s="118"/>
      <c r="D1175" s="119"/>
      <c r="E1175" s="6"/>
      <c r="F1175" s="6"/>
      <c r="G1175" s="7"/>
      <c r="H1175" s="120"/>
      <c r="I1175" s="90"/>
      <c r="J1175" s="121"/>
      <c r="K1175" s="121"/>
      <c r="L1175" s="121"/>
      <c r="M1175" s="121"/>
      <c r="N1175" s="121"/>
      <c r="O1175" s="121"/>
      <c r="P1175" s="121"/>
      <c r="Q1175" s="121"/>
      <c r="R1175" s="121"/>
      <c r="S1175" s="121"/>
      <c r="T1175" s="121"/>
      <c r="U1175" s="121"/>
      <c r="V1175" s="121"/>
      <c r="W1175" s="121"/>
      <c r="X1175" s="121"/>
      <c r="Y1175" s="121"/>
      <c r="Z1175" s="121"/>
      <c r="AA1175" s="121"/>
      <c r="AB1175" s="121"/>
      <c r="AC1175" s="121"/>
      <c r="AD1175" s="121"/>
      <c r="AE1175" s="121"/>
      <c r="AF1175" s="121"/>
      <c r="AG1175" s="121"/>
      <c r="AH1175" s="121"/>
      <c r="AI1175" s="121"/>
      <c r="AJ1175" s="121"/>
      <c r="AK1175" s="121"/>
      <c r="AL1175" s="121"/>
      <c r="AM1175" s="121"/>
      <c r="AN1175" s="121"/>
      <c r="AO1175" s="121"/>
      <c r="AP1175" s="121"/>
      <c r="AQ1175" s="121"/>
      <c r="AR1175" s="121"/>
      <c r="AS1175" s="121"/>
      <c r="AT1175" s="121"/>
      <c r="AU1175" s="121"/>
      <c r="AV1175" s="121"/>
      <c r="AW1175" s="121"/>
      <c r="AX1175" s="121"/>
      <c r="AY1175" s="121"/>
      <c r="AZ1175" s="121"/>
      <c r="BA1175" s="121"/>
      <c r="BB1175" s="121"/>
      <c r="BC1175" s="121"/>
      <c r="BD1175" s="121"/>
      <c r="BE1175" s="121"/>
      <c r="BF1175" s="121"/>
      <c r="BG1175" s="121"/>
      <c r="BH1175" s="121"/>
    </row>
    <row r="1176" s="122" customFormat="true" ht="14.25" hidden="false" customHeight="false" outlineLevel="0" collapsed="false">
      <c r="A1176" s="116"/>
      <c r="B1176" s="117"/>
      <c r="C1176" s="118"/>
      <c r="D1176" s="119"/>
      <c r="E1176" s="6"/>
      <c r="F1176" s="6"/>
      <c r="G1176" s="7"/>
      <c r="H1176" s="120"/>
      <c r="I1176" s="90"/>
      <c r="J1176" s="121"/>
      <c r="K1176" s="121"/>
      <c r="L1176" s="121"/>
      <c r="M1176" s="121"/>
      <c r="N1176" s="121"/>
      <c r="O1176" s="121"/>
      <c r="P1176" s="121"/>
      <c r="Q1176" s="121"/>
      <c r="R1176" s="121"/>
      <c r="S1176" s="121"/>
      <c r="T1176" s="121"/>
      <c r="U1176" s="121"/>
      <c r="V1176" s="121"/>
      <c r="W1176" s="121"/>
      <c r="X1176" s="121"/>
      <c r="Y1176" s="121"/>
      <c r="Z1176" s="121"/>
      <c r="AA1176" s="121"/>
      <c r="AB1176" s="121"/>
      <c r="AC1176" s="121"/>
      <c r="AD1176" s="121"/>
      <c r="AE1176" s="121"/>
      <c r="AF1176" s="121"/>
      <c r="AG1176" s="121"/>
      <c r="AH1176" s="121"/>
      <c r="AI1176" s="121"/>
      <c r="AJ1176" s="121"/>
      <c r="AK1176" s="121"/>
      <c r="AL1176" s="121"/>
      <c r="AM1176" s="121"/>
      <c r="AN1176" s="121"/>
      <c r="AO1176" s="121"/>
      <c r="AP1176" s="121"/>
      <c r="AQ1176" s="121"/>
      <c r="AR1176" s="121"/>
      <c r="AS1176" s="121"/>
      <c r="AT1176" s="121"/>
      <c r="AU1176" s="121"/>
      <c r="AV1176" s="121"/>
      <c r="AW1176" s="121"/>
      <c r="AX1176" s="121"/>
      <c r="AY1176" s="121"/>
      <c r="AZ1176" s="121"/>
      <c r="BA1176" s="121"/>
      <c r="BB1176" s="121"/>
      <c r="BC1176" s="121"/>
      <c r="BD1176" s="121"/>
      <c r="BE1176" s="121"/>
      <c r="BF1176" s="121"/>
      <c r="BG1176" s="121"/>
      <c r="BH1176" s="121"/>
    </row>
    <row r="1177" s="122" customFormat="true" ht="14.25" hidden="false" customHeight="false" outlineLevel="0" collapsed="false">
      <c r="A1177" s="116"/>
      <c r="B1177" s="117"/>
      <c r="C1177" s="118"/>
      <c r="D1177" s="119"/>
      <c r="E1177" s="6"/>
      <c r="F1177" s="6"/>
      <c r="G1177" s="7"/>
      <c r="H1177" s="120"/>
      <c r="I1177" s="90"/>
      <c r="J1177" s="121"/>
      <c r="K1177" s="121"/>
      <c r="L1177" s="121"/>
      <c r="M1177" s="121"/>
      <c r="N1177" s="121"/>
      <c r="O1177" s="121"/>
      <c r="P1177" s="121"/>
      <c r="Q1177" s="121"/>
      <c r="R1177" s="121"/>
      <c r="S1177" s="121"/>
      <c r="T1177" s="121"/>
      <c r="U1177" s="121"/>
      <c r="V1177" s="121"/>
      <c r="W1177" s="121"/>
      <c r="X1177" s="121"/>
      <c r="Y1177" s="121"/>
      <c r="Z1177" s="121"/>
      <c r="AA1177" s="121"/>
      <c r="AB1177" s="121"/>
      <c r="AC1177" s="121"/>
      <c r="AD1177" s="121"/>
      <c r="AE1177" s="121"/>
      <c r="AF1177" s="121"/>
      <c r="AG1177" s="121"/>
      <c r="AH1177" s="121"/>
      <c r="AI1177" s="121"/>
      <c r="AJ1177" s="121"/>
      <c r="AK1177" s="121"/>
      <c r="AL1177" s="121"/>
      <c r="AM1177" s="121"/>
      <c r="AN1177" s="121"/>
      <c r="AO1177" s="121"/>
      <c r="AP1177" s="121"/>
      <c r="AQ1177" s="121"/>
      <c r="AR1177" s="121"/>
      <c r="AS1177" s="121"/>
      <c r="AT1177" s="121"/>
      <c r="AU1177" s="121"/>
      <c r="AV1177" s="121"/>
      <c r="AW1177" s="121"/>
      <c r="AX1177" s="121"/>
      <c r="AY1177" s="121"/>
      <c r="AZ1177" s="121"/>
      <c r="BA1177" s="121"/>
      <c r="BB1177" s="121"/>
      <c r="BC1177" s="121"/>
      <c r="BD1177" s="121"/>
      <c r="BE1177" s="121"/>
      <c r="BF1177" s="121"/>
      <c r="BG1177" s="121"/>
      <c r="BH1177" s="121"/>
    </row>
    <row r="1178" s="122" customFormat="true" ht="14.25" hidden="false" customHeight="false" outlineLevel="0" collapsed="false">
      <c r="A1178" s="116"/>
      <c r="B1178" s="117"/>
      <c r="C1178" s="118"/>
      <c r="D1178" s="119"/>
      <c r="E1178" s="6"/>
      <c r="F1178" s="6"/>
      <c r="G1178" s="7"/>
      <c r="H1178" s="120"/>
      <c r="I1178" s="90"/>
      <c r="J1178" s="121"/>
      <c r="K1178" s="121"/>
      <c r="L1178" s="121"/>
      <c r="M1178" s="121"/>
      <c r="N1178" s="121"/>
      <c r="O1178" s="121"/>
      <c r="P1178" s="121"/>
      <c r="Q1178" s="121"/>
      <c r="R1178" s="121"/>
      <c r="S1178" s="121"/>
      <c r="T1178" s="121"/>
      <c r="U1178" s="121"/>
      <c r="V1178" s="121"/>
      <c r="W1178" s="121"/>
      <c r="X1178" s="121"/>
      <c r="Y1178" s="121"/>
      <c r="Z1178" s="121"/>
      <c r="AA1178" s="121"/>
      <c r="AB1178" s="121"/>
      <c r="AC1178" s="121"/>
      <c r="AD1178" s="121"/>
      <c r="AE1178" s="121"/>
      <c r="AF1178" s="121"/>
      <c r="AG1178" s="121"/>
      <c r="AH1178" s="121"/>
      <c r="AI1178" s="121"/>
      <c r="AJ1178" s="121"/>
      <c r="AK1178" s="121"/>
      <c r="AL1178" s="121"/>
      <c r="AM1178" s="121"/>
      <c r="AN1178" s="121"/>
      <c r="AO1178" s="121"/>
      <c r="AP1178" s="121"/>
      <c r="AQ1178" s="121"/>
      <c r="AR1178" s="121"/>
      <c r="AS1178" s="121"/>
      <c r="AT1178" s="121"/>
      <c r="AU1178" s="121"/>
      <c r="AV1178" s="121"/>
      <c r="AW1178" s="121"/>
      <c r="AX1178" s="121"/>
      <c r="AY1178" s="121"/>
      <c r="AZ1178" s="121"/>
      <c r="BA1178" s="121"/>
      <c r="BB1178" s="121"/>
      <c r="BC1178" s="121"/>
      <c r="BD1178" s="121"/>
      <c r="BE1178" s="121"/>
      <c r="BF1178" s="121"/>
      <c r="BG1178" s="121"/>
      <c r="BH1178" s="121"/>
    </row>
    <row r="1179" s="122" customFormat="true" ht="14.25" hidden="false" customHeight="false" outlineLevel="0" collapsed="false">
      <c r="A1179" s="116"/>
      <c r="B1179" s="117"/>
      <c r="C1179" s="118"/>
      <c r="D1179" s="119"/>
      <c r="E1179" s="6"/>
      <c r="F1179" s="6"/>
      <c r="G1179" s="7"/>
      <c r="H1179" s="120"/>
      <c r="I1179" s="90"/>
      <c r="J1179" s="121"/>
      <c r="K1179" s="121"/>
      <c r="L1179" s="121"/>
      <c r="M1179" s="121"/>
      <c r="N1179" s="121"/>
      <c r="O1179" s="121"/>
      <c r="P1179" s="121"/>
      <c r="Q1179" s="121"/>
      <c r="R1179" s="121"/>
      <c r="S1179" s="121"/>
      <c r="T1179" s="121"/>
      <c r="U1179" s="121"/>
      <c r="V1179" s="121"/>
      <c r="W1179" s="121"/>
      <c r="X1179" s="121"/>
      <c r="Y1179" s="121"/>
      <c r="Z1179" s="121"/>
      <c r="AA1179" s="121"/>
      <c r="AB1179" s="121"/>
      <c r="AC1179" s="121"/>
      <c r="AD1179" s="121"/>
      <c r="AE1179" s="121"/>
      <c r="AF1179" s="121"/>
      <c r="AG1179" s="121"/>
      <c r="AH1179" s="121"/>
      <c r="AI1179" s="121"/>
      <c r="AJ1179" s="121"/>
      <c r="AK1179" s="121"/>
      <c r="AL1179" s="121"/>
      <c r="AM1179" s="121"/>
      <c r="AN1179" s="121"/>
      <c r="AO1179" s="121"/>
      <c r="AP1179" s="121"/>
      <c r="AQ1179" s="121"/>
      <c r="AR1179" s="121"/>
      <c r="AS1179" s="121"/>
      <c r="AT1179" s="121"/>
      <c r="AU1179" s="121"/>
      <c r="AV1179" s="121"/>
      <c r="AW1179" s="121"/>
      <c r="AX1179" s="121"/>
      <c r="AY1179" s="121"/>
      <c r="AZ1179" s="121"/>
      <c r="BA1179" s="121"/>
      <c r="BB1179" s="121"/>
      <c r="BC1179" s="121"/>
      <c r="BD1179" s="121"/>
      <c r="BE1179" s="121"/>
      <c r="BF1179" s="121"/>
      <c r="BG1179" s="121"/>
      <c r="BH1179" s="121"/>
    </row>
    <row r="1180" s="122" customFormat="true" ht="14.25" hidden="false" customHeight="false" outlineLevel="0" collapsed="false">
      <c r="A1180" s="116"/>
      <c r="B1180" s="117"/>
      <c r="C1180" s="118"/>
      <c r="D1180" s="119"/>
      <c r="E1180" s="6"/>
      <c r="F1180" s="6"/>
      <c r="G1180" s="7"/>
      <c r="H1180" s="120"/>
      <c r="I1180" s="90"/>
      <c r="J1180" s="121"/>
      <c r="K1180" s="121"/>
      <c r="L1180" s="121"/>
      <c r="M1180" s="121"/>
      <c r="N1180" s="121"/>
      <c r="O1180" s="121"/>
      <c r="P1180" s="121"/>
      <c r="Q1180" s="121"/>
      <c r="R1180" s="121"/>
      <c r="S1180" s="121"/>
      <c r="T1180" s="121"/>
      <c r="U1180" s="121"/>
      <c r="V1180" s="121"/>
      <c r="W1180" s="121"/>
      <c r="X1180" s="121"/>
      <c r="Y1180" s="121"/>
      <c r="Z1180" s="121"/>
      <c r="AA1180" s="121"/>
      <c r="AB1180" s="121"/>
      <c r="AC1180" s="121"/>
      <c r="AD1180" s="121"/>
      <c r="AE1180" s="121"/>
      <c r="AF1180" s="121"/>
      <c r="AG1180" s="121"/>
      <c r="AH1180" s="121"/>
      <c r="AI1180" s="121"/>
      <c r="AJ1180" s="121"/>
      <c r="AK1180" s="121"/>
      <c r="AL1180" s="121"/>
      <c r="AM1180" s="121"/>
      <c r="AN1180" s="121"/>
      <c r="AO1180" s="121"/>
      <c r="AP1180" s="121"/>
      <c r="AQ1180" s="121"/>
      <c r="AR1180" s="121"/>
      <c r="AS1180" s="121"/>
      <c r="AT1180" s="121"/>
      <c r="AU1180" s="121"/>
      <c r="AV1180" s="121"/>
      <c r="AW1180" s="121"/>
      <c r="AX1180" s="121"/>
      <c r="AY1180" s="121"/>
      <c r="AZ1180" s="121"/>
      <c r="BA1180" s="121"/>
      <c r="BB1180" s="121"/>
      <c r="BC1180" s="121"/>
      <c r="BD1180" s="121"/>
      <c r="BE1180" s="121"/>
      <c r="BF1180" s="121"/>
      <c r="BG1180" s="121"/>
      <c r="BH1180" s="121"/>
    </row>
    <row r="1181" s="122" customFormat="true" ht="14.25" hidden="false" customHeight="false" outlineLevel="0" collapsed="false">
      <c r="A1181" s="116"/>
      <c r="B1181" s="117"/>
      <c r="C1181" s="118"/>
      <c r="D1181" s="119"/>
      <c r="E1181" s="6"/>
      <c r="F1181" s="6"/>
      <c r="G1181" s="7"/>
      <c r="H1181" s="120"/>
      <c r="I1181" s="90"/>
      <c r="J1181" s="121"/>
      <c r="K1181" s="121"/>
      <c r="L1181" s="121"/>
      <c r="M1181" s="121"/>
      <c r="N1181" s="121"/>
      <c r="O1181" s="121"/>
      <c r="P1181" s="121"/>
      <c r="Q1181" s="121"/>
      <c r="R1181" s="121"/>
      <c r="S1181" s="121"/>
      <c r="T1181" s="121"/>
      <c r="U1181" s="121"/>
      <c r="V1181" s="121"/>
      <c r="W1181" s="121"/>
      <c r="X1181" s="121"/>
      <c r="Y1181" s="121"/>
      <c r="Z1181" s="121"/>
      <c r="AA1181" s="121"/>
      <c r="AB1181" s="121"/>
      <c r="AC1181" s="121"/>
      <c r="AD1181" s="121"/>
      <c r="AE1181" s="121"/>
      <c r="AF1181" s="121"/>
      <c r="AG1181" s="121"/>
      <c r="AH1181" s="121"/>
      <c r="AI1181" s="121"/>
      <c r="AJ1181" s="121"/>
      <c r="AK1181" s="121"/>
      <c r="AL1181" s="121"/>
      <c r="AM1181" s="121"/>
      <c r="AN1181" s="121"/>
      <c r="AO1181" s="121"/>
      <c r="AP1181" s="121"/>
      <c r="AQ1181" s="121"/>
      <c r="AR1181" s="121"/>
      <c r="AS1181" s="121"/>
      <c r="AT1181" s="121"/>
      <c r="AU1181" s="121"/>
      <c r="AV1181" s="121"/>
      <c r="AW1181" s="121"/>
      <c r="AX1181" s="121"/>
      <c r="AY1181" s="121"/>
      <c r="AZ1181" s="121"/>
      <c r="BA1181" s="121"/>
      <c r="BB1181" s="121"/>
      <c r="BC1181" s="121"/>
      <c r="BD1181" s="121"/>
      <c r="BE1181" s="121"/>
      <c r="BF1181" s="121"/>
      <c r="BG1181" s="121"/>
      <c r="BH1181" s="121"/>
    </row>
    <row r="1182" s="122" customFormat="true" ht="14.25" hidden="false" customHeight="false" outlineLevel="0" collapsed="false">
      <c r="A1182" s="116"/>
      <c r="B1182" s="117"/>
      <c r="C1182" s="118"/>
      <c r="D1182" s="119"/>
      <c r="E1182" s="6"/>
      <c r="F1182" s="6"/>
      <c r="G1182" s="7"/>
      <c r="H1182" s="120"/>
      <c r="I1182" s="90"/>
      <c r="J1182" s="121"/>
      <c r="K1182" s="121"/>
      <c r="L1182" s="121"/>
      <c r="M1182" s="121"/>
      <c r="N1182" s="121"/>
      <c r="O1182" s="121"/>
      <c r="P1182" s="121"/>
      <c r="Q1182" s="121"/>
      <c r="R1182" s="121"/>
      <c r="S1182" s="121"/>
      <c r="T1182" s="121"/>
      <c r="U1182" s="121"/>
      <c r="V1182" s="121"/>
      <c r="W1182" s="121"/>
      <c r="X1182" s="121"/>
      <c r="Y1182" s="121"/>
      <c r="Z1182" s="121"/>
      <c r="AA1182" s="121"/>
      <c r="AB1182" s="121"/>
      <c r="AC1182" s="121"/>
      <c r="AD1182" s="121"/>
      <c r="AE1182" s="121"/>
      <c r="AF1182" s="121"/>
      <c r="AG1182" s="121"/>
      <c r="AH1182" s="121"/>
      <c r="AI1182" s="121"/>
      <c r="AJ1182" s="121"/>
      <c r="AK1182" s="121"/>
      <c r="AL1182" s="121"/>
      <c r="AM1182" s="121"/>
      <c r="AN1182" s="121"/>
      <c r="AO1182" s="121"/>
      <c r="AP1182" s="121"/>
      <c r="AQ1182" s="121"/>
      <c r="AR1182" s="121"/>
      <c r="AS1182" s="121"/>
      <c r="AT1182" s="121"/>
      <c r="AU1182" s="121"/>
      <c r="AV1182" s="121"/>
      <c r="AW1182" s="121"/>
      <c r="AX1182" s="121"/>
      <c r="AY1182" s="121"/>
      <c r="AZ1182" s="121"/>
      <c r="BA1182" s="121"/>
      <c r="BB1182" s="121"/>
      <c r="BC1182" s="121"/>
      <c r="BD1182" s="121"/>
      <c r="BE1182" s="121"/>
      <c r="BF1182" s="121"/>
      <c r="BG1182" s="121"/>
      <c r="BH1182" s="121"/>
    </row>
    <row r="1183" s="122" customFormat="true" ht="14.25" hidden="false" customHeight="false" outlineLevel="0" collapsed="false">
      <c r="A1183" s="116"/>
      <c r="B1183" s="117"/>
      <c r="C1183" s="118"/>
      <c r="D1183" s="119"/>
      <c r="E1183" s="6"/>
      <c r="F1183" s="6"/>
      <c r="G1183" s="7"/>
      <c r="H1183" s="120"/>
      <c r="I1183" s="90"/>
      <c r="J1183" s="121"/>
      <c r="K1183" s="121"/>
      <c r="L1183" s="121"/>
      <c r="M1183" s="121"/>
      <c r="N1183" s="121"/>
      <c r="O1183" s="121"/>
      <c r="P1183" s="121"/>
      <c r="Q1183" s="121"/>
      <c r="R1183" s="121"/>
      <c r="S1183" s="121"/>
      <c r="T1183" s="121"/>
      <c r="U1183" s="121"/>
      <c r="V1183" s="121"/>
      <c r="W1183" s="121"/>
      <c r="X1183" s="121"/>
      <c r="Y1183" s="121"/>
      <c r="Z1183" s="121"/>
      <c r="AA1183" s="121"/>
      <c r="AB1183" s="121"/>
      <c r="AC1183" s="121"/>
      <c r="AD1183" s="121"/>
      <c r="AE1183" s="121"/>
      <c r="AF1183" s="121"/>
      <c r="AG1183" s="121"/>
      <c r="AH1183" s="121"/>
      <c r="AI1183" s="121"/>
      <c r="AJ1183" s="121"/>
      <c r="AK1183" s="121"/>
      <c r="AL1183" s="121"/>
      <c r="AM1183" s="121"/>
      <c r="AN1183" s="121"/>
      <c r="AO1183" s="121"/>
      <c r="AP1183" s="121"/>
      <c r="AQ1183" s="121"/>
      <c r="AR1183" s="121"/>
      <c r="AS1183" s="121"/>
      <c r="AT1183" s="121"/>
      <c r="AU1183" s="121"/>
      <c r="AV1183" s="121"/>
      <c r="AW1183" s="121"/>
      <c r="AX1183" s="121"/>
      <c r="AY1183" s="121"/>
      <c r="AZ1183" s="121"/>
      <c r="BA1183" s="121"/>
      <c r="BB1183" s="121"/>
      <c r="BC1183" s="121"/>
      <c r="BD1183" s="121"/>
      <c r="BE1183" s="121"/>
      <c r="BF1183" s="121"/>
      <c r="BG1183" s="121"/>
      <c r="BH1183" s="121"/>
    </row>
    <row r="1184" s="122" customFormat="true" ht="14.25" hidden="false" customHeight="false" outlineLevel="0" collapsed="false">
      <c r="A1184" s="116"/>
      <c r="B1184" s="117"/>
      <c r="C1184" s="118"/>
      <c r="D1184" s="119"/>
      <c r="E1184" s="6"/>
      <c r="F1184" s="6"/>
      <c r="G1184" s="7"/>
      <c r="H1184" s="120"/>
      <c r="I1184" s="90"/>
      <c r="J1184" s="121"/>
      <c r="K1184" s="121"/>
      <c r="L1184" s="121"/>
      <c r="M1184" s="121"/>
      <c r="N1184" s="121"/>
      <c r="O1184" s="121"/>
      <c r="P1184" s="121"/>
      <c r="Q1184" s="121"/>
      <c r="R1184" s="121"/>
      <c r="S1184" s="121"/>
      <c r="T1184" s="121"/>
      <c r="U1184" s="121"/>
      <c r="V1184" s="121"/>
      <c r="W1184" s="121"/>
      <c r="X1184" s="121"/>
      <c r="Y1184" s="121"/>
      <c r="Z1184" s="121"/>
      <c r="AA1184" s="121"/>
      <c r="AB1184" s="121"/>
      <c r="AC1184" s="121"/>
      <c r="AD1184" s="121"/>
      <c r="AE1184" s="121"/>
      <c r="AF1184" s="121"/>
      <c r="AG1184" s="121"/>
      <c r="AH1184" s="121"/>
      <c r="AI1184" s="121"/>
      <c r="AJ1184" s="121"/>
      <c r="AK1184" s="121"/>
      <c r="AL1184" s="121"/>
      <c r="AM1184" s="121"/>
      <c r="AN1184" s="121"/>
      <c r="AO1184" s="121"/>
      <c r="AP1184" s="121"/>
      <c r="AQ1184" s="121"/>
      <c r="AR1184" s="121"/>
      <c r="AS1184" s="121"/>
      <c r="AT1184" s="121"/>
      <c r="AU1184" s="121"/>
      <c r="AV1184" s="121"/>
      <c r="AW1184" s="121"/>
      <c r="AX1184" s="121"/>
      <c r="AY1184" s="121"/>
      <c r="AZ1184" s="121"/>
      <c r="BA1184" s="121"/>
      <c r="BB1184" s="121"/>
      <c r="BC1184" s="121"/>
      <c r="BD1184" s="121"/>
      <c r="BE1184" s="121"/>
      <c r="BF1184" s="121"/>
      <c r="BG1184" s="121"/>
      <c r="BH1184" s="121"/>
    </row>
    <row r="1185" s="122" customFormat="true" ht="14.25" hidden="false" customHeight="false" outlineLevel="0" collapsed="false">
      <c r="A1185" s="116"/>
      <c r="B1185" s="117"/>
      <c r="C1185" s="118"/>
      <c r="D1185" s="119"/>
      <c r="E1185" s="6"/>
      <c r="F1185" s="6"/>
      <c r="G1185" s="7"/>
      <c r="H1185" s="120"/>
      <c r="I1185" s="90"/>
      <c r="J1185" s="121"/>
      <c r="K1185" s="121"/>
      <c r="L1185" s="121"/>
      <c r="M1185" s="121"/>
      <c r="N1185" s="121"/>
      <c r="O1185" s="121"/>
      <c r="P1185" s="121"/>
      <c r="Q1185" s="121"/>
      <c r="R1185" s="121"/>
      <c r="S1185" s="121"/>
      <c r="T1185" s="121"/>
      <c r="U1185" s="121"/>
      <c r="V1185" s="121"/>
      <c r="W1185" s="121"/>
      <c r="X1185" s="121"/>
      <c r="Y1185" s="121"/>
      <c r="Z1185" s="121"/>
      <c r="AA1185" s="121"/>
      <c r="AB1185" s="121"/>
      <c r="AC1185" s="121"/>
      <c r="AD1185" s="121"/>
      <c r="AE1185" s="121"/>
      <c r="AF1185" s="121"/>
      <c r="AG1185" s="121"/>
      <c r="AH1185" s="121"/>
      <c r="AI1185" s="121"/>
      <c r="AJ1185" s="121"/>
      <c r="AK1185" s="121"/>
      <c r="AL1185" s="121"/>
      <c r="AM1185" s="121"/>
      <c r="AN1185" s="121"/>
      <c r="AO1185" s="121"/>
      <c r="AP1185" s="121"/>
      <c r="AQ1185" s="121"/>
      <c r="AR1185" s="121"/>
      <c r="AS1185" s="121"/>
      <c r="AT1185" s="121"/>
      <c r="AU1185" s="121"/>
      <c r="AV1185" s="121"/>
      <c r="AW1185" s="121"/>
      <c r="AX1185" s="121"/>
      <c r="AY1185" s="121"/>
      <c r="AZ1185" s="121"/>
      <c r="BA1185" s="121"/>
      <c r="BB1185" s="121"/>
      <c r="BC1185" s="121"/>
      <c r="BD1185" s="121"/>
      <c r="BE1185" s="121"/>
      <c r="BF1185" s="121"/>
      <c r="BG1185" s="121"/>
      <c r="BH1185" s="121"/>
    </row>
    <row r="1186" s="122" customFormat="true" ht="14.25" hidden="false" customHeight="false" outlineLevel="0" collapsed="false">
      <c r="A1186" s="116"/>
      <c r="B1186" s="117"/>
      <c r="C1186" s="118"/>
      <c r="D1186" s="119"/>
      <c r="E1186" s="6"/>
      <c r="F1186" s="6"/>
      <c r="G1186" s="7"/>
      <c r="H1186" s="120"/>
      <c r="I1186" s="90"/>
      <c r="J1186" s="121"/>
      <c r="K1186" s="121"/>
      <c r="L1186" s="121"/>
      <c r="M1186" s="121"/>
      <c r="N1186" s="121"/>
      <c r="O1186" s="121"/>
      <c r="P1186" s="121"/>
      <c r="Q1186" s="121"/>
      <c r="R1186" s="121"/>
      <c r="S1186" s="121"/>
      <c r="T1186" s="121"/>
      <c r="U1186" s="121"/>
      <c r="V1186" s="121"/>
      <c r="W1186" s="121"/>
      <c r="X1186" s="121"/>
      <c r="Y1186" s="121"/>
      <c r="Z1186" s="121"/>
      <c r="AA1186" s="121"/>
      <c r="AB1186" s="121"/>
      <c r="AC1186" s="121"/>
      <c r="AD1186" s="121"/>
      <c r="AE1186" s="121"/>
      <c r="AF1186" s="121"/>
      <c r="AG1186" s="121"/>
      <c r="AH1186" s="121"/>
      <c r="AI1186" s="121"/>
      <c r="AJ1186" s="121"/>
      <c r="AK1186" s="121"/>
      <c r="AL1186" s="121"/>
      <c r="AM1186" s="121"/>
      <c r="AN1186" s="121"/>
      <c r="AO1186" s="121"/>
      <c r="AP1186" s="121"/>
      <c r="AQ1186" s="121"/>
      <c r="AR1186" s="121"/>
      <c r="AS1186" s="121"/>
      <c r="AT1186" s="121"/>
      <c r="AU1186" s="121"/>
      <c r="AV1186" s="121"/>
      <c r="AW1186" s="121"/>
      <c r="AX1186" s="121"/>
      <c r="AY1186" s="121"/>
      <c r="AZ1186" s="121"/>
      <c r="BA1186" s="121"/>
      <c r="BB1186" s="121"/>
      <c r="BC1186" s="121"/>
      <c r="BD1186" s="121"/>
      <c r="BE1186" s="121"/>
      <c r="BF1186" s="121"/>
      <c r="BG1186" s="121"/>
      <c r="BH1186" s="121"/>
    </row>
    <row r="1187" s="122" customFormat="true" ht="14.25" hidden="false" customHeight="false" outlineLevel="0" collapsed="false">
      <c r="A1187" s="116"/>
      <c r="B1187" s="117"/>
      <c r="C1187" s="118"/>
      <c r="D1187" s="119"/>
      <c r="E1187" s="6"/>
      <c r="F1187" s="6"/>
      <c r="G1187" s="7"/>
      <c r="H1187" s="120"/>
      <c r="I1187" s="90"/>
      <c r="J1187" s="121"/>
      <c r="K1187" s="121"/>
      <c r="L1187" s="121"/>
      <c r="M1187" s="121"/>
      <c r="N1187" s="121"/>
      <c r="O1187" s="121"/>
      <c r="P1187" s="121"/>
      <c r="Q1187" s="121"/>
      <c r="R1187" s="121"/>
      <c r="S1187" s="121"/>
      <c r="T1187" s="121"/>
      <c r="U1187" s="121"/>
      <c r="V1187" s="121"/>
      <c r="W1187" s="121"/>
      <c r="X1187" s="121"/>
      <c r="Y1187" s="121"/>
      <c r="Z1187" s="121"/>
      <c r="AA1187" s="121"/>
      <c r="AB1187" s="121"/>
      <c r="AC1187" s="121"/>
      <c r="AD1187" s="121"/>
      <c r="AE1187" s="121"/>
      <c r="AF1187" s="121"/>
      <c r="AG1187" s="121"/>
      <c r="AH1187" s="121"/>
      <c r="AI1187" s="121"/>
      <c r="AJ1187" s="121"/>
      <c r="AK1187" s="121"/>
      <c r="AL1187" s="121"/>
      <c r="AM1187" s="121"/>
      <c r="AN1187" s="121"/>
      <c r="AO1187" s="121"/>
      <c r="AP1187" s="121"/>
      <c r="AQ1187" s="121"/>
      <c r="AR1187" s="121"/>
      <c r="AS1187" s="121"/>
      <c r="AT1187" s="121"/>
      <c r="AU1187" s="121"/>
      <c r="AV1187" s="121"/>
      <c r="AW1187" s="121"/>
      <c r="AX1187" s="121"/>
      <c r="AY1187" s="121"/>
      <c r="AZ1187" s="121"/>
      <c r="BA1187" s="121"/>
      <c r="BB1187" s="121"/>
      <c r="BC1187" s="121"/>
      <c r="BD1187" s="121"/>
      <c r="BE1187" s="121"/>
      <c r="BF1187" s="121"/>
      <c r="BG1187" s="121"/>
      <c r="BH1187" s="121"/>
    </row>
    <row r="1188" s="122" customFormat="true" ht="14.25" hidden="false" customHeight="false" outlineLevel="0" collapsed="false">
      <c r="A1188" s="116"/>
      <c r="B1188" s="117"/>
      <c r="C1188" s="118"/>
      <c r="D1188" s="119"/>
      <c r="E1188" s="6"/>
      <c r="F1188" s="6"/>
      <c r="G1188" s="7"/>
      <c r="H1188" s="120"/>
      <c r="I1188" s="90"/>
      <c r="J1188" s="121"/>
      <c r="K1188" s="121"/>
      <c r="L1188" s="121"/>
      <c r="M1188" s="121"/>
      <c r="N1188" s="121"/>
      <c r="O1188" s="121"/>
      <c r="P1188" s="121"/>
      <c r="Q1188" s="121"/>
      <c r="R1188" s="121"/>
      <c r="S1188" s="121"/>
      <c r="T1188" s="121"/>
      <c r="U1188" s="121"/>
      <c r="V1188" s="121"/>
      <c r="W1188" s="121"/>
      <c r="X1188" s="121"/>
      <c r="Y1188" s="121"/>
      <c r="Z1188" s="121"/>
      <c r="AA1188" s="121"/>
      <c r="AB1188" s="121"/>
      <c r="AC1188" s="121"/>
      <c r="AD1188" s="121"/>
      <c r="AE1188" s="121"/>
      <c r="AF1188" s="121"/>
      <c r="AG1188" s="121"/>
      <c r="AH1188" s="121"/>
      <c r="AI1188" s="121"/>
      <c r="AJ1188" s="121"/>
      <c r="AK1188" s="121"/>
      <c r="AL1188" s="121"/>
      <c r="AM1188" s="121"/>
      <c r="AN1188" s="121"/>
      <c r="AO1188" s="121"/>
      <c r="AP1188" s="121"/>
      <c r="AQ1188" s="121"/>
      <c r="AR1188" s="121"/>
      <c r="AS1188" s="121"/>
      <c r="AT1188" s="121"/>
      <c r="AU1188" s="121"/>
      <c r="AV1188" s="121"/>
      <c r="AW1188" s="121"/>
      <c r="AX1188" s="121"/>
      <c r="AY1188" s="121"/>
      <c r="AZ1188" s="121"/>
      <c r="BA1188" s="121"/>
      <c r="BB1188" s="121"/>
      <c r="BC1188" s="121"/>
      <c r="BD1188" s="121"/>
      <c r="BE1188" s="121"/>
      <c r="BF1188" s="121"/>
      <c r="BG1188" s="121"/>
      <c r="BH1188" s="121"/>
    </row>
    <row r="1189" s="122" customFormat="true" ht="14.25" hidden="false" customHeight="false" outlineLevel="0" collapsed="false">
      <c r="A1189" s="116"/>
      <c r="B1189" s="117"/>
      <c r="C1189" s="118"/>
      <c r="D1189" s="119"/>
      <c r="E1189" s="6"/>
      <c r="F1189" s="6"/>
      <c r="G1189" s="7"/>
      <c r="H1189" s="120"/>
      <c r="I1189" s="90"/>
      <c r="J1189" s="121"/>
      <c r="K1189" s="121"/>
      <c r="L1189" s="121"/>
      <c r="M1189" s="121"/>
      <c r="N1189" s="121"/>
      <c r="O1189" s="121"/>
      <c r="P1189" s="121"/>
      <c r="Q1189" s="121"/>
      <c r="R1189" s="121"/>
      <c r="S1189" s="121"/>
      <c r="T1189" s="121"/>
      <c r="U1189" s="121"/>
      <c r="V1189" s="121"/>
      <c r="W1189" s="121"/>
      <c r="X1189" s="121"/>
      <c r="Y1189" s="121"/>
      <c r="Z1189" s="121"/>
      <c r="AA1189" s="121"/>
      <c r="AB1189" s="121"/>
      <c r="AC1189" s="121"/>
      <c r="AD1189" s="121"/>
      <c r="AE1189" s="121"/>
      <c r="AF1189" s="121"/>
      <c r="AG1189" s="121"/>
      <c r="AH1189" s="121"/>
      <c r="AI1189" s="121"/>
      <c r="AJ1189" s="121"/>
      <c r="AK1189" s="121"/>
      <c r="AL1189" s="121"/>
      <c r="AM1189" s="121"/>
      <c r="AN1189" s="121"/>
      <c r="AO1189" s="121"/>
      <c r="AP1189" s="121"/>
      <c r="AQ1189" s="121"/>
      <c r="AR1189" s="121"/>
      <c r="AS1189" s="121"/>
      <c r="AT1189" s="121"/>
      <c r="AU1189" s="121"/>
      <c r="AV1189" s="121"/>
      <c r="AW1189" s="121"/>
      <c r="AX1189" s="121"/>
      <c r="AY1189" s="121"/>
      <c r="AZ1189" s="121"/>
      <c r="BA1189" s="121"/>
      <c r="BB1189" s="121"/>
      <c r="BC1189" s="121"/>
      <c r="BD1189" s="121"/>
      <c r="BE1189" s="121"/>
      <c r="BF1189" s="121"/>
      <c r="BG1189" s="121"/>
      <c r="BH1189" s="121"/>
    </row>
    <row r="1190" s="122" customFormat="true" ht="14.25" hidden="false" customHeight="false" outlineLevel="0" collapsed="false">
      <c r="A1190" s="116"/>
      <c r="B1190" s="117"/>
      <c r="C1190" s="118"/>
      <c r="D1190" s="119"/>
      <c r="E1190" s="6"/>
      <c r="F1190" s="6"/>
      <c r="G1190" s="7"/>
      <c r="H1190" s="120"/>
      <c r="I1190" s="90"/>
      <c r="J1190" s="121"/>
      <c r="K1190" s="121"/>
      <c r="L1190" s="121"/>
      <c r="M1190" s="121"/>
      <c r="N1190" s="121"/>
      <c r="O1190" s="121"/>
      <c r="P1190" s="121"/>
      <c r="Q1190" s="121"/>
      <c r="R1190" s="121"/>
      <c r="S1190" s="121"/>
      <c r="T1190" s="121"/>
      <c r="U1190" s="121"/>
      <c r="V1190" s="121"/>
      <c r="W1190" s="121"/>
      <c r="X1190" s="121"/>
      <c r="Y1190" s="121"/>
      <c r="Z1190" s="121"/>
      <c r="AA1190" s="121"/>
      <c r="AB1190" s="121"/>
      <c r="AC1190" s="121"/>
      <c r="AD1190" s="121"/>
      <c r="AE1190" s="121"/>
      <c r="AF1190" s="121"/>
      <c r="AG1190" s="121"/>
      <c r="AH1190" s="121"/>
      <c r="AI1190" s="121"/>
      <c r="AJ1190" s="121"/>
      <c r="AK1190" s="121"/>
      <c r="AL1190" s="121"/>
      <c r="AM1190" s="121"/>
      <c r="AN1190" s="121"/>
      <c r="AO1190" s="121"/>
      <c r="AP1190" s="121"/>
      <c r="AQ1190" s="121"/>
      <c r="AR1190" s="121"/>
      <c r="AS1190" s="121"/>
      <c r="AT1190" s="121"/>
      <c r="AU1190" s="121"/>
      <c r="AV1190" s="121"/>
      <c r="AW1190" s="121"/>
      <c r="AX1190" s="121"/>
      <c r="AY1190" s="121"/>
      <c r="AZ1190" s="121"/>
      <c r="BA1190" s="121"/>
      <c r="BB1190" s="121"/>
      <c r="BC1190" s="121"/>
      <c r="BD1190" s="121"/>
      <c r="BE1190" s="121"/>
      <c r="BF1190" s="121"/>
      <c r="BG1190" s="121"/>
      <c r="BH1190" s="121"/>
    </row>
    <row r="1191" s="122" customFormat="true" ht="14.25" hidden="false" customHeight="false" outlineLevel="0" collapsed="false">
      <c r="A1191" s="116"/>
      <c r="B1191" s="117"/>
      <c r="C1191" s="118"/>
      <c r="D1191" s="119"/>
      <c r="E1191" s="6"/>
      <c r="F1191" s="6"/>
      <c r="G1191" s="7"/>
      <c r="H1191" s="120"/>
      <c r="I1191" s="90"/>
      <c r="J1191" s="121"/>
      <c r="K1191" s="121"/>
      <c r="L1191" s="121"/>
      <c r="M1191" s="121"/>
      <c r="N1191" s="121"/>
      <c r="O1191" s="121"/>
      <c r="P1191" s="121"/>
      <c r="Q1191" s="121"/>
      <c r="R1191" s="121"/>
      <c r="S1191" s="121"/>
      <c r="T1191" s="121"/>
      <c r="U1191" s="121"/>
      <c r="V1191" s="121"/>
      <c r="W1191" s="121"/>
      <c r="X1191" s="121"/>
      <c r="Y1191" s="121"/>
      <c r="Z1191" s="121"/>
      <c r="AA1191" s="121"/>
      <c r="AB1191" s="121"/>
      <c r="AC1191" s="121"/>
      <c r="AD1191" s="121"/>
      <c r="AE1191" s="121"/>
      <c r="AF1191" s="121"/>
      <c r="AG1191" s="121"/>
      <c r="AH1191" s="121"/>
      <c r="AI1191" s="121"/>
      <c r="AJ1191" s="121"/>
      <c r="AK1191" s="121"/>
      <c r="AL1191" s="121"/>
      <c r="AM1191" s="121"/>
      <c r="AN1191" s="121"/>
      <c r="AO1191" s="121"/>
      <c r="AP1191" s="121"/>
      <c r="AQ1191" s="121"/>
      <c r="AR1191" s="121"/>
      <c r="AS1191" s="121"/>
      <c r="AT1191" s="121"/>
      <c r="AU1191" s="121"/>
      <c r="AV1191" s="121"/>
      <c r="AW1191" s="121"/>
      <c r="AX1191" s="121"/>
      <c r="AY1191" s="121"/>
      <c r="AZ1191" s="121"/>
      <c r="BA1191" s="121"/>
      <c r="BB1191" s="121"/>
      <c r="BC1191" s="121"/>
      <c r="BD1191" s="121"/>
      <c r="BE1191" s="121"/>
      <c r="BF1191" s="121"/>
      <c r="BG1191" s="121"/>
      <c r="BH1191" s="121"/>
    </row>
    <row r="1192" s="122" customFormat="true" ht="14.25" hidden="false" customHeight="false" outlineLevel="0" collapsed="false">
      <c r="A1192" s="116"/>
      <c r="B1192" s="117"/>
      <c r="C1192" s="118"/>
      <c r="D1192" s="119"/>
      <c r="E1192" s="6"/>
      <c r="F1192" s="6"/>
      <c r="G1192" s="7"/>
      <c r="H1192" s="120"/>
      <c r="I1192" s="90"/>
      <c r="J1192" s="121"/>
      <c r="K1192" s="121"/>
      <c r="L1192" s="121"/>
      <c r="M1192" s="121"/>
      <c r="N1192" s="121"/>
      <c r="O1192" s="121"/>
      <c r="P1192" s="121"/>
      <c r="Q1192" s="121"/>
      <c r="R1192" s="121"/>
      <c r="S1192" s="121"/>
      <c r="T1192" s="121"/>
      <c r="U1192" s="121"/>
      <c r="V1192" s="121"/>
      <c r="W1192" s="121"/>
      <c r="X1192" s="121"/>
      <c r="Y1192" s="121"/>
      <c r="Z1192" s="121"/>
      <c r="AA1192" s="121"/>
      <c r="AB1192" s="121"/>
      <c r="AC1192" s="121"/>
      <c r="AD1192" s="121"/>
      <c r="AE1192" s="121"/>
      <c r="AF1192" s="121"/>
      <c r="AG1192" s="121"/>
      <c r="AH1192" s="121"/>
      <c r="AI1192" s="121"/>
      <c r="AJ1192" s="121"/>
      <c r="AK1192" s="121"/>
      <c r="AL1192" s="121"/>
      <c r="AM1192" s="121"/>
      <c r="AN1192" s="121"/>
      <c r="AO1192" s="121"/>
      <c r="AP1192" s="121"/>
      <c r="AQ1192" s="121"/>
      <c r="AR1192" s="121"/>
      <c r="AS1192" s="121"/>
      <c r="AT1192" s="121"/>
      <c r="AU1192" s="121"/>
      <c r="AV1192" s="121"/>
      <c r="AW1192" s="121"/>
      <c r="AX1192" s="121"/>
      <c r="AY1192" s="121"/>
      <c r="AZ1192" s="121"/>
      <c r="BA1192" s="121"/>
      <c r="BB1192" s="121"/>
      <c r="BC1192" s="121"/>
      <c r="BD1192" s="121"/>
      <c r="BE1192" s="121"/>
      <c r="BF1192" s="121"/>
      <c r="BG1192" s="121"/>
      <c r="BH1192" s="121"/>
    </row>
    <row r="1193" s="122" customFormat="true" ht="14.25" hidden="false" customHeight="false" outlineLevel="0" collapsed="false">
      <c r="A1193" s="116"/>
      <c r="B1193" s="117"/>
      <c r="C1193" s="118"/>
      <c r="D1193" s="119"/>
      <c r="E1193" s="6"/>
      <c r="F1193" s="6"/>
      <c r="G1193" s="7"/>
      <c r="H1193" s="120"/>
      <c r="I1193" s="90"/>
      <c r="J1193" s="121"/>
      <c r="K1193" s="121"/>
      <c r="L1193" s="121"/>
      <c r="M1193" s="121"/>
      <c r="N1193" s="121"/>
      <c r="O1193" s="121"/>
      <c r="P1193" s="121"/>
      <c r="Q1193" s="121"/>
      <c r="R1193" s="121"/>
      <c r="S1193" s="121"/>
      <c r="T1193" s="121"/>
      <c r="U1193" s="121"/>
      <c r="V1193" s="121"/>
      <c r="W1193" s="121"/>
      <c r="X1193" s="121"/>
      <c r="Y1193" s="121"/>
      <c r="Z1193" s="121"/>
      <c r="AA1193" s="121"/>
      <c r="AB1193" s="121"/>
      <c r="AC1193" s="121"/>
      <c r="AD1193" s="121"/>
      <c r="AE1193" s="121"/>
      <c r="AF1193" s="121"/>
      <c r="AG1193" s="121"/>
      <c r="AH1193" s="121"/>
      <c r="AI1193" s="121"/>
      <c r="AJ1193" s="121"/>
      <c r="AK1193" s="121"/>
      <c r="AL1193" s="121"/>
      <c r="AM1193" s="121"/>
      <c r="AN1193" s="121"/>
      <c r="AO1193" s="121"/>
      <c r="AP1193" s="121"/>
      <c r="AQ1193" s="121"/>
      <c r="AR1193" s="121"/>
      <c r="AS1193" s="121"/>
      <c r="AT1193" s="121"/>
      <c r="AU1193" s="121"/>
      <c r="AV1193" s="121"/>
      <c r="AW1193" s="121"/>
      <c r="AX1193" s="121"/>
      <c r="AY1193" s="121"/>
      <c r="AZ1193" s="121"/>
      <c r="BA1193" s="121"/>
      <c r="BB1193" s="121"/>
      <c r="BC1193" s="121"/>
      <c r="BD1193" s="121"/>
      <c r="BE1193" s="121"/>
      <c r="BF1193" s="121"/>
      <c r="BG1193" s="121"/>
      <c r="BH1193" s="121"/>
    </row>
    <row r="1194" s="122" customFormat="true" ht="14.25" hidden="false" customHeight="false" outlineLevel="0" collapsed="false">
      <c r="A1194" s="116"/>
      <c r="B1194" s="117"/>
      <c r="C1194" s="118"/>
      <c r="D1194" s="119"/>
      <c r="E1194" s="6"/>
      <c r="F1194" s="6"/>
      <c r="G1194" s="7"/>
      <c r="H1194" s="120"/>
      <c r="I1194" s="90"/>
      <c r="J1194" s="121"/>
      <c r="K1194" s="121"/>
      <c r="L1194" s="121"/>
      <c r="M1194" s="121"/>
      <c r="N1194" s="121"/>
      <c r="O1194" s="121"/>
      <c r="P1194" s="121"/>
      <c r="Q1194" s="121"/>
      <c r="R1194" s="121"/>
      <c r="S1194" s="121"/>
      <c r="T1194" s="121"/>
      <c r="U1194" s="121"/>
      <c r="V1194" s="121"/>
      <c r="W1194" s="121"/>
      <c r="X1194" s="121"/>
      <c r="Y1194" s="121"/>
      <c r="Z1194" s="121"/>
      <c r="AA1194" s="121"/>
      <c r="AB1194" s="121"/>
      <c r="AC1194" s="121"/>
      <c r="AD1194" s="121"/>
      <c r="AE1194" s="121"/>
      <c r="AF1194" s="121"/>
      <c r="AG1194" s="121"/>
      <c r="AH1194" s="121"/>
      <c r="AI1194" s="121"/>
      <c r="AJ1194" s="121"/>
      <c r="AK1194" s="121"/>
      <c r="AL1194" s="121"/>
      <c r="AM1194" s="121"/>
      <c r="AN1194" s="121"/>
      <c r="AO1194" s="121"/>
      <c r="AP1194" s="121"/>
      <c r="AQ1194" s="121"/>
      <c r="AR1194" s="121"/>
      <c r="AS1194" s="121"/>
      <c r="AT1194" s="121"/>
      <c r="AU1194" s="121"/>
      <c r="AV1194" s="121"/>
      <c r="AW1194" s="121"/>
      <c r="AX1194" s="121"/>
      <c r="AY1194" s="121"/>
      <c r="AZ1194" s="121"/>
      <c r="BA1194" s="121"/>
      <c r="BB1194" s="121"/>
      <c r="BC1194" s="121"/>
      <c r="BD1194" s="121"/>
      <c r="BE1194" s="121"/>
      <c r="BF1194" s="121"/>
      <c r="BG1194" s="121"/>
      <c r="BH1194" s="121"/>
    </row>
    <row r="1195" s="122" customFormat="true" ht="14.25" hidden="false" customHeight="false" outlineLevel="0" collapsed="false">
      <c r="A1195" s="116"/>
      <c r="B1195" s="117"/>
      <c r="C1195" s="118"/>
      <c r="D1195" s="119"/>
      <c r="E1195" s="6"/>
      <c r="F1195" s="6"/>
      <c r="G1195" s="7"/>
      <c r="H1195" s="120"/>
      <c r="I1195" s="90"/>
      <c r="J1195" s="121"/>
      <c r="K1195" s="121"/>
      <c r="L1195" s="121"/>
      <c r="M1195" s="121"/>
      <c r="N1195" s="121"/>
      <c r="O1195" s="121"/>
      <c r="P1195" s="121"/>
      <c r="Q1195" s="121"/>
      <c r="R1195" s="121"/>
      <c r="S1195" s="121"/>
      <c r="T1195" s="121"/>
      <c r="U1195" s="121"/>
      <c r="V1195" s="121"/>
      <c r="W1195" s="121"/>
      <c r="X1195" s="121"/>
      <c r="Y1195" s="121"/>
      <c r="Z1195" s="121"/>
      <c r="AA1195" s="121"/>
      <c r="AB1195" s="121"/>
      <c r="AC1195" s="121"/>
      <c r="AD1195" s="121"/>
      <c r="AE1195" s="121"/>
      <c r="AF1195" s="121"/>
      <c r="AG1195" s="121"/>
      <c r="AH1195" s="121"/>
      <c r="AI1195" s="121"/>
      <c r="AJ1195" s="121"/>
      <c r="AK1195" s="121"/>
      <c r="AL1195" s="121"/>
      <c r="AM1195" s="121"/>
      <c r="AN1195" s="121"/>
      <c r="AO1195" s="121"/>
      <c r="AP1195" s="121"/>
      <c r="AQ1195" s="121"/>
      <c r="AR1195" s="121"/>
      <c r="AS1195" s="121"/>
      <c r="AT1195" s="121"/>
      <c r="AU1195" s="121"/>
      <c r="AV1195" s="121"/>
      <c r="AW1195" s="121"/>
      <c r="AX1195" s="121"/>
      <c r="AY1195" s="121"/>
      <c r="AZ1195" s="121"/>
      <c r="BA1195" s="121"/>
      <c r="BB1195" s="121"/>
      <c r="BC1195" s="121"/>
      <c r="BD1195" s="121"/>
      <c r="BE1195" s="121"/>
      <c r="BF1195" s="121"/>
      <c r="BG1195" s="121"/>
      <c r="BH1195" s="121"/>
    </row>
    <row r="1196" s="122" customFormat="true" ht="14.25" hidden="false" customHeight="false" outlineLevel="0" collapsed="false">
      <c r="A1196" s="116"/>
      <c r="B1196" s="117"/>
      <c r="C1196" s="118"/>
      <c r="D1196" s="119"/>
      <c r="E1196" s="6"/>
      <c r="F1196" s="6"/>
      <c r="G1196" s="7"/>
      <c r="H1196" s="120"/>
      <c r="I1196" s="90"/>
      <c r="J1196" s="121"/>
      <c r="K1196" s="121"/>
      <c r="L1196" s="121"/>
      <c r="M1196" s="121"/>
      <c r="N1196" s="121"/>
      <c r="O1196" s="121"/>
      <c r="P1196" s="121"/>
      <c r="Q1196" s="121"/>
      <c r="R1196" s="121"/>
      <c r="S1196" s="121"/>
      <c r="T1196" s="121"/>
      <c r="U1196" s="121"/>
      <c r="V1196" s="121"/>
      <c r="W1196" s="121"/>
      <c r="X1196" s="121"/>
      <c r="Y1196" s="121"/>
      <c r="Z1196" s="121"/>
      <c r="AA1196" s="121"/>
      <c r="AB1196" s="121"/>
      <c r="AC1196" s="121"/>
      <c r="AD1196" s="121"/>
      <c r="AE1196" s="121"/>
      <c r="AF1196" s="121"/>
      <c r="AG1196" s="121"/>
      <c r="AH1196" s="121"/>
      <c r="AI1196" s="121"/>
      <c r="AJ1196" s="121"/>
      <c r="AK1196" s="121"/>
      <c r="AL1196" s="121"/>
      <c r="AM1196" s="121"/>
      <c r="AN1196" s="121"/>
      <c r="AO1196" s="121"/>
      <c r="AP1196" s="121"/>
      <c r="AQ1196" s="121"/>
      <c r="AR1196" s="121"/>
      <c r="AS1196" s="121"/>
      <c r="AT1196" s="121"/>
      <c r="AU1196" s="121"/>
      <c r="AV1196" s="121"/>
      <c r="AW1196" s="121"/>
      <c r="AX1196" s="121"/>
      <c r="AY1196" s="121"/>
      <c r="AZ1196" s="121"/>
      <c r="BA1196" s="121"/>
      <c r="BB1196" s="121"/>
      <c r="BC1196" s="121"/>
      <c r="BD1196" s="121"/>
      <c r="BE1196" s="121"/>
      <c r="BF1196" s="121"/>
      <c r="BG1196" s="121"/>
      <c r="BH1196" s="121"/>
    </row>
    <row r="1197" s="122" customFormat="true" ht="14.25" hidden="false" customHeight="false" outlineLevel="0" collapsed="false">
      <c r="A1197" s="116"/>
      <c r="B1197" s="117"/>
      <c r="C1197" s="118"/>
      <c r="D1197" s="119"/>
      <c r="E1197" s="6"/>
      <c r="F1197" s="6"/>
      <c r="G1197" s="7"/>
      <c r="H1197" s="120"/>
      <c r="I1197" s="90"/>
      <c r="J1197" s="121"/>
      <c r="K1197" s="121"/>
      <c r="L1197" s="121"/>
      <c r="M1197" s="121"/>
      <c r="N1197" s="121"/>
      <c r="O1197" s="121"/>
      <c r="P1197" s="121"/>
      <c r="Q1197" s="121"/>
      <c r="R1197" s="121"/>
      <c r="S1197" s="121"/>
      <c r="T1197" s="121"/>
      <c r="U1197" s="121"/>
      <c r="V1197" s="121"/>
      <c r="W1197" s="121"/>
      <c r="X1197" s="121"/>
      <c r="Y1197" s="121"/>
      <c r="Z1197" s="121"/>
      <c r="AA1197" s="121"/>
      <c r="AB1197" s="121"/>
      <c r="AC1197" s="121"/>
      <c r="AD1197" s="121"/>
      <c r="AE1197" s="121"/>
      <c r="AF1197" s="121"/>
      <c r="AG1197" s="121"/>
      <c r="AH1197" s="121"/>
      <c r="AI1197" s="121"/>
      <c r="AJ1197" s="121"/>
      <c r="AK1197" s="121"/>
      <c r="AL1197" s="121"/>
      <c r="AM1197" s="121"/>
      <c r="AN1197" s="121"/>
      <c r="AO1197" s="121"/>
      <c r="AP1197" s="121"/>
      <c r="AQ1197" s="121"/>
      <c r="AR1197" s="121"/>
      <c r="AS1197" s="121"/>
      <c r="AT1197" s="121"/>
      <c r="AU1197" s="121"/>
      <c r="AV1197" s="121"/>
      <c r="AW1197" s="121"/>
      <c r="AX1197" s="121"/>
      <c r="AY1197" s="121"/>
      <c r="AZ1197" s="121"/>
      <c r="BA1197" s="121"/>
      <c r="BB1197" s="121"/>
      <c r="BC1197" s="121"/>
      <c r="BD1197" s="121"/>
      <c r="BE1197" s="121"/>
      <c r="BF1197" s="121"/>
      <c r="BG1197" s="121"/>
      <c r="BH1197" s="121"/>
    </row>
    <row r="1198" s="122" customFormat="true" ht="14.25" hidden="false" customHeight="false" outlineLevel="0" collapsed="false">
      <c r="A1198" s="116"/>
      <c r="B1198" s="117"/>
      <c r="C1198" s="118"/>
      <c r="D1198" s="119"/>
      <c r="E1198" s="6"/>
      <c r="F1198" s="6"/>
      <c r="G1198" s="7"/>
      <c r="H1198" s="120"/>
      <c r="I1198" s="90"/>
      <c r="J1198" s="121"/>
      <c r="K1198" s="121"/>
      <c r="L1198" s="121"/>
      <c r="M1198" s="121"/>
      <c r="N1198" s="121"/>
      <c r="O1198" s="121"/>
      <c r="P1198" s="121"/>
      <c r="Q1198" s="121"/>
      <c r="R1198" s="121"/>
      <c r="S1198" s="121"/>
      <c r="T1198" s="121"/>
      <c r="U1198" s="121"/>
      <c r="V1198" s="121"/>
      <c r="W1198" s="121"/>
      <c r="X1198" s="121"/>
      <c r="Y1198" s="121"/>
      <c r="Z1198" s="121"/>
      <c r="AA1198" s="121"/>
      <c r="AB1198" s="121"/>
      <c r="AC1198" s="121"/>
      <c r="AD1198" s="121"/>
      <c r="AE1198" s="121"/>
      <c r="AF1198" s="121"/>
      <c r="AG1198" s="121"/>
      <c r="AH1198" s="121"/>
      <c r="AI1198" s="121"/>
      <c r="AJ1198" s="121"/>
      <c r="AK1198" s="121"/>
      <c r="AL1198" s="121"/>
      <c r="AM1198" s="121"/>
      <c r="AN1198" s="121"/>
      <c r="AO1198" s="121"/>
      <c r="AP1198" s="121"/>
      <c r="AQ1198" s="121"/>
      <c r="AR1198" s="121"/>
      <c r="AS1198" s="121"/>
      <c r="AT1198" s="121"/>
      <c r="AU1198" s="121"/>
      <c r="AV1198" s="121"/>
      <c r="AW1198" s="121"/>
      <c r="AX1198" s="121"/>
      <c r="AY1198" s="121"/>
      <c r="AZ1198" s="121"/>
      <c r="BA1198" s="121"/>
      <c r="BB1198" s="121"/>
      <c r="BC1198" s="121"/>
      <c r="BD1198" s="121"/>
      <c r="BE1198" s="121"/>
      <c r="BF1198" s="121"/>
      <c r="BG1198" s="121"/>
      <c r="BH1198" s="121"/>
    </row>
    <row r="1199" s="122" customFormat="true" ht="14.25" hidden="false" customHeight="false" outlineLevel="0" collapsed="false">
      <c r="A1199" s="116"/>
      <c r="B1199" s="117"/>
      <c r="C1199" s="118"/>
      <c r="D1199" s="119"/>
      <c r="E1199" s="6"/>
      <c r="F1199" s="6"/>
      <c r="G1199" s="7"/>
      <c r="H1199" s="120"/>
      <c r="I1199" s="90"/>
      <c r="J1199" s="121"/>
      <c r="K1199" s="121"/>
      <c r="L1199" s="121"/>
      <c r="M1199" s="121"/>
      <c r="N1199" s="121"/>
      <c r="O1199" s="121"/>
      <c r="P1199" s="121"/>
      <c r="Q1199" s="121"/>
      <c r="R1199" s="121"/>
      <c r="S1199" s="121"/>
      <c r="T1199" s="121"/>
      <c r="U1199" s="121"/>
      <c r="V1199" s="121"/>
      <c r="W1199" s="121"/>
      <c r="X1199" s="121"/>
      <c r="Y1199" s="121"/>
      <c r="Z1199" s="121"/>
      <c r="AA1199" s="121"/>
      <c r="AB1199" s="121"/>
      <c r="AC1199" s="121"/>
      <c r="AD1199" s="121"/>
      <c r="AE1199" s="121"/>
      <c r="AF1199" s="121"/>
      <c r="AG1199" s="121"/>
      <c r="AH1199" s="121"/>
      <c r="AI1199" s="121"/>
      <c r="AJ1199" s="121"/>
      <c r="AK1199" s="121"/>
      <c r="AL1199" s="121"/>
      <c r="AM1199" s="121"/>
      <c r="AN1199" s="121"/>
      <c r="AO1199" s="121"/>
      <c r="AP1199" s="121"/>
      <c r="AQ1199" s="121"/>
      <c r="AR1199" s="121"/>
      <c r="AS1199" s="121"/>
      <c r="AT1199" s="121"/>
      <c r="AU1199" s="121"/>
      <c r="AV1199" s="121"/>
      <c r="AW1199" s="121"/>
      <c r="AX1199" s="121"/>
      <c r="AY1199" s="121"/>
      <c r="AZ1199" s="121"/>
      <c r="BA1199" s="121"/>
      <c r="BB1199" s="121"/>
      <c r="BC1199" s="121"/>
      <c r="BD1199" s="121"/>
      <c r="BE1199" s="121"/>
      <c r="BF1199" s="121"/>
      <c r="BG1199" s="121"/>
      <c r="BH1199" s="121"/>
    </row>
    <row r="1200" s="122" customFormat="true" ht="14.25" hidden="false" customHeight="false" outlineLevel="0" collapsed="false">
      <c r="A1200" s="116"/>
      <c r="B1200" s="117"/>
      <c r="C1200" s="118"/>
      <c r="D1200" s="119"/>
      <c r="E1200" s="6"/>
      <c r="F1200" s="6"/>
      <c r="G1200" s="7"/>
      <c r="H1200" s="120"/>
      <c r="I1200" s="90"/>
      <c r="J1200" s="121"/>
      <c r="K1200" s="121"/>
      <c r="L1200" s="121"/>
      <c r="M1200" s="121"/>
      <c r="N1200" s="121"/>
      <c r="O1200" s="121"/>
      <c r="P1200" s="121"/>
      <c r="Q1200" s="121"/>
      <c r="R1200" s="121"/>
      <c r="S1200" s="121"/>
      <c r="T1200" s="121"/>
      <c r="U1200" s="121"/>
      <c r="V1200" s="121"/>
      <c r="W1200" s="121"/>
      <c r="X1200" s="121"/>
      <c r="Y1200" s="121"/>
      <c r="Z1200" s="121"/>
      <c r="AA1200" s="121"/>
      <c r="AB1200" s="121"/>
      <c r="AC1200" s="121"/>
      <c r="AD1200" s="121"/>
      <c r="AE1200" s="121"/>
      <c r="AF1200" s="121"/>
      <c r="AG1200" s="121"/>
      <c r="AH1200" s="121"/>
      <c r="AI1200" s="121"/>
      <c r="AJ1200" s="121"/>
      <c r="AK1200" s="121"/>
      <c r="AL1200" s="121"/>
      <c r="AM1200" s="121"/>
      <c r="AN1200" s="121"/>
      <c r="AO1200" s="121"/>
      <c r="AP1200" s="121"/>
      <c r="AQ1200" s="121"/>
      <c r="AR1200" s="121"/>
      <c r="AS1200" s="121"/>
      <c r="AT1200" s="121"/>
      <c r="AU1200" s="121"/>
      <c r="AV1200" s="121"/>
      <c r="AW1200" s="121"/>
      <c r="AX1200" s="121"/>
      <c r="AY1200" s="121"/>
      <c r="AZ1200" s="121"/>
      <c r="BA1200" s="121"/>
      <c r="BB1200" s="121"/>
      <c r="BC1200" s="121"/>
      <c r="BD1200" s="121"/>
      <c r="BE1200" s="121"/>
      <c r="BF1200" s="121"/>
      <c r="BG1200" s="121"/>
      <c r="BH1200" s="121"/>
    </row>
    <row r="1201" s="122" customFormat="true" ht="14.25" hidden="false" customHeight="false" outlineLevel="0" collapsed="false">
      <c r="A1201" s="116"/>
      <c r="B1201" s="117"/>
      <c r="C1201" s="118"/>
      <c r="D1201" s="119"/>
      <c r="E1201" s="6"/>
      <c r="F1201" s="6"/>
      <c r="G1201" s="7"/>
      <c r="H1201" s="120"/>
      <c r="I1201" s="90"/>
      <c r="J1201" s="121"/>
      <c r="K1201" s="121"/>
      <c r="L1201" s="121"/>
      <c r="M1201" s="121"/>
      <c r="N1201" s="121"/>
      <c r="O1201" s="121"/>
      <c r="P1201" s="121"/>
      <c r="Q1201" s="121"/>
      <c r="R1201" s="121"/>
      <c r="S1201" s="121"/>
      <c r="T1201" s="121"/>
      <c r="U1201" s="121"/>
      <c r="V1201" s="121"/>
      <c r="W1201" s="121"/>
      <c r="X1201" s="121"/>
      <c r="Y1201" s="121"/>
      <c r="Z1201" s="121"/>
      <c r="AA1201" s="121"/>
      <c r="AB1201" s="121"/>
      <c r="AC1201" s="121"/>
      <c r="AD1201" s="121"/>
      <c r="AE1201" s="121"/>
      <c r="AF1201" s="121"/>
      <c r="AG1201" s="121"/>
      <c r="AH1201" s="121"/>
      <c r="AI1201" s="121"/>
      <c r="AJ1201" s="121"/>
      <c r="AK1201" s="121"/>
      <c r="AL1201" s="121"/>
      <c r="AM1201" s="121"/>
      <c r="AN1201" s="121"/>
      <c r="AO1201" s="121"/>
      <c r="AP1201" s="121"/>
      <c r="AQ1201" s="121"/>
      <c r="AR1201" s="121"/>
      <c r="AS1201" s="121"/>
      <c r="AT1201" s="121"/>
      <c r="AU1201" s="121"/>
      <c r="AV1201" s="121"/>
      <c r="AW1201" s="121"/>
      <c r="AX1201" s="121"/>
      <c r="AY1201" s="121"/>
      <c r="AZ1201" s="121"/>
      <c r="BA1201" s="121"/>
      <c r="BB1201" s="121"/>
      <c r="BC1201" s="121"/>
      <c r="BD1201" s="121"/>
      <c r="BE1201" s="121"/>
      <c r="BF1201" s="121"/>
      <c r="BG1201" s="121"/>
      <c r="BH1201" s="121"/>
    </row>
    <row r="1202" s="122" customFormat="true" ht="14.25" hidden="false" customHeight="false" outlineLevel="0" collapsed="false">
      <c r="A1202" s="116"/>
      <c r="B1202" s="117"/>
      <c r="C1202" s="118"/>
      <c r="D1202" s="119"/>
      <c r="E1202" s="6"/>
      <c r="F1202" s="6"/>
      <c r="G1202" s="7"/>
      <c r="H1202" s="120"/>
      <c r="I1202" s="90"/>
      <c r="J1202" s="121"/>
      <c r="K1202" s="121"/>
      <c r="L1202" s="121"/>
      <c r="M1202" s="121"/>
      <c r="N1202" s="121"/>
      <c r="O1202" s="121"/>
      <c r="P1202" s="121"/>
      <c r="Q1202" s="121"/>
      <c r="R1202" s="121"/>
      <c r="S1202" s="121"/>
      <c r="T1202" s="121"/>
      <c r="U1202" s="121"/>
      <c r="V1202" s="121"/>
      <c r="W1202" s="121"/>
      <c r="X1202" s="121"/>
      <c r="Y1202" s="121"/>
      <c r="Z1202" s="121"/>
      <c r="AA1202" s="121"/>
      <c r="AB1202" s="121"/>
      <c r="AC1202" s="121"/>
      <c r="AD1202" s="121"/>
      <c r="AE1202" s="121"/>
      <c r="AF1202" s="121"/>
      <c r="AG1202" s="121"/>
      <c r="AH1202" s="121"/>
      <c r="AI1202" s="121"/>
      <c r="AJ1202" s="121"/>
      <c r="AK1202" s="121"/>
      <c r="AL1202" s="121"/>
      <c r="AM1202" s="121"/>
      <c r="AN1202" s="121"/>
      <c r="AO1202" s="121"/>
      <c r="AP1202" s="121"/>
      <c r="AQ1202" s="121"/>
      <c r="AR1202" s="121"/>
      <c r="AS1202" s="121"/>
      <c r="AT1202" s="121"/>
      <c r="AU1202" s="121"/>
      <c r="AV1202" s="121"/>
      <c r="AW1202" s="121"/>
      <c r="AX1202" s="121"/>
      <c r="AY1202" s="121"/>
      <c r="AZ1202" s="121"/>
      <c r="BA1202" s="121"/>
      <c r="BB1202" s="121"/>
      <c r="BC1202" s="121"/>
      <c r="BD1202" s="121"/>
      <c r="BE1202" s="121"/>
      <c r="BF1202" s="121"/>
      <c r="BG1202" s="121"/>
      <c r="BH1202" s="121"/>
    </row>
    <row r="1203" s="122" customFormat="true" ht="14.25" hidden="false" customHeight="false" outlineLevel="0" collapsed="false">
      <c r="A1203" s="116"/>
      <c r="B1203" s="117"/>
      <c r="C1203" s="118"/>
      <c r="D1203" s="119"/>
      <c r="E1203" s="6"/>
      <c r="F1203" s="6"/>
      <c r="G1203" s="7"/>
      <c r="H1203" s="120"/>
      <c r="I1203" s="90"/>
      <c r="J1203" s="121"/>
      <c r="K1203" s="121"/>
      <c r="L1203" s="121"/>
      <c r="M1203" s="121"/>
      <c r="N1203" s="121"/>
      <c r="O1203" s="121"/>
      <c r="P1203" s="121"/>
      <c r="Q1203" s="121"/>
      <c r="R1203" s="121"/>
      <c r="S1203" s="121"/>
      <c r="T1203" s="121"/>
      <c r="U1203" s="121"/>
      <c r="V1203" s="121"/>
      <c r="W1203" s="121"/>
      <c r="X1203" s="121"/>
      <c r="Y1203" s="121"/>
      <c r="Z1203" s="121"/>
      <c r="AA1203" s="121"/>
      <c r="AB1203" s="121"/>
      <c r="AC1203" s="121"/>
      <c r="AD1203" s="121"/>
      <c r="AE1203" s="121"/>
      <c r="AF1203" s="121"/>
      <c r="AG1203" s="121"/>
      <c r="AH1203" s="121"/>
      <c r="AI1203" s="121"/>
      <c r="AJ1203" s="121"/>
      <c r="AK1203" s="121"/>
      <c r="AL1203" s="121"/>
      <c r="AM1203" s="121"/>
      <c r="AN1203" s="121"/>
      <c r="AO1203" s="121"/>
      <c r="AP1203" s="121"/>
      <c r="AQ1203" s="121"/>
      <c r="AR1203" s="121"/>
      <c r="AS1203" s="121"/>
      <c r="AT1203" s="121"/>
      <c r="AU1203" s="121"/>
      <c r="AV1203" s="121"/>
      <c r="AW1203" s="121"/>
      <c r="AX1203" s="121"/>
      <c r="AY1203" s="121"/>
      <c r="AZ1203" s="121"/>
      <c r="BA1203" s="121"/>
      <c r="BB1203" s="121"/>
      <c r="BC1203" s="121"/>
      <c r="BD1203" s="121"/>
      <c r="BE1203" s="121"/>
      <c r="BF1203" s="121"/>
      <c r="BG1203" s="121"/>
      <c r="BH1203" s="121"/>
    </row>
    <row r="1204" s="122" customFormat="true" ht="14.25" hidden="false" customHeight="false" outlineLevel="0" collapsed="false">
      <c r="A1204" s="116"/>
      <c r="B1204" s="117"/>
      <c r="C1204" s="118"/>
      <c r="D1204" s="119"/>
      <c r="E1204" s="6"/>
      <c r="F1204" s="6"/>
      <c r="G1204" s="7"/>
      <c r="H1204" s="120"/>
      <c r="I1204" s="90"/>
      <c r="J1204" s="121"/>
      <c r="K1204" s="121"/>
      <c r="L1204" s="121"/>
      <c r="M1204" s="121"/>
      <c r="N1204" s="121"/>
      <c r="O1204" s="121"/>
      <c r="P1204" s="121"/>
      <c r="Q1204" s="121"/>
      <c r="R1204" s="121"/>
      <c r="S1204" s="121"/>
      <c r="T1204" s="121"/>
      <c r="U1204" s="121"/>
      <c r="V1204" s="121"/>
      <c r="W1204" s="121"/>
      <c r="X1204" s="121"/>
      <c r="Y1204" s="121"/>
      <c r="Z1204" s="121"/>
      <c r="AA1204" s="121"/>
      <c r="AB1204" s="121"/>
      <c r="AC1204" s="121"/>
      <c r="AD1204" s="121"/>
      <c r="AE1204" s="121"/>
      <c r="AF1204" s="121"/>
      <c r="AG1204" s="121"/>
      <c r="AH1204" s="121"/>
      <c r="AI1204" s="121"/>
      <c r="AJ1204" s="121"/>
      <c r="AK1204" s="121"/>
      <c r="AL1204" s="121"/>
      <c r="AM1204" s="121"/>
      <c r="AN1204" s="121"/>
      <c r="AO1204" s="121"/>
      <c r="AP1204" s="121"/>
      <c r="AQ1204" s="121"/>
      <c r="AR1204" s="121"/>
      <c r="AS1204" s="121"/>
      <c r="AT1204" s="121"/>
      <c r="AU1204" s="121"/>
      <c r="AV1204" s="121"/>
      <c r="AW1204" s="121"/>
      <c r="AX1204" s="121"/>
      <c r="AY1204" s="121"/>
      <c r="AZ1204" s="121"/>
      <c r="BA1204" s="121"/>
      <c r="BB1204" s="121"/>
      <c r="BC1204" s="121"/>
      <c r="BD1204" s="121"/>
      <c r="BE1204" s="121"/>
      <c r="BF1204" s="121"/>
      <c r="BG1204" s="121"/>
      <c r="BH1204" s="121"/>
    </row>
    <row r="1205" s="122" customFormat="true" ht="14.25" hidden="false" customHeight="false" outlineLevel="0" collapsed="false">
      <c r="A1205" s="116"/>
      <c r="B1205" s="117"/>
      <c r="C1205" s="118"/>
      <c r="D1205" s="119"/>
      <c r="E1205" s="6"/>
      <c r="F1205" s="6"/>
      <c r="G1205" s="7"/>
      <c r="H1205" s="120"/>
      <c r="I1205" s="90"/>
      <c r="J1205" s="121"/>
      <c r="K1205" s="121"/>
      <c r="L1205" s="121"/>
      <c r="M1205" s="121"/>
      <c r="N1205" s="121"/>
      <c r="O1205" s="121"/>
      <c r="P1205" s="121"/>
      <c r="Q1205" s="121"/>
      <c r="R1205" s="121"/>
      <c r="S1205" s="121"/>
      <c r="T1205" s="121"/>
      <c r="U1205" s="121"/>
      <c r="V1205" s="121"/>
      <c r="W1205" s="121"/>
      <c r="X1205" s="121"/>
      <c r="Y1205" s="121"/>
      <c r="Z1205" s="121"/>
      <c r="AA1205" s="121"/>
      <c r="AB1205" s="121"/>
      <c r="AC1205" s="121"/>
      <c r="AD1205" s="121"/>
      <c r="AE1205" s="121"/>
      <c r="AF1205" s="121"/>
      <c r="AG1205" s="121"/>
      <c r="AH1205" s="121"/>
      <c r="AI1205" s="121"/>
      <c r="AJ1205" s="121"/>
      <c r="AK1205" s="121"/>
      <c r="AL1205" s="121"/>
      <c r="AM1205" s="121"/>
      <c r="AN1205" s="121"/>
      <c r="AO1205" s="121"/>
      <c r="AP1205" s="121"/>
      <c r="AQ1205" s="121"/>
      <c r="AR1205" s="121"/>
      <c r="AS1205" s="121"/>
      <c r="AT1205" s="121"/>
      <c r="AU1205" s="121"/>
      <c r="AV1205" s="121"/>
      <c r="AW1205" s="121"/>
      <c r="AX1205" s="121"/>
      <c r="AY1205" s="121"/>
      <c r="AZ1205" s="121"/>
      <c r="BA1205" s="121"/>
      <c r="BB1205" s="121"/>
      <c r="BC1205" s="121"/>
      <c r="BD1205" s="121"/>
      <c r="BE1205" s="121"/>
      <c r="BF1205" s="121"/>
      <c r="BG1205" s="121"/>
      <c r="BH1205" s="121"/>
    </row>
    <row r="1206" s="122" customFormat="true" ht="14.25" hidden="false" customHeight="false" outlineLevel="0" collapsed="false">
      <c r="A1206" s="116"/>
      <c r="B1206" s="117"/>
      <c r="C1206" s="118"/>
      <c r="D1206" s="119"/>
      <c r="E1206" s="6"/>
      <c r="F1206" s="6"/>
      <c r="G1206" s="7"/>
      <c r="H1206" s="120"/>
      <c r="I1206" s="90"/>
      <c r="J1206" s="121"/>
      <c r="K1206" s="121"/>
      <c r="L1206" s="121"/>
      <c r="M1206" s="121"/>
      <c r="N1206" s="121"/>
      <c r="O1206" s="121"/>
      <c r="P1206" s="121"/>
      <c r="Q1206" s="121"/>
      <c r="R1206" s="121"/>
      <c r="S1206" s="121"/>
      <c r="T1206" s="121"/>
      <c r="U1206" s="121"/>
      <c r="V1206" s="121"/>
      <c r="W1206" s="121"/>
      <c r="X1206" s="121"/>
      <c r="Y1206" s="121"/>
      <c r="Z1206" s="121"/>
      <c r="AA1206" s="121"/>
      <c r="AB1206" s="121"/>
      <c r="AC1206" s="121"/>
      <c r="AD1206" s="121"/>
      <c r="AE1206" s="121"/>
      <c r="AF1206" s="121"/>
      <c r="AG1206" s="121"/>
      <c r="AH1206" s="121"/>
      <c r="AI1206" s="121"/>
      <c r="AJ1206" s="121"/>
      <c r="AK1206" s="121"/>
      <c r="AL1206" s="121"/>
      <c r="AM1206" s="121"/>
      <c r="AN1206" s="121"/>
      <c r="AO1206" s="121"/>
      <c r="AP1206" s="121"/>
      <c r="AQ1206" s="121"/>
      <c r="AR1206" s="121"/>
      <c r="AS1206" s="121"/>
      <c r="AT1206" s="121"/>
      <c r="AU1206" s="121"/>
      <c r="AV1206" s="121"/>
      <c r="AW1206" s="121"/>
      <c r="AX1206" s="121"/>
      <c r="AY1206" s="121"/>
      <c r="AZ1206" s="121"/>
      <c r="BA1206" s="121"/>
      <c r="BB1206" s="121"/>
      <c r="BC1206" s="121"/>
      <c r="BD1206" s="121"/>
      <c r="BE1206" s="121"/>
      <c r="BF1206" s="121"/>
      <c r="BG1206" s="121"/>
      <c r="BH1206" s="121"/>
    </row>
    <row r="1207" s="122" customFormat="true" ht="14.25" hidden="false" customHeight="false" outlineLevel="0" collapsed="false">
      <c r="A1207" s="116"/>
      <c r="B1207" s="117"/>
      <c r="C1207" s="118"/>
      <c r="D1207" s="119"/>
      <c r="E1207" s="6"/>
      <c r="F1207" s="6"/>
      <c r="G1207" s="7"/>
      <c r="H1207" s="120"/>
      <c r="I1207" s="90"/>
      <c r="J1207" s="121"/>
      <c r="K1207" s="121"/>
      <c r="L1207" s="121"/>
      <c r="M1207" s="121"/>
      <c r="N1207" s="121"/>
      <c r="O1207" s="121"/>
      <c r="P1207" s="121"/>
      <c r="Q1207" s="121"/>
      <c r="R1207" s="121"/>
      <c r="S1207" s="121"/>
      <c r="T1207" s="121"/>
      <c r="U1207" s="121"/>
      <c r="V1207" s="121"/>
      <c r="W1207" s="121"/>
      <c r="X1207" s="121"/>
      <c r="Y1207" s="121"/>
      <c r="Z1207" s="121"/>
      <c r="AA1207" s="121"/>
      <c r="AB1207" s="121"/>
      <c r="AC1207" s="121"/>
      <c r="AD1207" s="121"/>
      <c r="AE1207" s="121"/>
      <c r="AF1207" s="121"/>
      <c r="AG1207" s="121"/>
      <c r="AH1207" s="121"/>
      <c r="AI1207" s="121"/>
      <c r="AJ1207" s="121"/>
      <c r="AK1207" s="121"/>
      <c r="AL1207" s="121"/>
      <c r="AM1207" s="121"/>
      <c r="AN1207" s="121"/>
      <c r="AO1207" s="121"/>
      <c r="AP1207" s="121"/>
      <c r="AQ1207" s="121"/>
      <c r="AR1207" s="121"/>
      <c r="AS1207" s="121"/>
      <c r="AT1207" s="121"/>
      <c r="AU1207" s="121"/>
      <c r="AV1207" s="121"/>
      <c r="AW1207" s="121"/>
      <c r="AX1207" s="121"/>
      <c r="AY1207" s="121"/>
      <c r="AZ1207" s="121"/>
      <c r="BA1207" s="121"/>
      <c r="BB1207" s="121"/>
      <c r="BC1207" s="121"/>
      <c r="BD1207" s="121"/>
      <c r="BE1207" s="121"/>
      <c r="BF1207" s="121"/>
      <c r="BG1207" s="121"/>
      <c r="BH1207" s="121"/>
    </row>
    <row r="1208" s="122" customFormat="true" ht="14.25" hidden="false" customHeight="false" outlineLevel="0" collapsed="false">
      <c r="A1208" s="116"/>
      <c r="B1208" s="117"/>
      <c r="C1208" s="118"/>
      <c r="D1208" s="119"/>
      <c r="E1208" s="6"/>
      <c r="F1208" s="6"/>
      <c r="G1208" s="7"/>
      <c r="H1208" s="120"/>
      <c r="I1208" s="90"/>
      <c r="J1208" s="121"/>
      <c r="K1208" s="121"/>
      <c r="L1208" s="121"/>
      <c r="M1208" s="121"/>
      <c r="N1208" s="121"/>
      <c r="O1208" s="121"/>
      <c r="P1208" s="121"/>
      <c r="Q1208" s="121"/>
      <c r="R1208" s="121"/>
      <c r="S1208" s="121"/>
      <c r="T1208" s="121"/>
      <c r="U1208" s="121"/>
      <c r="V1208" s="121"/>
      <c r="W1208" s="121"/>
      <c r="X1208" s="121"/>
      <c r="Y1208" s="121"/>
      <c r="Z1208" s="121"/>
      <c r="AA1208" s="121"/>
      <c r="AB1208" s="121"/>
      <c r="AC1208" s="121"/>
      <c r="AD1208" s="121"/>
      <c r="AE1208" s="121"/>
      <c r="AF1208" s="121"/>
      <c r="AG1208" s="121"/>
      <c r="AH1208" s="121"/>
      <c r="AI1208" s="121"/>
      <c r="AJ1208" s="121"/>
      <c r="AK1208" s="121"/>
      <c r="AL1208" s="121"/>
      <c r="AM1208" s="121"/>
      <c r="AN1208" s="121"/>
      <c r="AO1208" s="121"/>
      <c r="AP1208" s="121"/>
      <c r="AQ1208" s="121"/>
      <c r="AR1208" s="121"/>
      <c r="AS1208" s="121"/>
      <c r="AT1208" s="121"/>
      <c r="AU1208" s="121"/>
      <c r="AV1208" s="121"/>
      <c r="AW1208" s="121"/>
      <c r="AX1208" s="121"/>
      <c r="AY1208" s="121"/>
      <c r="AZ1208" s="121"/>
      <c r="BA1208" s="121"/>
      <c r="BB1208" s="121"/>
      <c r="BC1208" s="121"/>
      <c r="BD1208" s="121"/>
      <c r="BE1208" s="121"/>
      <c r="BF1208" s="121"/>
      <c r="BG1208" s="121"/>
      <c r="BH1208" s="121"/>
    </row>
    <row r="1209" s="122" customFormat="true" ht="14.25" hidden="false" customHeight="false" outlineLevel="0" collapsed="false">
      <c r="A1209" s="116"/>
      <c r="B1209" s="117"/>
      <c r="C1209" s="118"/>
      <c r="D1209" s="119"/>
      <c r="E1209" s="6"/>
      <c r="F1209" s="6"/>
      <c r="G1209" s="7"/>
      <c r="H1209" s="120"/>
      <c r="I1209" s="90"/>
      <c r="J1209" s="121"/>
      <c r="K1209" s="121"/>
      <c r="L1209" s="121"/>
      <c r="M1209" s="121"/>
      <c r="N1209" s="121"/>
      <c r="O1209" s="121"/>
      <c r="P1209" s="121"/>
      <c r="Q1209" s="121"/>
      <c r="R1209" s="121"/>
      <c r="S1209" s="121"/>
      <c r="T1209" s="121"/>
      <c r="U1209" s="121"/>
      <c r="V1209" s="121"/>
      <c r="W1209" s="121"/>
      <c r="X1209" s="121"/>
      <c r="Y1209" s="121"/>
      <c r="Z1209" s="121"/>
      <c r="AA1209" s="121"/>
      <c r="AB1209" s="121"/>
      <c r="AC1209" s="121"/>
      <c r="AD1209" s="121"/>
      <c r="AE1209" s="121"/>
      <c r="AF1209" s="121"/>
      <c r="AG1209" s="121"/>
      <c r="AH1209" s="121"/>
      <c r="AI1209" s="121"/>
      <c r="AJ1209" s="121"/>
      <c r="AK1209" s="121"/>
      <c r="AL1209" s="121"/>
      <c r="AM1209" s="121"/>
      <c r="AN1209" s="121"/>
      <c r="AO1209" s="121"/>
      <c r="AP1209" s="121"/>
      <c r="AQ1209" s="121"/>
      <c r="AR1209" s="121"/>
      <c r="AS1209" s="121"/>
      <c r="AT1209" s="121"/>
      <c r="AU1209" s="121"/>
      <c r="AV1209" s="121"/>
      <c r="AW1209" s="121"/>
      <c r="AX1209" s="121"/>
      <c r="AY1209" s="121"/>
      <c r="AZ1209" s="121"/>
      <c r="BA1209" s="121"/>
      <c r="BB1209" s="121"/>
      <c r="BC1209" s="121"/>
      <c r="BD1209" s="121"/>
      <c r="BE1209" s="121"/>
      <c r="BF1209" s="121"/>
      <c r="BG1209" s="121"/>
      <c r="BH1209" s="121"/>
    </row>
    <row r="1210" s="122" customFormat="true" ht="14.25" hidden="false" customHeight="false" outlineLevel="0" collapsed="false">
      <c r="A1210" s="116"/>
      <c r="B1210" s="117"/>
      <c r="C1210" s="118"/>
      <c r="D1210" s="119"/>
      <c r="E1210" s="6"/>
      <c r="F1210" s="6"/>
      <c r="G1210" s="7"/>
      <c r="H1210" s="120"/>
      <c r="I1210" s="90"/>
      <c r="J1210" s="121"/>
      <c r="K1210" s="121"/>
      <c r="L1210" s="121"/>
      <c r="M1210" s="121"/>
      <c r="N1210" s="121"/>
      <c r="O1210" s="121"/>
      <c r="P1210" s="121"/>
      <c r="Q1210" s="121"/>
      <c r="R1210" s="121"/>
      <c r="S1210" s="121"/>
      <c r="T1210" s="121"/>
      <c r="U1210" s="121"/>
      <c r="V1210" s="121"/>
      <c r="W1210" s="121"/>
      <c r="X1210" s="121"/>
      <c r="Y1210" s="121"/>
      <c r="Z1210" s="121"/>
      <c r="AA1210" s="121"/>
      <c r="AB1210" s="121"/>
      <c r="AC1210" s="121"/>
      <c r="AD1210" s="121"/>
      <c r="AE1210" s="121"/>
      <c r="AF1210" s="121"/>
      <c r="AG1210" s="121"/>
      <c r="AH1210" s="121"/>
      <c r="AI1210" s="121"/>
      <c r="AJ1210" s="121"/>
      <c r="AK1210" s="121"/>
      <c r="AL1210" s="121"/>
      <c r="AM1210" s="121"/>
      <c r="AN1210" s="121"/>
      <c r="AO1210" s="121"/>
      <c r="AP1210" s="121"/>
      <c r="AQ1210" s="121"/>
      <c r="AR1210" s="121"/>
      <c r="AS1210" s="121"/>
      <c r="AT1210" s="121"/>
      <c r="AU1210" s="121"/>
      <c r="AV1210" s="121"/>
      <c r="AW1210" s="121"/>
      <c r="AX1210" s="121"/>
      <c r="AY1210" s="121"/>
      <c r="AZ1210" s="121"/>
      <c r="BA1210" s="121"/>
      <c r="BB1210" s="121"/>
      <c r="BC1210" s="121"/>
      <c r="BD1210" s="121"/>
      <c r="BE1210" s="121"/>
      <c r="BF1210" s="121"/>
      <c r="BG1210" s="121"/>
      <c r="BH1210" s="121"/>
    </row>
    <row r="1211" s="122" customFormat="true" ht="14.25" hidden="false" customHeight="false" outlineLevel="0" collapsed="false">
      <c r="A1211" s="116"/>
      <c r="B1211" s="117"/>
      <c r="C1211" s="118"/>
      <c r="D1211" s="119"/>
      <c r="E1211" s="6"/>
      <c r="F1211" s="6"/>
      <c r="G1211" s="7"/>
      <c r="H1211" s="120"/>
      <c r="I1211" s="90"/>
      <c r="J1211" s="121"/>
      <c r="K1211" s="121"/>
      <c r="L1211" s="121"/>
      <c r="M1211" s="121"/>
      <c r="N1211" s="121"/>
      <c r="O1211" s="121"/>
      <c r="P1211" s="121"/>
      <c r="Q1211" s="121"/>
      <c r="R1211" s="121"/>
      <c r="S1211" s="121"/>
      <c r="T1211" s="121"/>
      <c r="U1211" s="121"/>
      <c r="V1211" s="121"/>
      <c r="W1211" s="121"/>
      <c r="X1211" s="121"/>
      <c r="Y1211" s="121"/>
      <c r="Z1211" s="121"/>
      <c r="AA1211" s="121"/>
      <c r="AB1211" s="121"/>
      <c r="AC1211" s="121"/>
      <c r="AD1211" s="121"/>
      <c r="AE1211" s="121"/>
      <c r="AF1211" s="121"/>
      <c r="AG1211" s="121"/>
      <c r="AH1211" s="121"/>
      <c r="AI1211" s="121"/>
      <c r="AJ1211" s="121"/>
      <c r="AK1211" s="121"/>
      <c r="AL1211" s="121"/>
      <c r="AM1211" s="121"/>
      <c r="AN1211" s="121"/>
      <c r="AO1211" s="121"/>
      <c r="AP1211" s="121"/>
      <c r="AQ1211" s="121"/>
      <c r="AR1211" s="121"/>
      <c r="AS1211" s="121"/>
      <c r="AT1211" s="121"/>
      <c r="AU1211" s="121"/>
      <c r="AV1211" s="121"/>
      <c r="AW1211" s="121"/>
      <c r="AX1211" s="121"/>
      <c r="AY1211" s="121"/>
      <c r="AZ1211" s="121"/>
      <c r="BA1211" s="121"/>
      <c r="BB1211" s="121"/>
      <c r="BC1211" s="121"/>
      <c r="BD1211" s="121"/>
      <c r="BE1211" s="121"/>
      <c r="BF1211" s="121"/>
      <c r="BG1211" s="121"/>
      <c r="BH1211" s="121"/>
    </row>
    <row r="1212" s="122" customFormat="true" ht="14.25" hidden="false" customHeight="false" outlineLevel="0" collapsed="false">
      <c r="A1212" s="116"/>
      <c r="B1212" s="117"/>
      <c r="C1212" s="118"/>
      <c r="D1212" s="119"/>
      <c r="E1212" s="6"/>
      <c r="F1212" s="6"/>
      <c r="G1212" s="7"/>
      <c r="H1212" s="120"/>
      <c r="I1212" s="90"/>
      <c r="J1212" s="121"/>
      <c r="K1212" s="121"/>
      <c r="L1212" s="121"/>
      <c r="M1212" s="121"/>
      <c r="N1212" s="121"/>
      <c r="O1212" s="121"/>
      <c r="P1212" s="121"/>
      <c r="Q1212" s="121"/>
      <c r="R1212" s="121"/>
      <c r="S1212" s="121"/>
      <c r="T1212" s="121"/>
      <c r="U1212" s="121"/>
      <c r="V1212" s="121"/>
      <c r="W1212" s="121"/>
      <c r="X1212" s="121"/>
      <c r="Y1212" s="121"/>
      <c r="Z1212" s="121"/>
      <c r="AA1212" s="121"/>
      <c r="AB1212" s="121"/>
      <c r="AC1212" s="121"/>
      <c r="AD1212" s="121"/>
      <c r="AE1212" s="121"/>
      <c r="AF1212" s="121"/>
      <c r="AG1212" s="121"/>
      <c r="AH1212" s="121"/>
      <c r="AI1212" s="121"/>
      <c r="AJ1212" s="121"/>
      <c r="AK1212" s="121"/>
      <c r="AL1212" s="121"/>
      <c r="AM1212" s="121"/>
      <c r="AN1212" s="121"/>
      <c r="AO1212" s="121"/>
      <c r="AP1212" s="121"/>
      <c r="AQ1212" s="121"/>
      <c r="AR1212" s="121"/>
      <c r="AS1212" s="121"/>
      <c r="AT1212" s="121"/>
      <c r="AU1212" s="121"/>
      <c r="AV1212" s="121"/>
      <c r="AW1212" s="121"/>
      <c r="AX1212" s="121"/>
      <c r="AY1212" s="121"/>
      <c r="AZ1212" s="121"/>
      <c r="BA1212" s="121"/>
      <c r="BB1212" s="121"/>
      <c r="BC1212" s="121"/>
      <c r="BD1212" s="121"/>
      <c r="BE1212" s="121"/>
      <c r="BF1212" s="121"/>
      <c r="BG1212" s="121"/>
      <c r="BH1212" s="121"/>
    </row>
    <row r="1213" s="122" customFormat="true" ht="14.25" hidden="false" customHeight="false" outlineLevel="0" collapsed="false">
      <c r="A1213" s="116"/>
      <c r="B1213" s="117"/>
      <c r="C1213" s="118"/>
      <c r="D1213" s="119"/>
      <c r="E1213" s="6"/>
      <c r="F1213" s="6"/>
      <c r="G1213" s="7"/>
      <c r="H1213" s="120"/>
      <c r="I1213" s="90"/>
      <c r="J1213" s="121"/>
      <c r="K1213" s="121"/>
      <c r="L1213" s="121"/>
      <c r="M1213" s="121"/>
      <c r="N1213" s="121"/>
      <c r="O1213" s="121"/>
      <c r="P1213" s="121"/>
      <c r="Q1213" s="121"/>
      <c r="R1213" s="121"/>
      <c r="S1213" s="121"/>
      <c r="T1213" s="121"/>
      <c r="U1213" s="121"/>
      <c r="V1213" s="121"/>
      <c r="W1213" s="121"/>
      <c r="X1213" s="121"/>
      <c r="Y1213" s="121"/>
      <c r="Z1213" s="121"/>
      <c r="AA1213" s="121"/>
      <c r="AB1213" s="121"/>
      <c r="AC1213" s="121"/>
      <c r="AD1213" s="121"/>
      <c r="AE1213" s="121"/>
      <c r="AF1213" s="121"/>
      <c r="AG1213" s="121"/>
      <c r="AH1213" s="121"/>
      <c r="AI1213" s="121"/>
      <c r="AJ1213" s="121"/>
      <c r="AK1213" s="121"/>
      <c r="AL1213" s="121"/>
      <c r="AM1213" s="121"/>
      <c r="AN1213" s="121"/>
      <c r="AO1213" s="121"/>
      <c r="AP1213" s="121"/>
      <c r="AQ1213" s="121"/>
      <c r="AR1213" s="121"/>
      <c r="AS1213" s="121"/>
      <c r="AT1213" s="121"/>
      <c r="AU1213" s="121"/>
      <c r="AV1213" s="121"/>
      <c r="AW1213" s="121"/>
      <c r="AX1213" s="121"/>
      <c r="AY1213" s="121"/>
      <c r="AZ1213" s="121"/>
      <c r="BA1213" s="121"/>
      <c r="BB1213" s="121"/>
      <c r="BC1213" s="121"/>
      <c r="BD1213" s="121"/>
      <c r="BE1213" s="121"/>
      <c r="BF1213" s="121"/>
      <c r="BG1213" s="121"/>
      <c r="BH1213" s="121"/>
    </row>
    <row r="1214" s="122" customFormat="true" ht="14.25" hidden="false" customHeight="false" outlineLevel="0" collapsed="false">
      <c r="A1214" s="116"/>
      <c r="B1214" s="117"/>
      <c r="C1214" s="118"/>
      <c r="D1214" s="119"/>
      <c r="E1214" s="6"/>
      <c r="F1214" s="6"/>
      <c r="G1214" s="7"/>
      <c r="H1214" s="120"/>
      <c r="I1214" s="90"/>
      <c r="J1214" s="121"/>
      <c r="K1214" s="121"/>
      <c r="L1214" s="121"/>
      <c r="M1214" s="121"/>
      <c r="N1214" s="121"/>
      <c r="O1214" s="121"/>
      <c r="P1214" s="121"/>
      <c r="Q1214" s="121"/>
      <c r="R1214" s="121"/>
      <c r="S1214" s="121"/>
      <c r="T1214" s="121"/>
      <c r="U1214" s="121"/>
      <c r="V1214" s="121"/>
      <c r="W1214" s="121"/>
      <c r="X1214" s="121"/>
      <c r="Y1214" s="121"/>
      <c r="Z1214" s="121"/>
      <c r="AA1214" s="121"/>
      <c r="AB1214" s="121"/>
      <c r="AC1214" s="121"/>
      <c r="AD1214" s="121"/>
      <c r="AE1214" s="121"/>
      <c r="AF1214" s="121"/>
      <c r="AG1214" s="121"/>
      <c r="AH1214" s="121"/>
      <c r="AI1214" s="121"/>
      <c r="AJ1214" s="121"/>
      <c r="AK1214" s="121"/>
      <c r="AL1214" s="121"/>
      <c r="AM1214" s="121"/>
      <c r="AN1214" s="121"/>
      <c r="AO1214" s="121"/>
      <c r="AP1214" s="121"/>
      <c r="AQ1214" s="121"/>
      <c r="AR1214" s="121"/>
      <c r="AS1214" s="121"/>
      <c r="AT1214" s="121"/>
      <c r="AU1214" s="121"/>
      <c r="AV1214" s="121"/>
      <c r="AW1214" s="121"/>
      <c r="AX1214" s="121"/>
      <c r="AY1214" s="121"/>
      <c r="AZ1214" s="121"/>
      <c r="BA1214" s="121"/>
      <c r="BB1214" s="121"/>
      <c r="BC1214" s="121"/>
      <c r="BD1214" s="121"/>
      <c r="BE1214" s="121"/>
      <c r="BF1214" s="121"/>
      <c r="BG1214" s="121"/>
      <c r="BH1214" s="121"/>
    </row>
    <row r="1215" s="122" customFormat="true" ht="14.25" hidden="false" customHeight="false" outlineLevel="0" collapsed="false">
      <c r="A1215" s="116"/>
      <c r="B1215" s="117"/>
      <c r="C1215" s="118"/>
      <c r="D1215" s="119"/>
      <c r="E1215" s="6"/>
      <c r="F1215" s="6"/>
      <c r="G1215" s="7"/>
      <c r="H1215" s="120"/>
      <c r="I1215" s="90"/>
      <c r="J1215" s="121"/>
      <c r="K1215" s="121"/>
      <c r="L1215" s="121"/>
      <c r="M1215" s="121"/>
      <c r="N1215" s="121"/>
      <c r="O1215" s="121"/>
      <c r="P1215" s="121"/>
      <c r="Q1215" s="121"/>
      <c r="R1215" s="121"/>
      <c r="S1215" s="121"/>
      <c r="T1215" s="121"/>
      <c r="U1215" s="121"/>
      <c r="V1215" s="121"/>
      <c r="W1215" s="121"/>
      <c r="X1215" s="121"/>
      <c r="Y1215" s="121"/>
      <c r="Z1215" s="121"/>
      <c r="AA1215" s="121"/>
      <c r="AB1215" s="121"/>
      <c r="AC1215" s="121"/>
      <c r="AD1215" s="121"/>
      <c r="AE1215" s="121"/>
      <c r="AF1215" s="121"/>
      <c r="AG1215" s="121"/>
      <c r="AH1215" s="121"/>
      <c r="AI1215" s="121"/>
      <c r="AJ1215" s="121"/>
      <c r="AK1215" s="121"/>
      <c r="AL1215" s="121"/>
      <c r="AM1215" s="121"/>
      <c r="AN1215" s="121"/>
      <c r="AO1215" s="121"/>
      <c r="AP1215" s="121"/>
      <c r="AQ1215" s="121"/>
      <c r="AR1215" s="121"/>
      <c r="AS1215" s="121"/>
      <c r="AT1215" s="121"/>
      <c r="AU1215" s="121"/>
      <c r="AV1215" s="121"/>
      <c r="AW1215" s="121"/>
      <c r="AX1215" s="121"/>
      <c r="AY1215" s="121"/>
      <c r="AZ1215" s="121"/>
      <c r="BA1215" s="121"/>
      <c r="BB1215" s="121"/>
      <c r="BC1215" s="121"/>
      <c r="BD1215" s="121"/>
      <c r="BE1215" s="121"/>
      <c r="BF1215" s="121"/>
      <c r="BG1215" s="121"/>
      <c r="BH1215" s="121"/>
    </row>
    <row r="1216" s="122" customFormat="true" ht="14.25" hidden="false" customHeight="false" outlineLevel="0" collapsed="false">
      <c r="A1216" s="116"/>
      <c r="B1216" s="117"/>
      <c r="C1216" s="118"/>
      <c r="D1216" s="119"/>
      <c r="E1216" s="6"/>
      <c r="F1216" s="6"/>
      <c r="G1216" s="7"/>
      <c r="H1216" s="120"/>
      <c r="I1216" s="90"/>
      <c r="J1216" s="121"/>
      <c r="K1216" s="121"/>
      <c r="L1216" s="121"/>
      <c r="M1216" s="121"/>
      <c r="N1216" s="121"/>
      <c r="O1216" s="121"/>
      <c r="P1216" s="121"/>
      <c r="Q1216" s="121"/>
      <c r="R1216" s="121"/>
      <c r="S1216" s="121"/>
      <c r="T1216" s="121"/>
      <c r="U1216" s="121"/>
      <c r="V1216" s="121"/>
      <c r="W1216" s="121"/>
      <c r="X1216" s="121"/>
      <c r="Y1216" s="121"/>
      <c r="Z1216" s="121"/>
      <c r="AA1216" s="121"/>
      <c r="AB1216" s="121"/>
      <c r="AC1216" s="121"/>
      <c r="AD1216" s="121"/>
      <c r="AE1216" s="121"/>
      <c r="AF1216" s="121"/>
      <c r="AG1216" s="121"/>
      <c r="AH1216" s="121"/>
      <c r="AI1216" s="121"/>
      <c r="AJ1216" s="121"/>
      <c r="AK1216" s="121"/>
      <c r="AL1216" s="121"/>
      <c r="AM1216" s="121"/>
      <c r="AN1216" s="121"/>
      <c r="AO1216" s="121"/>
      <c r="AP1216" s="121"/>
      <c r="AQ1216" s="121"/>
      <c r="AR1216" s="121"/>
      <c r="AS1216" s="121"/>
      <c r="AT1216" s="121"/>
      <c r="AU1216" s="121"/>
      <c r="AV1216" s="121"/>
      <c r="AW1216" s="121"/>
      <c r="AX1216" s="121"/>
      <c r="AY1216" s="121"/>
      <c r="AZ1216" s="121"/>
      <c r="BA1216" s="121"/>
      <c r="BB1216" s="121"/>
      <c r="BC1216" s="121"/>
      <c r="BD1216" s="121"/>
      <c r="BE1216" s="121"/>
      <c r="BF1216" s="121"/>
      <c r="BG1216" s="121"/>
      <c r="BH1216" s="121"/>
    </row>
    <row r="1217" s="122" customFormat="true" ht="14.25" hidden="false" customHeight="false" outlineLevel="0" collapsed="false">
      <c r="A1217" s="116"/>
      <c r="B1217" s="117"/>
      <c r="C1217" s="118"/>
      <c r="D1217" s="119"/>
      <c r="E1217" s="6"/>
      <c r="F1217" s="6"/>
      <c r="G1217" s="7"/>
      <c r="H1217" s="120"/>
      <c r="I1217" s="90"/>
      <c r="J1217" s="121"/>
      <c r="K1217" s="121"/>
      <c r="L1217" s="121"/>
      <c r="M1217" s="121"/>
      <c r="N1217" s="121"/>
      <c r="O1217" s="121"/>
      <c r="P1217" s="121"/>
      <c r="Q1217" s="121"/>
      <c r="R1217" s="121"/>
      <c r="S1217" s="121"/>
      <c r="T1217" s="121"/>
      <c r="U1217" s="121"/>
      <c r="V1217" s="121"/>
      <c r="W1217" s="121"/>
      <c r="X1217" s="121"/>
      <c r="Y1217" s="121"/>
      <c r="Z1217" s="121"/>
      <c r="AA1217" s="121"/>
      <c r="AB1217" s="121"/>
      <c r="AC1217" s="121"/>
      <c r="AD1217" s="121"/>
      <c r="AE1217" s="121"/>
      <c r="AF1217" s="121"/>
      <c r="AG1217" s="121"/>
      <c r="AH1217" s="121"/>
      <c r="AI1217" s="121"/>
      <c r="AJ1217" s="121"/>
      <c r="AK1217" s="121"/>
      <c r="AL1217" s="121"/>
      <c r="AM1217" s="121"/>
      <c r="AN1217" s="121"/>
      <c r="AO1217" s="121"/>
      <c r="AP1217" s="121"/>
      <c r="AQ1217" s="121"/>
      <c r="AR1217" s="121"/>
      <c r="AS1217" s="121"/>
      <c r="AT1217" s="121"/>
      <c r="AU1217" s="121"/>
      <c r="AV1217" s="121"/>
      <c r="AW1217" s="121"/>
      <c r="AX1217" s="121"/>
      <c r="AY1217" s="121"/>
      <c r="AZ1217" s="121"/>
      <c r="BA1217" s="121"/>
      <c r="BB1217" s="121"/>
      <c r="BC1217" s="121"/>
      <c r="BD1217" s="121"/>
      <c r="BE1217" s="121"/>
      <c r="BF1217" s="121"/>
      <c r="BG1217" s="121"/>
      <c r="BH1217" s="121"/>
    </row>
    <row r="1218" s="122" customFormat="true" ht="14.25" hidden="false" customHeight="false" outlineLevel="0" collapsed="false">
      <c r="A1218" s="116"/>
      <c r="B1218" s="117"/>
      <c r="C1218" s="118"/>
      <c r="D1218" s="119"/>
      <c r="E1218" s="6"/>
      <c r="F1218" s="6"/>
      <c r="G1218" s="7"/>
      <c r="H1218" s="120"/>
      <c r="I1218" s="90"/>
      <c r="J1218" s="121"/>
      <c r="K1218" s="121"/>
      <c r="L1218" s="121"/>
      <c r="M1218" s="121"/>
      <c r="N1218" s="121"/>
      <c r="O1218" s="121"/>
      <c r="P1218" s="121"/>
      <c r="Q1218" s="121"/>
      <c r="R1218" s="121"/>
      <c r="S1218" s="121"/>
      <c r="T1218" s="121"/>
      <c r="U1218" s="121"/>
      <c r="V1218" s="121"/>
      <c r="W1218" s="121"/>
      <c r="X1218" s="121"/>
      <c r="Y1218" s="121"/>
      <c r="Z1218" s="121"/>
      <c r="AA1218" s="121"/>
      <c r="AB1218" s="121"/>
      <c r="AC1218" s="121"/>
      <c r="AD1218" s="121"/>
      <c r="AE1218" s="121"/>
      <c r="AF1218" s="121"/>
      <c r="AG1218" s="121"/>
      <c r="AH1218" s="121"/>
      <c r="AI1218" s="121"/>
      <c r="AJ1218" s="121"/>
      <c r="AK1218" s="121"/>
      <c r="AL1218" s="121"/>
      <c r="AM1218" s="121"/>
      <c r="AN1218" s="121"/>
      <c r="AO1218" s="121"/>
      <c r="AP1218" s="121"/>
      <c r="AQ1218" s="121"/>
      <c r="AR1218" s="121"/>
      <c r="AS1218" s="121"/>
      <c r="AT1218" s="121"/>
      <c r="AU1218" s="121"/>
      <c r="AV1218" s="121"/>
      <c r="AW1218" s="121"/>
      <c r="AX1218" s="121"/>
      <c r="AY1218" s="121"/>
      <c r="AZ1218" s="121"/>
      <c r="BA1218" s="121"/>
      <c r="BB1218" s="121"/>
      <c r="BC1218" s="121"/>
      <c r="BD1218" s="121"/>
      <c r="BE1218" s="121"/>
      <c r="BF1218" s="121"/>
      <c r="BG1218" s="121"/>
      <c r="BH1218" s="121"/>
    </row>
    <row r="1219" s="122" customFormat="true" ht="14.25" hidden="false" customHeight="false" outlineLevel="0" collapsed="false">
      <c r="A1219" s="116"/>
      <c r="B1219" s="117"/>
      <c r="C1219" s="118"/>
      <c r="D1219" s="119"/>
      <c r="E1219" s="6"/>
      <c r="F1219" s="6"/>
      <c r="G1219" s="7"/>
      <c r="H1219" s="120"/>
      <c r="I1219" s="90"/>
      <c r="J1219" s="121"/>
      <c r="K1219" s="121"/>
      <c r="L1219" s="121"/>
      <c r="M1219" s="121"/>
      <c r="N1219" s="121"/>
      <c r="O1219" s="121"/>
      <c r="P1219" s="121"/>
      <c r="Q1219" s="121"/>
      <c r="R1219" s="121"/>
      <c r="S1219" s="121"/>
      <c r="T1219" s="121"/>
      <c r="U1219" s="121"/>
      <c r="V1219" s="121"/>
      <c r="W1219" s="121"/>
      <c r="X1219" s="121"/>
      <c r="Y1219" s="121"/>
      <c r="Z1219" s="121"/>
      <c r="AA1219" s="121"/>
      <c r="AB1219" s="121"/>
      <c r="AC1219" s="121"/>
      <c r="AD1219" s="121"/>
      <c r="AE1219" s="121"/>
      <c r="AF1219" s="121"/>
      <c r="AG1219" s="121"/>
      <c r="AH1219" s="121"/>
      <c r="AI1219" s="121"/>
      <c r="AJ1219" s="121"/>
      <c r="AK1219" s="121"/>
      <c r="AL1219" s="121"/>
      <c r="AM1219" s="121"/>
      <c r="AN1219" s="121"/>
      <c r="AO1219" s="121"/>
      <c r="AP1219" s="121"/>
      <c r="AQ1219" s="121"/>
      <c r="AR1219" s="121"/>
      <c r="AS1219" s="121"/>
      <c r="AT1219" s="121"/>
      <c r="AU1219" s="121"/>
      <c r="AV1219" s="121"/>
      <c r="AW1219" s="121"/>
      <c r="AX1219" s="121"/>
      <c r="AY1219" s="121"/>
      <c r="AZ1219" s="121"/>
      <c r="BA1219" s="121"/>
      <c r="BB1219" s="121"/>
      <c r="BC1219" s="121"/>
      <c r="BD1219" s="121"/>
      <c r="BE1219" s="121"/>
      <c r="BF1219" s="121"/>
      <c r="BG1219" s="121"/>
      <c r="BH1219" s="121"/>
    </row>
    <row r="1220" s="122" customFormat="true" ht="14.25" hidden="false" customHeight="false" outlineLevel="0" collapsed="false">
      <c r="A1220" s="116"/>
      <c r="B1220" s="117"/>
      <c r="C1220" s="118"/>
      <c r="D1220" s="119"/>
      <c r="E1220" s="6"/>
      <c r="F1220" s="6"/>
      <c r="G1220" s="7"/>
      <c r="H1220" s="120"/>
      <c r="I1220" s="90"/>
      <c r="J1220" s="121"/>
      <c r="K1220" s="121"/>
      <c r="L1220" s="121"/>
      <c r="M1220" s="121"/>
      <c r="N1220" s="121"/>
      <c r="O1220" s="121"/>
      <c r="P1220" s="121"/>
      <c r="Q1220" s="121"/>
      <c r="R1220" s="121"/>
      <c r="S1220" s="121"/>
      <c r="T1220" s="121"/>
      <c r="U1220" s="121"/>
      <c r="V1220" s="121"/>
      <c r="W1220" s="121"/>
      <c r="X1220" s="121"/>
      <c r="Y1220" s="121"/>
      <c r="Z1220" s="121"/>
      <c r="AA1220" s="121"/>
      <c r="AB1220" s="121"/>
      <c r="AC1220" s="121"/>
      <c r="AD1220" s="121"/>
      <c r="AE1220" s="121"/>
      <c r="AF1220" s="121"/>
      <c r="AG1220" s="121"/>
      <c r="AH1220" s="121"/>
      <c r="AI1220" s="121"/>
      <c r="AJ1220" s="121"/>
      <c r="AK1220" s="121"/>
      <c r="AL1220" s="121"/>
      <c r="AM1220" s="121"/>
      <c r="AN1220" s="121"/>
      <c r="AO1220" s="121"/>
      <c r="AP1220" s="121"/>
      <c r="AQ1220" s="121"/>
      <c r="AR1220" s="121"/>
      <c r="AS1220" s="121"/>
      <c r="AT1220" s="121"/>
      <c r="AU1220" s="121"/>
      <c r="AV1220" s="121"/>
      <c r="AW1220" s="121"/>
      <c r="AX1220" s="121"/>
      <c r="AY1220" s="121"/>
      <c r="AZ1220" s="121"/>
      <c r="BA1220" s="121"/>
      <c r="BB1220" s="121"/>
      <c r="BC1220" s="121"/>
      <c r="BD1220" s="121"/>
      <c r="BE1220" s="121"/>
      <c r="BF1220" s="121"/>
      <c r="BG1220" s="121"/>
      <c r="BH1220" s="121"/>
    </row>
    <row r="1221" s="122" customFormat="true" ht="14.25" hidden="false" customHeight="false" outlineLevel="0" collapsed="false">
      <c r="A1221" s="116"/>
      <c r="B1221" s="117"/>
      <c r="C1221" s="118"/>
      <c r="D1221" s="119"/>
      <c r="E1221" s="6"/>
      <c r="F1221" s="6"/>
      <c r="G1221" s="7"/>
      <c r="H1221" s="120"/>
      <c r="I1221" s="90"/>
      <c r="J1221" s="121"/>
      <c r="K1221" s="121"/>
      <c r="L1221" s="121"/>
      <c r="M1221" s="121"/>
      <c r="N1221" s="121"/>
      <c r="O1221" s="121"/>
      <c r="P1221" s="121"/>
      <c r="Q1221" s="121"/>
      <c r="R1221" s="121"/>
      <c r="S1221" s="121"/>
      <c r="T1221" s="121"/>
      <c r="U1221" s="121"/>
      <c r="V1221" s="121"/>
      <c r="W1221" s="121"/>
      <c r="X1221" s="121"/>
      <c r="Y1221" s="121"/>
      <c r="Z1221" s="121"/>
      <c r="AA1221" s="121"/>
      <c r="AB1221" s="121"/>
      <c r="AC1221" s="121"/>
      <c r="AD1221" s="121"/>
      <c r="AE1221" s="121"/>
      <c r="AF1221" s="121"/>
      <c r="AG1221" s="121"/>
      <c r="AH1221" s="121"/>
      <c r="AI1221" s="121"/>
      <c r="AJ1221" s="121"/>
      <c r="AK1221" s="121"/>
      <c r="AL1221" s="121"/>
      <c r="AM1221" s="121"/>
      <c r="AN1221" s="121"/>
      <c r="AO1221" s="121"/>
      <c r="AP1221" s="121"/>
      <c r="AQ1221" s="121"/>
      <c r="AR1221" s="121"/>
      <c r="AS1221" s="121"/>
      <c r="AT1221" s="121"/>
      <c r="AU1221" s="121"/>
      <c r="AV1221" s="121"/>
      <c r="AW1221" s="121"/>
      <c r="AX1221" s="121"/>
      <c r="AY1221" s="121"/>
      <c r="AZ1221" s="121"/>
      <c r="BA1221" s="121"/>
      <c r="BB1221" s="121"/>
      <c r="BC1221" s="121"/>
      <c r="BD1221" s="121"/>
      <c r="BE1221" s="121"/>
      <c r="BF1221" s="121"/>
      <c r="BG1221" s="121"/>
      <c r="BH1221" s="121"/>
    </row>
    <row r="1222" s="122" customFormat="true" ht="14.25" hidden="false" customHeight="false" outlineLevel="0" collapsed="false">
      <c r="A1222" s="116"/>
      <c r="B1222" s="117"/>
      <c r="C1222" s="118"/>
      <c r="D1222" s="119"/>
      <c r="E1222" s="6"/>
      <c r="F1222" s="6"/>
      <c r="G1222" s="7"/>
      <c r="H1222" s="120"/>
      <c r="I1222" s="90"/>
      <c r="J1222" s="121"/>
      <c r="K1222" s="121"/>
      <c r="L1222" s="121"/>
      <c r="M1222" s="121"/>
      <c r="N1222" s="121"/>
      <c r="O1222" s="121"/>
      <c r="P1222" s="121"/>
      <c r="Q1222" s="121"/>
      <c r="R1222" s="121"/>
      <c r="S1222" s="121"/>
      <c r="T1222" s="121"/>
      <c r="U1222" s="121"/>
      <c r="V1222" s="121"/>
      <c r="W1222" s="121"/>
      <c r="X1222" s="121"/>
      <c r="Y1222" s="121"/>
      <c r="Z1222" s="121"/>
      <c r="AA1222" s="121"/>
      <c r="AB1222" s="121"/>
      <c r="AC1222" s="121"/>
      <c r="AD1222" s="121"/>
      <c r="AE1222" s="121"/>
      <c r="AF1222" s="121"/>
      <c r="AG1222" s="121"/>
      <c r="AH1222" s="121"/>
      <c r="AI1222" s="121"/>
      <c r="AJ1222" s="121"/>
      <c r="AK1222" s="121"/>
      <c r="AL1222" s="121"/>
      <c r="AM1222" s="121"/>
      <c r="AN1222" s="121"/>
      <c r="AO1222" s="121"/>
      <c r="AP1222" s="121"/>
      <c r="AQ1222" s="121"/>
      <c r="AR1222" s="121"/>
      <c r="AS1222" s="121"/>
      <c r="AT1222" s="121"/>
      <c r="AU1222" s="121"/>
      <c r="AV1222" s="121"/>
      <c r="AW1222" s="121"/>
      <c r="AX1222" s="121"/>
      <c r="AY1222" s="121"/>
      <c r="AZ1222" s="121"/>
      <c r="BA1222" s="121"/>
      <c r="BB1222" s="121"/>
      <c r="BC1222" s="121"/>
      <c r="BD1222" s="121"/>
      <c r="BE1222" s="121"/>
      <c r="BF1222" s="121"/>
      <c r="BG1222" s="121"/>
      <c r="BH1222" s="121"/>
    </row>
    <row r="1223" s="122" customFormat="true" ht="14.25" hidden="false" customHeight="false" outlineLevel="0" collapsed="false">
      <c r="A1223" s="116"/>
      <c r="B1223" s="117"/>
      <c r="C1223" s="118"/>
      <c r="D1223" s="119"/>
      <c r="E1223" s="6"/>
      <c r="F1223" s="6"/>
      <c r="G1223" s="7"/>
      <c r="H1223" s="120"/>
      <c r="I1223" s="90"/>
      <c r="J1223" s="121"/>
      <c r="K1223" s="121"/>
      <c r="L1223" s="121"/>
      <c r="M1223" s="121"/>
      <c r="N1223" s="121"/>
      <c r="O1223" s="121"/>
      <c r="P1223" s="121"/>
      <c r="Q1223" s="121"/>
      <c r="R1223" s="121"/>
      <c r="S1223" s="121"/>
      <c r="T1223" s="121"/>
      <c r="U1223" s="121"/>
      <c r="V1223" s="121"/>
      <c r="W1223" s="121"/>
      <c r="X1223" s="121"/>
      <c r="Y1223" s="121"/>
      <c r="Z1223" s="121"/>
      <c r="AA1223" s="121"/>
      <c r="AB1223" s="121"/>
      <c r="AC1223" s="121"/>
      <c r="AD1223" s="121"/>
      <c r="AE1223" s="121"/>
      <c r="AF1223" s="121"/>
      <c r="AG1223" s="121"/>
      <c r="AH1223" s="121"/>
      <c r="AI1223" s="121"/>
      <c r="AJ1223" s="121"/>
      <c r="AK1223" s="121"/>
      <c r="AL1223" s="121"/>
      <c r="AM1223" s="121"/>
      <c r="AN1223" s="121"/>
      <c r="AO1223" s="121"/>
      <c r="AP1223" s="121"/>
      <c r="AQ1223" s="121"/>
      <c r="AR1223" s="121"/>
      <c r="AS1223" s="121"/>
      <c r="AT1223" s="121"/>
      <c r="AU1223" s="121"/>
      <c r="AV1223" s="121"/>
      <c r="AW1223" s="121"/>
      <c r="AX1223" s="121"/>
      <c r="AY1223" s="121"/>
      <c r="AZ1223" s="121"/>
      <c r="BA1223" s="121"/>
      <c r="BB1223" s="121"/>
      <c r="BC1223" s="121"/>
      <c r="BD1223" s="121"/>
      <c r="BE1223" s="121"/>
      <c r="BF1223" s="121"/>
      <c r="BG1223" s="121"/>
      <c r="BH1223" s="121"/>
    </row>
    <row r="1224" s="122" customFormat="true" ht="14.25" hidden="false" customHeight="false" outlineLevel="0" collapsed="false">
      <c r="A1224" s="116"/>
      <c r="B1224" s="117"/>
      <c r="C1224" s="118"/>
      <c r="D1224" s="119"/>
      <c r="E1224" s="6"/>
      <c r="F1224" s="6"/>
      <c r="G1224" s="7"/>
      <c r="H1224" s="120"/>
      <c r="I1224" s="90"/>
      <c r="J1224" s="121"/>
      <c r="K1224" s="121"/>
      <c r="L1224" s="121"/>
      <c r="M1224" s="121"/>
      <c r="N1224" s="121"/>
      <c r="O1224" s="121"/>
      <c r="P1224" s="121"/>
      <c r="Q1224" s="121"/>
      <c r="R1224" s="121"/>
      <c r="S1224" s="121"/>
      <c r="T1224" s="121"/>
      <c r="U1224" s="121"/>
      <c r="V1224" s="121"/>
      <c r="W1224" s="121"/>
      <c r="X1224" s="121"/>
      <c r="Y1224" s="121"/>
      <c r="Z1224" s="121"/>
      <c r="AA1224" s="121"/>
      <c r="AB1224" s="121"/>
      <c r="AC1224" s="121"/>
      <c r="AD1224" s="121"/>
      <c r="AE1224" s="121"/>
      <c r="AF1224" s="121"/>
      <c r="AG1224" s="121"/>
      <c r="AH1224" s="121"/>
      <c r="AI1224" s="121"/>
      <c r="AJ1224" s="121"/>
      <c r="AK1224" s="121"/>
      <c r="AL1224" s="121"/>
      <c r="AM1224" s="121"/>
      <c r="AN1224" s="121"/>
      <c r="AO1224" s="121"/>
      <c r="AP1224" s="121"/>
      <c r="AQ1224" s="121"/>
      <c r="AR1224" s="121"/>
      <c r="AS1224" s="121"/>
      <c r="AT1224" s="121"/>
      <c r="AU1224" s="121"/>
      <c r="AV1224" s="121"/>
      <c r="AW1224" s="121"/>
      <c r="AX1224" s="121"/>
      <c r="AY1224" s="121"/>
      <c r="AZ1224" s="121"/>
      <c r="BA1224" s="121"/>
      <c r="BB1224" s="121"/>
      <c r="BC1224" s="121"/>
      <c r="BD1224" s="121"/>
      <c r="BE1224" s="121"/>
      <c r="BF1224" s="121"/>
      <c r="BG1224" s="121"/>
      <c r="BH1224" s="121"/>
    </row>
    <row r="1225" s="122" customFormat="true" ht="14.25" hidden="false" customHeight="false" outlineLevel="0" collapsed="false">
      <c r="A1225" s="116"/>
      <c r="B1225" s="117"/>
      <c r="C1225" s="118"/>
      <c r="D1225" s="119"/>
      <c r="E1225" s="6"/>
      <c r="F1225" s="6"/>
      <c r="G1225" s="7"/>
      <c r="H1225" s="120"/>
      <c r="I1225" s="90"/>
      <c r="J1225" s="121"/>
      <c r="K1225" s="121"/>
      <c r="L1225" s="121"/>
      <c r="M1225" s="121"/>
      <c r="N1225" s="121"/>
      <c r="O1225" s="121"/>
      <c r="P1225" s="121"/>
      <c r="Q1225" s="121"/>
      <c r="R1225" s="121"/>
      <c r="S1225" s="121"/>
      <c r="T1225" s="121"/>
      <c r="U1225" s="121"/>
      <c r="V1225" s="121"/>
      <c r="W1225" s="121"/>
      <c r="X1225" s="121"/>
      <c r="Y1225" s="121"/>
      <c r="Z1225" s="121"/>
      <c r="AA1225" s="121"/>
      <c r="AB1225" s="121"/>
      <c r="AC1225" s="121"/>
      <c r="AD1225" s="121"/>
      <c r="AE1225" s="121"/>
      <c r="AF1225" s="121"/>
      <c r="AG1225" s="121"/>
      <c r="AH1225" s="121"/>
      <c r="AI1225" s="121"/>
      <c r="AJ1225" s="121"/>
      <c r="AK1225" s="121"/>
      <c r="AL1225" s="121"/>
      <c r="AM1225" s="121"/>
      <c r="AN1225" s="121"/>
      <c r="AO1225" s="121"/>
      <c r="AP1225" s="121"/>
      <c r="AQ1225" s="121"/>
      <c r="AR1225" s="121"/>
      <c r="AS1225" s="121"/>
      <c r="AT1225" s="121"/>
      <c r="AU1225" s="121"/>
      <c r="AV1225" s="121"/>
      <c r="AW1225" s="121"/>
      <c r="AX1225" s="121"/>
      <c r="AY1225" s="121"/>
      <c r="AZ1225" s="121"/>
      <c r="BA1225" s="121"/>
      <c r="BB1225" s="121"/>
      <c r="BC1225" s="121"/>
      <c r="BD1225" s="121"/>
      <c r="BE1225" s="121"/>
      <c r="BF1225" s="121"/>
      <c r="BG1225" s="121"/>
      <c r="BH1225" s="121"/>
    </row>
    <row r="1226" s="122" customFormat="true" ht="14.25" hidden="false" customHeight="false" outlineLevel="0" collapsed="false">
      <c r="A1226" s="116"/>
      <c r="B1226" s="117"/>
      <c r="C1226" s="118"/>
      <c r="D1226" s="119"/>
      <c r="E1226" s="6"/>
      <c r="F1226" s="6"/>
      <c r="G1226" s="7"/>
      <c r="H1226" s="120"/>
      <c r="I1226" s="90"/>
      <c r="J1226" s="121"/>
      <c r="K1226" s="121"/>
      <c r="L1226" s="121"/>
      <c r="M1226" s="121"/>
      <c r="N1226" s="121"/>
      <c r="O1226" s="121"/>
      <c r="P1226" s="121"/>
      <c r="Q1226" s="121"/>
      <c r="R1226" s="121"/>
      <c r="S1226" s="121"/>
      <c r="T1226" s="121"/>
      <c r="U1226" s="121"/>
      <c r="V1226" s="121"/>
      <c r="W1226" s="121"/>
      <c r="X1226" s="121"/>
      <c r="Y1226" s="121"/>
      <c r="Z1226" s="121"/>
      <c r="AA1226" s="121"/>
      <c r="AB1226" s="121"/>
      <c r="AC1226" s="121"/>
      <c r="AD1226" s="121"/>
      <c r="AE1226" s="121"/>
      <c r="AF1226" s="121"/>
      <c r="AG1226" s="121"/>
      <c r="AH1226" s="121"/>
      <c r="AI1226" s="121"/>
      <c r="AJ1226" s="121"/>
      <c r="AK1226" s="121"/>
      <c r="AL1226" s="121"/>
      <c r="AM1226" s="121"/>
      <c r="AN1226" s="121"/>
      <c r="AO1226" s="121"/>
      <c r="AP1226" s="121"/>
      <c r="AQ1226" s="121"/>
      <c r="AR1226" s="121"/>
      <c r="AS1226" s="121"/>
      <c r="AT1226" s="121"/>
      <c r="AU1226" s="121"/>
      <c r="AV1226" s="121"/>
      <c r="AW1226" s="121"/>
      <c r="AX1226" s="121"/>
      <c r="AY1226" s="121"/>
      <c r="AZ1226" s="121"/>
      <c r="BA1226" s="121"/>
      <c r="BB1226" s="121"/>
      <c r="BC1226" s="121"/>
      <c r="BD1226" s="121"/>
      <c r="BE1226" s="121"/>
      <c r="BF1226" s="121"/>
      <c r="BG1226" s="121"/>
      <c r="BH1226" s="121"/>
    </row>
    <row r="1227" s="122" customFormat="true" ht="14.25" hidden="false" customHeight="false" outlineLevel="0" collapsed="false">
      <c r="A1227" s="116"/>
      <c r="B1227" s="117"/>
      <c r="C1227" s="118"/>
      <c r="D1227" s="119"/>
      <c r="E1227" s="6"/>
      <c r="F1227" s="6"/>
      <c r="G1227" s="7"/>
      <c r="H1227" s="120"/>
      <c r="I1227" s="90"/>
      <c r="J1227" s="121"/>
      <c r="K1227" s="121"/>
      <c r="L1227" s="121"/>
      <c r="M1227" s="121"/>
      <c r="N1227" s="121"/>
      <c r="O1227" s="121"/>
      <c r="P1227" s="121"/>
      <c r="Q1227" s="121"/>
      <c r="R1227" s="121"/>
      <c r="S1227" s="121"/>
      <c r="T1227" s="121"/>
      <c r="U1227" s="121"/>
      <c r="V1227" s="121"/>
      <c r="W1227" s="121"/>
      <c r="X1227" s="121"/>
      <c r="Y1227" s="121"/>
      <c r="Z1227" s="121"/>
      <c r="AA1227" s="121"/>
      <c r="AB1227" s="121"/>
      <c r="AC1227" s="121"/>
      <c r="AD1227" s="121"/>
      <c r="AE1227" s="121"/>
      <c r="AF1227" s="121"/>
      <c r="AG1227" s="121"/>
      <c r="AH1227" s="121"/>
      <c r="AI1227" s="121"/>
      <c r="AJ1227" s="121"/>
      <c r="AK1227" s="121"/>
      <c r="AL1227" s="121"/>
      <c r="AM1227" s="121"/>
      <c r="AN1227" s="121"/>
      <c r="AO1227" s="121"/>
      <c r="AP1227" s="121"/>
      <c r="AQ1227" s="121"/>
      <c r="AR1227" s="121"/>
      <c r="AS1227" s="121"/>
      <c r="AT1227" s="121"/>
      <c r="AU1227" s="121"/>
      <c r="AV1227" s="121"/>
      <c r="AW1227" s="121"/>
      <c r="AX1227" s="121"/>
      <c r="AY1227" s="121"/>
      <c r="AZ1227" s="121"/>
      <c r="BA1227" s="121"/>
      <c r="BB1227" s="121"/>
      <c r="BC1227" s="121"/>
      <c r="BD1227" s="121"/>
      <c r="BE1227" s="121"/>
      <c r="BF1227" s="121"/>
      <c r="BG1227" s="121"/>
      <c r="BH1227" s="121"/>
    </row>
    <row r="1228" s="122" customFormat="true" ht="14.25" hidden="false" customHeight="false" outlineLevel="0" collapsed="false">
      <c r="A1228" s="116"/>
      <c r="B1228" s="117"/>
      <c r="C1228" s="118"/>
      <c r="D1228" s="119"/>
      <c r="E1228" s="6"/>
      <c r="F1228" s="6"/>
      <c r="G1228" s="7"/>
      <c r="H1228" s="120"/>
      <c r="I1228" s="90"/>
      <c r="J1228" s="121"/>
      <c r="K1228" s="121"/>
      <c r="L1228" s="121"/>
      <c r="M1228" s="121"/>
      <c r="N1228" s="121"/>
      <c r="O1228" s="121"/>
      <c r="P1228" s="121"/>
      <c r="Q1228" s="121"/>
      <c r="R1228" s="121"/>
      <c r="S1228" s="121"/>
      <c r="T1228" s="121"/>
      <c r="U1228" s="121"/>
      <c r="V1228" s="121"/>
      <c r="W1228" s="121"/>
      <c r="X1228" s="121"/>
      <c r="Y1228" s="121"/>
      <c r="Z1228" s="121"/>
      <c r="AA1228" s="121"/>
      <c r="AB1228" s="121"/>
      <c r="AC1228" s="121"/>
      <c r="AD1228" s="121"/>
      <c r="AE1228" s="121"/>
      <c r="AF1228" s="121"/>
      <c r="AG1228" s="121"/>
      <c r="AH1228" s="121"/>
      <c r="AI1228" s="121"/>
      <c r="AJ1228" s="121"/>
      <c r="AK1228" s="121"/>
      <c r="AL1228" s="121"/>
      <c r="AM1228" s="121"/>
      <c r="AN1228" s="121"/>
      <c r="AO1228" s="121"/>
      <c r="AP1228" s="121"/>
      <c r="AQ1228" s="121"/>
      <c r="AR1228" s="121"/>
      <c r="AS1228" s="121"/>
      <c r="AT1228" s="121"/>
      <c r="AU1228" s="121"/>
      <c r="AV1228" s="121"/>
      <c r="AW1228" s="121"/>
      <c r="AX1228" s="121"/>
      <c r="AY1228" s="121"/>
      <c r="AZ1228" s="121"/>
      <c r="BA1228" s="121"/>
      <c r="BB1228" s="121"/>
      <c r="BC1228" s="121"/>
      <c r="BD1228" s="121"/>
      <c r="BE1228" s="121"/>
      <c r="BF1228" s="121"/>
      <c r="BG1228" s="121"/>
      <c r="BH1228" s="121"/>
    </row>
    <row r="1229" s="122" customFormat="true" ht="14.25" hidden="false" customHeight="false" outlineLevel="0" collapsed="false">
      <c r="A1229" s="116"/>
      <c r="B1229" s="117"/>
      <c r="C1229" s="118"/>
      <c r="D1229" s="119"/>
      <c r="E1229" s="6"/>
      <c r="F1229" s="6"/>
      <c r="G1229" s="7"/>
      <c r="H1229" s="120"/>
      <c r="I1229" s="90"/>
      <c r="J1229" s="121"/>
      <c r="K1229" s="121"/>
      <c r="L1229" s="121"/>
      <c r="M1229" s="121"/>
      <c r="N1229" s="121"/>
      <c r="O1229" s="121"/>
      <c r="P1229" s="121"/>
      <c r="Q1229" s="121"/>
      <c r="R1229" s="121"/>
      <c r="S1229" s="121"/>
      <c r="T1229" s="121"/>
      <c r="U1229" s="121"/>
      <c r="V1229" s="121"/>
      <c r="W1229" s="121"/>
      <c r="X1229" s="121"/>
      <c r="Y1229" s="121"/>
      <c r="Z1229" s="121"/>
      <c r="AA1229" s="121"/>
      <c r="AB1229" s="121"/>
      <c r="AC1229" s="121"/>
      <c r="AD1229" s="121"/>
      <c r="AE1229" s="121"/>
      <c r="AF1229" s="121"/>
      <c r="AG1229" s="121"/>
      <c r="AH1229" s="121"/>
      <c r="AI1229" s="121"/>
      <c r="AJ1229" s="121"/>
      <c r="AK1229" s="121"/>
      <c r="AL1229" s="121"/>
      <c r="AM1229" s="121"/>
      <c r="AN1229" s="121"/>
      <c r="AO1229" s="121"/>
      <c r="AP1229" s="121"/>
      <c r="AQ1229" s="121"/>
      <c r="AR1229" s="121"/>
      <c r="AS1229" s="121"/>
      <c r="AT1229" s="121"/>
      <c r="AU1229" s="121"/>
      <c r="AV1229" s="121"/>
      <c r="AW1229" s="121"/>
      <c r="AX1229" s="121"/>
      <c r="AY1229" s="121"/>
      <c r="AZ1229" s="121"/>
      <c r="BA1229" s="121"/>
      <c r="BB1229" s="121"/>
      <c r="BC1229" s="121"/>
      <c r="BD1229" s="121"/>
      <c r="BE1229" s="121"/>
      <c r="BF1229" s="121"/>
      <c r="BG1229" s="121"/>
      <c r="BH1229" s="121"/>
    </row>
    <row r="1230" s="122" customFormat="true" ht="14.25" hidden="false" customHeight="false" outlineLevel="0" collapsed="false">
      <c r="A1230" s="116"/>
      <c r="B1230" s="117"/>
      <c r="C1230" s="118"/>
      <c r="D1230" s="119"/>
      <c r="E1230" s="6"/>
      <c r="F1230" s="6"/>
      <c r="G1230" s="7"/>
      <c r="H1230" s="120"/>
      <c r="I1230" s="90"/>
      <c r="J1230" s="121"/>
      <c r="K1230" s="121"/>
      <c r="L1230" s="121"/>
      <c r="M1230" s="121"/>
      <c r="N1230" s="121"/>
      <c r="O1230" s="121"/>
      <c r="P1230" s="121"/>
      <c r="Q1230" s="121"/>
      <c r="R1230" s="121"/>
      <c r="S1230" s="121"/>
      <c r="T1230" s="121"/>
      <c r="U1230" s="121"/>
      <c r="V1230" s="121"/>
      <c r="W1230" s="121"/>
      <c r="X1230" s="121"/>
      <c r="Y1230" s="121"/>
      <c r="Z1230" s="121"/>
      <c r="AA1230" s="121"/>
      <c r="AB1230" s="121"/>
      <c r="AC1230" s="121"/>
      <c r="AD1230" s="121"/>
      <c r="AE1230" s="121"/>
      <c r="AF1230" s="121"/>
      <c r="AG1230" s="121"/>
      <c r="AH1230" s="121"/>
      <c r="AI1230" s="121"/>
      <c r="AJ1230" s="121"/>
      <c r="AK1230" s="121"/>
      <c r="AL1230" s="121"/>
      <c r="AM1230" s="121"/>
      <c r="AN1230" s="121"/>
      <c r="AO1230" s="121"/>
      <c r="AP1230" s="121"/>
      <c r="AQ1230" s="121"/>
      <c r="AR1230" s="121"/>
      <c r="AS1230" s="121"/>
      <c r="AT1230" s="121"/>
      <c r="AU1230" s="121"/>
      <c r="AV1230" s="121"/>
      <c r="AW1230" s="121"/>
      <c r="AX1230" s="121"/>
      <c r="AY1230" s="121"/>
      <c r="AZ1230" s="121"/>
      <c r="BA1230" s="121"/>
      <c r="BB1230" s="121"/>
      <c r="BC1230" s="121"/>
      <c r="BD1230" s="121"/>
      <c r="BE1230" s="121"/>
      <c r="BF1230" s="121"/>
      <c r="BG1230" s="121"/>
      <c r="BH1230" s="121"/>
    </row>
    <row r="1231" s="122" customFormat="true" ht="14.25" hidden="false" customHeight="false" outlineLevel="0" collapsed="false">
      <c r="A1231" s="116"/>
      <c r="B1231" s="117"/>
      <c r="C1231" s="118"/>
      <c r="D1231" s="119"/>
      <c r="E1231" s="6"/>
      <c r="F1231" s="6"/>
      <c r="G1231" s="7"/>
      <c r="H1231" s="120"/>
      <c r="I1231" s="90"/>
      <c r="J1231" s="121"/>
      <c r="K1231" s="121"/>
      <c r="L1231" s="121"/>
      <c r="M1231" s="121"/>
      <c r="N1231" s="121"/>
      <c r="O1231" s="121"/>
      <c r="P1231" s="121"/>
      <c r="Q1231" s="121"/>
      <c r="R1231" s="121"/>
      <c r="S1231" s="121"/>
      <c r="T1231" s="121"/>
      <c r="U1231" s="121"/>
      <c r="V1231" s="121"/>
      <c r="W1231" s="121"/>
      <c r="X1231" s="121"/>
      <c r="Y1231" s="121"/>
      <c r="Z1231" s="121"/>
      <c r="AA1231" s="121"/>
      <c r="AB1231" s="121"/>
      <c r="AC1231" s="121"/>
      <c r="AD1231" s="121"/>
      <c r="AE1231" s="121"/>
      <c r="AF1231" s="121"/>
      <c r="AG1231" s="121"/>
      <c r="AH1231" s="121"/>
      <c r="AI1231" s="121"/>
      <c r="AJ1231" s="121"/>
      <c r="AK1231" s="121"/>
      <c r="AL1231" s="121"/>
      <c r="AM1231" s="121"/>
      <c r="AN1231" s="121"/>
      <c r="AO1231" s="121"/>
      <c r="AP1231" s="121"/>
      <c r="AQ1231" s="121"/>
      <c r="AR1231" s="121"/>
      <c r="AS1231" s="121"/>
      <c r="AT1231" s="121"/>
      <c r="AU1231" s="121"/>
      <c r="AV1231" s="121"/>
      <c r="AW1231" s="121"/>
      <c r="AX1231" s="121"/>
      <c r="AY1231" s="121"/>
      <c r="AZ1231" s="121"/>
      <c r="BA1231" s="121"/>
      <c r="BB1231" s="121"/>
      <c r="BC1231" s="121"/>
      <c r="BD1231" s="121"/>
      <c r="BE1231" s="121"/>
      <c r="BF1231" s="121"/>
      <c r="BG1231" s="121"/>
      <c r="BH1231" s="121"/>
    </row>
    <row r="1232" s="122" customFormat="true" ht="14.25" hidden="false" customHeight="false" outlineLevel="0" collapsed="false">
      <c r="A1232" s="116"/>
      <c r="B1232" s="117"/>
      <c r="C1232" s="118"/>
      <c r="D1232" s="119"/>
      <c r="E1232" s="6"/>
      <c r="F1232" s="6"/>
      <c r="G1232" s="7"/>
      <c r="H1232" s="120"/>
      <c r="I1232" s="90"/>
      <c r="J1232" s="121"/>
      <c r="K1232" s="121"/>
      <c r="L1232" s="121"/>
      <c r="M1232" s="121"/>
      <c r="N1232" s="121"/>
      <c r="O1232" s="121"/>
      <c r="P1232" s="121"/>
      <c r="Q1232" s="121"/>
      <c r="R1232" s="121"/>
      <c r="S1232" s="121"/>
      <c r="T1232" s="121"/>
      <c r="U1232" s="121"/>
      <c r="V1232" s="121"/>
      <c r="W1232" s="121"/>
      <c r="X1232" s="121"/>
      <c r="Y1232" s="121"/>
      <c r="Z1232" s="121"/>
      <c r="AA1232" s="121"/>
      <c r="AB1232" s="121"/>
      <c r="AC1232" s="121"/>
      <c r="AD1232" s="121"/>
      <c r="AE1232" s="121"/>
      <c r="AF1232" s="121"/>
      <c r="AG1232" s="121"/>
      <c r="AH1232" s="121"/>
      <c r="AI1232" s="121"/>
      <c r="AJ1232" s="121"/>
      <c r="AK1232" s="121"/>
      <c r="AL1232" s="121"/>
      <c r="AM1232" s="121"/>
      <c r="AN1232" s="121"/>
      <c r="AO1232" s="121"/>
      <c r="AP1232" s="121"/>
      <c r="AQ1232" s="121"/>
      <c r="AR1232" s="121"/>
      <c r="AS1232" s="121"/>
      <c r="AT1232" s="121"/>
      <c r="AU1232" s="121"/>
      <c r="AV1232" s="121"/>
      <c r="AW1232" s="121"/>
      <c r="AX1232" s="121"/>
      <c r="AY1232" s="121"/>
      <c r="AZ1232" s="121"/>
      <c r="BA1232" s="121"/>
      <c r="BB1232" s="121"/>
      <c r="BC1232" s="121"/>
      <c r="BD1232" s="121"/>
      <c r="BE1232" s="121"/>
      <c r="BF1232" s="121"/>
      <c r="BG1232" s="121"/>
      <c r="BH1232" s="121"/>
    </row>
    <row r="1233" s="122" customFormat="true" ht="14.25" hidden="false" customHeight="false" outlineLevel="0" collapsed="false">
      <c r="A1233" s="116"/>
      <c r="B1233" s="117"/>
      <c r="C1233" s="118"/>
      <c r="D1233" s="119"/>
      <c r="E1233" s="6"/>
      <c r="F1233" s="6"/>
      <c r="G1233" s="7"/>
      <c r="H1233" s="120"/>
      <c r="I1233" s="90"/>
      <c r="J1233" s="121"/>
      <c r="K1233" s="121"/>
      <c r="L1233" s="121"/>
      <c r="M1233" s="121"/>
      <c r="N1233" s="121"/>
      <c r="O1233" s="121"/>
      <c r="P1233" s="121"/>
      <c r="Q1233" s="121"/>
      <c r="R1233" s="121"/>
      <c r="S1233" s="121"/>
      <c r="T1233" s="121"/>
      <c r="U1233" s="121"/>
      <c r="V1233" s="121"/>
      <c r="W1233" s="121"/>
      <c r="X1233" s="121"/>
      <c r="Y1233" s="121"/>
      <c r="Z1233" s="121"/>
      <c r="AA1233" s="121"/>
      <c r="AB1233" s="121"/>
      <c r="AC1233" s="121"/>
      <c r="AD1233" s="121"/>
      <c r="AE1233" s="121"/>
      <c r="AF1233" s="121"/>
      <c r="AG1233" s="121"/>
      <c r="AH1233" s="121"/>
      <c r="AI1233" s="121"/>
      <c r="AJ1233" s="121"/>
      <c r="AK1233" s="121"/>
      <c r="AL1233" s="121"/>
      <c r="AM1233" s="121"/>
      <c r="AN1233" s="121"/>
      <c r="AO1233" s="121"/>
      <c r="AP1233" s="121"/>
      <c r="AQ1233" s="121"/>
      <c r="AR1233" s="121"/>
      <c r="AS1233" s="121"/>
      <c r="AT1233" s="121"/>
      <c r="AU1233" s="121"/>
      <c r="AV1233" s="121"/>
      <c r="AW1233" s="121"/>
      <c r="AX1233" s="121"/>
      <c r="AY1233" s="121"/>
      <c r="AZ1233" s="121"/>
      <c r="BA1233" s="121"/>
      <c r="BB1233" s="121"/>
      <c r="BC1233" s="121"/>
      <c r="BD1233" s="121"/>
      <c r="BE1233" s="121"/>
      <c r="BF1233" s="121"/>
      <c r="BG1233" s="121"/>
      <c r="BH1233" s="121"/>
    </row>
    <row r="1234" s="122" customFormat="true" ht="14.25" hidden="false" customHeight="false" outlineLevel="0" collapsed="false">
      <c r="A1234" s="116"/>
      <c r="B1234" s="117"/>
      <c r="C1234" s="118"/>
      <c r="D1234" s="119"/>
      <c r="E1234" s="6"/>
      <c r="F1234" s="6"/>
      <c r="G1234" s="7"/>
      <c r="H1234" s="120"/>
      <c r="I1234" s="90"/>
      <c r="J1234" s="121"/>
      <c r="K1234" s="121"/>
      <c r="L1234" s="121"/>
      <c r="M1234" s="121"/>
      <c r="N1234" s="121"/>
      <c r="O1234" s="121"/>
      <c r="P1234" s="121"/>
      <c r="Q1234" s="121"/>
      <c r="R1234" s="121"/>
      <c r="S1234" s="121"/>
      <c r="T1234" s="121"/>
      <c r="U1234" s="121"/>
      <c r="V1234" s="121"/>
      <c r="W1234" s="121"/>
      <c r="X1234" s="121"/>
      <c r="Y1234" s="121"/>
      <c r="Z1234" s="121"/>
      <c r="AA1234" s="121"/>
      <c r="AB1234" s="121"/>
      <c r="AC1234" s="121"/>
      <c r="AD1234" s="121"/>
      <c r="AE1234" s="121"/>
      <c r="AF1234" s="121"/>
      <c r="AG1234" s="121"/>
      <c r="AH1234" s="121"/>
      <c r="AI1234" s="121"/>
      <c r="AJ1234" s="121"/>
      <c r="AK1234" s="121"/>
      <c r="AL1234" s="121"/>
      <c r="AM1234" s="121"/>
      <c r="AN1234" s="121"/>
      <c r="AO1234" s="121"/>
      <c r="AP1234" s="121"/>
      <c r="AQ1234" s="121"/>
      <c r="AR1234" s="121"/>
      <c r="AS1234" s="121"/>
      <c r="AT1234" s="121"/>
      <c r="AU1234" s="121"/>
      <c r="AV1234" s="121"/>
      <c r="AW1234" s="121"/>
      <c r="AX1234" s="121"/>
      <c r="AY1234" s="121"/>
      <c r="AZ1234" s="121"/>
      <c r="BA1234" s="121"/>
      <c r="BB1234" s="121"/>
      <c r="BC1234" s="121"/>
      <c r="BD1234" s="121"/>
      <c r="BE1234" s="121"/>
      <c r="BF1234" s="121"/>
      <c r="BG1234" s="121"/>
      <c r="BH1234" s="121"/>
    </row>
    <row r="1235" s="122" customFormat="true" ht="14.25" hidden="false" customHeight="false" outlineLevel="0" collapsed="false">
      <c r="A1235" s="116"/>
      <c r="B1235" s="117"/>
      <c r="C1235" s="118"/>
      <c r="D1235" s="119"/>
      <c r="E1235" s="6"/>
      <c r="F1235" s="6"/>
      <c r="G1235" s="7"/>
      <c r="H1235" s="120"/>
      <c r="I1235" s="90"/>
      <c r="J1235" s="121"/>
      <c r="K1235" s="121"/>
      <c r="L1235" s="121"/>
      <c r="M1235" s="121"/>
      <c r="N1235" s="121"/>
      <c r="O1235" s="121"/>
      <c r="P1235" s="121"/>
      <c r="Q1235" s="121"/>
      <c r="R1235" s="121"/>
      <c r="S1235" s="121"/>
      <c r="T1235" s="121"/>
      <c r="U1235" s="121"/>
      <c r="V1235" s="121"/>
      <c r="W1235" s="121"/>
      <c r="X1235" s="121"/>
      <c r="Y1235" s="121"/>
      <c r="Z1235" s="121"/>
      <c r="AA1235" s="121"/>
      <c r="AB1235" s="121"/>
      <c r="AC1235" s="121"/>
      <c r="AD1235" s="121"/>
      <c r="AE1235" s="121"/>
      <c r="AF1235" s="121"/>
      <c r="AG1235" s="121"/>
      <c r="AH1235" s="121"/>
      <c r="AI1235" s="121"/>
      <c r="AJ1235" s="121"/>
      <c r="AK1235" s="121"/>
      <c r="AL1235" s="121"/>
      <c r="AM1235" s="121"/>
      <c r="AN1235" s="121"/>
      <c r="AO1235" s="121"/>
      <c r="AP1235" s="121"/>
      <c r="AQ1235" s="121"/>
      <c r="AR1235" s="121"/>
      <c r="AS1235" s="121"/>
      <c r="AT1235" s="121"/>
      <c r="AU1235" s="121"/>
      <c r="AV1235" s="121"/>
      <c r="AW1235" s="121"/>
      <c r="AX1235" s="121"/>
      <c r="AY1235" s="121"/>
      <c r="AZ1235" s="121"/>
      <c r="BA1235" s="121"/>
      <c r="BB1235" s="121"/>
      <c r="BC1235" s="121"/>
      <c r="BD1235" s="121"/>
      <c r="BE1235" s="121"/>
      <c r="BF1235" s="121"/>
      <c r="BG1235" s="121"/>
      <c r="BH1235" s="121"/>
    </row>
    <row r="1236" s="122" customFormat="true" ht="14.25" hidden="false" customHeight="false" outlineLevel="0" collapsed="false">
      <c r="A1236" s="116"/>
      <c r="B1236" s="117"/>
      <c r="C1236" s="118"/>
      <c r="D1236" s="119"/>
      <c r="E1236" s="6"/>
      <c r="F1236" s="6"/>
      <c r="G1236" s="7"/>
      <c r="H1236" s="120"/>
      <c r="I1236" s="90"/>
      <c r="J1236" s="121"/>
      <c r="K1236" s="121"/>
      <c r="L1236" s="121"/>
      <c r="M1236" s="121"/>
      <c r="N1236" s="121"/>
      <c r="O1236" s="121"/>
      <c r="P1236" s="121"/>
      <c r="Q1236" s="121"/>
      <c r="R1236" s="121"/>
      <c r="S1236" s="121"/>
      <c r="T1236" s="121"/>
      <c r="U1236" s="121"/>
      <c r="V1236" s="121"/>
      <c r="W1236" s="121"/>
      <c r="X1236" s="121"/>
      <c r="Y1236" s="121"/>
      <c r="Z1236" s="121"/>
      <c r="AA1236" s="121"/>
      <c r="AB1236" s="121"/>
      <c r="AC1236" s="121"/>
      <c r="AD1236" s="121"/>
      <c r="AE1236" s="121"/>
      <c r="AF1236" s="121"/>
      <c r="AG1236" s="121"/>
      <c r="AH1236" s="121"/>
      <c r="AI1236" s="121"/>
      <c r="AJ1236" s="121"/>
      <c r="AK1236" s="121"/>
      <c r="AL1236" s="121"/>
      <c r="AM1236" s="121"/>
      <c r="AN1236" s="121"/>
      <c r="AO1236" s="121"/>
      <c r="AP1236" s="121"/>
      <c r="AQ1236" s="121"/>
      <c r="AR1236" s="121"/>
      <c r="AS1236" s="121"/>
      <c r="AT1236" s="121"/>
      <c r="AU1236" s="121"/>
      <c r="AV1236" s="121"/>
      <c r="AW1236" s="121"/>
      <c r="AX1236" s="121"/>
      <c r="AY1236" s="121"/>
      <c r="AZ1236" s="121"/>
      <c r="BA1236" s="121"/>
      <c r="BB1236" s="121"/>
      <c r="BC1236" s="121"/>
      <c r="BD1236" s="121"/>
      <c r="BE1236" s="121"/>
      <c r="BF1236" s="121"/>
      <c r="BG1236" s="121"/>
      <c r="BH1236" s="121"/>
    </row>
    <row r="1237" s="122" customFormat="true" ht="14.25" hidden="false" customHeight="false" outlineLevel="0" collapsed="false">
      <c r="A1237" s="116"/>
      <c r="B1237" s="117"/>
      <c r="C1237" s="118"/>
      <c r="D1237" s="119"/>
      <c r="E1237" s="6"/>
      <c r="F1237" s="6"/>
      <c r="G1237" s="7"/>
      <c r="H1237" s="120"/>
      <c r="I1237" s="90"/>
      <c r="J1237" s="121"/>
      <c r="K1237" s="121"/>
      <c r="L1237" s="121"/>
      <c r="M1237" s="121"/>
      <c r="N1237" s="121"/>
      <c r="O1237" s="121"/>
      <c r="P1237" s="121"/>
      <c r="Q1237" s="121"/>
      <c r="R1237" s="121"/>
      <c r="S1237" s="121"/>
      <c r="T1237" s="121"/>
      <c r="U1237" s="121"/>
      <c r="V1237" s="121"/>
      <c r="W1237" s="121"/>
      <c r="X1237" s="121"/>
      <c r="Y1237" s="121"/>
      <c r="Z1237" s="121"/>
      <c r="AA1237" s="121"/>
      <c r="AB1237" s="121"/>
      <c r="AC1237" s="121"/>
      <c r="AD1237" s="121"/>
      <c r="AE1237" s="121"/>
      <c r="AF1237" s="121"/>
      <c r="AG1237" s="121"/>
      <c r="AH1237" s="121"/>
      <c r="AI1237" s="121"/>
      <c r="AJ1237" s="121"/>
      <c r="AK1237" s="121"/>
      <c r="AL1237" s="121"/>
      <c r="AM1237" s="121"/>
      <c r="AN1237" s="121"/>
      <c r="AO1237" s="121"/>
      <c r="AP1237" s="121"/>
      <c r="AQ1237" s="121"/>
      <c r="AR1237" s="121"/>
      <c r="AS1237" s="121"/>
      <c r="AT1237" s="121"/>
      <c r="AU1237" s="121"/>
      <c r="AV1237" s="121"/>
      <c r="AW1237" s="121"/>
      <c r="AX1237" s="121"/>
      <c r="AY1237" s="121"/>
      <c r="AZ1237" s="121"/>
      <c r="BA1237" s="121"/>
      <c r="BB1237" s="121"/>
      <c r="BC1237" s="121"/>
      <c r="BD1237" s="121"/>
      <c r="BE1237" s="121"/>
      <c r="BF1237" s="121"/>
      <c r="BG1237" s="121"/>
      <c r="BH1237" s="121"/>
    </row>
    <row r="1238" s="122" customFormat="true" ht="14.25" hidden="false" customHeight="false" outlineLevel="0" collapsed="false">
      <c r="A1238" s="116"/>
      <c r="B1238" s="117"/>
      <c r="C1238" s="118"/>
      <c r="D1238" s="119"/>
      <c r="E1238" s="6"/>
      <c r="F1238" s="6"/>
      <c r="G1238" s="7"/>
      <c r="H1238" s="120"/>
      <c r="I1238" s="90"/>
      <c r="J1238" s="121"/>
      <c r="K1238" s="121"/>
      <c r="L1238" s="121"/>
      <c r="M1238" s="121"/>
      <c r="N1238" s="121"/>
      <c r="O1238" s="121"/>
      <c r="P1238" s="121"/>
      <c r="Q1238" s="121"/>
      <c r="R1238" s="121"/>
      <c r="S1238" s="121"/>
      <c r="T1238" s="121"/>
      <c r="U1238" s="121"/>
      <c r="V1238" s="121"/>
      <c r="W1238" s="121"/>
      <c r="X1238" s="121"/>
      <c r="Y1238" s="121"/>
      <c r="Z1238" s="121"/>
      <c r="AA1238" s="121"/>
      <c r="AB1238" s="121"/>
      <c r="AC1238" s="121"/>
      <c r="AD1238" s="121"/>
      <c r="AE1238" s="121"/>
      <c r="AF1238" s="121"/>
      <c r="AG1238" s="121"/>
      <c r="AH1238" s="121"/>
      <c r="AI1238" s="121"/>
      <c r="AJ1238" s="121"/>
      <c r="AK1238" s="121"/>
      <c r="AL1238" s="121"/>
      <c r="AM1238" s="121"/>
      <c r="AN1238" s="121"/>
      <c r="AO1238" s="121"/>
      <c r="AP1238" s="121"/>
      <c r="AQ1238" s="121"/>
      <c r="AR1238" s="121"/>
      <c r="AS1238" s="121"/>
      <c r="AT1238" s="121"/>
      <c r="AU1238" s="121"/>
      <c r="AV1238" s="121"/>
      <c r="AW1238" s="121"/>
      <c r="AX1238" s="121"/>
      <c r="AY1238" s="121"/>
      <c r="AZ1238" s="121"/>
      <c r="BA1238" s="121"/>
      <c r="BB1238" s="121"/>
      <c r="BC1238" s="121"/>
      <c r="BD1238" s="121"/>
      <c r="BE1238" s="121"/>
      <c r="BF1238" s="121"/>
      <c r="BG1238" s="121"/>
      <c r="BH1238" s="121"/>
    </row>
    <row r="1239" s="122" customFormat="true" ht="14.25" hidden="false" customHeight="false" outlineLevel="0" collapsed="false">
      <c r="A1239" s="116"/>
      <c r="B1239" s="117"/>
      <c r="C1239" s="118"/>
      <c r="D1239" s="119"/>
      <c r="E1239" s="6"/>
      <c r="F1239" s="6"/>
      <c r="G1239" s="7"/>
      <c r="H1239" s="120"/>
      <c r="I1239" s="90"/>
      <c r="J1239" s="121"/>
      <c r="K1239" s="121"/>
      <c r="L1239" s="121"/>
      <c r="M1239" s="121"/>
      <c r="N1239" s="121"/>
      <c r="O1239" s="121"/>
      <c r="P1239" s="121"/>
      <c r="Q1239" s="121"/>
      <c r="R1239" s="121"/>
      <c r="S1239" s="121"/>
      <c r="T1239" s="121"/>
      <c r="U1239" s="121"/>
      <c r="V1239" s="121"/>
      <c r="W1239" s="121"/>
      <c r="X1239" s="121"/>
      <c r="Y1239" s="121"/>
      <c r="Z1239" s="121"/>
      <c r="AA1239" s="121"/>
      <c r="AB1239" s="121"/>
      <c r="AC1239" s="121"/>
      <c r="AD1239" s="121"/>
      <c r="AE1239" s="121"/>
      <c r="AF1239" s="121"/>
      <c r="AG1239" s="121"/>
      <c r="AH1239" s="121"/>
      <c r="AI1239" s="121"/>
      <c r="AJ1239" s="121"/>
      <c r="AK1239" s="121"/>
      <c r="AL1239" s="121"/>
      <c r="AM1239" s="121"/>
      <c r="AN1239" s="121"/>
      <c r="AO1239" s="121"/>
      <c r="AP1239" s="121"/>
      <c r="AQ1239" s="121"/>
      <c r="AR1239" s="121"/>
      <c r="AS1239" s="121"/>
      <c r="AT1239" s="121"/>
      <c r="AU1239" s="121"/>
      <c r="AV1239" s="121"/>
      <c r="AW1239" s="121"/>
      <c r="AX1239" s="121"/>
      <c r="AY1239" s="121"/>
      <c r="AZ1239" s="121"/>
      <c r="BA1239" s="121"/>
      <c r="BB1239" s="121"/>
      <c r="BC1239" s="121"/>
      <c r="BD1239" s="121"/>
      <c r="BE1239" s="121"/>
      <c r="BF1239" s="121"/>
      <c r="BG1239" s="121"/>
      <c r="BH1239" s="121"/>
    </row>
    <row r="1240" s="122" customFormat="true" ht="14.25" hidden="false" customHeight="false" outlineLevel="0" collapsed="false">
      <c r="A1240" s="116"/>
      <c r="B1240" s="117"/>
      <c r="C1240" s="118"/>
      <c r="D1240" s="119"/>
      <c r="E1240" s="6"/>
      <c r="F1240" s="6"/>
      <c r="G1240" s="7"/>
      <c r="H1240" s="120"/>
      <c r="I1240" s="90"/>
      <c r="J1240" s="121"/>
      <c r="K1240" s="121"/>
      <c r="L1240" s="121"/>
      <c r="M1240" s="121"/>
      <c r="N1240" s="121"/>
      <c r="O1240" s="121"/>
      <c r="P1240" s="121"/>
      <c r="Q1240" s="121"/>
      <c r="R1240" s="121"/>
      <c r="S1240" s="121"/>
      <c r="T1240" s="121"/>
      <c r="U1240" s="121"/>
      <c r="V1240" s="121"/>
      <c r="W1240" s="121"/>
      <c r="X1240" s="121"/>
      <c r="Y1240" s="121"/>
      <c r="Z1240" s="121"/>
      <c r="AA1240" s="121"/>
      <c r="AB1240" s="121"/>
      <c r="AC1240" s="121"/>
      <c r="AD1240" s="121"/>
      <c r="AE1240" s="121"/>
      <c r="AF1240" s="121"/>
      <c r="AG1240" s="121"/>
      <c r="AH1240" s="121"/>
      <c r="AI1240" s="121"/>
      <c r="AJ1240" s="121"/>
      <c r="AK1240" s="121"/>
      <c r="AL1240" s="121"/>
      <c r="AM1240" s="121"/>
      <c r="AN1240" s="121"/>
      <c r="AO1240" s="121"/>
      <c r="AP1240" s="121"/>
      <c r="AQ1240" s="121"/>
      <c r="AR1240" s="121"/>
      <c r="AS1240" s="121"/>
      <c r="AT1240" s="121"/>
      <c r="AU1240" s="121"/>
      <c r="AV1240" s="121"/>
      <c r="AW1240" s="121"/>
      <c r="AX1240" s="121"/>
      <c r="AY1240" s="121"/>
      <c r="AZ1240" s="121"/>
      <c r="BA1240" s="121"/>
      <c r="BB1240" s="121"/>
      <c r="BC1240" s="121"/>
      <c r="BD1240" s="121"/>
      <c r="BE1240" s="121"/>
      <c r="BF1240" s="121"/>
      <c r="BG1240" s="121"/>
      <c r="BH1240" s="121"/>
    </row>
    <row r="1241" s="122" customFormat="true" ht="14.25" hidden="false" customHeight="false" outlineLevel="0" collapsed="false">
      <c r="A1241" s="116"/>
      <c r="B1241" s="117"/>
      <c r="C1241" s="118"/>
      <c r="D1241" s="119"/>
      <c r="E1241" s="6"/>
      <c r="F1241" s="6"/>
      <c r="G1241" s="7"/>
      <c r="H1241" s="120"/>
      <c r="I1241" s="90"/>
      <c r="J1241" s="121"/>
      <c r="K1241" s="121"/>
      <c r="L1241" s="121"/>
      <c r="M1241" s="121"/>
      <c r="N1241" s="121"/>
      <c r="O1241" s="121"/>
      <c r="P1241" s="121"/>
      <c r="Q1241" s="121"/>
      <c r="R1241" s="121"/>
      <c r="S1241" s="121"/>
      <c r="T1241" s="121"/>
      <c r="U1241" s="121"/>
      <c r="V1241" s="121"/>
      <c r="W1241" s="121"/>
      <c r="X1241" s="121"/>
      <c r="Y1241" s="121"/>
      <c r="Z1241" s="121"/>
      <c r="AA1241" s="121"/>
      <c r="AB1241" s="121"/>
      <c r="AC1241" s="121"/>
      <c r="AD1241" s="121"/>
      <c r="AE1241" s="121"/>
      <c r="AF1241" s="121"/>
      <c r="AG1241" s="121"/>
      <c r="AH1241" s="121"/>
      <c r="AI1241" s="121"/>
      <c r="AJ1241" s="121"/>
      <c r="AK1241" s="121"/>
      <c r="AL1241" s="121"/>
      <c r="AM1241" s="121"/>
      <c r="AN1241" s="121"/>
      <c r="AO1241" s="121"/>
      <c r="AP1241" s="121"/>
      <c r="AQ1241" s="121"/>
      <c r="AR1241" s="121"/>
      <c r="AS1241" s="121"/>
      <c r="AT1241" s="121"/>
      <c r="AU1241" s="121"/>
      <c r="AV1241" s="121"/>
      <c r="AW1241" s="121"/>
      <c r="AX1241" s="121"/>
      <c r="AY1241" s="121"/>
      <c r="AZ1241" s="121"/>
      <c r="BA1241" s="121"/>
      <c r="BB1241" s="121"/>
      <c r="BC1241" s="121"/>
      <c r="BD1241" s="121"/>
      <c r="BE1241" s="121"/>
      <c r="BF1241" s="121"/>
      <c r="BG1241" s="121"/>
      <c r="BH1241" s="121"/>
    </row>
    <row r="1242" s="122" customFormat="true" ht="14.25" hidden="false" customHeight="false" outlineLevel="0" collapsed="false">
      <c r="A1242" s="116"/>
      <c r="B1242" s="117"/>
      <c r="C1242" s="118"/>
      <c r="D1242" s="119"/>
      <c r="E1242" s="6"/>
      <c r="F1242" s="6"/>
      <c r="G1242" s="7"/>
      <c r="H1242" s="120"/>
      <c r="I1242" s="90"/>
      <c r="J1242" s="121"/>
      <c r="K1242" s="121"/>
      <c r="L1242" s="121"/>
      <c r="M1242" s="121"/>
      <c r="N1242" s="121"/>
      <c r="O1242" s="121"/>
      <c r="P1242" s="121"/>
      <c r="Q1242" s="121"/>
      <c r="R1242" s="121"/>
      <c r="S1242" s="121"/>
      <c r="T1242" s="121"/>
      <c r="U1242" s="121"/>
      <c r="V1242" s="121"/>
      <c r="W1242" s="121"/>
      <c r="X1242" s="121"/>
      <c r="Y1242" s="121"/>
      <c r="Z1242" s="121"/>
      <c r="AA1242" s="121"/>
      <c r="AB1242" s="121"/>
      <c r="AC1242" s="121"/>
      <c r="AD1242" s="121"/>
      <c r="AE1242" s="121"/>
      <c r="AF1242" s="121"/>
      <c r="AG1242" s="121"/>
      <c r="AH1242" s="121"/>
      <c r="AI1242" s="121"/>
      <c r="AJ1242" s="121"/>
      <c r="AK1242" s="121"/>
      <c r="AL1242" s="121"/>
      <c r="AM1242" s="121"/>
      <c r="AN1242" s="121"/>
      <c r="AO1242" s="121"/>
      <c r="AP1242" s="121"/>
      <c r="AQ1242" s="121"/>
      <c r="AR1242" s="121"/>
      <c r="AS1242" s="121"/>
      <c r="AT1242" s="121"/>
      <c r="AU1242" s="121"/>
      <c r="AV1242" s="121"/>
      <c r="AW1242" s="121"/>
      <c r="AX1242" s="121"/>
      <c r="AY1242" s="121"/>
      <c r="AZ1242" s="121"/>
      <c r="BA1242" s="121"/>
      <c r="BB1242" s="121"/>
      <c r="BC1242" s="121"/>
      <c r="BD1242" s="121"/>
      <c r="BE1242" s="121"/>
      <c r="BF1242" s="121"/>
      <c r="BG1242" s="121"/>
      <c r="BH1242" s="121"/>
    </row>
    <row r="1243" s="122" customFormat="true" ht="14.25" hidden="false" customHeight="false" outlineLevel="0" collapsed="false">
      <c r="A1243" s="116"/>
      <c r="B1243" s="117"/>
      <c r="C1243" s="118"/>
      <c r="D1243" s="119"/>
      <c r="E1243" s="6"/>
      <c r="F1243" s="6"/>
      <c r="G1243" s="7"/>
      <c r="H1243" s="120"/>
      <c r="I1243" s="90"/>
      <c r="J1243" s="121"/>
      <c r="K1243" s="121"/>
      <c r="L1243" s="121"/>
      <c r="M1243" s="121"/>
      <c r="N1243" s="121"/>
      <c r="O1243" s="121"/>
      <c r="P1243" s="121"/>
      <c r="Q1243" s="121"/>
      <c r="R1243" s="121"/>
      <c r="S1243" s="121"/>
      <c r="T1243" s="121"/>
      <c r="U1243" s="121"/>
      <c r="V1243" s="121"/>
      <c r="W1243" s="121"/>
      <c r="X1243" s="121"/>
      <c r="Y1243" s="121"/>
      <c r="Z1243" s="121"/>
      <c r="AA1243" s="121"/>
      <c r="AB1243" s="121"/>
      <c r="AC1243" s="121"/>
      <c r="AD1243" s="121"/>
      <c r="AE1243" s="121"/>
      <c r="AF1243" s="121"/>
      <c r="AG1243" s="121"/>
      <c r="AH1243" s="121"/>
      <c r="AI1243" s="121"/>
      <c r="AJ1243" s="121"/>
      <c r="AK1243" s="121"/>
      <c r="AL1243" s="121"/>
      <c r="AM1243" s="121"/>
      <c r="AN1243" s="121"/>
      <c r="AO1243" s="121"/>
      <c r="AP1243" s="121"/>
      <c r="AQ1243" s="121"/>
      <c r="AR1243" s="121"/>
      <c r="AS1243" s="121"/>
      <c r="AT1243" s="121"/>
      <c r="AU1243" s="121"/>
      <c r="AV1243" s="121"/>
      <c r="AW1243" s="121"/>
      <c r="AX1243" s="121"/>
      <c r="AY1243" s="121"/>
      <c r="AZ1243" s="121"/>
      <c r="BA1243" s="121"/>
      <c r="BB1243" s="121"/>
      <c r="BC1243" s="121"/>
      <c r="BD1243" s="121"/>
      <c r="BE1243" s="121"/>
      <c r="BF1243" s="121"/>
      <c r="BG1243" s="121"/>
      <c r="BH1243" s="121"/>
    </row>
    <row r="1244" s="122" customFormat="true" ht="14.25" hidden="false" customHeight="false" outlineLevel="0" collapsed="false">
      <c r="A1244" s="116"/>
      <c r="B1244" s="117"/>
      <c r="C1244" s="118"/>
      <c r="D1244" s="119"/>
      <c r="E1244" s="6"/>
      <c r="F1244" s="6"/>
      <c r="G1244" s="7"/>
      <c r="H1244" s="120"/>
      <c r="I1244" s="90"/>
      <c r="J1244" s="121"/>
      <c r="K1244" s="121"/>
      <c r="L1244" s="121"/>
      <c r="M1244" s="121"/>
      <c r="N1244" s="121"/>
      <c r="O1244" s="121"/>
      <c r="P1244" s="121"/>
      <c r="Q1244" s="121"/>
      <c r="R1244" s="121"/>
      <c r="S1244" s="121"/>
      <c r="T1244" s="121"/>
      <c r="U1244" s="121"/>
      <c r="V1244" s="121"/>
      <c r="W1244" s="121"/>
      <c r="X1244" s="121"/>
      <c r="Y1244" s="121"/>
      <c r="Z1244" s="121"/>
      <c r="AA1244" s="121"/>
      <c r="AB1244" s="121"/>
      <c r="AC1244" s="121"/>
      <c r="AD1244" s="121"/>
      <c r="AE1244" s="121"/>
      <c r="AF1244" s="121"/>
      <c r="AG1244" s="121"/>
      <c r="AH1244" s="121"/>
      <c r="AI1244" s="121"/>
      <c r="AJ1244" s="121"/>
      <c r="AK1244" s="121"/>
      <c r="AL1244" s="121"/>
      <c r="AM1244" s="121"/>
      <c r="AN1244" s="121"/>
      <c r="AO1244" s="121"/>
      <c r="AP1244" s="121"/>
      <c r="AQ1244" s="121"/>
      <c r="AR1244" s="121"/>
      <c r="AS1244" s="121"/>
      <c r="AT1244" s="121"/>
      <c r="AU1244" s="121"/>
      <c r="AV1244" s="121"/>
      <c r="AW1244" s="121"/>
      <c r="AX1244" s="121"/>
      <c r="AY1244" s="121"/>
      <c r="AZ1244" s="121"/>
      <c r="BA1244" s="121"/>
      <c r="BB1244" s="121"/>
      <c r="BC1244" s="121"/>
      <c r="BD1244" s="121"/>
      <c r="BE1244" s="121"/>
      <c r="BF1244" s="121"/>
      <c r="BG1244" s="121"/>
      <c r="BH1244" s="121"/>
    </row>
    <row r="1245" s="122" customFormat="true" ht="14.25" hidden="false" customHeight="false" outlineLevel="0" collapsed="false">
      <c r="A1245" s="116"/>
      <c r="B1245" s="117"/>
      <c r="C1245" s="118"/>
      <c r="D1245" s="119"/>
      <c r="E1245" s="6"/>
      <c r="F1245" s="6"/>
      <c r="G1245" s="7"/>
      <c r="H1245" s="120"/>
      <c r="I1245" s="90"/>
      <c r="J1245" s="121"/>
      <c r="K1245" s="121"/>
      <c r="L1245" s="121"/>
      <c r="M1245" s="121"/>
      <c r="N1245" s="121"/>
      <c r="O1245" s="121"/>
      <c r="P1245" s="121"/>
      <c r="Q1245" s="121"/>
      <c r="R1245" s="121"/>
      <c r="S1245" s="121"/>
      <c r="T1245" s="121"/>
      <c r="U1245" s="121"/>
      <c r="V1245" s="121"/>
      <c r="W1245" s="121"/>
      <c r="X1245" s="121"/>
      <c r="Y1245" s="121"/>
      <c r="Z1245" s="121"/>
      <c r="AA1245" s="121"/>
      <c r="AB1245" s="121"/>
      <c r="AC1245" s="121"/>
      <c r="AD1245" s="121"/>
      <c r="AE1245" s="121"/>
      <c r="AF1245" s="121"/>
      <c r="AG1245" s="121"/>
      <c r="AH1245" s="121"/>
      <c r="AI1245" s="121"/>
      <c r="AJ1245" s="121"/>
      <c r="AK1245" s="121"/>
      <c r="AL1245" s="121"/>
      <c r="AM1245" s="121"/>
      <c r="AN1245" s="121"/>
      <c r="AO1245" s="121"/>
      <c r="AP1245" s="121"/>
      <c r="AQ1245" s="121"/>
      <c r="AR1245" s="121"/>
      <c r="AS1245" s="121"/>
      <c r="AT1245" s="121"/>
      <c r="AU1245" s="121"/>
      <c r="AV1245" s="121"/>
      <c r="AW1245" s="121"/>
      <c r="AX1245" s="121"/>
      <c r="AY1245" s="121"/>
      <c r="AZ1245" s="121"/>
      <c r="BA1245" s="121"/>
      <c r="BB1245" s="121"/>
      <c r="BC1245" s="121"/>
      <c r="BD1245" s="121"/>
      <c r="BE1245" s="121"/>
      <c r="BF1245" s="121"/>
      <c r="BG1245" s="121"/>
      <c r="BH1245" s="121"/>
    </row>
    <row r="1246" s="122" customFormat="true" ht="14.25" hidden="false" customHeight="false" outlineLevel="0" collapsed="false">
      <c r="A1246" s="116"/>
      <c r="B1246" s="117"/>
      <c r="C1246" s="118"/>
      <c r="D1246" s="119"/>
      <c r="E1246" s="6"/>
      <c r="F1246" s="6"/>
      <c r="G1246" s="7"/>
      <c r="H1246" s="120"/>
      <c r="I1246" s="90"/>
      <c r="J1246" s="121"/>
      <c r="K1246" s="121"/>
      <c r="L1246" s="121"/>
      <c r="M1246" s="121"/>
      <c r="N1246" s="121"/>
      <c r="O1246" s="121"/>
      <c r="P1246" s="121"/>
      <c r="Q1246" s="121"/>
      <c r="R1246" s="121"/>
      <c r="S1246" s="121"/>
      <c r="T1246" s="121"/>
      <c r="U1246" s="121"/>
      <c r="V1246" s="121"/>
      <c r="W1246" s="121"/>
      <c r="X1246" s="121"/>
      <c r="Y1246" s="121"/>
      <c r="Z1246" s="121"/>
      <c r="AA1246" s="121"/>
      <c r="AB1246" s="121"/>
      <c r="AC1246" s="121"/>
      <c r="AD1246" s="121"/>
      <c r="AE1246" s="121"/>
      <c r="AF1246" s="121"/>
      <c r="AG1246" s="121"/>
      <c r="AH1246" s="121"/>
      <c r="AI1246" s="121"/>
      <c r="AJ1246" s="121"/>
      <c r="AK1246" s="121"/>
      <c r="AL1246" s="121"/>
      <c r="AM1246" s="121"/>
      <c r="AN1246" s="121"/>
      <c r="AO1246" s="121"/>
      <c r="AP1246" s="121"/>
      <c r="AQ1246" s="121"/>
      <c r="AR1246" s="121"/>
      <c r="AS1246" s="121"/>
      <c r="AT1246" s="121"/>
      <c r="AU1246" s="121"/>
      <c r="AV1246" s="121"/>
      <c r="AW1246" s="121"/>
      <c r="AX1246" s="121"/>
      <c r="AY1246" s="121"/>
      <c r="AZ1246" s="121"/>
      <c r="BA1246" s="121"/>
      <c r="BB1246" s="121"/>
      <c r="BC1246" s="121"/>
      <c r="BD1246" s="121"/>
      <c r="BE1246" s="121"/>
      <c r="BF1246" s="121"/>
      <c r="BG1246" s="121"/>
      <c r="BH1246" s="121"/>
    </row>
    <row r="1247" s="122" customFormat="true" ht="14.25" hidden="false" customHeight="false" outlineLevel="0" collapsed="false">
      <c r="A1247" s="116"/>
      <c r="B1247" s="117"/>
      <c r="C1247" s="118"/>
      <c r="D1247" s="119"/>
      <c r="E1247" s="6"/>
      <c r="F1247" s="6"/>
      <c r="G1247" s="7"/>
      <c r="H1247" s="120"/>
      <c r="I1247" s="90"/>
      <c r="J1247" s="121"/>
      <c r="K1247" s="121"/>
      <c r="L1247" s="121"/>
      <c r="M1247" s="121"/>
      <c r="N1247" s="121"/>
      <c r="O1247" s="121"/>
      <c r="P1247" s="121"/>
      <c r="Q1247" s="121"/>
      <c r="R1247" s="121"/>
      <c r="S1247" s="121"/>
      <c r="T1247" s="121"/>
      <c r="U1247" s="121"/>
      <c r="V1247" s="121"/>
      <c r="W1247" s="121"/>
      <c r="X1247" s="121"/>
      <c r="Y1247" s="121"/>
      <c r="Z1247" s="121"/>
      <c r="AA1247" s="121"/>
      <c r="AB1247" s="121"/>
      <c r="AC1247" s="121"/>
      <c r="AD1247" s="121"/>
      <c r="AE1247" s="121"/>
      <c r="AF1247" s="121"/>
      <c r="AG1247" s="121"/>
      <c r="AH1247" s="121"/>
      <c r="AI1247" s="121"/>
      <c r="AJ1247" s="121"/>
      <c r="AK1247" s="121"/>
      <c r="AL1247" s="121"/>
      <c r="AM1247" s="121"/>
      <c r="AN1247" s="121"/>
      <c r="AO1247" s="121"/>
      <c r="AP1247" s="121"/>
      <c r="AQ1247" s="121"/>
      <c r="AR1247" s="121"/>
      <c r="AS1247" s="121"/>
      <c r="AT1247" s="121"/>
      <c r="AU1247" s="121"/>
      <c r="AV1247" s="121"/>
      <c r="AW1247" s="121"/>
      <c r="AX1247" s="121"/>
      <c r="AY1247" s="121"/>
      <c r="AZ1247" s="121"/>
      <c r="BA1247" s="121"/>
      <c r="BB1247" s="121"/>
      <c r="BC1247" s="121"/>
      <c r="BD1247" s="121"/>
      <c r="BE1247" s="121"/>
      <c r="BF1247" s="121"/>
      <c r="BG1247" s="121"/>
      <c r="BH1247" s="121"/>
    </row>
    <row r="1248" s="122" customFormat="true" ht="14.25" hidden="false" customHeight="false" outlineLevel="0" collapsed="false">
      <c r="A1248" s="116"/>
      <c r="B1248" s="117"/>
      <c r="C1248" s="118"/>
      <c r="D1248" s="119"/>
      <c r="E1248" s="6"/>
      <c r="F1248" s="6"/>
      <c r="G1248" s="7"/>
      <c r="H1248" s="120"/>
      <c r="I1248" s="90"/>
      <c r="J1248" s="121"/>
      <c r="K1248" s="121"/>
      <c r="L1248" s="121"/>
      <c r="M1248" s="121"/>
      <c r="N1248" s="121"/>
      <c r="O1248" s="121"/>
      <c r="P1248" s="121"/>
      <c r="Q1248" s="121"/>
      <c r="R1248" s="121"/>
      <c r="S1248" s="121"/>
      <c r="T1248" s="121"/>
      <c r="U1248" s="121"/>
      <c r="V1248" s="121"/>
      <c r="W1248" s="121"/>
      <c r="X1248" s="121"/>
      <c r="Y1248" s="121"/>
      <c r="Z1248" s="121"/>
      <c r="AA1248" s="121"/>
      <c r="AB1248" s="121"/>
      <c r="AC1248" s="121"/>
      <c r="AD1248" s="121"/>
      <c r="AE1248" s="121"/>
      <c r="AF1248" s="121"/>
      <c r="AG1248" s="121"/>
      <c r="AH1248" s="121"/>
      <c r="AI1248" s="121"/>
      <c r="AJ1248" s="121"/>
      <c r="AK1248" s="121"/>
      <c r="AL1248" s="121"/>
      <c r="AM1248" s="121"/>
      <c r="AN1248" s="121"/>
      <c r="AO1248" s="121"/>
      <c r="AP1248" s="121"/>
      <c r="AQ1248" s="121"/>
      <c r="AR1248" s="121"/>
      <c r="AS1248" s="121"/>
      <c r="AT1248" s="121"/>
      <c r="AU1248" s="121"/>
      <c r="AV1248" s="121"/>
      <c r="AW1248" s="121"/>
      <c r="AX1248" s="121"/>
      <c r="AY1248" s="121"/>
      <c r="AZ1248" s="121"/>
      <c r="BA1248" s="121"/>
      <c r="BB1248" s="121"/>
      <c r="BC1248" s="121"/>
      <c r="BD1248" s="121"/>
      <c r="BE1248" s="121"/>
      <c r="BF1248" s="121"/>
      <c r="BG1248" s="121"/>
      <c r="BH1248" s="121"/>
    </row>
    <row r="1249" s="122" customFormat="true" ht="14.25" hidden="false" customHeight="false" outlineLevel="0" collapsed="false">
      <c r="A1249" s="116"/>
      <c r="B1249" s="117"/>
      <c r="C1249" s="118"/>
      <c r="D1249" s="119"/>
      <c r="E1249" s="6"/>
      <c r="F1249" s="6"/>
      <c r="G1249" s="7"/>
      <c r="H1249" s="120"/>
      <c r="I1249" s="90"/>
      <c r="J1249" s="121"/>
      <c r="K1249" s="121"/>
      <c r="L1249" s="121"/>
      <c r="M1249" s="121"/>
      <c r="N1249" s="121"/>
      <c r="O1249" s="121"/>
      <c r="P1249" s="121"/>
      <c r="Q1249" s="121"/>
      <c r="R1249" s="121"/>
      <c r="S1249" s="121"/>
      <c r="T1249" s="121"/>
      <c r="U1249" s="121"/>
      <c r="V1249" s="121"/>
      <c r="W1249" s="121"/>
      <c r="X1249" s="121"/>
      <c r="Y1249" s="121"/>
      <c r="Z1249" s="121"/>
      <c r="AA1249" s="121"/>
      <c r="AB1249" s="121"/>
      <c r="AC1249" s="121"/>
      <c r="AD1249" s="121"/>
      <c r="AE1249" s="121"/>
      <c r="AF1249" s="121"/>
      <c r="AG1249" s="121"/>
      <c r="AH1249" s="121"/>
      <c r="AI1249" s="121"/>
      <c r="AJ1249" s="121"/>
      <c r="AK1249" s="121"/>
      <c r="AL1249" s="121"/>
      <c r="AM1249" s="121"/>
      <c r="AN1249" s="121"/>
      <c r="AO1249" s="121"/>
      <c r="AP1249" s="121"/>
      <c r="AQ1249" s="121"/>
      <c r="AR1249" s="121"/>
      <c r="AS1249" s="121"/>
      <c r="AT1249" s="121"/>
      <c r="AU1249" s="121"/>
      <c r="AV1249" s="121"/>
      <c r="AW1249" s="121"/>
      <c r="AX1249" s="121"/>
      <c r="AY1249" s="121"/>
      <c r="AZ1249" s="121"/>
      <c r="BA1249" s="121"/>
      <c r="BB1249" s="121"/>
      <c r="BC1249" s="121"/>
      <c r="BD1249" s="121"/>
      <c r="BE1249" s="121"/>
      <c r="BF1249" s="121"/>
      <c r="BG1249" s="121"/>
      <c r="BH1249" s="121"/>
    </row>
    <row r="1250" s="122" customFormat="true" ht="14.25" hidden="false" customHeight="false" outlineLevel="0" collapsed="false">
      <c r="A1250" s="116"/>
      <c r="B1250" s="117"/>
      <c r="C1250" s="118"/>
      <c r="D1250" s="119"/>
      <c r="E1250" s="6"/>
      <c r="F1250" s="6"/>
      <c r="G1250" s="7"/>
      <c r="H1250" s="120"/>
      <c r="I1250" s="90"/>
      <c r="J1250" s="121"/>
      <c r="K1250" s="121"/>
      <c r="L1250" s="121"/>
      <c r="M1250" s="121"/>
      <c r="N1250" s="121"/>
      <c r="O1250" s="121"/>
      <c r="P1250" s="121"/>
      <c r="Q1250" s="121"/>
      <c r="R1250" s="121"/>
      <c r="S1250" s="121"/>
      <c r="T1250" s="121"/>
      <c r="U1250" s="121"/>
      <c r="V1250" s="121"/>
      <c r="W1250" s="121"/>
      <c r="X1250" s="121"/>
      <c r="Y1250" s="121"/>
      <c r="Z1250" s="121"/>
      <c r="AA1250" s="121"/>
      <c r="AB1250" s="121"/>
      <c r="AC1250" s="121"/>
      <c r="AD1250" s="121"/>
      <c r="AE1250" s="121"/>
      <c r="AF1250" s="121"/>
      <c r="AG1250" s="121"/>
      <c r="AH1250" s="121"/>
      <c r="AI1250" s="121"/>
      <c r="AJ1250" s="121"/>
      <c r="AK1250" s="121"/>
      <c r="AL1250" s="121"/>
      <c r="AM1250" s="121"/>
      <c r="AN1250" s="121"/>
      <c r="AO1250" s="121"/>
      <c r="AP1250" s="121"/>
      <c r="AQ1250" s="121"/>
      <c r="AR1250" s="121"/>
      <c r="AS1250" s="121"/>
      <c r="AT1250" s="121"/>
      <c r="AU1250" s="121"/>
      <c r="AV1250" s="121"/>
      <c r="AW1250" s="121"/>
      <c r="AX1250" s="121"/>
      <c r="AY1250" s="121"/>
      <c r="AZ1250" s="121"/>
      <c r="BA1250" s="121"/>
      <c r="BB1250" s="121"/>
      <c r="BC1250" s="121"/>
      <c r="BD1250" s="121"/>
      <c r="BE1250" s="121"/>
      <c r="BF1250" s="121"/>
      <c r="BG1250" s="121"/>
      <c r="BH1250" s="121"/>
    </row>
    <row r="1251" s="122" customFormat="true" ht="14.25" hidden="false" customHeight="false" outlineLevel="0" collapsed="false">
      <c r="A1251" s="116"/>
      <c r="B1251" s="117"/>
      <c r="C1251" s="118"/>
      <c r="D1251" s="119"/>
      <c r="E1251" s="6"/>
      <c r="F1251" s="6"/>
      <c r="G1251" s="7"/>
      <c r="H1251" s="120"/>
      <c r="I1251" s="90"/>
      <c r="J1251" s="121"/>
      <c r="K1251" s="121"/>
      <c r="L1251" s="121"/>
      <c r="M1251" s="121"/>
      <c r="N1251" s="121"/>
      <c r="O1251" s="121"/>
      <c r="P1251" s="121"/>
      <c r="Q1251" s="121"/>
      <c r="R1251" s="121"/>
      <c r="S1251" s="121"/>
      <c r="T1251" s="121"/>
      <c r="U1251" s="121"/>
      <c r="V1251" s="121"/>
      <c r="W1251" s="121"/>
      <c r="X1251" s="121"/>
      <c r="Y1251" s="121"/>
      <c r="Z1251" s="121"/>
      <c r="AA1251" s="121"/>
      <c r="AB1251" s="121"/>
      <c r="AC1251" s="121"/>
      <c r="AD1251" s="121"/>
      <c r="AE1251" s="121"/>
      <c r="AF1251" s="121"/>
      <c r="AG1251" s="121"/>
      <c r="AH1251" s="121"/>
      <c r="AI1251" s="121"/>
      <c r="AJ1251" s="121"/>
      <c r="AK1251" s="121"/>
      <c r="AL1251" s="121"/>
      <c r="AM1251" s="121"/>
      <c r="AN1251" s="121"/>
      <c r="AO1251" s="121"/>
      <c r="AP1251" s="121"/>
      <c r="AQ1251" s="121"/>
      <c r="AR1251" s="121"/>
      <c r="AS1251" s="121"/>
      <c r="AT1251" s="121"/>
      <c r="AU1251" s="121"/>
      <c r="AV1251" s="121"/>
      <c r="AW1251" s="121"/>
      <c r="AX1251" s="121"/>
      <c r="AY1251" s="121"/>
      <c r="AZ1251" s="121"/>
      <c r="BA1251" s="121"/>
      <c r="BB1251" s="121"/>
      <c r="BC1251" s="121"/>
      <c r="BD1251" s="121"/>
      <c r="BE1251" s="121"/>
      <c r="BF1251" s="121"/>
      <c r="BG1251" s="121"/>
      <c r="BH1251" s="121"/>
    </row>
    <row r="1252" s="122" customFormat="true" ht="14.25" hidden="false" customHeight="false" outlineLevel="0" collapsed="false">
      <c r="A1252" s="116"/>
      <c r="B1252" s="117"/>
      <c r="C1252" s="118"/>
      <c r="D1252" s="119"/>
      <c r="E1252" s="6"/>
      <c r="F1252" s="6"/>
      <c r="G1252" s="7"/>
      <c r="H1252" s="120"/>
      <c r="I1252" s="90"/>
      <c r="J1252" s="121"/>
      <c r="K1252" s="121"/>
      <c r="L1252" s="121"/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  <c r="Z1252" s="121"/>
      <c r="AA1252" s="121"/>
      <c r="AB1252" s="121"/>
      <c r="AC1252" s="121"/>
      <c r="AD1252" s="121"/>
      <c r="AE1252" s="121"/>
      <c r="AF1252" s="121"/>
      <c r="AG1252" s="121"/>
      <c r="AH1252" s="121"/>
      <c r="AI1252" s="121"/>
      <c r="AJ1252" s="121"/>
      <c r="AK1252" s="121"/>
      <c r="AL1252" s="121"/>
      <c r="AM1252" s="121"/>
      <c r="AN1252" s="121"/>
      <c r="AO1252" s="121"/>
      <c r="AP1252" s="121"/>
      <c r="AQ1252" s="121"/>
      <c r="AR1252" s="121"/>
      <c r="AS1252" s="121"/>
      <c r="AT1252" s="121"/>
      <c r="AU1252" s="121"/>
      <c r="AV1252" s="121"/>
      <c r="AW1252" s="121"/>
      <c r="AX1252" s="121"/>
      <c r="AY1252" s="121"/>
      <c r="AZ1252" s="121"/>
      <c r="BA1252" s="121"/>
      <c r="BB1252" s="121"/>
      <c r="BC1252" s="121"/>
      <c r="BD1252" s="121"/>
      <c r="BE1252" s="121"/>
      <c r="BF1252" s="121"/>
      <c r="BG1252" s="121"/>
      <c r="BH1252" s="121"/>
    </row>
    <row r="1253" s="122" customFormat="true" ht="14.25" hidden="false" customHeight="false" outlineLevel="0" collapsed="false">
      <c r="A1253" s="116"/>
      <c r="B1253" s="117"/>
      <c r="C1253" s="118"/>
      <c r="D1253" s="119"/>
      <c r="E1253" s="6"/>
      <c r="F1253" s="6"/>
      <c r="G1253" s="7"/>
      <c r="H1253" s="120"/>
      <c r="I1253" s="90"/>
      <c r="J1253" s="121"/>
      <c r="K1253" s="121"/>
      <c r="L1253" s="121"/>
      <c r="M1253" s="121"/>
      <c r="N1253" s="121"/>
      <c r="O1253" s="121"/>
      <c r="P1253" s="121"/>
      <c r="Q1253" s="121"/>
      <c r="R1253" s="121"/>
      <c r="S1253" s="121"/>
      <c r="T1253" s="121"/>
      <c r="U1253" s="121"/>
      <c r="V1253" s="121"/>
      <c r="W1253" s="121"/>
      <c r="X1253" s="121"/>
      <c r="Y1253" s="121"/>
      <c r="Z1253" s="121"/>
      <c r="AA1253" s="121"/>
      <c r="AB1253" s="121"/>
      <c r="AC1253" s="121"/>
      <c r="AD1253" s="121"/>
      <c r="AE1253" s="121"/>
      <c r="AF1253" s="121"/>
      <c r="AG1253" s="121"/>
      <c r="AH1253" s="121"/>
      <c r="AI1253" s="121"/>
      <c r="AJ1253" s="121"/>
      <c r="AK1253" s="121"/>
      <c r="AL1253" s="121"/>
      <c r="AM1253" s="121"/>
      <c r="AN1253" s="121"/>
      <c r="AO1253" s="121"/>
      <c r="AP1253" s="121"/>
      <c r="AQ1253" s="121"/>
      <c r="AR1253" s="121"/>
      <c r="AS1253" s="121"/>
      <c r="AT1253" s="121"/>
      <c r="AU1253" s="121"/>
      <c r="AV1253" s="121"/>
      <c r="AW1253" s="121"/>
      <c r="AX1253" s="121"/>
      <c r="AY1253" s="121"/>
      <c r="AZ1253" s="121"/>
      <c r="BA1253" s="121"/>
      <c r="BB1253" s="121"/>
      <c r="BC1253" s="121"/>
      <c r="BD1253" s="121"/>
      <c r="BE1253" s="121"/>
      <c r="BF1253" s="121"/>
      <c r="BG1253" s="121"/>
      <c r="BH1253" s="121"/>
    </row>
    <row r="1254" s="122" customFormat="true" ht="14.25" hidden="false" customHeight="false" outlineLevel="0" collapsed="false">
      <c r="A1254" s="116"/>
      <c r="B1254" s="117"/>
      <c r="C1254" s="118"/>
      <c r="D1254" s="119"/>
      <c r="E1254" s="6"/>
      <c r="F1254" s="6"/>
      <c r="G1254" s="7"/>
      <c r="H1254" s="120"/>
      <c r="I1254" s="90"/>
      <c r="J1254" s="121"/>
      <c r="K1254" s="121"/>
      <c r="L1254" s="121"/>
      <c r="M1254" s="121"/>
      <c r="N1254" s="121"/>
      <c r="O1254" s="121"/>
      <c r="P1254" s="121"/>
      <c r="Q1254" s="121"/>
      <c r="R1254" s="121"/>
      <c r="S1254" s="121"/>
      <c r="T1254" s="121"/>
      <c r="U1254" s="121"/>
      <c r="V1254" s="121"/>
      <c r="W1254" s="121"/>
      <c r="X1254" s="121"/>
      <c r="Y1254" s="121"/>
      <c r="Z1254" s="121"/>
      <c r="AA1254" s="121"/>
      <c r="AB1254" s="121"/>
      <c r="AC1254" s="121"/>
      <c r="AD1254" s="121"/>
      <c r="AE1254" s="121"/>
      <c r="AF1254" s="121"/>
      <c r="AG1254" s="121"/>
      <c r="AH1254" s="121"/>
      <c r="AI1254" s="121"/>
      <c r="AJ1254" s="121"/>
      <c r="AK1254" s="121"/>
      <c r="AL1254" s="121"/>
      <c r="AM1254" s="121"/>
      <c r="AN1254" s="121"/>
      <c r="AO1254" s="121"/>
      <c r="AP1254" s="121"/>
      <c r="AQ1254" s="121"/>
      <c r="AR1254" s="121"/>
      <c r="AS1254" s="121"/>
      <c r="AT1254" s="121"/>
      <c r="AU1254" s="121"/>
      <c r="AV1254" s="121"/>
      <c r="AW1254" s="121"/>
      <c r="AX1254" s="121"/>
      <c r="AY1254" s="121"/>
      <c r="AZ1254" s="121"/>
      <c r="BA1254" s="121"/>
      <c r="BB1254" s="121"/>
      <c r="BC1254" s="121"/>
      <c r="BD1254" s="121"/>
      <c r="BE1254" s="121"/>
      <c r="BF1254" s="121"/>
      <c r="BG1254" s="121"/>
      <c r="BH1254" s="121"/>
    </row>
    <row r="1255" s="122" customFormat="true" ht="14.25" hidden="false" customHeight="false" outlineLevel="0" collapsed="false">
      <c r="A1255" s="116"/>
      <c r="B1255" s="117"/>
      <c r="C1255" s="118"/>
      <c r="D1255" s="119"/>
      <c r="E1255" s="6"/>
      <c r="F1255" s="6"/>
      <c r="G1255" s="7"/>
      <c r="H1255" s="120"/>
      <c r="I1255" s="90"/>
      <c r="J1255" s="121"/>
      <c r="K1255" s="121"/>
      <c r="L1255" s="121"/>
      <c r="M1255" s="121"/>
      <c r="N1255" s="121"/>
      <c r="O1255" s="121"/>
      <c r="P1255" s="121"/>
      <c r="Q1255" s="121"/>
      <c r="R1255" s="121"/>
      <c r="S1255" s="121"/>
      <c r="T1255" s="121"/>
      <c r="U1255" s="121"/>
      <c r="V1255" s="121"/>
      <c r="W1255" s="121"/>
      <c r="X1255" s="121"/>
      <c r="Y1255" s="121"/>
      <c r="Z1255" s="121"/>
      <c r="AA1255" s="121"/>
      <c r="AB1255" s="121"/>
      <c r="AC1255" s="121"/>
      <c r="AD1255" s="121"/>
      <c r="AE1255" s="121"/>
      <c r="AF1255" s="121"/>
      <c r="AG1255" s="121"/>
      <c r="AH1255" s="121"/>
      <c r="AI1255" s="121"/>
      <c r="AJ1255" s="121"/>
      <c r="AK1255" s="121"/>
      <c r="AL1255" s="121"/>
      <c r="AM1255" s="121"/>
      <c r="AN1255" s="121"/>
      <c r="AO1255" s="121"/>
      <c r="AP1255" s="121"/>
      <c r="AQ1255" s="121"/>
      <c r="AR1255" s="121"/>
      <c r="AS1255" s="121"/>
      <c r="AT1255" s="121"/>
      <c r="AU1255" s="121"/>
      <c r="AV1255" s="121"/>
      <c r="AW1255" s="121"/>
      <c r="AX1255" s="121"/>
      <c r="AY1255" s="121"/>
      <c r="AZ1255" s="121"/>
      <c r="BA1255" s="121"/>
      <c r="BB1255" s="121"/>
      <c r="BC1255" s="121"/>
      <c r="BD1255" s="121"/>
      <c r="BE1255" s="121"/>
      <c r="BF1255" s="121"/>
      <c r="BG1255" s="121"/>
      <c r="BH1255" s="121"/>
    </row>
    <row r="1256" s="122" customFormat="true" ht="14.25" hidden="false" customHeight="false" outlineLevel="0" collapsed="false">
      <c r="A1256" s="116"/>
      <c r="B1256" s="117"/>
      <c r="C1256" s="118"/>
      <c r="D1256" s="119"/>
      <c r="E1256" s="6"/>
      <c r="F1256" s="6"/>
      <c r="G1256" s="7"/>
      <c r="H1256" s="120"/>
      <c r="I1256" s="90"/>
      <c r="J1256" s="121"/>
      <c r="K1256" s="121"/>
      <c r="L1256" s="121"/>
      <c r="M1256" s="121"/>
      <c r="N1256" s="121"/>
      <c r="O1256" s="121"/>
      <c r="P1256" s="121"/>
      <c r="Q1256" s="121"/>
      <c r="R1256" s="121"/>
      <c r="S1256" s="121"/>
      <c r="T1256" s="121"/>
      <c r="U1256" s="121"/>
      <c r="V1256" s="121"/>
      <c r="W1256" s="121"/>
      <c r="X1256" s="121"/>
      <c r="Y1256" s="121"/>
      <c r="Z1256" s="121"/>
      <c r="AA1256" s="121"/>
      <c r="AB1256" s="121"/>
      <c r="AC1256" s="121"/>
      <c r="AD1256" s="121"/>
      <c r="AE1256" s="121"/>
      <c r="AF1256" s="121"/>
      <c r="AG1256" s="121"/>
      <c r="AH1256" s="121"/>
      <c r="AI1256" s="121"/>
      <c r="AJ1256" s="121"/>
      <c r="AK1256" s="121"/>
      <c r="AL1256" s="121"/>
      <c r="AM1256" s="121"/>
      <c r="AN1256" s="121"/>
      <c r="AO1256" s="121"/>
      <c r="AP1256" s="121"/>
      <c r="AQ1256" s="121"/>
      <c r="AR1256" s="121"/>
      <c r="AS1256" s="121"/>
      <c r="AT1256" s="121"/>
      <c r="AU1256" s="121"/>
      <c r="AV1256" s="121"/>
      <c r="AW1256" s="121"/>
      <c r="AX1256" s="121"/>
      <c r="AY1256" s="121"/>
      <c r="AZ1256" s="121"/>
      <c r="BA1256" s="121"/>
      <c r="BB1256" s="121"/>
      <c r="BC1256" s="121"/>
      <c r="BD1256" s="121"/>
      <c r="BE1256" s="121"/>
      <c r="BF1256" s="121"/>
      <c r="BG1256" s="121"/>
      <c r="BH1256" s="121"/>
    </row>
    <row r="1257" s="122" customFormat="true" ht="14.25" hidden="false" customHeight="false" outlineLevel="0" collapsed="false">
      <c r="A1257" s="116"/>
      <c r="B1257" s="117"/>
      <c r="C1257" s="118"/>
      <c r="D1257" s="119"/>
      <c r="E1257" s="6"/>
      <c r="F1257" s="6"/>
      <c r="G1257" s="7"/>
      <c r="H1257" s="120"/>
      <c r="I1257" s="90"/>
      <c r="J1257" s="121"/>
      <c r="K1257" s="121"/>
      <c r="L1257" s="121"/>
      <c r="M1257" s="121"/>
      <c r="N1257" s="121"/>
      <c r="O1257" s="121"/>
      <c r="P1257" s="121"/>
      <c r="Q1257" s="121"/>
      <c r="R1257" s="121"/>
      <c r="S1257" s="121"/>
      <c r="T1257" s="121"/>
      <c r="U1257" s="121"/>
      <c r="V1257" s="121"/>
      <c r="W1257" s="121"/>
      <c r="X1257" s="121"/>
      <c r="Y1257" s="121"/>
      <c r="Z1257" s="121"/>
      <c r="AA1257" s="121"/>
      <c r="AB1257" s="121"/>
      <c r="AC1257" s="121"/>
      <c r="AD1257" s="121"/>
      <c r="AE1257" s="121"/>
      <c r="AF1257" s="121"/>
      <c r="AG1257" s="121"/>
      <c r="AH1257" s="121"/>
      <c r="AI1257" s="121"/>
      <c r="AJ1257" s="121"/>
      <c r="AK1257" s="121"/>
      <c r="AL1257" s="121"/>
      <c r="AM1257" s="121"/>
      <c r="AN1257" s="121"/>
      <c r="AO1257" s="121"/>
      <c r="AP1257" s="121"/>
      <c r="AQ1257" s="121"/>
      <c r="AR1257" s="121"/>
      <c r="AS1257" s="121"/>
      <c r="AT1257" s="121"/>
      <c r="AU1257" s="121"/>
      <c r="AV1257" s="121"/>
      <c r="AW1257" s="121"/>
      <c r="AX1257" s="121"/>
      <c r="AY1257" s="121"/>
      <c r="AZ1257" s="121"/>
      <c r="BA1257" s="121"/>
      <c r="BB1257" s="121"/>
      <c r="BC1257" s="121"/>
      <c r="BD1257" s="121"/>
      <c r="BE1257" s="121"/>
      <c r="BF1257" s="121"/>
      <c r="BG1257" s="121"/>
      <c r="BH1257" s="121"/>
    </row>
    <row r="1258" s="122" customFormat="true" ht="14.25" hidden="false" customHeight="false" outlineLevel="0" collapsed="false">
      <c r="A1258" s="116"/>
      <c r="B1258" s="117"/>
      <c r="C1258" s="118"/>
      <c r="D1258" s="119"/>
      <c r="E1258" s="6"/>
      <c r="F1258" s="6"/>
      <c r="G1258" s="7"/>
      <c r="H1258" s="120"/>
      <c r="I1258" s="90"/>
      <c r="J1258" s="121"/>
      <c r="K1258" s="121"/>
      <c r="L1258" s="121"/>
      <c r="M1258" s="121"/>
      <c r="N1258" s="121"/>
      <c r="O1258" s="121"/>
      <c r="P1258" s="121"/>
      <c r="Q1258" s="121"/>
      <c r="R1258" s="121"/>
      <c r="S1258" s="121"/>
      <c r="T1258" s="121"/>
      <c r="U1258" s="121"/>
      <c r="V1258" s="121"/>
      <c r="W1258" s="121"/>
      <c r="X1258" s="121"/>
      <c r="Y1258" s="121"/>
      <c r="Z1258" s="121"/>
      <c r="AA1258" s="121"/>
      <c r="AB1258" s="121"/>
      <c r="AC1258" s="121"/>
      <c r="AD1258" s="121"/>
      <c r="AE1258" s="121"/>
      <c r="AF1258" s="121"/>
      <c r="AG1258" s="121"/>
      <c r="AH1258" s="121"/>
      <c r="AI1258" s="121"/>
      <c r="AJ1258" s="121"/>
      <c r="AK1258" s="121"/>
      <c r="AL1258" s="121"/>
      <c r="AM1258" s="121"/>
      <c r="AN1258" s="121"/>
      <c r="AO1258" s="121"/>
      <c r="AP1258" s="121"/>
      <c r="AQ1258" s="121"/>
      <c r="AR1258" s="121"/>
      <c r="AS1258" s="121"/>
      <c r="AT1258" s="121"/>
      <c r="AU1258" s="121"/>
      <c r="AV1258" s="121"/>
      <c r="AW1258" s="121"/>
      <c r="AX1258" s="121"/>
      <c r="AY1258" s="121"/>
      <c r="AZ1258" s="121"/>
      <c r="BA1258" s="121"/>
      <c r="BB1258" s="121"/>
      <c r="BC1258" s="121"/>
      <c r="BD1258" s="121"/>
      <c r="BE1258" s="121"/>
      <c r="BF1258" s="121"/>
      <c r="BG1258" s="121"/>
      <c r="BH1258" s="121"/>
    </row>
    <row r="1259" s="122" customFormat="true" ht="14.25" hidden="false" customHeight="false" outlineLevel="0" collapsed="false">
      <c r="A1259" s="116"/>
      <c r="B1259" s="117"/>
      <c r="C1259" s="118"/>
      <c r="D1259" s="119"/>
      <c r="E1259" s="6"/>
      <c r="F1259" s="6"/>
      <c r="G1259" s="7"/>
      <c r="H1259" s="120"/>
      <c r="I1259" s="90"/>
      <c r="J1259" s="121"/>
      <c r="K1259" s="121"/>
      <c r="L1259" s="121"/>
      <c r="M1259" s="121"/>
      <c r="N1259" s="121"/>
      <c r="O1259" s="121"/>
      <c r="P1259" s="121"/>
      <c r="Q1259" s="121"/>
      <c r="R1259" s="121"/>
      <c r="S1259" s="121"/>
      <c r="T1259" s="121"/>
      <c r="U1259" s="121"/>
      <c r="V1259" s="121"/>
      <c r="W1259" s="121"/>
      <c r="X1259" s="121"/>
      <c r="Y1259" s="121"/>
      <c r="Z1259" s="121"/>
      <c r="AA1259" s="121"/>
      <c r="AB1259" s="121"/>
      <c r="AC1259" s="121"/>
      <c r="AD1259" s="121"/>
      <c r="AE1259" s="121"/>
      <c r="AF1259" s="121"/>
      <c r="AG1259" s="121"/>
      <c r="AH1259" s="121"/>
      <c r="AI1259" s="121"/>
      <c r="AJ1259" s="121"/>
      <c r="AK1259" s="121"/>
      <c r="AL1259" s="121"/>
      <c r="AM1259" s="121"/>
      <c r="AN1259" s="121"/>
      <c r="AO1259" s="121"/>
      <c r="AP1259" s="121"/>
      <c r="AQ1259" s="121"/>
      <c r="AR1259" s="121"/>
      <c r="AS1259" s="121"/>
      <c r="AT1259" s="121"/>
      <c r="AU1259" s="121"/>
      <c r="AV1259" s="121"/>
      <c r="AW1259" s="121"/>
      <c r="AX1259" s="121"/>
      <c r="AY1259" s="121"/>
      <c r="AZ1259" s="121"/>
      <c r="BA1259" s="121"/>
      <c r="BB1259" s="121"/>
      <c r="BC1259" s="121"/>
      <c r="BD1259" s="121"/>
      <c r="BE1259" s="121"/>
      <c r="BF1259" s="121"/>
      <c r="BG1259" s="121"/>
      <c r="BH1259" s="121"/>
    </row>
    <row r="1260" s="122" customFormat="true" ht="14.25" hidden="false" customHeight="false" outlineLevel="0" collapsed="false">
      <c r="A1260" s="116"/>
      <c r="B1260" s="117"/>
      <c r="C1260" s="118"/>
      <c r="D1260" s="119"/>
      <c r="E1260" s="6"/>
      <c r="F1260" s="6"/>
      <c r="G1260" s="7"/>
      <c r="H1260" s="120"/>
      <c r="I1260" s="90"/>
      <c r="J1260" s="121"/>
      <c r="K1260" s="121"/>
      <c r="L1260" s="121"/>
      <c r="M1260" s="121"/>
      <c r="N1260" s="121"/>
      <c r="O1260" s="121"/>
      <c r="P1260" s="121"/>
      <c r="Q1260" s="121"/>
      <c r="R1260" s="121"/>
      <c r="S1260" s="121"/>
      <c r="T1260" s="121"/>
      <c r="U1260" s="121"/>
      <c r="V1260" s="121"/>
      <c r="W1260" s="121"/>
      <c r="X1260" s="121"/>
      <c r="Y1260" s="121"/>
      <c r="Z1260" s="121"/>
      <c r="AA1260" s="121"/>
      <c r="AB1260" s="121"/>
      <c r="AC1260" s="121"/>
      <c r="AD1260" s="121"/>
      <c r="AE1260" s="121"/>
      <c r="AF1260" s="121"/>
      <c r="AG1260" s="121"/>
      <c r="AH1260" s="121"/>
      <c r="AI1260" s="121"/>
      <c r="AJ1260" s="121"/>
      <c r="AK1260" s="121"/>
      <c r="AL1260" s="121"/>
      <c r="AM1260" s="121"/>
      <c r="AN1260" s="121"/>
      <c r="AO1260" s="121"/>
      <c r="AP1260" s="121"/>
      <c r="AQ1260" s="121"/>
      <c r="AR1260" s="121"/>
      <c r="AS1260" s="121"/>
      <c r="AT1260" s="121"/>
      <c r="AU1260" s="121"/>
      <c r="AV1260" s="121"/>
      <c r="AW1260" s="121"/>
      <c r="AX1260" s="121"/>
      <c r="AY1260" s="121"/>
      <c r="AZ1260" s="121"/>
      <c r="BA1260" s="121"/>
      <c r="BB1260" s="121"/>
      <c r="BC1260" s="121"/>
      <c r="BD1260" s="121"/>
      <c r="BE1260" s="121"/>
      <c r="BF1260" s="121"/>
      <c r="BG1260" s="121"/>
      <c r="BH1260" s="121"/>
    </row>
    <row r="1261" s="122" customFormat="true" ht="14.25" hidden="false" customHeight="false" outlineLevel="0" collapsed="false">
      <c r="A1261" s="116"/>
      <c r="B1261" s="117"/>
      <c r="C1261" s="118"/>
      <c r="D1261" s="119"/>
      <c r="E1261" s="6"/>
      <c r="F1261" s="6"/>
      <c r="G1261" s="7"/>
      <c r="H1261" s="120"/>
      <c r="I1261" s="90"/>
      <c r="J1261" s="121"/>
      <c r="K1261" s="121"/>
      <c r="L1261" s="121"/>
      <c r="M1261" s="121"/>
      <c r="N1261" s="121"/>
      <c r="O1261" s="121"/>
      <c r="P1261" s="121"/>
      <c r="Q1261" s="121"/>
      <c r="R1261" s="121"/>
      <c r="S1261" s="121"/>
      <c r="T1261" s="121"/>
      <c r="U1261" s="121"/>
      <c r="V1261" s="121"/>
      <c r="W1261" s="121"/>
      <c r="X1261" s="121"/>
      <c r="Y1261" s="121"/>
      <c r="Z1261" s="121"/>
      <c r="AA1261" s="121"/>
      <c r="AB1261" s="121"/>
      <c r="AC1261" s="121"/>
      <c r="AD1261" s="121"/>
      <c r="AE1261" s="121"/>
      <c r="AF1261" s="121"/>
      <c r="AG1261" s="121"/>
      <c r="AH1261" s="121"/>
      <c r="AI1261" s="121"/>
      <c r="AJ1261" s="121"/>
      <c r="AK1261" s="121"/>
      <c r="AL1261" s="121"/>
      <c r="AM1261" s="121"/>
      <c r="AN1261" s="121"/>
      <c r="AO1261" s="121"/>
      <c r="AP1261" s="121"/>
      <c r="AQ1261" s="121"/>
      <c r="AR1261" s="121"/>
      <c r="AS1261" s="121"/>
      <c r="AT1261" s="121"/>
      <c r="AU1261" s="121"/>
      <c r="AV1261" s="121"/>
      <c r="AW1261" s="121"/>
      <c r="AX1261" s="121"/>
      <c r="AY1261" s="121"/>
      <c r="AZ1261" s="121"/>
      <c r="BA1261" s="121"/>
      <c r="BB1261" s="121"/>
      <c r="BC1261" s="121"/>
      <c r="BD1261" s="121"/>
      <c r="BE1261" s="121"/>
      <c r="BF1261" s="121"/>
      <c r="BG1261" s="121"/>
      <c r="BH1261" s="121"/>
    </row>
    <row r="1262" s="122" customFormat="true" ht="14.25" hidden="false" customHeight="false" outlineLevel="0" collapsed="false">
      <c r="A1262" s="116"/>
      <c r="B1262" s="117"/>
      <c r="C1262" s="118"/>
      <c r="D1262" s="119"/>
      <c r="E1262" s="6"/>
      <c r="F1262" s="6"/>
      <c r="G1262" s="7"/>
      <c r="H1262" s="120"/>
      <c r="I1262" s="90"/>
      <c r="J1262" s="121"/>
      <c r="K1262" s="121"/>
      <c r="L1262" s="121"/>
      <c r="M1262" s="121"/>
      <c r="N1262" s="121"/>
      <c r="O1262" s="121"/>
      <c r="P1262" s="121"/>
      <c r="Q1262" s="121"/>
      <c r="R1262" s="121"/>
      <c r="S1262" s="121"/>
      <c r="T1262" s="121"/>
      <c r="U1262" s="121"/>
      <c r="V1262" s="121"/>
      <c r="W1262" s="121"/>
      <c r="X1262" s="121"/>
      <c r="Y1262" s="121"/>
      <c r="Z1262" s="121"/>
      <c r="AA1262" s="121"/>
      <c r="AB1262" s="121"/>
      <c r="AC1262" s="121"/>
      <c r="AD1262" s="121"/>
      <c r="AE1262" s="121"/>
      <c r="AF1262" s="121"/>
      <c r="AG1262" s="121"/>
      <c r="AH1262" s="121"/>
      <c r="AI1262" s="121"/>
      <c r="AJ1262" s="121"/>
      <c r="AK1262" s="121"/>
      <c r="AL1262" s="121"/>
      <c r="AM1262" s="121"/>
      <c r="AN1262" s="121"/>
      <c r="AO1262" s="121"/>
      <c r="AP1262" s="121"/>
      <c r="AQ1262" s="121"/>
      <c r="AR1262" s="121"/>
      <c r="AS1262" s="121"/>
      <c r="AT1262" s="121"/>
      <c r="AU1262" s="121"/>
      <c r="AV1262" s="121"/>
      <c r="AW1262" s="121"/>
      <c r="AX1262" s="121"/>
      <c r="AY1262" s="121"/>
      <c r="AZ1262" s="121"/>
      <c r="BA1262" s="121"/>
      <c r="BB1262" s="121"/>
      <c r="BC1262" s="121"/>
      <c r="BD1262" s="121"/>
      <c r="BE1262" s="121"/>
      <c r="BF1262" s="121"/>
      <c r="BG1262" s="121"/>
      <c r="BH1262" s="121"/>
    </row>
    <row r="1263" s="122" customFormat="true" ht="14.25" hidden="false" customHeight="false" outlineLevel="0" collapsed="false">
      <c r="A1263" s="116"/>
      <c r="B1263" s="117"/>
      <c r="C1263" s="118"/>
      <c r="D1263" s="119"/>
      <c r="E1263" s="6"/>
      <c r="F1263" s="6"/>
      <c r="G1263" s="7"/>
      <c r="H1263" s="120"/>
      <c r="I1263" s="90"/>
      <c r="J1263" s="121"/>
      <c r="K1263" s="121"/>
      <c r="L1263" s="121"/>
      <c r="M1263" s="121"/>
      <c r="N1263" s="121"/>
      <c r="O1263" s="121"/>
      <c r="P1263" s="121"/>
      <c r="Q1263" s="121"/>
      <c r="R1263" s="121"/>
      <c r="S1263" s="121"/>
      <c r="T1263" s="121"/>
      <c r="U1263" s="121"/>
      <c r="V1263" s="121"/>
      <c r="W1263" s="121"/>
      <c r="X1263" s="121"/>
      <c r="Y1263" s="121"/>
      <c r="Z1263" s="121"/>
      <c r="AA1263" s="121"/>
      <c r="AB1263" s="121"/>
      <c r="AC1263" s="121"/>
      <c r="AD1263" s="121"/>
      <c r="AE1263" s="121"/>
      <c r="AF1263" s="121"/>
      <c r="AG1263" s="121"/>
      <c r="AH1263" s="121"/>
      <c r="AI1263" s="121"/>
      <c r="AJ1263" s="121"/>
      <c r="AK1263" s="121"/>
      <c r="AL1263" s="121"/>
      <c r="AM1263" s="121"/>
      <c r="AN1263" s="121"/>
      <c r="AO1263" s="121"/>
      <c r="AP1263" s="121"/>
      <c r="AQ1263" s="121"/>
      <c r="AR1263" s="121"/>
      <c r="AS1263" s="121"/>
      <c r="AT1263" s="121"/>
      <c r="AU1263" s="121"/>
      <c r="AV1263" s="121"/>
      <c r="AW1263" s="121"/>
      <c r="AX1263" s="121"/>
      <c r="AY1263" s="121"/>
      <c r="AZ1263" s="121"/>
      <c r="BA1263" s="121"/>
      <c r="BB1263" s="121"/>
      <c r="BC1263" s="121"/>
      <c r="BD1263" s="121"/>
      <c r="BE1263" s="121"/>
      <c r="BF1263" s="121"/>
      <c r="BG1263" s="121"/>
      <c r="BH1263" s="121"/>
    </row>
    <row r="1264" s="122" customFormat="true" ht="14.25" hidden="false" customHeight="false" outlineLevel="0" collapsed="false">
      <c r="A1264" s="116"/>
      <c r="B1264" s="117"/>
      <c r="C1264" s="118"/>
      <c r="D1264" s="119"/>
      <c r="E1264" s="6"/>
      <c r="F1264" s="6"/>
      <c r="G1264" s="7"/>
      <c r="H1264" s="120"/>
      <c r="I1264" s="90"/>
      <c r="J1264" s="121"/>
      <c r="K1264" s="121"/>
      <c r="L1264" s="121"/>
      <c r="M1264" s="121"/>
      <c r="N1264" s="121"/>
      <c r="O1264" s="121"/>
      <c r="P1264" s="121"/>
      <c r="Q1264" s="121"/>
      <c r="R1264" s="121"/>
      <c r="S1264" s="121"/>
      <c r="T1264" s="121"/>
      <c r="U1264" s="121"/>
      <c r="V1264" s="121"/>
      <c r="W1264" s="121"/>
      <c r="X1264" s="121"/>
      <c r="Y1264" s="121"/>
      <c r="Z1264" s="121"/>
      <c r="AA1264" s="121"/>
      <c r="AB1264" s="121"/>
      <c r="AC1264" s="121"/>
      <c r="AD1264" s="121"/>
      <c r="AE1264" s="121"/>
      <c r="AF1264" s="121"/>
      <c r="AG1264" s="121"/>
      <c r="AH1264" s="121"/>
      <c r="AI1264" s="121"/>
      <c r="AJ1264" s="121"/>
      <c r="AK1264" s="121"/>
      <c r="AL1264" s="121"/>
      <c r="AM1264" s="121"/>
      <c r="AN1264" s="121"/>
      <c r="AO1264" s="121"/>
      <c r="AP1264" s="121"/>
      <c r="AQ1264" s="121"/>
      <c r="AR1264" s="121"/>
      <c r="AS1264" s="121"/>
      <c r="AT1264" s="121"/>
      <c r="AU1264" s="121"/>
      <c r="AV1264" s="121"/>
      <c r="AW1264" s="121"/>
      <c r="AX1264" s="121"/>
      <c r="AY1264" s="121"/>
      <c r="AZ1264" s="121"/>
      <c r="BA1264" s="121"/>
      <c r="BB1264" s="121"/>
      <c r="BC1264" s="121"/>
      <c r="BD1264" s="121"/>
      <c r="BE1264" s="121"/>
      <c r="BF1264" s="121"/>
      <c r="BG1264" s="121"/>
      <c r="BH1264" s="121"/>
    </row>
    <row r="1265" s="122" customFormat="true" ht="14.25" hidden="false" customHeight="false" outlineLevel="0" collapsed="false">
      <c r="A1265" s="116"/>
      <c r="B1265" s="117"/>
      <c r="C1265" s="118"/>
      <c r="D1265" s="119"/>
      <c r="E1265" s="6"/>
      <c r="F1265" s="6"/>
      <c r="G1265" s="7"/>
      <c r="H1265" s="120"/>
      <c r="I1265" s="90"/>
      <c r="J1265" s="121"/>
      <c r="K1265" s="121"/>
      <c r="L1265" s="121"/>
      <c r="M1265" s="121"/>
      <c r="N1265" s="121"/>
      <c r="O1265" s="121"/>
      <c r="P1265" s="121"/>
      <c r="Q1265" s="121"/>
      <c r="R1265" s="121"/>
      <c r="S1265" s="121"/>
      <c r="T1265" s="121"/>
      <c r="U1265" s="121"/>
      <c r="V1265" s="121"/>
      <c r="W1265" s="121"/>
      <c r="X1265" s="121"/>
      <c r="Y1265" s="121"/>
      <c r="Z1265" s="121"/>
      <c r="AA1265" s="121"/>
      <c r="AB1265" s="121"/>
      <c r="AC1265" s="121"/>
      <c r="AD1265" s="121"/>
      <c r="AE1265" s="121"/>
      <c r="AF1265" s="121"/>
      <c r="AG1265" s="121"/>
      <c r="AH1265" s="121"/>
      <c r="AI1265" s="121"/>
      <c r="AJ1265" s="121"/>
      <c r="AK1265" s="121"/>
      <c r="AL1265" s="121"/>
      <c r="AM1265" s="121"/>
      <c r="AN1265" s="121"/>
      <c r="AO1265" s="121"/>
      <c r="AP1265" s="121"/>
      <c r="AQ1265" s="121"/>
      <c r="AR1265" s="121"/>
      <c r="AS1265" s="121"/>
      <c r="AT1265" s="121"/>
      <c r="AU1265" s="121"/>
      <c r="AV1265" s="121"/>
      <c r="AW1265" s="121"/>
      <c r="AX1265" s="121"/>
      <c r="AY1265" s="121"/>
      <c r="AZ1265" s="121"/>
      <c r="BA1265" s="121"/>
      <c r="BB1265" s="121"/>
      <c r="BC1265" s="121"/>
      <c r="BD1265" s="121"/>
      <c r="BE1265" s="121"/>
      <c r="BF1265" s="121"/>
      <c r="BG1265" s="121"/>
      <c r="BH1265" s="121"/>
    </row>
    <row r="1266" s="122" customFormat="true" ht="14.25" hidden="false" customHeight="false" outlineLevel="0" collapsed="false">
      <c r="A1266" s="116"/>
      <c r="B1266" s="117"/>
      <c r="C1266" s="118"/>
      <c r="D1266" s="119"/>
      <c r="E1266" s="6"/>
      <c r="F1266" s="6"/>
      <c r="G1266" s="7"/>
      <c r="H1266" s="120"/>
      <c r="I1266" s="90"/>
      <c r="J1266" s="121"/>
      <c r="K1266" s="121"/>
      <c r="L1266" s="121"/>
      <c r="M1266" s="121"/>
      <c r="N1266" s="121"/>
      <c r="O1266" s="121"/>
      <c r="P1266" s="121"/>
      <c r="Q1266" s="121"/>
      <c r="R1266" s="121"/>
      <c r="S1266" s="121"/>
      <c r="T1266" s="121"/>
      <c r="U1266" s="121"/>
      <c r="V1266" s="121"/>
      <c r="W1266" s="121"/>
      <c r="X1266" s="121"/>
      <c r="Y1266" s="121"/>
      <c r="Z1266" s="121"/>
      <c r="AA1266" s="121"/>
      <c r="AB1266" s="121"/>
      <c r="AC1266" s="121"/>
      <c r="AD1266" s="121"/>
      <c r="AE1266" s="121"/>
      <c r="AF1266" s="121"/>
      <c r="AG1266" s="121"/>
      <c r="AH1266" s="121"/>
      <c r="AI1266" s="121"/>
      <c r="AJ1266" s="121"/>
      <c r="AK1266" s="121"/>
      <c r="AL1266" s="121"/>
      <c r="AM1266" s="121"/>
      <c r="AN1266" s="121"/>
      <c r="AO1266" s="121"/>
      <c r="AP1266" s="121"/>
      <c r="AQ1266" s="121"/>
      <c r="AR1266" s="121"/>
      <c r="AS1266" s="121"/>
      <c r="AT1266" s="121"/>
      <c r="AU1266" s="121"/>
      <c r="AV1266" s="121"/>
      <c r="AW1266" s="121"/>
      <c r="AX1266" s="121"/>
      <c r="AY1266" s="121"/>
      <c r="AZ1266" s="121"/>
      <c r="BA1266" s="121"/>
      <c r="BB1266" s="121"/>
      <c r="BC1266" s="121"/>
      <c r="BD1266" s="121"/>
      <c r="BE1266" s="121"/>
      <c r="BF1266" s="121"/>
      <c r="BG1266" s="121"/>
      <c r="BH1266" s="121"/>
    </row>
    <row r="1267" s="122" customFormat="true" ht="14.25" hidden="false" customHeight="false" outlineLevel="0" collapsed="false">
      <c r="A1267" s="116"/>
      <c r="B1267" s="117"/>
      <c r="C1267" s="118"/>
      <c r="D1267" s="119"/>
      <c r="E1267" s="6"/>
      <c r="F1267" s="6"/>
      <c r="G1267" s="7"/>
      <c r="H1267" s="120"/>
      <c r="I1267" s="90"/>
      <c r="J1267" s="121"/>
      <c r="K1267" s="121"/>
      <c r="L1267" s="121"/>
      <c r="M1267" s="121"/>
      <c r="N1267" s="121"/>
      <c r="O1267" s="121"/>
      <c r="P1267" s="121"/>
      <c r="Q1267" s="121"/>
      <c r="R1267" s="121"/>
      <c r="S1267" s="121"/>
      <c r="T1267" s="121"/>
      <c r="U1267" s="121"/>
      <c r="V1267" s="121"/>
      <c r="W1267" s="121"/>
      <c r="X1267" s="121"/>
      <c r="Y1267" s="121"/>
      <c r="Z1267" s="121"/>
      <c r="AA1267" s="121"/>
      <c r="AB1267" s="121"/>
      <c r="AC1267" s="121"/>
      <c r="AD1267" s="121"/>
      <c r="AE1267" s="121"/>
      <c r="AF1267" s="121"/>
      <c r="AG1267" s="121"/>
      <c r="AH1267" s="121"/>
      <c r="AI1267" s="121"/>
      <c r="AJ1267" s="121"/>
      <c r="AK1267" s="121"/>
      <c r="AL1267" s="121"/>
      <c r="AM1267" s="121"/>
      <c r="AN1267" s="121"/>
      <c r="AO1267" s="121"/>
      <c r="AP1267" s="121"/>
      <c r="AQ1267" s="121"/>
      <c r="AR1267" s="121"/>
      <c r="AS1267" s="121"/>
      <c r="AT1267" s="121"/>
      <c r="AU1267" s="121"/>
      <c r="AV1267" s="121"/>
      <c r="AW1267" s="121"/>
      <c r="AX1267" s="121"/>
      <c r="AY1267" s="121"/>
      <c r="AZ1267" s="121"/>
      <c r="BA1267" s="121"/>
      <c r="BB1267" s="121"/>
      <c r="BC1267" s="121"/>
      <c r="BD1267" s="121"/>
      <c r="BE1267" s="121"/>
      <c r="BF1267" s="121"/>
      <c r="BG1267" s="121"/>
      <c r="BH1267" s="121"/>
    </row>
    <row r="1268" s="122" customFormat="true" ht="14.25" hidden="false" customHeight="false" outlineLevel="0" collapsed="false">
      <c r="A1268" s="116"/>
      <c r="B1268" s="117"/>
      <c r="C1268" s="118"/>
      <c r="D1268" s="119"/>
      <c r="E1268" s="6"/>
      <c r="F1268" s="6"/>
      <c r="G1268" s="7"/>
      <c r="H1268" s="120"/>
      <c r="I1268" s="90"/>
      <c r="J1268" s="121"/>
      <c r="K1268" s="121"/>
      <c r="L1268" s="121"/>
      <c r="M1268" s="121"/>
      <c r="N1268" s="121"/>
      <c r="O1268" s="121"/>
      <c r="P1268" s="121"/>
      <c r="Q1268" s="121"/>
      <c r="R1268" s="121"/>
      <c r="S1268" s="121"/>
      <c r="T1268" s="121"/>
      <c r="U1268" s="121"/>
      <c r="V1268" s="121"/>
      <c r="W1268" s="121"/>
      <c r="X1268" s="121"/>
      <c r="Y1268" s="121"/>
      <c r="Z1268" s="121"/>
      <c r="AA1268" s="121"/>
      <c r="AB1268" s="121"/>
      <c r="AC1268" s="121"/>
      <c r="AD1268" s="121"/>
      <c r="AE1268" s="121"/>
      <c r="AF1268" s="121"/>
      <c r="AG1268" s="121"/>
      <c r="AH1268" s="121"/>
      <c r="AI1268" s="121"/>
      <c r="AJ1268" s="121"/>
      <c r="AK1268" s="121"/>
      <c r="AL1268" s="121"/>
      <c r="AM1268" s="121"/>
      <c r="AN1268" s="121"/>
      <c r="AO1268" s="121"/>
      <c r="AP1268" s="121"/>
      <c r="AQ1268" s="121"/>
      <c r="AR1268" s="121"/>
      <c r="AS1268" s="121"/>
      <c r="AT1268" s="121"/>
      <c r="AU1268" s="121"/>
      <c r="AV1268" s="121"/>
      <c r="AW1268" s="121"/>
      <c r="AX1268" s="121"/>
      <c r="AY1268" s="121"/>
      <c r="AZ1268" s="121"/>
      <c r="BA1268" s="121"/>
      <c r="BB1268" s="121"/>
      <c r="BC1268" s="121"/>
      <c r="BD1268" s="121"/>
      <c r="BE1268" s="121"/>
      <c r="BF1268" s="121"/>
      <c r="BG1268" s="121"/>
      <c r="BH1268" s="121"/>
    </row>
    <row r="1269" s="122" customFormat="true" ht="14.25" hidden="false" customHeight="false" outlineLevel="0" collapsed="false">
      <c r="A1269" s="116"/>
      <c r="B1269" s="117"/>
      <c r="C1269" s="118"/>
      <c r="D1269" s="119"/>
      <c r="E1269" s="6"/>
      <c r="F1269" s="6"/>
      <c r="G1269" s="7"/>
      <c r="H1269" s="120"/>
      <c r="I1269" s="90"/>
      <c r="J1269" s="121"/>
      <c r="K1269" s="121"/>
      <c r="L1269" s="121"/>
      <c r="M1269" s="121"/>
      <c r="N1269" s="121"/>
      <c r="O1269" s="121"/>
      <c r="P1269" s="121"/>
      <c r="Q1269" s="121"/>
      <c r="R1269" s="121"/>
      <c r="S1269" s="121"/>
      <c r="T1269" s="121"/>
      <c r="U1269" s="121"/>
      <c r="V1269" s="121"/>
      <c r="W1269" s="121"/>
      <c r="X1269" s="121"/>
      <c r="Y1269" s="121"/>
      <c r="Z1269" s="121"/>
      <c r="AA1269" s="121"/>
      <c r="AB1269" s="121"/>
      <c r="AC1269" s="121"/>
      <c r="AD1269" s="121"/>
      <c r="AE1269" s="121"/>
      <c r="AF1269" s="121"/>
      <c r="AG1269" s="121"/>
      <c r="AH1269" s="121"/>
      <c r="AI1269" s="121"/>
      <c r="AJ1269" s="121"/>
      <c r="AK1269" s="121"/>
      <c r="AL1269" s="121"/>
      <c r="AM1269" s="121"/>
      <c r="AN1269" s="121"/>
      <c r="AO1269" s="121"/>
      <c r="AP1269" s="121"/>
      <c r="AQ1269" s="121"/>
      <c r="AR1269" s="121"/>
      <c r="AS1269" s="121"/>
      <c r="AT1269" s="121"/>
      <c r="AU1269" s="121"/>
      <c r="AV1269" s="121"/>
      <c r="AW1269" s="121"/>
      <c r="AX1269" s="121"/>
      <c r="AY1269" s="121"/>
      <c r="AZ1269" s="121"/>
      <c r="BA1269" s="121"/>
      <c r="BB1269" s="121"/>
      <c r="BC1269" s="121"/>
      <c r="BD1269" s="121"/>
      <c r="BE1269" s="121"/>
      <c r="BF1269" s="121"/>
      <c r="BG1269" s="121"/>
      <c r="BH1269" s="121"/>
    </row>
    <row r="1270" s="122" customFormat="true" ht="14.25" hidden="false" customHeight="false" outlineLevel="0" collapsed="false">
      <c r="A1270" s="116"/>
      <c r="B1270" s="117"/>
      <c r="C1270" s="118"/>
      <c r="D1270" s="119"/>
      <c r="E1270" s="6"/>
      <c r="F1270" s="6"/>
      <c r="G1270" s="7"/>
      <c r="H1270" s="120"/>
      <c r="I1270" s="90"/>
      <c r="J1270" s="121"/>
      <c r="K1270" s="121"/>
      <c r="L1270" s="121"/>
      <c r="M1270" s="121"/>
      <c r="N1270" s="121"/>
      <c r="O1270" s="121"/>
      <c r="P1270" s="121"/>
      <c r="Q1270" s="121"/>
      <c r="R1270" s="121"/>
      <c r="S1270" s="121"/>
      <c r="T1270" s="121"/>
      <c r="U1270" s="121"/>
      <c r="V1270" s="121"/>
      <c r="W1270" s="121"/>
      <c r="X1270" s="121"/>
      <c r="Y1270" s="121"/>
      <c r="Z1270" s="121"/>
      <c r="AA1270" s="121"/>
      <c r="AB1270" s="121"/>
      <c r="AC1270" s="121"/>
      <c r="AD1270" s="121"/>
      <c r="AE1270" s="121"/>
      <c r="AF1270" s="121"/>
      <c r="AG1270" s="121"/>
      <c r="AH1270" s="121"/>
      <c r="AI1270" s="121"/>
      <c r="AJ1270" s="121"/>
      <c r="AK1270" s="121"/>
      <c r="AL1270" s="121"/>
      <c r="AM1270" s="121"/>
      <c r="AN1270" s="121"/>
      <c r="AO1270" s="121"/>
      <c r="AP1270" s="121"/>
      <c r="AQ1270" s="121"/>
      <c r="AR1270" s="121"/>
      <c r="AS1270" s="121"/>
      <c r="AT1270" s="121"/>
      <c r="AU1270" s="121"/>
      <c r="AV1270" s="121"/>
      <c r="AW1270" s="121"/>
      <c r="AX1270" s="121"/>
      <c r="AY1270" s="121"/>
      <c r="AZ1270" s="121"/>
      <c r="BA1270" s="121"/>
      <c r="BB1270" s="121"/>
      <c r="BC1270" s="121"/>
      <c r="BD1270" s="121"/>
      <c r="BE1270" s="121"/>
      <c r="BF1270" s="121"/>
      <c r="BG1270" s="121"/>
      <c r="BH1270" s="121"/>
    </row>
    <row r="1271" s="122" customFormat="true" ht="14.25" hidden="false" customHeight="false" outlineLevel="0" collapsed="false">
      <c r="A1271" s="116"/>
      <c r="B1271" s="117"/>
      <c r="C1271" s="118"/>
      <c r="D1271" s="119"/>
      <c r="E1271" s="6"/>
      <c r="F1271" s="6"/>
      <c r="G1271" s="7"/>
      <c r="H1271" s="120"/>
      <c r="I1271" s="90"/>
      <c r="J1271" s="121"/>
      <c r="K1271" s="121"/>
      <c r="L1271" s="121"/>
      <c r="M1271" s="121"/>
      <c r="N1271" s="121"/>
      <c r="O1271" s="121"/>
      <c r="P1271" s="121"/>
      <c r="Q1271" s="121"/>
      <c r="R1271" s="121"/>
      <c r="S1271" s="121"/>
      <c r="T1271" s="121"/>
      <c r="U1271" s="121"/>
      <c r="V1271" s="121"/>
      <c r="W1271" s="121"/>
      <c r="X1271" s="121"/>
      <c r="Y1271" s="121"/>
      <c r="Z1271" s="121"/>
      <c r="AA1271" s="121"/>
      <c r="AB1271" s="121"/>
      <c r="AC1271" s="121"/>
      <c r="AD1271" s="121"/>
      <c r="AE1271" s="121"/>
      <c r="AF1271" s="121"/>
      <c r="AG1271" s="121"/>
      <c r="AH1271" s="121"/>
      <c r="AI1271" s="121"/>
      <c r="AJ1271" s="121"/>
      <c r="AK1271" s="121"/>
      <c r="AL1271" s="121"/>
      <c r="AM1271" s="121"/>
      <c r="AN1271" s="121"/>
      <c r="AO1271" s="121"/>
      <c r="AP1271" s="121"/>
      <c r="AQ1271" s="121"/>
      <c r="AR1271" s="121"/>
      <c r="AS1271" s="121"/>
      <c r="AT1271" s="121"/>
      <c r="AU1271" s="121"/>
      <c r="AV1271" s="121"/>
      <c r="AW1271" s="121"/>
      <c r="AX1271" s="121"/>
      <c r="AY1271" s="121"/>
      <c r="AZ1271" s="121"/>
      <c r="BA1271" s="121"/>
      <c r="BB1271" s="121"/>
      <c r="BC1271" s="121"/>
      <c r="BD1271" s="121"/>
      <c r="BE1271" s="121"/>
      <c r="BF1271" s="121"/>
      <c r="BG1271" s="121"/>
      <c r="BH1271" s="121"/>
    </row>
    <row r="1272" s="122" customFormat="true" ht="14.25" hidden="false" customHeight="false" outlineLevel="0" collapsed="false">
      <c r="A1272" s="116"/>
      <c r="B1272" s="117"/>
      <c r="C1272" s="118"/>
      <c r="D1272" s="119"/>
      <c r="E1272" s="6"/>
      <c r="F1272" s="6"/>
      <c r="G1272" s="7"/>
      <c r="H1272" s="120"/>
      <c r="I1272" s="90"/>
      <c r="J1272" s="121"/>
      <c r="K1272" s="121"/>
      <c r="L1272" s="121"/>
      <c r="M1272" s="121"/>
      <c r="N1272" s="121"/>
      <c r="O1272" s="121"/>
      <c r="P1272" s="121"/>
      <c r="Q1272" s="121"/>
      <c r="R1272" s="121"/>
      <c r="S1272" s="121"/>
      <c r="T1272" s="121"/>
      <c r="U1272" s="121"/>
      <c r="V1272" s="121"/>
      <c r="W1272" s="121"/>
      <c r="X1272" s="121"/>
      <c r="Y1272" s="121"/>
      <c r="Z1272" s="121"/>
      <c r="AA1272" s="121"/>
      <c r="AB1272" s="121"/>
      <c r="AC1272" s="121"/>
      <c r="AD1272" s="121"/>
      <c r="AE1272" s="121"/>
      <c r="AF1272" s="121"/>
      <c r="AG1272" s="121"/>
      <c r="AH1272" s="121"/>
      <c r="AI1272" s="121"/>
      <c r="AJ1272" s="121"/>
      <c r="AK1272" s="121"/>
      <c r="AL1272" s="121"/>
      <c r="AM1272" s="121"/>
      <c r="AN1272" s="121"/>
      <c r="AO1272" s="121"/>
      <c r="AP1272" s="121"/>
      <c r="AQ1272" s="121"/>
      <c r="AR1272" s="121"/>
      <c r="AS1272" s="121"/>
      <c r="AT1272" s="121"/>
      <c r="AU1272" s="121"/>
      <c r="AV1272" s="121"/>
      <c r="AW1272" s="121"/>
      <c r="AX1272" s="121"/>
      <c r="AY1272" s="121"/>
      <c r="AZ1272" s="121"/>
      <c r="BA1272" s="121"/>
      <c r="BB1272" s="121"/>
      <c r="BC1272" s="121"/>
      <c r="BD1272" s="121"/>
      <c r="BE1272" s="121"/>
      <c r="BF1272" s="121"/>
      <c r="BG1272" s="121"/>
      <c r="BH1272" s="121"/>
    </row>
    <row r="1273" s="122" customFormat="true" ht="14.25" hidden="false" customHeight="false" outlineLevel="0" collapsed="false">
      <c r="A1273" s="116"/>
      <c r="B1273" s="117"/>
      <c r="C1273" s="118"/>
      <c r="D1273" s="119"/>
      <c r="E1273" s="6"/>
      <c r="F1273" s="6"/>
      <c r="G1273" s="7"/>
      <c r="H1273" s="120"/>
      <c r="I1273" s="90"/>
      <c r="J1273" s="121"/>
      <c r="K1273" s="121"/>
      <c r="L1273" s="121"/>
      <c r="M1273" s="121"/>
      <c r="N1273" s="121"/>
      <c r="O1273" s="121"/>
      <c r="P1273" s="121"/>
      <c r="Q1273" s="121"/>
      <c r="R1273" s="121"/>
      <c r="S1273" s="121"/>
      <c r="T1273" s="121"/>
      <c r="U1273" s="121"/>
      <c r="V1273" s="121"/>
      <c r="W1273" s="121"/>
      <c r="X1273" s="121"/>
      <c r="Y1273" s="121"/>
      <c r="Z1273" s="121"/>
      <c r="AA1273" s="121"/>
      <c r="AB1273" s="121"/>
      <c r="AC1273" s="121"/>
      <c r="AD1273" s="121"/>
      <c r="AE1273" s="121"/>
      <c r="AF1273" s="121"/>
      <c r="AG1273" s="121"/>
      <c r="AH1273" s="121"/>
      <c r="AI1273" s="121"/>
      <c r="AJ1273" s="121"/>
      <c r="AK1273" s="121"/>
      <c r="AL1273" s="121"/>
      <c r="AM1273" s="121"/>
      <c r="AN1273" s="121"/>
      <c r="AO1273" s="121"/>
      <c r="AP1273" s="121"/>
      <c r="AQ1273" s="121"/>
      <c r="AR1273" s="121"/>
      <c r="AS1273" s="121"/>
      <c r="AT1273" s="121"/>
      <c r="AU1273" s="121"/>
      <c r="AV1273" s="121"/>
      <c r="AW1273" s="121"/>
      <c r="AX1273" s="121"/>
      <c r="AY1273" s="121"/>
      <c r="AZ1273" s="121"/>
      <c r="BA1273" s="121"/>
      <c r="BB1273" s="121"/>
      <c r="BC1273" s="121"/>
      <c r="BD1273" s="121"/>
      <c r="BE1273" s="121"/>
      <c r="BF1273" s="121"/>
      <c r="BG1273" s="121"/>
      <c r="BH1273" s="121"/>
    </row>
    <row r="1274" s="122" customFormat="true" ht="14.25" hidden="false" customHeight="false" outlineLevel="0" collapsed="false">
      <c r="A1274" s="116"/>
      <c r="B1274" s="117"/>
      <c r="C1274" s="118"/>
      <c r="D1274" s="119"/>
      <c r="E1274" s="6"/>
      <c r="F1274" s="6"/>
      <c r="G1274" s="7"/>
      <c r="H1274" s="120"/>
      <c r="I1274" s="90"/>
      <c r="J1274" s="121"/>
      <c r="K1274" s="121"/>
      <c r="L1274" s="121"/>
      <c r="M1274" s="121"/>
      <c r="N1274" s="121"/>
      <c r="O1274" s="121"/>
      <c r="P1274" s="121"/>
      <c r="Q1274" s="121"/>
      <c r="R1274" s="121"/>
      <c r="S1274" s="121"/>
      <c r="T1274" s="121"/>
      <c r="U1274" s="121"/>
      <c r="V1274" s="121"/>
      <c r="W1274" s="121"/>
      <c r="X1274" s="121"/>
      <c r="Y1274" s="121"/>
      <c r="Z1274" s="121"/>
      <c r="AA1274" s="121"/>
      <c r="AB1274" s="121"/>
      <c r="AC1274" s="121"/>
      <c r="AD1274" s="121"/>
      <c r="AE1274" s="121"/>
      <c r="AF1274" s="121"/>
      <c r="AG1274" s="121"/>
      <c r="AH1274" s="121"/>
      <c r="AI1274" s="121"/>
      <c r="AJ1274" s="121"/>
      <c r="AK1274" s="121"/>
      <c r="AL1274" s="121"/>
      <c r="AM1274" s="121"/>
      <c r="AN1274" s="121"/>
      <c r="AO1274" s="121"/>
      <c r="AP1274" s="121"/>
      <c r="AQ1274" s="121"/>
      <c r="AR1274" s="121"/>
      <c r="AS1274" s="121"/>
      <c r="AT1274" s="121"/>
      <c r="AU1274" s="121"/>
      <c r="AV1274" s="121"/>
      <c r="AW1274" s="121"/>
      <c r="AX1274" s="121"/>
      <c r="AY1274" s="121"/>
      <c r="AZ1274" s="121"/>
      <c r="BA1274" s="121"/>
      <c r="BB1274" s="121"/>
      <c r="BC1274" s="121"/>
      <c r="BD1274" s="121"/>
      <c r="BE1274" s="121"/>
      <c r="BF1274" s="121"/>
      <c r="BG1274" s="121"/>
      <c r="BH1274" s="121"/>
    </row>
    <row r="1275" s="122" customFormat="true" ht="14.25" hidden="false" customHeight="false" outlineLevel="0" collapsed="false">
      <c r="A1275" s="116"/>
      <c r="B1275" s="117"/>
      <c r="C1275" s="118"/>
      <c r="D1275" s="119"/>
      <c r="E1275" s="6"/>
      <c r="F1275" s="6"/>
      <c r="G1275" s="7"/>
      <c r="H1275" s="120"/>
      <c r="I1275" s="90"/>
      <c r="J1275" s="121"/>
      <c r="K1275" s="121"/>
      <c r="L1275" s="121"/>
      <c r="M1275" s="121"/>
      <c r="N1275" s="121"/>
      <c r="O1275" s="121"/>
      <c r="P1275" s="121"/>
      <c r="Q1275" s="121"/>
      <c r="R1275" s="121"/>
      <c r="S1275" s="121"/>
      <c r="T1275" s="121"/>
      <c r="U1275" s="121"/>
      <c r="V1275" s="121"/>
      <c r="W1275" s="121"/>
      <c r="X1275" s="121"/>
      <c r="Y1275" s="121"/>
      <c r="Z1275" s="121"/>
      <c r="AA1275" s="121"/>
      <c r="AB1275" s="121"/>
      <c r="AC1275" s="121"/>
      <c r="AD1275" s="121"/>
      <c r="AE1275" s="121"/>
      <c r="AF1275" s="121"/>
      <c r="AG1275" s="121"/>
      <c r="AH1275" s="121"/>
      <c r="AI1275" s="121"/>
      <c r="AJ1275" s="121"/>
      <c r="AK1275" s="121"/>
      <c r="AL1275" s="121"/>
      <c r="AM1275" s="121"/>
      <c r="AN1275" s="121"/>
      <c r="AO1275" s="121"/>
      <c r="AP1275" s="121"/>
      <c r="AQ1275" s="121"/>
      <c r="AR1275" s="121"/>
      <c r="AS1275" s="121"/>
      <c r="AT1275" s="121"/>
      <c r="AU1275" s="121"/>
      <c r="AV1275" s="121"/>
      <c r="AW1275" s="121"/>
      <c r="AX1275" s="121"/>
      <c r="AY1275" s="121"/>
      <c r="AZ1275" s="121"/>
      <c r="BA1275" s="121"/>
      <c r="BB1275" s="121"/>
      <c r="BC1275" s="121"/>
      <c r="BD1275" s="121"/>
      <c r="BE1275" s="121"/>
      <c r="BF1275" s="121"/>
      <c r="BG1275" s="121"/>
      <c r="BH1275" s="121"/>
    </row>
    <row r="1276" s="122" customFormat="true" ht="14.25" hidden="false" customHeight="false" outlineLevel="0" collapsed="false">
      <c r="A1276" s="116"/>
      <c r="B1276" s="117"/>
      <c r="C1276" s="118"/>
      <c r="D1276" s="119"/>
      <c r="E1276" s="6"/>
      <c r="F1276" s="6"/>
      <c r="G1276" s="7"/>
      <c r="H1276" s="120"/>
      <c r="I1276" s="90"/>
      <c r="J1276" s="121"/>
      <c r="K1276" s="121"/>
      <c r="L1276" s="121"/>
      <c r="M1276" s="121"/>
      <c r="N1276" s="121"/>
      <c r="O1276" s="121"/>
      <c r="P1276" s="121"/>
      <c r="Q1276" s="121"/>
      <c r="R1276" s="121"/>
      <c r="S1276" s="121"/>
      <c r="T1276" s="121"/>
      <c r="U1276" s="121"/>
      <c r="V1276" s="121"/>
      <c r="W1276" s="121"/>
      <c r="X1276" s="121"/>
      <c r="Y1276" s="121"/>
      <c r="Z1276" s="121"/>
      <c r="AA1276" s="121"/>
      <c r="AB1276" s="121"/>
      <c r="AC1276" s="121"/>
      <c r="AD1276" s="121"/>
      <c r="AE1276" s="121"/>
      <c r="AF1276" s="121"/>
      <c r="AG1276" s="121"/>
      <c r="AH1276" s="121"/>
      <c r="AI1276" s="121"/>
      <c r="AJ1276" s="121"/>
      <c r="AK1276" s="121"/>
      <c r="AL1276" s="121"/>
      <c r="AM1276" s="121"/>
      <c r="AN1276" s="121"/>
      <c r="AO1276" s="121"/>
      <c r="AP1276" s="121"/>
      <c r="AQ1276" s="121"/>
      <c r="AR1276" s="121"/>
      <c r="AS1276" s="121"/>
      <c r="AT1276" s="121"/>
      <c r="AU1276" s="121"/>
      <c r="AV1276" s="121"/>
      <c r="AW1276" s="121"/>
      <c r="AX1276" s="121"/>
      <c r="AY1276" s="121"/>
      <c r="AZ1276" s="121"/>
      <c r="BA1276" s="121"/>
      <c r="BB1276" s="121"/>
      <c r="BC1276" s="121"/>
      <c r="BD1276" s="121"/>
      <c r="BE1276" s="121"/>
      <c r="BF1276" s="121"/>
      <c r="BG1276" s="121"/>
      <c r="BH1276" s="121"/>
    </row>
    <row r="1277" s="122" customFormat="true" ht="14.25" hidden="false" customHeight="false" outlineLevel="0" collapsed="false">
      <c r="A1277" s="116"/>
      <c r="B1277" s="117"/>
      <c r="C1277" s="118"/>
      <c r="D1277" s="119"/>
      <c r="E1277" s="6"/>
      <c r="F1277" s="6"/>
      <c r="G1277" s="7"/>
      <c r="H1277" s="120"/>
      <c r="I1277" s="90"/>
      <c r="J1277" s="121"/>
      <c r="K1277" s="121"/>
      <c r="L1277" s="121"/>
      <c r="M1277" s="121"/>
      <c r="N1277" s="121"/>
      <c r="O1277" s="121"/>
      <c r="P1277" s="121"/>
      <c r="Q1277" s="121"/>
      <c r="R1277" s="121"/>
      <c r="S1277" s="121"/>
      <c r="T1277" s="121"/>
      <c r="U1277" s="121"/>
      <c r="V1277" s="121"/>
      <c r="W1277" s="121"/>
      <c r="X1277" s="121"/>
      <c r="Y1277" s="121"/>
      <c r="Z1277" s="121"/>
      <c r="AA1277" s="121"/>
      <c r="AB1277" s="121"/>
      <c r="AC1277" s="121"/>
      <c r="AD1277" s="121"/>
      <c r="AE1277" s="121"/>
      <c r="AF1277" s="121"/>
      <c r="AG1277" s="121"/>
      <c r="AH1277" s="121"/>
      <c r="AI1277" s="121"/>
      <c r="AJ1277" s="121"/>
      <c r="AK1277" s="121"/>
      <c r="AL1277" s="121"/>
      <c r="AM1277" s="121"/>
      <c r="AN1277" s="121"/>
      <c r="AO1277" s="121"/>
      <c r="AP1277" s="121"/>
      <c r="AQ1277" s="121"/>
      <c r="AR1277" s="121"/>
      <c r="AS1277" s="121"/>
      <c r="AT1277" s="121"/>
      <c r="AU1277" s="121"/>
      <c r="AV1277" s="121"/>
      <c r="AW1277" s="121"/>
      <c r="AX1277" s="121"/>
      <c r="AY1277" s="121"/>
      <c r="AZ1277" s="121"/>
      <c r="BA1277" s="121"/>
      <c r="BB1277" s="121"/>
      <c r="BC1277" s="121"/>
      <c r="BD1277" s="121"/>
      <c r="BE1277" s="121"/>
      <c r="BF1277" s="121"/>
      <c r="BG1277" s="121"/>
      <c r="BH1277" s="121"/>
    </row>
    <row r="1278" s="122" customFormat="true" ht="14.25" hidden="false" customHeight="false" outlineLevel="0" collapsed="false">
      <c r="A1278" s="116"/>
      <c r="B1278" s="117"/>
      <c r="C1278" s="118"/>
      <c r="D1278" s="119"/>
      <c r="E1278" s="6"/>
      <c r="F1278" s="6"/>
      <c r="G1278" s="7"/>
      <c r="H1278" s="120"/>
      <c r="I1278" s="90"/>
      <c r="J1278" s="121"/>
      <c r="K1278" s="121"/>
      <c r="L1278" s="121"/>
      <c r="M1278" s="121"/>
      <c r="N1278" s="121"/>
      <c r="O1278" s="121"/>
      <c r="P1278" s="121"/>
      <c r="Q1278" s="121"/>
      <c r="R1278" s="121"/>
      <c r="S1278" s="121"/>
      <c r="T1278" s="121"/>
      <c r="U1278" s="121"/>
      <c r="V1278" s="121"/>
      <c r="W1278" s="121"/>
      <c r="X1278" s="121"/>
      <c r="Y1278" s="121"/>
      <c r="Z1278" s="121"/>
      <c r="AA1278" s="121"/>
      <c r="AB1278" s="121"/>
      <c r="AC1278" s="121"/>
      <c r="AD1278" s="121"/>
      <c r="AE1278" s="121"/>
      <c r="AF1278" s="121"/>
      <c r="AG1278" s="121"/>
      <c r="AH1278" s="121"/>
      <c r="AI1278" s="121"/>
      <c r="AJ1278" s="121"/>
      <c r="AK1278" s="121"/>
      <c r="AL1278" s="121"/>
      <c r="AM1278" s="121"/>
      <c r="AN1278" s="121"/>
      <c r="AO1278" s="121"/>
      <c r="AP1278" s="121"/>
      <c r="AQ1278" s="121"/>
      <c r="AR1278" s="121"/>
      <c r="AS1278" s="121"/>
      <c r="AT1278" s="121"/>
      <c r="AU1278" s="121"/>
      <c r="AV1278" s="121"/>
      <c r="AW1278" s="121"/>
      <c r="AX1278" s="121"/>
      <c r="AY1278" s="121"/>
      <c r="AZ1278" s="121"/>
      <c r="BA1278" s="121"/>
      <c r="BB1278" s="121"/>
      <c r="BC1278" s="121"/>
      <c r="BD1278" s="121"/>
      <c r="BE1278" s="121"/>
      <c r="BF1278" s="121"/>
      <c r="BG1278" s="121"/>
      <c r="BH1278" s="121"/>
    </row>
    <row r="1279" s="122" customFormat="true" ht="14.25" hidden="false" customHeight="false" outlineLevel="0" collapsed="false">
      <c r="A1279" s="116"/>
      <c r="B1279" s="117"/>
      <c r="C1279" s="118"/>
      <c r="D1279" s="119"/>
      <c r="E1279" s="6"/>
      <c r="F1279" s="6"/>
      <c r="G1279" s="7"/>
      <c r="H1279" s="120"/>
      <c r="I1279" s="90"/>
      <c r="J1279" s="121"/>
      <c r="K1279" s="121"/>
      <c r="L1279" s="121"/>
      <c r="M1279" s="121"/>
      <c r="N1279" s="121"/>
      <c r="O1279" s="121"/>
      <c r="P1279" s="121"/>
      <c r="Q1279" s="121"/>
      <c r="R1279" s="121"/>
      <c r="S1279" s="121"/>
      <c r="T1279" s="121"/>
      <c r="U1279" s="121"/>
      <c r="V1279" s="121"/>
      <c r="W1279" s="121"/>
      <c r="X1279" s="121"/>
      <c r="Y1279" s="121"/>
      <c r="Z1279" s="121"/>
      <c r="AA1279" s="121"/>
      <c r="AB1279" s="121"/>
      <c r="AC1279" s="121"/>
      <c r="AD1279" s="121"/>
      <c r="AE1279" s="121"/>
      <c r="AF1279" s="121"/>
      <c r="AG1279" s="121"/>
      <c r="AH1279" s="121"/>
      <c r="AI1279" s="121"/>
      <c r="AJ1279" s="121"/>
      <c r="AK1279" s="121"/>
      <c r="AL1279" s="121"/>
      <c r="AM1279" s="121"/>
      <c r="AN1279" s="121"/>
      <c r="AO1279" s="121"/>
      <c r="AP1279" s="121"/>
      <c r="AQ1279" s="121"/>
      <c r="AR1279" s="121"/>
      <c r="AS1279" s="121"/>
      <c r="AT1279" s="121"/>
      <c r="AU1279" s="121"/>
      <c r="AV1279" s="121"/>
      <c r="AW1279" s="121"/>
      <c r="AX1279" s="121"/>
      <c r="AY1279" s="121"/>
      <c r="AZ1279" s="121"/>
      <c r="BA1279" s="121"/>
      <c r="BB1279" s="121"/>
      <c r="BC1279" s="121"/>
      <c r="BD1279" s="121"/>
      <c r="BE1279" s="121"/>
      <c r="BF1279" s="121"/>
      <c r="BG1279" s="121"/>
      <c r="BH1279" s="121"/>
    </row>
    <row r="1280" s="122" customFormat="true" ht="14.25" hidden="false" customHeight="false" outlineLevel="0" collapsed="false">
      <c r="A1280" s="116"/>
      <c r="B1280" s="117"/>
      <c r="C1280" s="118"/>
      <c r="D1280" s="119"/>
      <c r="E1280" s="6"/>
      <c r="F1280" s="6"/>
      <c r="G1280" s="7"/>
      <c r="H1280" s="120"/>
      <c r="I1280" s="90"/>
      <c r="J1280" s="121"/>
      <c r="K1280" s="121"/>
      <c r="L1280" s="121"/>
      <c r="M1280" s="121"/>
      <c r="N1280" s="121"/>
      <c r="O1280" s="121"/>
      <c r="P1280" s="121"/>
      <c r="Q1280" s="121"/>
      <c r="R1280" s="121"/>
      <c r="S1280" s="121"/>
      <c r="T1280" s="121"/>
      <c r="U1280" s="121"/>
      <c r="V1280" s="121"/>
      <c r="W1280" s="121"/>
      <c r="X1280" s="121"/>
      <c r="Y1280" s="121"/>
      <c r="Z1280" s="121"/>
      <c r="AA1280" s="121"/>
      <c r="AB1280" s="121"/>
      <c r="AC1280" s="121"/>
      <c r="AD1280" s="121"/>
      <c r="AE1280" s="121"/>
      <c r="AF1280" s="121"/>
      <c r="AG1280" s="121"/>
      <c r="AH1280" s="121"/>
      <c r="AI1280" s="121"/>
      <c r="AJ1280" s="121"/>
      <c r="AK1280" s="121"/>
      <c r="AL1280" s="121"/>
      <c r="AM1280" s="121"/>
      <c r="AN1280" s="121"/>
      <c r="AO1280" s="121"/>
      <c r="AP1280" s="121"/>
      <c r="AQ1280" s="121"/>
      <c r="AR1280" s="121"/>
      <c r="AS1280" s="121"/>
      <c r="AT1280" s="121"/>
      <c r="AU1280" s="121"/>
      <c r="AV1280" s="121"/>
      <c r="AW1280" s="121"/>
      <c r="AX1280" s="121"/>
      <c r="AY1280" s="121"/>
      <c r="AZ1280" s="121"/>
      <c r="BA1280" s="121"/>
      <c r="BB1280" s="121"/>
      <c r="BC1280" s="121"/>
      <c r="BD1280" s="121"/>
      <c r="BE1280" s="121"/>
      <c r="BF1280" s="121"/>
      <c r="BG1280" s="121"/>
      <c r="BH1280" s="121"/>
    </row>
    <row r="1281" s="122" customFormat="true" ht="14.25" hidden="false" customHeight="false" outlineLevel="0" collapsed="false">
      <c r="A1281" s="116"/>
      <c r="B1281" s="117"/>
      <c r="C1281" s="118"/>
      <c r="D1281" s="119"/>
      <c r="E1281" s="6"/>
      <c r="F1281" s="6"/>
      <c r="G1281" s="7"/>
      <c r="H1281" s="120"/>
      <c r="I1281" s="90"/>
      <c r="J1281" s="121"/>
      <c r="K1281" s="121"/>
      <c r="L1281" s="121"/>
      <c r="M1281" s="121"/>
      <c r="N1281" s="121"/>
      <c r="O1281" s="121"/>
      <c r="P1281" s="121"/>
      <c r="Q1281" s="121"/>
      <c r="R1281" s="121"/>
      <c r="S1281" s="121"/>
      <c r="T1281" s="121"/>
      <c r="U1281" s="121"/>
      <c r="V1281" s="121"/>
      <c r="W1281" s="121"/>
      <c r="X1281" s="121"/>
      <c r="Y1281" s="121"/>
      <c r="Z1281" s="121"/>
      <c r="AA1281" s="121"/>
      <c r="AB1281" s="121"/>
      <c r="AC1281" s="121"/>
      <c r="AD1281" s="121"/>
      <c r="AE1281" s="121"/>
      <c r="AF1281" s="121"/>
      <c r="AG1281" s="121"/>
      <c r="AH1281" s="121"/>
      <c r="AI1281" s="121"/>
      <c r="AJ1281" s="121"/>
      <c r="AK1281" s="121"/>
      <c r="AL1281" s="121"/>
      <c r="AM1281" s="121"/>
      <c r="AN1281" s="121"/>
      <c r="AO1281" s="121"/>
      <c r="AP1281" s="121"/>
      <c r="AQ1281" s="121"/>
      <c r="AR1281" s="121"/>
      <c r="AS1281" s="121"/>
      <c r="AT1281" s="121"/>
      <c r="AU1281" s="121"/>
      <c r="AV1281" s="121"/>
      <c r="AW1281" s="121"/>
      <c r="AX1281" s="121"/>
      <c r="AY1281" s="121"/>
      <c r="AZ1281" s="121"/>
      <c r="BA1281" s="121"/>
      <c r="BB1281" s="121"/>
      <c r="BC1281" s="121"/>
      <c r="BD1281" s="121"/>
      <c r="BE1281" s="121"/>
      <c r="BF1281" s="121"/>
      <c r="BG1281" s="121"/>
      <c r="BH1281" s="121"/>
    </row>
    <row r="1282" s="122" customFormat="true" ht="14.25" hidden="false" customHeight="false" outlineLevel="0" collapsed="false">
      <c r="A1282" s="116"/>
      <c r="B1282" s="117"/>
      <c r="C1282" s="118"/>
      <c r="D1282" s="119"/>
      <c r="E1282" s="6"/>
      <c r="F1282" s="6"/>
      <c r="G1282" s="7"/>
      <c r="H1282" s="120"/>
      <c r="I1282" s="90"/>
      <c r="J1282" s="121"/>
      <c r="K1282" s="121"/>
      <c r="L1282" s="121"/>
      <c r="M1282" s="121"/>
      <c r="N1282" s="121"/>
      <c r="O1282" s="121"/>
      <c r="P1282" s="121"/>
      <c r="Q1282" s="121"/>
      <c r="R1282" s="121"/>
      <c r="S1282" s="121"/>
      <c r="T1282" s="121"/>
      <c r="U1282" s="121"/>
      <c r="V1282" s="121"/>
      <c r="W1282" s="121"/>
      <c r="X1282" s="121"/>
      <c r="Y1282" s="121"/>
      <c r="Z1282" s="121"/>
      <c r="AA1282" s="121"/>
      <c r="AB1282" s="121"/>
      <c r="AC1282" s="121"/>
      <c r="AD1282" s="121"/>
      <c r="AE1282" s="121"/>
      <c r="AF1282" s="121"/>
      <c r="AG1282" s="121"/>
      <c r="AH1282" s="121"/>
      <c r="AI1282" s="121"/>
      <c r="AJ1282" s="121"/>
      <c r="AK1282" s="121"/>
      <c r="AL1282" s="121"/>
      <c r="AM1282" s="121"/>
      <c r="AN1282" s="121"/>
      <c r="AO1282" s="121"/>
      <c r="AP1282" s="121"/>
      <c r="AQ1282" s="121"/>
      <c r="AR1282" s="121"/>
      <c r="AS1282" s="121"/>
      <c r="AT1282" s="121"/>
      <c r="AU1282" s="121"/>
      <c r="AV1282" s="121"/>
      <c r="AW1282" s="121"/>
      <c r="AX1282" s="121"/>
      <c r="AY1282" s="121"/>
      <c r="AZ1282" s="121"/>
      <c r="BA1282" s="121"/>
      <c r="BB1282" s="121"/>
      <c r="BC1282" s="121"/>
      <c r="BD1282" s="121"/>
      <c r="BE1282" s="121"/>
      <c r="BF1282" s="121"/>
      <c r="BG1282" s="121"/>
      <c r="BH1282" s="121"/>
    </row>
    <row r="1283" s="122" customFormat="true" ht="14.25" hidden="false" customHeight="false" outlineLevel="0" collapsed="false">
      <c r="A1283" s="116"/>
      <c r="B1283" s="117"/>
      <c r="C1283" s="118"/>
      <c r="D1283" s="119"/>
      <c r="E1283" s="6"/>
      <c r="F1283" s="6"/>
      <c r="G1283" s="7"/>
      <c r="H1283" s="120"/>
      <c r="I1283" s="90"/>
      <c r="J1283" s="121"/>
      <c r="K1283" s="121"/>
      <c r="L1283" s="121"/>
      <c r="M1283" s="121"/>
      <c r="N1283" s="121"/>
      <c r="O1283" s="121"/>
      <c r="P1283" s="121"/>
      <c r="Q1283" s="121"/>
      <c r="R1283" s="121"/>
      <c r="S1283" s="121"/>
      <c r="T1283" s="121"/>
      <c r="U1283" s="121"/>
      <c r="V1283" s="121"/>
      <c r="W1283" s="121"/>
      <c r="X1283" s="121"/>
      <c r="Y1283" s="121"/>
      <c r="Z1283" s="121"/>
      <c r="AA1283" s="121"/>
      <c r="AB1283" s="121"/>
      <c r="AC1283" s="121"/>
      <c r="AD1283" s="121"/>
      <c r="AE1283" s="121"/>
      <c r="AF1283" s="121"/>
      <c r="AG1283" s="121"/>
      <c r="AH1283" s="121"/>
      <c r="AI1283" s="121"/>
      <c r="AJ1283" s="121"/>
      <c r="AK1283" s="121"/>
      <c r="AL1283" s="121"/>
      <c r="AM1283" s="121"/>
      <c r="AN1283" s="121"/>
      <c r="AO1283" s="121"/>
      <c r="AP1283" s="121"/>
      <c r="AQ1283" s="121"/>
      <c r="AR1283" s="121"/>
      <c r="AS1283" s="121"/>
      <c r="AT1283" s="121"/>
      <c r="AU1283" s="121"/>
      <c r="AV1283" s="121"/>
      <c r="AW1283" s="121"/>
      <c r="AX1283" s="121"/>
      <c r="AY1283" s="121"/>
      <c r="AZ1283" s="121"/>
      <c r="BA1283" s="121"/>
      <c r="BB1283" s="121"/>
      <c r="BC1283" s="121"/>
      <c r="BD1283" s="121"/>
      <c r="BE1283" s="121"/>
      <c r="BF1283" s="121"/>
      <c r="BG1283" s="121"/>
      <c r="BH1283" s="121"/>
    </row>
    <row r="1284" s="122" customFormat="true" ht="14.25" hidden="false" customHeight="false" outlineLevel="0" collapsed="false">
      <c r="A1284" s="116"/>
      <c r="B1284" s="117"/>
      <c r="C1284" s="118"/>
      <c r="D1284" s="119"/>
      <c r="E1284" s="6"/>
      <c r="F1284" s="6"/>
      <c r="G1284" s="7"/>
      <c r="H1284" s="120"/>
      <c r="I1284" s="90"/>
      <c r="J1284" s="121"/>
      <c r="K1284" s="121"/>
      <c r="L1284" s="121"/>
      <c r="M1284" s="121"/>
      <c r="N1284" s="121"/>
      <c r="O1284" s="121"/>
      <c r="P1284" s="121"/>
      <c r="Q1284" s="121"/>
      <c r="R1284" s="121"/>
      <c r="S1284" s="121"/>
      <c r="T1284" s="121"/>
      <c r="U1284" s="121"/>
      <c r="V1284" s="121"/>
      <c r="W1284" s="121"/>
      <c r="X1284" s="121"/>
      <c r="Y1284" s="121"/>
      <c r="Z1284" s="121"/>
      <c r="AA1284" s="121"/>
      <c r="AB1284" s="121"/>
      <c r="AC1284" s="121"/>
      <c r="AD1284" s="121"/>
      <c r="AE1284" s="121"/>
      <c r="AF1284" s="121"/>
      <c r="AG1284" s="121"/>
      <c r="AH1284" s="121"/>
      <c r="AI1284" s="121"/>
      <c r="AJ1284" s="121"/>
      <c r="AK1284" s="121"/>
      <c r="AL1284" s="121"/>
      <c r="AM1284" s="121"/>
      <c r="AN1284" s="121"/>
      <c r="AO1284" s="121"/>
      <c r="AP1284" s="121"/>
      <c r="AQ1284" s="121"/>
      <c r="AR1284" s="121"/>
      <c r="AS1284" s="121"/>
      <c r="AT1284" s="121"/>
      <c r="AU1284" s="121"/>
      <c r="AV1284" s="121"/>
      <c r="AW1284" s="121"/>
      <c r="AX1284" s="121"/>
      <c r="AY1284" s="121"/>
      <c r="AZ1284" s="121"/>
      <c r="BA1284" s="121"/>
      <c r="BB1284" s="121"/>
      <c r="BC1284" s="121"/>
      <c r="BD1284" s="121"/>
      <c r="BE1284" s="121"/>
      <c r="BF1284" s="121"/>
      <c r="BG1284" s="121"/>
      <c r="BH1284" s="121"/>
    </row>
    <row r="1285" s="122" customFormat="true" ht="14.25" hidden="false" customHeight="false" outlineLevel="0" collapsed="false">
      <c r="A1285" s="116"/>
      <c r="B1285" s="117"/>
      <c r="C1285" s="118"/>
      <c r="D1285" s="119"/>
      <c r="E1285" s="6"/>
      <c r="F1285" s="6"/>
      <c r="G1285" s="7"/>
      <c r="H1285" s="120"/>
      <c r="I1285" s="90"/>
      <c r="J1285" s="121"/>
      <c r="K1285" s="121"/>
      <c r="L1285" s="121"/>
      <c r="M1285" s="121"/>
      <c r="N1285" s="121"/>
      <c r="O1285" s="121"/>
      <c r="P1285" s="121"/>
      <c r="Q1285" s="121"/>
      <c r="R1285" s="121"/>
      <c r="S1285" s="121"/>
      <c r="T1285" s="121"/>
      <c r="U1285" s="121"/>
      <c r="V1285" s="121"/>
      <c r="W1285" s="121"/>
      <c r="X1285" s="121"/>
      <c r="Y1285" s="121"/>
      <c r="Z1285" s="121"/>
      <c r="AA1285" s="121"/>
      <c r="AB1285" s="121"/>
      <c r="AC1285" s="121"/>
      <c r="AD1285" s="121"/>
      <c r="AE1285" s="121"/>
      <c r="AF1285" s="121"/>
      <c r="AG1285" s="121"/>
      <c r="AH1285" s="121"/>
      <c r="AI1285" s="121"/>
      <c r="AJ1285" s="121"/>
      <c r="AK1285" s="121"/>
      <c r="AL1285" s="121"/>
      <c r="AM1285" s="121"/>
      <c r="AN1285" s="121"/>
      <c r="AO1285" s="121"/>
      <c r="AP1285" s="121"/>
      <c r="AQ1285" s="121"/>
      <c r="AR1285" s="121"/>
      <c r="AS1285" s="121"/>
      <c r="AT1285" s="121"/>
      <c r="AU1285" s="121"/>
      <c r="AV1285" s="121"/>
      <c r="AW1285" s="121"/>
      <c r="AX1285" s="121"/>
      <c r="AY1285" s="121"/>
      <c r="AZ1285" s="121"/>
      <c r="BA1285" s="121"/>
      <c r="BB1285" s="121"/>
      <c r="BC1285" s="121"/>
      <c r="BD1285" s="121"/>
      <c r="BE1285" s="121"/>
      <c r="BF1285" s="121"/>
      <c r="BG1285" s="121"/>
      <c r="BH1285" s="121"/>
    </row>
    <row r="1286" s="122" customFormat="true" ht="14.25" hidden="false" customHeight="false" outlineLevel="0" collapsed="false">
      <c r="A1286" s="116"/>
      <c r="B1286" s="117"/>
      <c r="C1286" s="118"/>
      <c r="D1286" s="119"/>
      <c r="E1286" s="6"/>
      <c r="F1286" s="6"/>
      <c r="G1286" s="7"/>
      <c r="H1286" s="120"/>
      <c r="I1286" s="90"/>
      <c r="J1286" s="121"/>
      <c r="K1286" s="121"/>
      <c r="L1286" s="121"/>
      <c r="M1286" s="121"/>
      <c r="N1286" s="121"/>
      <c r="O1286" s="121"/>
      <c r="P1286" s="121"/>
      <c r="Q1286" s="121"/>
      <c r="R1286" s="121"/>
      <c r="S1286" s="121"/>
      <c r="T1286" s="121"/>
      <c r="U1286" s="121"/>
      <c r="V1286" s="121"/>
      <c r="W1286" s="121"/>
      <c r="X1286" s="121"/>
      <c r="Y1286" s="121"/>
      <c r="Z1286" s="121"/>
      <c r="AA1286" s="121"/>
      <c r="AB1286" s="121"/>
      <c r="AC1286" s="121"/>
      <c r="AD1286" s="121"/>
      <c r="AE1286" s="121"/>
      <c r="AF1286" s="121"/>
      <c r="AG1286" s="121"/>
      <c r="AH1286" s="121"/>
      <c r="AI1286" s="121"/>
      <c r="AJ1286" s="121"/>
      <c r="AK1286" s="121"/>
      <c r="AL1286" s="121"/>
      <c r="AM1286" s="121"/>
      <c r="AN1286" s="121"/>
      <c r="AO1286" s="121"/>
      <c r="AP1286" s="121"/>
      <c r="AQ1286" s="121"/>
      <c r="AR1286" s="121"/>
      <c r="AS1286" s="121"/>
      <c r="AT1286" s="121"/>
      <c r="AU1286" s="121"/>
      <c r="AV1286" s="121"/>
      <c r="AW1286" s="121"/>
      <c r="AX1286" s="121"/>
      <c r="AY1286" s="121"/>
      <c r="AZ1286" s="121"/>
      <c r="BA1286" s="121"/>
      <c r="BB1286" s="121"/>
      <c r="BC1286" s="121"/>
      <c r="BD1286" s="121"/>
      <c r="BE1286" s="121"/>
      <c r="BF1286" s="121"/>
      <c r="BG1286" s="121"/>
      <c r="BH1286" s="121"/>
    </row>
    <row r="1287" s="122" customFormat="true" ht="14.25" hidden="false" customHeight="false" outlineLevel="0" collapsed="false">
      <c r="A1287" s="116"/>
      <c r="B1287" s="117"/>
      <c r="C1287" s="118"/>
      <c r="D1287" s="119"/>
      <c r="E1287" s="6"/>
      <c r="F1287" s="6"/>
      <c r="G1287" s="7"/>
      <c r="H1287" s="120"/>
      <c r="I1287" s="90"/>
      <c r="J1287" s="121"/>
      <c r="K1287" s="121"/>
      <c r="L1287" s="121"/>
      <c r="M1287" s="121"/>
      <c r="N1287" s="121"/>
      <c r="O1287" s="121"/>
      <c r="P1287" s="121"/>
      <c r="Q1287" s="121"/>
      <c r="R1287" s="121"/>
      <c r="S1287" s="121"/>
      <c r="T1287" s="121"/>
      <c r="U1287" s="121"/>
      <c r="V1287" s="121"/>
      <c r="W1287" s="121"/>
      <c r="X1287" s="121"/>
      <c r="Y1287" s="121"/>
      <c r="Z1287" s="121"/>
      <c r="AA1287" s="121"/>
      <c r="AB1287" s="121"/>
      <c r="AC1287" s="121"/>
      <c r="AD1287" s="121"/>
      <c r="AE1287" s="121"/>
      <c r="AF1287" s="121"/>
      <c r="AG1287" s="121"/>
      <c r="AH1287" s="121"/>
      <c r="AI1287" s="121"/>
      <c r="AJ1287" s="121"/>
      <c r="AK1287" s="121"/>
      <c r="AL1287" s="121"/>
      <c r="AM1287" s="121"/>
      <c r="AN1287" s="121"/>
      <c r="AO1287" s="121"/>
      <c r="AP1287" s="121"/>
      <c r="AQ1287" s="121"/>
      <c r="AR1287" s="121"/>
      <c r="AS1287" s="121"/>
      <c r="AT1287" s="121"/>
      <c r="AU1287" s="121"/>
      <c r="AV1287" s="121"/>
      <c r="AW1287" s="121"/>
      <c r="AX1287" s="121"/>
      <c r="AY1287" s="121"/>
      <c r="AZ1287" s="121"/>
      <c r="BA1287" s="121"/>
      <c r="BB1287" s="121"/>
      <c r="BC1287" s="121"/>
      <c r="BD1287" s="121"/>
      <c r="BE1287" s="121"/>
      <c r="BF1287" s="121"/>
      <c r="BG1287" s="121"/>
      <c r="BH1287" s="121"/>
    </row>
    <row r="1288" s="122" customFormat="true" ht="14.25" hidden="false" customHeight="false" outlineLevel="0" collapsed="false">
      <c r="A1288" s="116"/>
      <c r="B1288" s="117"/>
      <c r="C1288" s="118"/>
      <c r="D1288" s="119"/>
      <c r="E1288" s="6"/>
      <c r="F1288" s="6"/>
      <c r="G1288" s="7"/>
      <c r="H1288" s="120"/>
      <c r="I1288" s="90"/>
      <c r="J1288" s="121"/>
      <c r="K1288" s="121"/>
      <c r="L1288" s="121"/>
      <c r="M1288" s="121"/>
      <c r="N1288" s="121"/>
      <c r="O1288" s="121"/>
      <c r="P1288" s="121"/>
      <c r="Q1288" s="121"/>
      <c r="R1288" s="121"/>
      <c r="S1288" s="121"/>
      <c r="T1288" s="121"/>
      <c r="U1288" s="121"/>
      <c r="V1288" s="121"/>
      <c r="W1288" s="121"/>
      <c r="X1288" s="121"/>
      <c r="Y1288" s="121"/>
      <c r="Z1288" s="121"/>
      <c r="AA1288" s="121"/>
      <c r="AB1288" s="121"/>
      <c r="AC1288" s="121"/>
      <c r="AD1288" s="121"/>
      <c r="AE1288" s="121"/>
      <c r="AF1288" s="121"/>
      <c r="AG1288" s="121"/>
      <c r="AH1288" s="121"/>
      <c r="AI1288" s="121"/>
      <c r="AJ1288" s="121"/>
      <c r="AK1288" s="121"/>
      <c r="AL1288" s="121"/>
      <c r="AM1288" s="121"/>
      <c r="AN1288" s="121"/>
      <c r="AO1288" s="121"/>
      <c r="AP1288" s="121"/>
      <c r="AQ1288" s="121"/>
      <c r="AR1288" s="121"/>
      <c r="AS1288" s="121"/>
      <c r="AT1288" s="121"/>
      <c r="AU1288" s="121"/>
      <c r="AV1288" s="121"/>
      <c r="AW1288" s="121"/>
      <c r="AX1288" s="121"/>
      <c r="AY1288" s="121"/>
      <c r="AZ1288" s="121"/>
      <c r="BA1288" s="121"/>
      <c r="BB1288" s="121"/>
      <c r="BC1288" s="121"/>
      <c r="BD1288" s="121"/>
      <c r="BE1288" s="121"/>
      <c r="BF1288" s="121"/>
      <c r="BG1288" s="121"/>
      <c r="BH1288" s="121"/>
    </row>
    <row r="1289" s="122" customFormat="true" ht="14.25" hidden="false" customHeight="false" outlineLevel="0" collapsed="false">
      <c r="A1289" s="116"/>
      <c r="B1289" s="117"/>
      <c r="C1289" s="118"/>
      <c r="D1289" s="119"/>
      <c r="E1289" s="6"/>
      <c r="F1289" s="6"/>
      <c r="G1289" s="7"/>
      <c r="H1289" s="120"/>
      <c r="I1289" s="90"/>
      <c r="J1289" s="121"/>
      <c r="K1289" s="121"/>
      <c r="L1289" s="121"/>
      <c r="M1289" s="121"/>
      <c r="N1289" s="121"/>
      <c r="O1289" s="121"/>
      <c r="P1289" s="121"/>
      <c r="Q1289" s="121"/>
      <c r="R1289" s="121"/>
      <c r="S1289" s="121"/>
      <c r="T1289" s="121"/>
      <c r="U1289" s="121"/>
      <c r="V1289" s="121"/>
      <c r="W1289" s="121"/>
      <c r="X1289" s="121"/>
      <c r="Y1289" s="121"/>
      <c r="Z1289" s="121"/>
      <c r="AA1289" s="121"/>
      <c r="AB1289" s="121"/>
      <c r="AC1289" s="121"/>
      <c r="AD1289" s="121"/>
      <c r="AE1289" s="121"/>
      <c r="AF1289" s="121"/>
      <c r="AG1289" s="121"/>
      <c r="AH1289" s="121"/>
      <c r="AI1289" s="121"/>
      <c r="AJ1289" s="121"/>
      <c r="AK1289" s="121"/>
      <c r="AL1289" s="121"/>
      <c r="AM1289" s="121"/>
      <c r="AN1289" s="121"/>
      <c r="AO1289" s="121"/>
      <c r="AP1289" s="121"/>
      <c r="AQ1289" s="121"/>
      <c r="AR1289" s="121"/>
      <c r="AS1289" s="121"/>
      <c r="AT1289" s="121"/>
      <c r="AU1289" s="121"/>
      <c r="AV1289" s="121"/>
      <c r="AW1289" s="121"/>
      <c r="AX1289" s="121"/>
      <c r="AY1289" s="121"/>
      <c r="AZ1289" s="121"/>
      <c r="BA1289" s="121"/>
      <c r="BB1289" s="121"/>
      <c r="BC1289" s="121"/>
      <c r="BD1289" s="121"/>
      <c r="BE1289" s="121"/>
      <c r="BF1289" s="121"/>
      <c r="BG1289" s="121"/>
      <c r="BH1289" s="121"/>
    </row>
    <row r="1290" s="122" customFormat="true" ht="14.25" hidden="false" customHeight="false" outlineLevel="0" collapsed="false">
      <c r="A1290" s="116"/>
      <c r="B1290" s="117"/>
      <c r="C1290" s="118"/>
      <c r="D1290" s="119"/>
      <c r="E1290" s="6"/>
      <c r="F1290" s="6"/>
      <c r="G1290" s="7"/>
      <c r="H1290" s="120"/>
      <c r="I1290" s="90"/>
      <c r="J1290" s="121"/>
      <c r="K1290" s="121"/>
      <c r="L1290" s="121"/>
      <c r="M1290" s="121"/>
      <c r="N1290" s="121"/>
      <c r="O1290" s="121"/>
      <c r="P1290" s="121"/>
      <c r="Q1290" s="121"/>
      <c r="R1290" s="121"/>
      <c r="S1290" s="121"/>
      <c r="T1290" s="121"/>
      <c r="U1290" s="121"/>
      <c r="V1290" s="121"/>
      <c r="W1290" s="121"/>
      <c r="X1290" s="121"/>
      <c r="Y1290" s="121"/>
      <c r="Z1290" s="121"/>
      <c r="AA1290" s="121"/>
      <c r="AB1290" s="121"/>
      <c r="AC1290" s="121"/>
      <c r="AD1290" s="121"/>
      <c r="AE1290" s="121"/>
      <c r="AF1290" s="121"/>
      <c r="AG1290" s="121"/>
      <c r="AH1290" s="121"/>
      <c r="AI1290" s="121"/>
      <c r="AJ1290" s="121"/>
      <c r="AK1290" s="121"/>
      <c r="AL1290" s="121"/>
      <c r="AM1290" s="121"/>
      <c r="AN1290" s="121"/>
      <c r="AO1290" s="121"/>
      <c r="AP1290" s="121"/>
      <c r="AQ1290" s="121"/>
      <c r="AR1290" s="121"/>
      <c r="AS1290" s="121"/>
      <c r="AT1290" s="121"/>
      <c r="AU1290" s="121"/>
      <c r="AV1290" s="121"/>
      <c r="AW1290" s="121"/>
      <c r="AX1290" s="121"/>
      <c r="AY1290" s="121"/>
      <c r="AZ1290" s="121"/>
      <c r="BA1290" s="121"/>
      <c r="BB1290" s="121"/>
      <c r="BC1290" s="121"/>
      <c r="BD1290" s="121"/>
      <c r="BE1290" s="121"/>
      <c r="BF1290" s="121"/>
      <c r="BG1290" s="121"/>
      <c r="BH1290" s="121"/>
    </row>
    <row r="1291" s="122" customFormat="true" ht="14.25" hidden="false" customHeight="false" outlineLevel="0" collapsed="false">
      <c r="A1291" s="116"/>
      <c r="B1291" s="117"/>
      <c r="C1291" s="118"/>
      <c r="D1291" s="119"/>
      <c r="E1291" s="6"/>
      <c r="F1291" s="6"/>
      <c r="G1291" s="7"/>
      <c r="H1291" s="120"/>
      <c r="I1291" s="90"/>
      <c r="J1291" s="121"/>
      <c r="K1291" s="121"/>
      <c r="L1291" s="121"/>
      <c r="M1291" s="121"/>
      <c r="N1291" s="121"/>
      <c r="O1291" s="121"/>
      <c r="P1291" s="121"/>
      <c r="Q1291" s="121"/>
      <c r="R1291" s="121"/>
      <c r="S1291" s="121"/>
      <c r="T1291" s="121"/>
      <c r="U1291" s="121"/>
      <c r="V1291" s="121"/>
      <c r="W1291" s="121"/>
      <c r="X1291" s="121"/>
      <c r="Y1291" s="121"/>
      <c r="Z1291" s="121"/>
      <c r="AA1291" s="121"/>
      <c r="AB1291" s="121"/>
      <c r="AC1291" s="121"/>
      <c r="AD1291" s="121"/>
      <c r="AE1291" s="121"/>
      <c r="AF1291" s="121"/>
      <c r="AG1291" s="121"/>
      <c r="AH1291" s="121"/>
      <c r="AI1291" s="121"/>
      <c r="AJ1291" s="121"/>
      <c r="AK1291" s="121"/>
      <c r="AL1291" s="121"/>
      <c r="AM1291" s="121"/>
      <c r="AN1291" s="121"/>
      <c r="AO1291" s="121"/>
      <c r="AP1291" s="121"/>
      <c r="AQ1291" s="121"/>
      <c r="AR1291" s="121"/>
      <c r="AS1291" s="121"/>
      <c r="AT1291" s="121"/>
      <c r="AU1291" s="121"/>
      <c r="AV1291" s="121"/>
      <c r="AW1291" s="121"/>
      <c r="AX1291" s="121"/>
      <c r="AY1291" s="121"/>
      <c r="AZ1291" s="121"/>
      <c r="BA1291" s="121"/>
      <c r="BB1291" s="121"/>
      <c r="BC1291" s="121"/>
      <c r="BD1291" s="121"/>
      <c r="BE1291" s="121"/>
      <c r="BF1291" s="121"/>
      <c r="BG1291" s="121"/>
      <c r="BH1291" s="121"/>
    </row>
    <row r="1292" s="122" customFormat="true" ht="14.25" hidden="false" customHeight="false" outlineLevel="0" collapsed="false">
      <c r="A1292" s="116"/>
      <c r="B1292" s="117"/>
      <c r="C1292" s="118"/>
      <c r="D1292" s="119"/>
      <c r="E1292" s="6"/>
      <c r="F1292" s="6"/>
      <c r="G1292" s="7"/>
      <c r="H1292" s="120"/>
      <c r="I1292" s="90"/>
      <c r="J1292" s="121"/>
      <c r="K1292" s="121"/>
      <c r="L1292" s="121"/>
      <c r="M1292" s="121"/>
      <c r="N1292" s="121"/>
      <c r="O1292" s="121"/>
      <c r="P1292" s="121"/>
      <c r="Q1292" s="121"/>
      <c r="R1292" s="121"/>
      <c r="S1292" s="121"/>
      <c r="T1292" s="121"/>
      <c r="U1292" s="121"/>
      <c r="V1292" s="121"/>
      <c r="W1292" s="121"/>
      <c r="X1292" s="121"/>
      <c r="Y1292" s="121"/>
      <c r="Z1292" s="121"/>
      <c r="AA1292" s="121"/>
      <c r="AB1292" s="121"/>
      <c r="AC1292" s="121"/>
      <c r="AD1292" s="121"/>
      <c r="AE1292" s="121"/>
      <c r="AF1292" s="121"/>
      <c r="AG1292" s="121"/>
      <c r="AH1292" s="121"/>
      <c r="AI1292" s="121"/>
      <c r="AJ1292" s="121"/>
      <c r="AK1292" s="121"/>
      <c r="AL1292" s="121"/>
      <c r="AM1292" s="121"/>
      <c r="AN1292" s="121"/>
      <c r="AO1292" s="121"/>
      <c r="AP1292" s="121"/>
      <c r="AQ1292" s="121"/>
      <c r="AR1292" s="121"/>
      <c r="AS1292" s="121"/>
      <c r="AT1292" s="121"/>
      <c r="AU1292" s="121"/>
      <c r="AV1292" s="121"/>
      <c r="AW1292" s="121"/>
      <c r="AX1292" s="121"/>
      <c r="AY1292" s="121"/>
      <c r="AZ1292" s="121"/>
      <c r="BA1292" s="121"/>
      <c r="BB1292" s="121"/>
      <c r="BC1292" s="121"/>
      <c r="BD1292" s="121"/>
      <c r="BE1292" s="121"/>
      <c r="BF1292" s="121"/>
      <c r="BG1292" s="121"/>
      <c r="BH1292" s="121"/>
    </row>
    <row r="1293" s="122" customFormat="true" ht="14.25" hidden="false" customHeight="false" outlineLevel="0" collapsed="false">
      <c r="A1293" s="116"/>
      <c r="B1293" s="117"/>
      <c r="C1293" s="118"/>
      <c r="D1293" s="119"/>
      <c r="E1293" s="6"/>
      <c r="F1293" s="6"/>
      <c r="G1293" s="7"/>
      <c r="H1293" s="120"/>
      <c r="I1293" s="90"/>
      <c r="J1293" s="121"/>
      <c r="K1293" s="121"/>
      <c r="L1293" s="121"/>
      <c r="M1293" s="121"/>
      <c r="N1293" s="121"/>
      <c r="O1293" s="121"/>
      <c r="P1293" s="121"/>
      <c r="Q1293" s="121"/>
      <c r="R1293" s="121"/>
      <c r="S1293" s="121"/>
      <c r="T1293" s="121"/>
      <c r="U1293" s="121"/>
      <c r="V1293" s="121"/>
      <c r="W1293" s="121"/>
      <c r="X1293" s="121"/>
      <c r="Y1293" s="121"/>
      <c r="Z1293" s="121"/>
      <c r="AA1293" s="121"/>
      <c r="AB1293" s="121"/>
      <c r="AC1293" s="121"/>
      <c r="AD1293" s="121"/>
      <c r="AE1293" s="121"/>
      <c r="AF1293" s="121"/>
      <c r="AG1293" s="121"/>
      <c r="AH1293" s="121"/>
      <c r="AI1293" s="121"/>
      <c r="AJ1293" s="121"/>
      <c r="AK1293" s="121"/>
      <c r="AL1293" s="121"/>
      <c r="AM1293" s="121"/>
      <c r="AN1293" s="121"/>
      <c r="AO1293" s="121"/>
      <c r="AP1293" s="121"/>
      <c r="AQ1293" s="121"/>
      <c r="AR1293" s="121"/>
      <c r="AS1293" s="121"/>
      <c r="AT1293" s="121"/>
      <c r="AU1293" s="121"/>
      <c r="AV1293" s="121"/>
      <c r="AW1293" s="121"/>
      <c r="AX1293" s="121"/>
      <c r="AY1293" s="121"/>
      <c r="AZ1293" s="121"/>
      <c r="BA1293" s="121"/>
      <c r="BB1293" s="121"/>
      <c r="BC1293" s="121"/>
      <c r="BD1293" s="121"/>
      <c r="BE1293" s="121"/>
      <c r="BF1293" s="121"/>
      <c r="BG1293" s="121"/>
      <c r="BH1293" s="121"/>
    </row>
    <row r="1294" s="122" customFormat="true" ht="14.25" hidden="false" customHeight="false" outlineLevel="0" collapsed="false">
      <c r="A1294" s="116"/>
      <c r="B1294" s="117"/>
      <c r="C1294" s="118"/>
      <c r="D1294" s="119"/>
      <c r="E1294" s="6"/>
      <c r="F1294" s="6"/>
      <c r="G1294" s="7"/>
      <c r="H1294" s="120"/>
      <c r="I1294" s="90"/>
      <c r="J1294" s="121"/>
      <c r="K1294" s="121"/>
      <c r="L1294" s="121"/>
      <c r="M1294" s="121"/>
      <c r="N1294" s="121"/>
      <c r="O1294" s="121"/>
      <c r="P1294" s="121"/>
      <c r="Q1294" s="121"/>
      <c r="R1294" s="121"/>
      <c r="S1294" s="121"/>
      <c r="T1294" s="121"/>
      <c r="U1294" s="121"/>
      <c r="V1294" s="121"/>
      <c r="W1294" s="121"/>
      <c r="X1294" s="121"/>
      <c r="Y1294" s="121"/>
      <c r="Z1294" s="121"/>
      <c r="AA1294" s="121"/>
      <c r="AB1294" s="121"/>
      <c r="AC1294" s="121"/>
      <c r="AD1294" s="121"/>
      <c r="AE1294" s="121"/>
      <c r="AF1294" s="121"/>
      <c r="AG1294" s="121"/>
      <c r="AH1294" s="121"/>
      <c r="AI1294" s="121"/>
      <c r="AJ1294" s="121"/>
      <c r="AK1294" s="121"/>
      <c r="AL1294" s="121"/>
      <c r="AM1294" s="121"/>
      <c r="AN1294" s="121"/>
      <c r="AO1294" s="121"/>
      <c r="AP1294" s="121"/>
      <c r="AQ1294" s="121"/>
      <c r="AR1294" s="121"/>
      <c r="AS1294" s="121"/>
      <c r="AT1294" s="121"/>
      <c r="AU1294" s="121"/>
      <c r="AV1294" s="121"/>
      <c r="AW1294" s="121"/>
      <c r="AX1294" s="121"/>
      <c r="AY1294" s="121"/>
      <c r="AZ1294" s="121"/>
      <c r="BA1294" s="121"/>
      <c r="BB1294" s="121"/>
      <c r="BC1294" s="121"/>
      <c r="BD1294" s="121"/>
      <c r="BE1294" s="121"/>
      <c r="BF1294" s="121"/>
      <c r="BG1294" s="121"/>
      <c r="BH1294" s="121"/>
    </row>
    <row r="1295" s="122" customFormat="true" ht="14.25" hidden="false" customHeight="false" outlineLevel="0" collapsed="false">
      <c r="A1295" s="116"/>
      <c r="B1295" s="117"/>
      <c r="C1295" s="118"/>
      <c r="D1295" s="119"/>
      <c r="E1295" s="6"/>
      <c r="F1295" s="6"/>
      <c r="G1295" s="7"/>
      <c r="H1295" s="120"/>
      <c r="I1295" s="90"/>
      <c r="J1295" s="121"/>
      <c r="K1295" s="121"/>
      <c r="L1295" s="121"/>
      <c r="M1295" s="121"/>
      <c r="N1295" s="121"/>
      <c r="O1295" s="121"/>
      <c r="P1295" s="121"/>
      <c r="Q1295" s="121"/>
      <c r="R1295" s="121"/>
      <c r="S1295" s="121"/>
      <c r="T1295" s="121"/>
      <c r="U1295" s="121"/>
      <c r="V1295" s="121"/>
      <c r="W1295" s="121"/>
      <c r="X1295" s="121"/>
      <c r="Y1295" s="121"/>
      <c r="Z1295" s="121"/>
      <c r="AA1295" s="121"/>
      <c r="AB1295" s="121"/>
      <c r="AC1295" s="121"/>
      <c r="AD1295" s="121"/>
      <c r="AE1295" s="121"/>
      <c r="AF1295" s="121"/>
      <c r="AG1295" s="121"/>
      <c r="AH1295" s="121"/>
      <c r="AI1295" s="121"/>
      <c r="AJ1295" s="121"/>
      <c r="AK1295" s="121"/>
      <c r="AL1295" s="121"/>
      <c r="AM1295" s="121"/>
      <c r="AN1295" s="121"/>
      <c r="AO1295" s="121"/>
      <c r="AP1295" s="121"/>
      <c r="AQ1295" s="121"/>
      <c r="AR1295" s="121"/>
      <c r="AS1295" s="121"/>
      <c r="AT1295" s="121"/>
      <c r="AU1295" s="121"/>
      <c r="AV1295" s="121"/>
      <c r="AW1295" s="121"/>
      <c r="AX1295" s="121"/>
      <c r="AY1295" s="121"/>
      <c r="AZ1295" s="121"/>
      <c r="BA1295" s="121"/>
      <c r="BB1295" s="121"/>
      <c r="BC1295" s="121"/>
      <c r="BD1295" s="121"/>
      <c r="BE1295" s="121"/>
      <c r="BF1295" s="121"/>
      <c r="BG1295" s="121"/>
      <c r="BH1295" s="121"/>
    </row>
    <row r="1296" s="122" customFormat="true" ht="14.25" hidden="false" customHeight="false" outlineLevel="0" collapsed="false">
      <c r="A1296" s="116"/>
      <c r="B1296" s="117"/>
      <c r="C1296" s="118"/>
      <c r="D1296" s="119"/>
      <c r="E1296" s="6"/>
      <c r="F1296" s="6"/>
      <c r="G1296" s="7"/>
      <c r="H1296" s="120"/>
      <c r="I1296" s="90"/>
      <c r="J1296" s="121"/>
      <c r="K1296" s="121"/>
      <c r="L1296" s="121"/>
      <c r="M1296" s="121"/>
      <c r="N1296" s="121"/>
      <c r="O1296" s="121"/>
      <c r="P1296" s="121"/>
      <c r="Q1296" s="121"/>
      <c r="R1296" s="121"/>
      <c r="S1296" s="121"/>
      <c r="T1296" s="121"/>
      <c r="U1296" s="121"/>
      <c r="V1296" s="121"/>
      <c r="W1296" s="121"/>
      <c r="X1296" s="121"/>
      <c r="Y1296" s="121"/>
      <c r="Z1296" s="121"/>
      <c r="AA1296" s="121"/>
      <c r="AB1296" s="121"/>
      <c r="AC1296" s="121"/>
      <c r="AD1296" s="121"/>
      <c r="AE1296" s="121"/>
      <c r="AF1296" s="121"/>
      <c r="AG1296" s="121"/>
      <c r="AH1296" s="121"/>
      <c r="AI1296" s="121"/>
      <c r="AJ1296" s="121"/>
      <c r="AK1296" s="121"/>
      <c r="AL1296" s="121"/>
      <c r="AM1296" s="121"/>
      <c r="AN1296" s="121"/>
      <c r="AO1296" s="121"/>
      <c r="AP1296" s="121"/>
      <c r="AQ1296" s="121"/>
      <c r="AR1296" s="121"/>
      <c r="AS1296" s="121"/>
      <c r="AT1296" s="121"/>
      <c r="AU1296" s="121"/>
      <c r="AV1296" s="121"/>
      <c r="AW1296" s="121"/>
      <c r="AX1296" s="121"/>
      <c r="AY1296" s="121"/>
      <c r="AZ1296" s="121"/>
      <c r="BA1296" s="121"/>
      <c r="BB1296" s="121"/>
      <c r="BC1296" s="121"/>
      <c r="BD1296" s="121"/>
      <c r="BE1296" s="121"/>
      <c r="BF1296" s="121"/>
      <c r="BG1296" s="121"/>
      <c r="BH1296" s="121"/>
    </row>
    <row r="1297" s="122" customFormat="true" ht="14.25" hidden="false" customHeight="false" outlineLevel="0" collapsed="false">
      <c r="A1297" s="116"/>
      <c r="B1297" s="117"/>
      <c r="C1297" s="118"/>
      <c r="D1297" s="119"/>
      <c r="E1297" s="6"/>
      <c r="F1297" s="6"/>
      <c r="G1297" s="7"/>
      <c r="H1297" s="120"/>
      <c r="I1297" s="90"/>
      <c r="J1297" s="121"/>
      <c r="K1297" s="121"/>
      <c r="L1297" s="121"/>
      <c r="M1297" s="121"/>
      <c r="N1297" s="121"/>
      <c r="O1297" s="121"/>
      <c r="P1297" s="121"/>
      <c r="Q1297" s="121"/>
      <c r="R1297" s="121"/>
      <c r="S1297" s="121"/>
      <c r="T1297" s="121"/>
      <c r="U1297" s="121"/>
      <c r="V1297" s="121"/>
      <c r="W1297" s="121"/>
      <c r="X1297" s="121"/>
      <c r="Y1297" s="121"/>
      <c r="Z1297" s="121"/>
      <c r="AA1297" s="121"/>
      <c r="AB1297" s="121"/>
      <c r="AC1297" s="121"/>
      <c r="AD1297" s="121"/>
      <c r="AE1297" s="121"/>
      <c r="AF1297" s="121"/>
      <c r="AG1297" s="121"/>
      <c r="AH1297" s="121"/>
      <c r="AI1297" s="121"/>
      <c r="AJ1297" s="121"/>
      <c r="AK1297" s="121"/>
      <c r="AL1297" s="121"/>
      <c r="AM1297" s="121"/>
      <c r="AN1297" s="121"/>
      <c r="AO1297" s="121"/>
      <c r="AP1297" s="121"/>
      <c r="AQ1297" s="121"/>
      <c r="AR1297" s="121"/>
      <c r="AS1297" s="121"/>
      <c r="AT1297" s="121"/>
      <c r="AU1297" s="121"/>
      <c r="AV1297" s="121"/>
      <c r="AW1297" s="121"/>
      <c r="AX1297" s="121"/>
      <c r="AY1297" s="121"/>
      <c r="AZ1297" s="121"/>
      <c r="BA1297" s="121"/>
      <c r="BB1297" s="121"/>
      <c r="BC1297" s="121"/>
      <c r="BD1297" s="121"/>
      <c r="BE1297" s="121"/>
      <c r="BF1297" s="121"/>
      <c r="BG1297" s="121"/>
      <c r="BH1297" s="121"/>
    </row>
    <row r="1298" s="122" customFormat="true" ht="14.25" hidden="false" customHeight="false" outlineLevel="0" collapsed="false">
      <c r="A1298" s="116"/>
      <c r="B1298" s="117"/>
      <c r="C1298" s="118"/>
      <c r="D1298" s="119"/>
      <c r="E1298" s="6"/>
      <c r="F1298" s="6"/>
      <c r="G1298" s="7"/>
      <c r="H1298" s="120"/>
      <c r="I1298" s="90"/>
      <c r="J1298" s="121"/>
      <c r="K1298" s="121"/>
      <c r="L1298" s="121"/>
      <c r="M1298" s="121"/>
      <c r="N1298" s="121"/>
      <c r="O1298" s="121"/>
      <c r="P1298" s="121"/>
      <c r="Q1298" s="121"/>
      <c r="R1298" s="121"/>
      <c r="S1298" s="121"/>
      <c r="T1298" s="121"/>
      <c r="U1298" s="121"/>
      <c r="V1298" s="121"/>
      <c r="W1298" s="121"/>
      <c r="X1298" s="121"/>
      <c r="Y1298" s="121"/>
      <c r="Z1298" s="121"/>
      <c r="AA1298" s="121"/>
      <c r="AB1298" s="121"/>
      <c r="AC1298" s="121"/>
      <c r="AD1298" s="121"/>
      <c r="AE1298" s="121"/>
      <c r="AF1298" s="121"/>
      <c r="AG1298" s="121"/>
      <c r="AH1298" s="121"/>
      <c r="AI1298" s="121"/>
      <c r="AJ1298" s="121"/>
      <c r="AK1298" s="121"/>
      <c r="AL1298" s="121"/>
      <c r="AM1298" s="121"/>
      <c r="AN1298" s="121"/>
      <c r="AO1298" s="121"/>
      <c r="AP1298" s="121"/>
      <c r="AQ1298" s="121"/>
      <c r="AR1298" s="121"/>
      <c r="AS1298" s="121"/>
      <c r="AT1298" s="121"/>
      <c r="AU1298" s="121"/>
      <c r="AV1298" s="121"/>
      <c r="AW1298" s="121"/>
      <c r="AX1298" s="121"/>
      <c r="AY1298" s="121"/>
      <c r="AZ1298" s="121"/>
      <c r="BA1298" s="121"/>
      <c r="BB1298" s="121"/>
      <c r="BC1298" s="121"/>
      <c r="BD1298" s="121"/>
      <c r="BE1298" s="121"/>
      <c r="BF1298" s="121"/>
      <c r="BG1298" s="121"/>
      <c r="BH1298" s="121"/>
    </row>
    <row r="1299" s="122" customFormat="true" ht="14.25" hidden="false" customHeight="false" outlineLevel="0" collapsed="false">
      <c r="A1299" s="116"/>
      <c r="B1299" s="117"/>
      <c r="C1299" s="118"/>
      <c r="D1299" s="119"/>
      <c r="E1299" s="6"/>
      <c r="F1299" s="6"/>
      <c r="G1299" s="7"/>
      <c r="H1299" s="120"/>
      <c r="I1299" s="90"/>
      <c r="J1299" s="121"/>
      <c r="K1299" s="121"/>
      <c r="L1299" s="121"/>
      <c r="M1299" s="121"/>
      <c r="N1299" s="121"/>
      <c r="O1299" s="121"/>
      <c r="P1299" s="121"/>
      <c r="Q1299" s="121"/>
      <c r="R1299" s="121"/>
      <c r="S1299" s="121"/>
      <c r="T1299" s="121"/>
      <c r="U1299" s="121"/>
      <c r="V1299" s="121"/>
      <c r="W1299" s="121"/>
      <c r="X1299" s="121"/>
      <c r="Y1299" s="121"/>
      <c r="Z1299" s="121"/>
      <c r="AA1299" s="121"/>
      <c r="AB1299" s="121"/>
      <c r="AC1299" s="121"/>
      <c r="AD1299" s="121"/>
      <c r="AE1299" s="121"/>
      <c r="AF1299" s="121"/>
      <c r="AG1299" s="121"/>
      <c r="AH1299" s="121"/>
      <c r="AI1299" s="121"/>
      <c r="AJ1299" s="121"/>
      <c r="AK1299" s="121"/>
      <c r="AL1299" s="121"/>
      <c r="AM1299" s="121"/>
      <c r="AN1299" s="121"/>
      <c r="AO1299" s="121"/>
      <c r="AP1299" s="121"/>
      <c r="AQ1299" s="121"/>
      <c r="AR1299" s="121"/>
      <c r="AS1299" s="121"/>
      <c r="AT1299" s="121"/>
      <c r="AU1299" s="121"/>
      <c r="AV1299" s="121"/>
      <c r="AW1299" s="121"/>
      <c r="AX1299" s="121"/>
      <c r="AY1299" s="121"/>
      <c r="AZ1299" s="121"/>
      <c r="BA1299" s="121"/>
      <c r="BB1299" s="121"/>
      <c r="BC1299" s="121"/>
      <c r="BD1299" s="121"/>
      <c r="BE1299" s="121"/>
      <c r="BF1299" s="121"/>
      <c r="BG1299" s="121"/>
      <c r="BH1299" s="121"/>
    </row>
    <row r="1300" s="122" customFormat="true" ht="14.25" hidden="false" customHeight="false" outlineLevel="0" collapsed="false">
      <c r="A1300" s="116"/>
      <c r="B1300" s="117"/>
      <c r="C1300" s="118"/>
      <c r="D1300" s="119"/>
      <c r="E1300" s="6"/>
      <c r="F1300" s="6"/>
      <c r="G1300" s="7"/>
      <c r="H1300" s="120"/>
      <c r="I1300" s="90"/>
      <c r="J1300" s="121"/>
      <c r="K1300" s="121"/>
      <c r="L1300" s="121"/>
      <c r="M1300" s="121"/>
      <c r="N1300" s="121"/>
      <c r="O1300" s="121"/>
      <c r="P1300" s="121"/>
      <c r="Q1300" s="121"/>
      <c r="R1300" s="121"/>
      <c r="S1300" s="121"/>
      <c r="T1300" s="121"/>
      <c r="U1300" s="121"/>
      <c r="V1300" s="121"/>
      <c r="W1300" s="121"/>
      <c r="X1300" s="121"/>
      <c r="Y1300" s="121"/>
      <c r="Z1300" s="121"/>
      <c r="AA1300" s="121"/>
      <c r="AB1300" s="121"/>
      <c r="AC1300" s="121"/>
      <c r="AD1300" s="121"/>
      <c r="AE1300" s="121"/>
      <c r="AF1300" s="121"/>
      <c r="AG1300" s="121"/>
      <c r="AH1300" s="121"/>
      <c r="AI1300" s="121"/>
      <c r="AJ1300" s="121"/>
      <c r="AK1300" s="121"/>
      <c r="AL1300" s="121"/>
      <c r="AM1300" s="121"/>
      <c r="AN1300" s="121"/>
      <c r="AO1300" s="121"/>
      <c r="AP1300" s="121"/>
      <c r="AQ1300" s="121"/>
      <c r="AR1300" s="121"/>
      <c r="AS1300" s="121"/>
      <c r="AT1300" s="121"/>
      <c r="AU1300" s="121"/>
      <c r="AV1300" s="121"/>
      <c r="AW1300" s="121"/>
      <c r="AX1300" s="121"/>
      <c r="AY1300" s="121"/>
      <c r="AZ1300" s="121"/>
      <c r="BA1300" s="121"/>
      <c r="BB1300" s="121"/>
      <c r="BC1300" s="121"/>
      <c r="BD1300" s="121"/>
      <c r="BE1300" s="121"/>
      <c r="BF1300" s="121"/>
      <c r="BG1300" s="121"/>
      <c r="BH1300" s="121"/>
    </row>
    <row r="1301" s="122" customFormat="true" ht="14.25" hidden="false" customHeight="false" outlineLevel="0" collapsed="false">
      <c r="A1301" s="116"/>
      <c r="B1301" s="117"/>
      <c r="C1301" s="118"/>
      <c r="D1301" s="119"/>
      <c r="E1301" s="6"/>
      <c r="F1301" s="6"/>
      <c r="G1301" s="7"/>
      <c r="H1301" s="120"/>
      <c r="I1301" s="90"/>
      <c r="J1301" s="121"/>
      <c r="K1301" s="121"/>
      <c r="L1301" s="121"/>
      <c r="M1301" s="121"/>
      <c r="N1301" s="121"/>
      <c r="O1301" s="121"/>
      <c r="P1301" s="121"/>
      <c r="Q1301" s="121"/>
      <c r="R1301" s="121"/>
      <c r="S1301" s="121"/>
      <c r="T1301" s="121"/>
      <c r="U1301" s="121"/>
      <c r="V1301" s="121"/>
      <c r="W1301" s="121"/>
      <c r="X1301" s="121"/>
      <c r="Y1301" s="121"/>
      <c r="Z1301" s="121"/>
      <c r="AA1301" s="121"/>
      <c r="AB1301" s="121"/>
      <c r="AC1301" s="121"/>
      <c r="AD1301" s="121"/>
      <c r="AE1301" s="121"/>
      <c r="AF1301" s="121"/>
      <c r="AG1301" s="121"/>
      <c r="AH1301" s="121"/>
      <c r="AI1301" s="121"/>
      <c r="AJ1301" s="121"/>
      <c r="AK1301" s="121"/>
      <c r="AL1301" s="121"/>
      <c r="AM1301" s="121"/>
      <c r="AN1301" s="121"/>
      <c r="AO1301" s="121"/>
      <c r="AP1301" s="121"/>
      <c r="AQ1301" s="121"/>
      <c r="AR1301" s="121"/>
      <c r="AS1301" s="121"/>
      <c r="AT1301" s="121"/>
      <c r="AU1301" s="121"/>
      <c r="AV1301" s="121"/>
      <c r="AW1301" s="121"/>
      <c r="AX1301" s="121"/>
      <c r="AY1301" s="121"/>
      <c r="AZ1301" s="121"/>
      <c r="BA1301" s="121"/>
      <c r="BB1301" s="121"/>
      <c r="BC1301" s="121"/>
      <c r="BD1301" s="121"/>
      <c r="BE1301" s="121"/>
      <c r="BF1301" s="121"/>
      <c r="BG1301" s="121"/>
      <c r="BH1301" s="121"/>
    </row>
    <row r="1302" s="122" customFormat="true" ht="14.25" hidden="false" customHeight="false" outlineLevel="0" collapsed="false">
      <c r="A1302" s="116"/>
      <c r="B1302" s="117"/>
      <c r="C1302" s="118"/>
      <c r="D1302" s="119"/>
      <c r="E1302" s="6"/>
      <c r="F1302" s="6"/>
      <c r="G1302" s="7"/>
      <c r="H1302" s="120"/>
      <c r="I1302" s="90"/>
      <c r="J1302" s="121"/>
      <c r="K1302" s="121"/>
      <c r="L1302" s="121"/>
      <c r="M1302" s="121"/>
      <c r="N1302" s="121"/>
      <c r="O1302" s="121"/>
      <c r="P1302" s="121"/>
      <c r="Q1302" s="121"/>
      <c r="R1302" s="121"/>
      <c r="S1302" s="121"/>
      <c r="T1302" s="121"/>
      <c r="U1302" s="121"/>
      <c r="V1302" s="121"/>
      <c r="W1302" s="121"/>
      <c r="X1302" s="121"/>
      <c r="Y1302" s="121"/>
      <c r="Z1302" s="121"/>
      <c r="AA1302" s="121"/>
      <c r="AB1302" s="121"/>
      <c r="AC1302" s="121"/>
      <c r="AD1302" s="121"/>
      <c r="AE1302" s="121"/>
      <c r="AF1302" s="121"/>
      <c r="AG1302" s="121"/>
      <c r="AH1302" s="121"/>
      <c r="AI1302" s="121"/>
      <c r="AJ1302" s="121"/>
      <c r="AK1302" s="121"/>
      <c r="AL1302" s="121"/>
      <c r="AM1302" s="121"/>
      <c r="AN1302" s="121"/>
      <c r="AO1302" s="121"/>
      <c r="AP1302" s="121"/>
      <c r="AQ1302" s="121"/>
      <c r="AR1302" s="121"/>
      <c r="AS1302" s="121"/>
      <c r="AT1302" s="121"/>
      <c r="AU1302" s="121"/>
      <c r="AV1302" s="121"/>
      <c r="AW1302" s="121"/>
      <c r="AX1302" s="121"/>
      <c r="AY1302" s="121"/>
      <c r="AZ1302" s="121"/>
      <c r="BA1302" s="121"/>
      <c r="BB1302" s="121"/>
      <c r="BC1302" s="121"/>
      <c r="BD1302" s="121"/>
      <c r="BE1302" s="121"/>
      <c r="BF1302" s="121"/>
      <c r="BG1302" s="121"/>
      <c r="BH1302" s="121"/>
    </row>
    <row r="1303" s="122" customFormat="true" ht="14.25" hidden="false" customHeight="false" outlineLevel="0" collapsed="false">
      <c r="A1303" s="116"/>
      <c r="B1303" s="117"/>
      <c r="C1303" s="118"/>
      <c r="D1303" s="119"/>
      <c r="E1303" s="6"/>
      <c r="F1303" s="6"/>
      <c r="G1303" s="7"/>
      <c r="H1303" s="120"/>
      <c r="I1303" s="90"/>
      <c r="J1303" s="121"/>
      <c r="K1303" s="121"/>
      <c r="L1303" s="121"/>
      <c r="M1303" s="121"/>
      <c r="N1303" s="121"/>
      <c r="O1303" s="121"/>
      <c r="P1303" s="121"/>
      <c r="Q1303" s="121"/>
      <c r="R1303" s="121"/>
      <c r="S1303" s="121"/>
      <c r="T1303" s="121"/>
      <c r="U1303" s="121"/>
      <c r="V1303" s="121"/>
      <c r="W1303" s="121"/>
      <c r="X1303" s="121"/>
      <c r="Y1303" s="121"/>
      <c r="Z1303" s="121"/>
      <c r="AA1303" s="121"/>
      <c r="AB1303" s="121"/>
      <c r="AC1303" s="121"/>
      <c r="AD1303" s="121"/>
      <c r="AE1303" s="121"/>
      <c r="AF1303" s="121"/>
      <c r="AG1303" s="121"/>
      <c r="AH1303" s="121"/>
      <c r="AI1303" s="121"/>
      <c r="AJ1303" s="121"/>
      <c r="AK1303" s="121"/>
      <c r="AL1303" s="121"/>
      <c r="AM1303" s="121"/>
      <c r="AN1303" s="121"/>
      <c r="AO1303" s="121"/>
      <c r="AP1303" s="121"/>
      <c r="AQ1303" s="121"/>
      <c r="AR1303" s="121"/>
      <c r="AS1303" s="121"/>
      <c r="AT1303" s="121"/>
      <c r="AU1303" s="121"/>
      <c r="AV1303" s="121"/>
      <c r="AW1303" s="121"/>
      <c r="AX1303" s="121"/>
      <c r="AY1303" s="121"/>
      <c r="AZ1303" s="121"/>
      <c r="BA1303" s="121"/>
      <c r="BB1303" s="121"/>
      <c r="BC1303" s="121"/>
      <c r="BD1303" s="121"/>
      <c r="BE1303" s="121"/>
      <c r="BF1303" s="121"/>
      <c r="BG1303" s="121"/>
      <c r="BH1303" s="121"/>
    </row>
    <row r="1304" s="122" customFormat="true" ht="14.25" hidden="false" customHeight="false" outlineLevel="0" collapsed="false">
      <c r="A1304" s="116"/>
      <c r="B1304" s="117"/>
      <c r="C1304" s="118"/>
      <c r="D1304" s="119"/>
      <c r="E1304" s="6"/>
      <c r="F1304" s="6"/>
      <c r="G1304" s="7"/>
      <c r="H1304" s="120"/>
      <c r="I1304" s="90"/>
      <c r="J1304" s="121"/>
      <c r="K1304" s="121"/>
      <c r="L1304" s="121"/>
      <c r="M1304" s="121"/>
      <c r="N1304" s="121"/>
      <c r="O1304" s="121"/>
      <c r="P1304" s="121"/>
      <c r="Q1304" s="121"/>
      <c r="R1304" s="121"/>
      <c r="S1304" s="121"/>
      <c r="T1304" s="121"/>
      <c r="U1304" s="121"/>
      <c r="V1304" s="121"/>
      <c r="W1304" s="121"/>
      <c r="X1304" s="121"/>
      <c r="Y1304" s="121"/>
      <c r="Z1304" s="121"/>
      <c r="AA1304" s="121"/>
      <c r="AB1304" s="121"/>
      <c r="AC1304" s="121"/>
      <c r="AD1304" s="121"/>
      <c r="AE1304" s="121"/>
      <c r="AF1304" s="121"/>
      <c r="AG1304" s="121"/>
      <c r="AH1304" s="121"/>
      <c r="AI1304" s="121"/>
      <c r="AJ1304" s="121"/>
      <c r="AK1304" s="121"/>
      <c r="AL1304" s="121"/>
      <c r="AM1304" s="121"/>
      <c r="AN1304" s="121"/>
      <c r="AO1304" s="121"/>
      <c r="AP1304" s="121"/>
      <c r="AQ1304" s="121"/>
      <c r="AR1304" s="121"/>
      <c r="AS1304" s="121"/>
      <c r="AT1304" s="121"/>
      <c r="AU1304" s="121"/>
      <c r="AV1304" s="121"/>
      <c r="AW1304" s="121"/>
      <c r="AX1304" s="121"/>
      <c r="AY1304" s="121"/>
      <c r="AZ1304" s="121"/>
      <c r="BA1304" s="121"/>
      <c r="BB1304" s="121"/>
      <c r="BC1304" s="121"/>
      <c r="BD1304" s="121"/>
      <c r="BE1304" s="121"/>
      <c r="BF1304" s="121"/>
      <c r="BG1304" s="121"/>
      <c r="BH1304" s="121"/>
    </row>
    <row r="1305" s="122" customFormat="true" ht="14.25" hidden="false" customHeight="false" outlineLevel="0" collapsed="false">
      <c r="A1305" s="116"/>
      <c r="B1305" s="117"/>
      <c r="C1305" s="118"/>
      <c r="D1305" s="119"/>
      <c r="E1305" s="6"/>
      <c r="F1305" s="6"/>
      <c r="G1305" s="7"/>
      <c r="H1305" s="120"/>
      <c r="I1305" s="90"/>
      <c r="J1305" s="121"/>
      <c r="K1305" s="121"/>
      <c r="L1305" s="121"/>
      <c r="M1305" s="121"/>
      <c r="N1305" s="121"/>
      <c r="O1305" s="121"/>
      <c r="P1305" s="121"/>
      <c r="Q1305" s="121"/>
      <c r="R1305" s="121"/>
      <c r="S1305" s="121"/>
      <c r="T1305" s="121"/>
      <c r="U1305" s="121"/>
      <c r="V1305" s="121"/>
      <c r="W1305" s="121"/>
      <c r="X1305" s="121"/>
      <c r="Y1305" s="121"/>
      <c r="Z1305" s="121"/>
      <c r="AA1305" s="121"/>
      <c r="AB1305" s="121"/>
      <c r="AC1305" s="121"/>
      <c r="AD1305" s="121"/>
      <c r="AE1305" s="121"/>
      <c r="AF1305" s="121"/>
      <c r="AG1305" s="121"/>
      <c r="AH1305" s="121"/>
      <c r="AI1305" s="121"/>
      <c r="AJ1305" s="121"/>
      <c r="AK1305" s="121"/>
      <c r="AL1305" s="121"/>
      <c r="AM1305" s="121"/>
      <c r="AN1305" s="121"/>
      <c r="AO1305" s="121"/>
      <c r="AP1305" s="121"/>
      <c r="AQ1305" s="121"/>
      <c r="AR1305" s="121"/>
      <c r="AS1305" s="121"/>
      <c r="AT1305" s="121"/>
      <c r="AU1305" s="121"/>
      <c r="AV1305" s="121"/>
      <c r="AW1305" s="121"/>
      <c r="AX1305" s="121"/>
      <c r="AY1305" s="121"/>
      <c r="AZ1305" s="121"/>
      <c r="BA1305" s="121"/>
      <c r="BB1305" s="121"/>
      <c r="BC1305" s="121"/>
      <c r="BD1305" s="121"/>
      <c r="BE1305" s="121"/>
      <c r="BF1305" s="121"/>
      <c r="BG1305" s="121"/>
      <c r="BH1305" s="121"/>
    </row>
    <row r="1306" s="122" customFormat="true" ht="14.25" hidden="false" customHeight="false" outlineLevel="0" collapsed="false">
      <c r="A1306" s="116"/>
      <c r="B1306" s="117"/>
      <c r="C1306" s="118"/>
      <c r="D1306" s="119"/>
      <c r="E1306" s="6"/>
      <c r="F1306" s="6"/>
      <c r="G1306" s="7"/>
      <c r="H1306" s="120"/>
      <c r="I1306" s="90"/>
      <c r="J1306" s="121"/>
      <c r="K1306" s="121"/>
      <c r="L1306" s="121"/>
      <c r="M1306" s="121"/>
      <c r="N1306" s="121"/>
      <c r="O1306" s="121"/>
      <c r="P1306" s="121"/>
      <c r="Q1306" s="121"/>
      <c r="R1306" s="121"/>
      <c r="S1306" s="121"/>
      <c r="T1306" s="121"/>
      <c r="U1306" s="121"/>
      <c r="V1306" s="121"/>
      <c r="W1306" s="121"/>
      <c r="X1306" s="121"/>
      <c r="Y1306" s="121"/>
      <c r="Z1306" s="121"/>
      <c r="AA1306" s="121"/>
      <c r="AB1306" s="121"/>
      <c r="AC1306" s="121"/>
      <c r="AD1306" s="121"/>
      <c r="AE1306" s="121"/>
      <c r="AF1306" s="121"/>
      <c r="AG1306" s="121"/>
      <c r="AH1306" s="121"/>
      <c r="AI1306" s="121"/>
      <c r="AJ1306" s="121"/>
      <c r="AK1306" s="121"/>
      <c r="AL1306" s="121"/>
      <c r="AM1306" s="121"/>
      <c r="AN1306" s="121"/>
      <c r="AO1306" s="121"/>
      <c r="AP1306" s="121"/>
      <c r="AQ1306" s="121"/>
      <c r="AR1306" s="121"/>
      <c r="AS1306" s="121"/>
      <c r="AT1306" s="121"/>
      <c r="AU1306" s="121"/>
      <c r="AV1306" s="121"/>
      <c r="AW1306" s="121"/>
      <c r="AX1306" s="121"/>
      <c r="AY1306" s="121"/>
      <c r="AZ1306" s="121"/>
      <c r="BA1306" s="121"/>
      <c r="BB1306" s="121"/>
      <c r="BC1306" s="121"/>
      <c r="BD1306" s="121"/>
      <c r="BE1306" s="121"/>
      <c r="BF1306" s="121"/>
      <c r="BG1306" s="121"/>
      <c r="BH1306" s="121"/>
    </row>
    <row r="1307" s="122" customFormat="true" ht="14.25" hidden="false" customHeight="false" outlineLevel="0" collapsed="false">
      <c r="A1307" s="116"/>
      <c r="B1307" s="117"/>
      <c r="C1307" s="118"/>
      <c r="D1307" s="119"/>
      <c r="E1307" s="6"/>
      <c r="F1307" s="6"/>
      <c r="G1307" s="7"/>
      <c r="H1307" s="120"/>
      <c r="I1307" s="90"/>
      <c r="J1307" s="121"/>
      <c r="K1307" s="121"/>
      <c r="L1307" s="121"/>
      <c r="M1307" s="121"/>
      <c r="N1307" s="121"/>
      <c r="O1307" s="121"/>
      <c r="P1307" s="121"/>
      <c r="Q1307" s="121"/>
      <c r="R1307" s="121"/>
      <c r="S1307" s="121"/>
      <c r="T1307" s="121"/>
      <c r="U1307" s="121"/>
      <c r="V1307" s="121"/>
      <c r="W1307" s="121"/>
      <c r="X1307" s="121"/>
      <c r="Y1307" s="121"/>
      <c r="Z1307" s="121"/>
      <c r="AA1307" s="121"/>
      <c r="AB1307" s="121"/>
      <c r="AC1307" s="121"/>
      <c r="AD1307" s="121"/>
      <c r="AE1307" s="121"/>
      <c r="AF1307" s="121"/>
      <c r="AG1307" s="121"/>
      <c r="AH1307" s="121"/>
      <c r="AI1307" s="121"/>
      <c r="AJ1307" s="121"/>
      <c r="AK1307" s="121"/>
      <c r="AL1307" s="121"/>
      <c r="AM1307" s="121"/>
      <c r="AN1307" s="121"/>
      <c r="AO1307" s="121"/>
      <c r="AP1307" s="121"/>
      <c r="AQ1307" s="121"/>
      <c r="AR1307" s="121"/>
      <c r="AS1307" s="121"/>
      <c r="AT1307" s="121"/>
      <c r="AU1307" s="121"/>
      <c r="AV1307" s="121"/>
      <c r="AW1307" s="121"/>
      <c r="AX1307" s="121"/>
      <c r="AY1307" s="121"/>
      <c r="AZ1307" s="121"/>
      <c r="BA1307" s="121"/>
      <c r="BB1307" s="121"/>
      <c r="BC1307" s="121"/>
      <c r="BD1307" s="121"/>
      <c r="BE1307" s="121"/>
      <c r="BF1307" s="121"/>
      <c r="BG1307" s="121"/>
      <c r="BH1307" s="121"/>
    </row>
    <row r="1308" s="122" customFormat="true" ht="14.25" hidden="false" customHeight="false" outlineLevel="0" collapsed="false">
      <c r="A1308" s="116"/>
      <c r="B1308" s="117"/>
      <c r="C1308" s="118"/>
      <c r="D1308" s="119"/>
      <c r="E1308" s="6"/>
      <c r="F1308" s="6"/>
      <c r="G1308" s="7"/>
      <c r="H1308" s="120"/>
      <c r="I1308" s="90"/>
      <c r="J1308" s="121"/>
      <c r="K1308" s="121"/>
      <c r="L1308" s="121"/>
      <c r="M1308" s="121"/>
      <c r="N1308" s="121"/>
      <c r="O1308" s="121"/>
      <c r="P1308" s="121"/>
      <c r="Q1308" s="121"/>
      <c r="R1308" s="121"/>
      <c r="S1308" s="121"/>
      <c r="T1308" s="121"/>
      <c r="U1308" s="121"/>
      <c r="V1308" s="121"/>
      <c r="W1308" s="121"/>
      <c r="X1308" s="121"/>
      <c r="Y1308" s="121"/>
      <c r="Z1308" s="121"/>
      <c r="AA1308" s="121"/>
      <c r="AB1308" s="121"/>
      <c r="AC1308" s="121"/>
      <c r="AD1308" s="121"/>
      <c r="AE1308" s="121"/>
      <c r="AF1308" s="121"/>
      <c r="AG1308" s="121"/>
      <c r="AH1308" s="121"/>
      <c r="AI1308" s="121"/>
      <c r="AJ1308" s="121"/>
      <c r="AK1308" s="121"/>
      <c r="AL1308" s="121"/>
      <c r="AM1308" s="121"/>
      <c r="AN1308" s="121"/>
      <c r="AO1308" s="121"/>
      <c r="AP1308" s="121"/>
      <c r="AQ1308" s="121"/>
      <c r="AR1308" s="121"/>
      <c r="AS1308" s="121"/>
      <c r="AT1308" s="121"/>
      <c r="AU1308" s="121"/>
      <c r="AV1308" s="121"/>
      <c r="AW1308" s="121"/>
      <c r="AX1308" s="121"/>
      <c r="AY1308" s="121"/>
      <c r="AZ1308" s="121"/>
      <c r="BA1308" s="121"/>
      <c r="BB1308" s="121"/>
      <c r="BC1308" s="121"/>
      <c r="BD1308" s="121"/>
      <c r="BE1308" s="121"/>
      <c r="BF1308" s="121"/>
      <c r="BG1308" s="121"/>
      <c r="BH1308" s="121"/>
    </row>
    <row r="1309" s="122" customFormat="true" ht="14.25" hidden="false" customHeight="false" outlineLevel="0" collapsed="false">
      <c r="A1309" s="116"/>
      <c r="B1309" s="117"/>
      <c r="C1309" s="118"/>
      <c r="D1309" s="119"/>
      <c r="E1309" s="6"/>
      <c r="F1309" s="6"/>
      <c r="G1309" s="7"/>
      <c r="H1309" s="120"/>
      <c r="I1309" s="90"/>
      <c r="J1309" s="121"/>
      <c r="K1309" s="121"/>
      <c r="L1309" s="121"/>
      <c r="M1309" s="121"/>
      <c r="N1309" s="121"/>
      <c r="O1309" s="121"/>
      <c r="P1309" s="121"/>
      <c r="Q1309" s="121"/>
      <c r="R1309" s="121"/>
      <c r="S1309" s="121"/>
      <c r="T1309" s="121"/>
      <c r="U1309" s="121"/>
      <c r="V1309" s="121"/>
      <c r="W1309" s="121"/>
      <c r="X1309" s="121"/>
      <c r="Y1309" s="121"/>
      <c r="Z1309" s="121"/>
      <c r="AA1309" s="121"/>
      <c r="AB1309" s="121"/>
      <c r="AC1309" s="121"/>
      <c r="AD1309" s="121"/>
      <c r="AE1309" s="121"/>
      <c r="AF1309" s="121"/>
      <c r="AG1309" s="121"/>
      <c r="AH1309" s="121"/>
      <c r="AI1309" s="121"/>
      <c r="AJ1309" s="121"/>
      <c r="AK1309" s="121"/>
      <c r="AL1309" s="121"/>
      <c r="AM1309" s="121"/>
      <c r="AN1309" s="121"/>
      <c r="AO1309" s="121"/>
      <c r="AP1309" s="121"/>
      <c r="AQ1309" s="121"/>
      <c r="AR1309" s="121"/>
      <c r="AS1309" s="121"/>
      <c r="AT1309" s="121"/>
      <c r="AU1309" s="121"/>
      <c r="AV1309" s="121"/>
      <c r="AW1309" s="121"/>
      <c r="AX1309" s="121"/>
      <c r="AY1309" s="121"/>
      <c r="AZ1309" s="121"/>
      <c r="BA1309" s="121"/>
      <c r="BB1309" s="121"/>
      <c r="BC1309" s="121"/>
      <c r="BD1309" s="121"/>
      <c r="BE1309" s="121"/>
      <c r="BF1309" s="121"/>
      <c r="BG1309" s="121"/>
      <c r="BH1309" s="121"/>
    </row>
    <row r="1310" s="122" customFormat="true" ht="14.25" hidden="false" customHeight="false" outlineLevel="0" collapsed="false">
      <c r="A1310" s="116"/>
      <c r="B1310" s="117"/>
      <c r="C1310" s="118"/>
      <c r="D1310" s="119"/>
      <c r="E1310" s="6"/>
      <c r="F1310" s="6"/>
      <c r="G1310" s="7"/>
      <c r="H1310" s="120"/>
      <c r="I1310" s="90"/>
      <c r="J1310" s="121"/>
      <c r="K1310" s="121"/>
      <c r="L1310" s="121"/>
      <c r="M1310" s="121"/>
      <c r="N1310" s="121"/>
      <c r="O1310" s="121"/>
      <c r="P1310" s="121"/>
      <c r="Q1310" s="121"/>
      <c r="R1310" s="121"/>
      <c r="S1310" s="121"/>
      <c r="T1310" s="121"/>
      <c r="U1310" s="121"/>
      <c r="V1310" s="121"/>
      <c r="W1310" s="121"/>
      <c r="X1310" s="121"/>
      <c r="Y1310" s="121"/>
      <c r="Z1310" s="121"/>
      <c r="AA1310" s="121"/>
      <c r="AB1310" s="121"/>
      <c r="AC1310" s="121"/>
      <c r="AD1310" s="121"/>
      <c r="AE1310" s="121"/>
      <c r="AF1310" s="121"/>
      <c r="AG1310" s="121"/>
      <c r="AH1310" s="121"/>
      <c r="AI1310" s="121"/>
      <c r="AJ1310" s="121"/>
      <c r="AK1310" s="121"/>
      <c r="AL1310" s="121"/>
      <c r="AM1310" s="121"/>
      <c r="AN1310" s="121"/>
      <c r="AO1310" s="121"/>
      <c r="AP1310" s="121"/>
      <c r="AQ1310" s="121"/>
      <c r="AR1310" s="121"/>
      <c r="AS1310" s="121"/>
      <c r="AT1310" s="121"/>
      <c r="AU1310" s="121"/>
      <c r="AV1310" s="121"/>
      <c r="AW1310" s="121"/>
      <c r="AX1310" s="121"/>
      <c r="AY1310" s="121"/>
      <c r="AZ1310" s="121"/>
      <c r="BA1310" s="121"/>
      <c r="BB1310" s="121"/>
      <c r="BC1310" s="121"/>
      <c r="BD1310" s="121"/>
      <c r="BE1310" s="121"/>
      <c r="BF1310" s="121"/>
      <c r="BG1310" s="121"/>
      <c r="BH1310" s="121"/>
    </row>
    <row r="1311" s="122" customFormat="true" ht="14.25" hidden="false" customHeight="false" outlineLevel="0" collapsed="false">
      <c r="A1311" s="116"/>
      <c r="B1311" s="117"/>
      <c r="C1311" s="118"/>
      <c r="D1311" s="119"/>
      <c r="E1311" s="6"/>
      <c r="F1311" s="6"/>
      <c r="G1311" s="7"/>
      <c r="H1311" s="120"/>
      <c r="I1311" s="90"/>
      <c r="J1311" s="121"/>
      <c r="K1311" s="121"/>
      <c r="L1311" s="121"/>
      <c r="M1311" s="121"/>
      <c r="N1311" s="121"/>
      <c r="O1311" s="121"/>
      <c r="P1311" s="121"/>
      <c r="Q1311" s="121"/>
      <c r="R1311" s="121"/>
      <c r="S1311" s="121"/>
      <c r="T1311" s="121"/>
      <c r="U1311" s="121"/>
      <c r="V1311" s="121"/>
      <c r="W1311" s="121"/>
      <c r="X1311" s="121"/>
      <c r="Y1311" s="121"/>
      <c r="Z1311" s="121"/>
      <c r="AA1311" s="121"/>
      <c r="AB1311" s="121"/>
      <c r="AC1311" s="121"/>
      <c r="AD1311" s="121"/>
      <c r="AE1311" s="121"/>
      <c r="AF1311" s="121"/>
      <c r="AG1311" s="121"/>
      <c r="AH1311" s="121"/>
      <c r="AI1311" s="121"/>
      <c r="AJ1311" s="121"/>
      <c r="AK1311" s="121"/>
      <c r="AL1311" s="121"/>
      <c r="AM1311" s="121"/>
      <c r="AN1311" s="121"/>
      <c r="AO1311" s="121"/>
      <c r="AP1311" s="121"/>
      <c r="AQ1311" s="121"/>
      <c r="AR1311" s="121"/>
      <c r="AS1311" s="121"/>
      <c r="AT1311" s="121"/>
      <c r="AU1311" s="121"/>
      <c r="AV1311" s="121"/>
      <c r="AW1311" s="121"/>
      <c r="AX1311" s="121"/>
      <c r="AY1311" s="121"/>
      <c r="AZ1311" s="121"/>
      <c r="BA1311" s="121"/>
      <c r="BB1311" s="121"/>
      <c r="BC1311" s="121"/>
      <c r="BD1311" s="121"/>
      <c r="BE1311" s="121"/>
      <c r="BF1311" s="121"/>
      <c r="BG1311" s="121"/>
      <c r="BH1311" s="121"/>
    </row>
    <row r="1312" s="122" customFormat="true" ht="14.25" hidden="false" customHeight="false" outlineLevel="0" collapsed="false">
      <c r="A1312" s="116"/>
      <c r="B1312" s="117"/>
      <c r="C1312" s="118"/>
      <c r="D1312" s="119"/>
      <c r="E1312" s="6"/>
      <c r="F1312" s="6"/>
      <c r="G1312" s="7"/>
      <c r="H1312" s="120"/>
      <c r="I1312" s="90"/>
      <c r="J1312" s="121"/>
      <c r="K1312" s="121"/>
      <c r="L1312" s="121"/>
      <c r="M1312" s="121"/>
      <c r="N1312" s="121"/>
      <c r="O1312" s="121"/>
      <c r="P1312" s="121"/>
      <c r="Q1312" s="121"/>
      <c r="R1312" s="121"/>
      <c r="S1312" s="121"/>
      <c r="T1312" s="121"/>
      <c r="U1312" s="121"/>
      <c r="V1312" s="121"/>
      <c r="W1312" s="121"/>
      <c r="X1312" s="121"/>
      <c r="Y1312" s="121"/>
      <c r="Z1312" s="121"/>
      <c r="AA1312" s="121"/>
      <c r="AB1312" s="121"/>
      <c r="AC1312" s="121"/>
      <c r="AD1312" s="121"/>
      <c r="AE1312" s="121"/>
      <c r="AF1312" s="121"/>
      <c r="AG1312" s="121"/>
      <c r="AH1312" s="121"/>
      <c r="AI1312" s="121"/>
      <c r="AJ1312" s="121"/>
      <c r="AK1312" s="121"/>
      <c r="AL1312" s="121"/>
      <c r="AM1312" s="121"/>
      <c r="AN1312" s="121"/>
      <c r="AO1312" s="121"/>
      <c r="AP1312" s="121"/>
      <c r="AQ1312" s="121"/>
      <c r="AR1312" s="121"/>
      <c r="AS1312" s="121"/>
      <c r="AT1312" s="121"/>
      <c r="AU1312" s="121"/>
      <c r="AV1312" s="121"/>
      <c r="AW1312" s="121"/>
      <c r="AX1312" s="121"/>
      <c r="AY1312" s="121"/>
      <c r="AZ1312" s="121"/>
      <c r="BA1312" s="121"/>
      <c r="BB1312" s="121"/>
      <c r="BC1312" s="121"/>
      <c r="BD1312" s="121"/>
      <c r="BE1312" s="121"/>
      <c r="BF1312" s="121"/>
      <c r="BG1312" s="121"/>
      <c r="BH1312" s="121"/>
    </row>
    <row r="1313" s="122" customFormat="true" ht="14.25" hidden="false" customHeight="false" outlineLevel="0" collapsed="false">
      <c r="A1313" s="116"/>
      <c r="B1313" s="117"/>
      <c r="C1313" s="118"/>
      <c r="D1313" s="119"/>
      <c r="E1313" s="6"/>
      <c r="F1313" s="6"/>
      <c r="G1313" s="7"/>
      <c r="H1313" s="120"/>
      <c r="I1313" s="90"/>
      <c r="J1313" s="121"/>
      <c r="K1313" s="121"/>
      <c r="L1313" s="121"/>
      <c r="M1313" s="121"/>
      <c r="N1313" s="121"/>
      <c r="O1313" s="121"/>
      <c r="P1313" s="121"/>
      <c r="Q1313" s="121"/>
      <c r="R1313" s="121"/>
      <c r="S1313" s="121"/>
      <c r="T1313" s="121"/>
      <c r="U1313" s="121"/>
      <c r="V1313" s="121"/>
      <c r="W1313" s="121"/>
      <c r="X1313" s="121"/>
      <c r="Y1313" s="121"/>
      <c r="Z1313" s="121"/>
      <c r="AA1313" s="121"/>
      <c r="AB1313" s="121"/>
      <c r="AC1313" s="121"/>
      <c r="AD1313" s="121"/>
      <c r="AE1313" s="121"/>
      <c r="AF1313" s="121"/>
      <c r="AG1313" s="121"/>
      <c r="AH1313" s="121"/>
      <c r="AI1313" s="121"/>
      <c r="AJ1313" s="121"/>
      <c r="AK1313" s="121"/>
      <c r="AL1313" s="121"/>
      <c r="AM1313" s="121"/>
      <c r="AN1313" s="121"/>
      <c r="AO1313" s="121"/>
      <c r="AP1313" s="121"/>
      <c r="AQ1313" s="121"/>
      <c r="AR1313" s="121"/>
      <c r="AS1313" s="121"/>
      <c r="AT1313" s="121"/>
      <c r="AU1313" s="121"/>
      <c r="AV1313" s="121"/>
      <c r="AW1313" s="121"/>
      <c r="AX1313" s="121"/>
      <c r="AY1313" s="121"/>
      <c r="AZ1313" s="121"/>
      <c r="BA1313" s="121"/>
      <c r="BB1313" s="121"/>
      <c r="BC1313" s="121"/>
      <c r="BD1313" s="121"/>
      <c r="BE1313" s="121"/>
      <c r="BF1313" s="121"/>
      <c r="BG1313" s="121"/>
      <c r="BH1313" s="121"/>
    </row>
    <row r="1314" s="122" customFormat="true" ht="14.25" hidden="false" customHeight="false" outlineLevel="0" collapsed="false">
      <c r="A1314" s="116"/>
      <c r="B1314" s="117"/>
      <c r="C1314" s="118"/>
      <c r="D1314" s="119"/>
      <c r="E1314" s="6"/>
      <c r="F1314" s="6"/>
      <c r="G1314" s="7"/>
      <c r="H1314" s="120"/>
      <c r="I1314" s="90"/>
      <c r="J1314" s="121"/>
      <c r="K1314" s="121"/>
      <c r="L1314" s="121"/>
      <c r="M1314" s="121"/>
      <c r="N1314" s="121"/>
      <c r="O1314" s="121"/>
      <c r="P1314" s="121"/>
      <c r="Q1314" s="121"/>
      <c r="R1314" s="121"/>
      <c r="S1314" s="121"/>
      <c r="T1314" s="121"/>
      <c r="U1314" s="121"/>
      <c r="V1314" s="121"/>
      <c r="W1314" s="121"/>
      <c r="X1314" s="121"/>
      <c r="Y1314" s="121"/>
      <c r="Z1314" s="121"/>
      <c r="AA1314" s="121"/>
      <c r="AB1314" s="121"/>
      <c r="AC1314" s="121"/>
      <c r="AD1314" s="121"/>
      <c r="AE1314" s="121"/>
      <c r="AF1314" s="121"/>
      <c r="AG1314" s="121"/>
      <c r="AH1314" s="121"/>
      <c r="AI1314" s="121"/>
      <c r="AJ1314" s="121"/>
      <c r="AK1314" s="121"/>
      <c r="AL1314" s="121"/>
      <c r="AM1314" s="121"/>
      <c r="AN1314" s="121"/>
      <c r="AO1314" s="121"/>
      <c r="AP1314" s="121"/>
      <c r="AQ1314" s="121"/>
      <c r="AR1314" s="121"/>
      <c r="AS1314" s="121"/>
      <c r="AT1314" s="121"/>
      <c r="AU1314" s="121"/>
      <c r="AV1314" s="121"/>
      <c r="AW1314" s="121"/>
      <c r="AX1314" s="121"/>
      <c r="AY1314" s="121"/>
      <c r="AZ1314" s="121"/>
      <c r="BA1314" s="121"/>
      <c r="BB1314" s="121"/>
      <c r="BC1314" s="121"/>
      <c r="BD1314" s="121"/>
      <c r="BE1314" s="121"/>
      <c r="BF1314" s="121"/>
      <c r="BG1314" s="121"/>
      <c r="BH1314" s="121"/>
    </row>
    <row r="1315" s="122" customFormat="true" ht="14.25" hidden="false" customHeight="false" outlineLevel="0" collapsed="false">
      <c r="A1315" s="116"/>
      <c r="B1315" s="117"/>
      <c r="C1315" s="118"/>
      <c r="D1315" s="119"/>
      <c r="E1315" s="6"/>
      <c r="F1315" s="6"/>
      <c r="G1315" s="7"/>
      <c r="H1315" s="120"/>
      <c r="I1315" s="90"/>
      <c r="J1315" s="121"/>
      <c r="K1315" s="121"/>
      <c r="L1315" s="121"/>
      <c r="M1315" s="121"/>
      <c r="N1315" s="121"/>
      <c r="O1315" s="121"/>
      <c r="P1315" s="121"/>
      <c r="Q1315" s="121"/>
      <c r="R1315" s="121"/>
      <c r="S1315" s="121"/>
      <c r="T1315" s="121"/>
      <c r="U1315" s="121"/>
      <c r="V1315" s="121"/>
      <c r="W1315" s="121"/>
      <c r="X1315" s="121"/>
      <c r="Y1315" s="121"/>
      <c r="Z1315" s="121"/>
      <c r="AA1315" s="121"/>
      <c r="AB1315" s="121"/>
      <c r="AC1315" s="121"/>
      <c r="AD1315" s="121"/>
      <c r="AE1315" s="121"/>
      <c r="AF1315" s="121"/>
      <c r="AG1315" s="121"/>
      <c r="AH1315" s="121"/>
      <c r="AI1315" s="121"/>
      <c r="AJ1315" s="121"/>
      <c r="AK1315" s="121"/>
      <c r="AL1315" s="121"/>
      <c r="AM1315" s="121"/>
      <c r="AN1315" s="121"/>
      <c r="AO1315" s="121"/>
      <c r="AP1315" s="121"/>
      <c r="AQ1315" s="121"/>
      <c r="AR1315" s="121"/>
      <c r="AS1315" s="121"/>
      <c r="AT1315" s="121"/>
      <c r="AU1315" s="121"/>
      <c r="AV1315" s="121"/>
      <c r="AW1315" s="121"/>
      <c r="AX1315" s="121"/>
      <c r="AY1315" s="121"/>
      <c r="AZ1315" s="121"/>
      <c r="BA1315" s="121"/>
      <c r="BB1315" s="121"/>
      <c r="BC1315" s="121"/>
      <c r="BD1315" s="121"/>
      <c r="BE1315" s="121"/>
      <c r="BF1315" s="121"/>
      <c r="BG1315" s="121"/>
      <c r="BH1315" s="121"/>
    </row>
    <row r="1316" s="122" customFormat="true" ht="14.25" hidden="false" customHeight="false" outlineLevel="0" collapsed="false">
      <c r="A1316" s="116"/>
      <c r="B1316" s="117"/>
      <c r="C1316" s="118"/>
      <c r="D1316" s="119"/>
      <c r="E1316" s="6"/>
      <c r="F1316" s="6"/>
      <c r="G1316" s="7"/>
      <c r="H1316" s="120"/>
      <c r="I1316" s="90"/>
      <c r="J1316" s="121"/>
      <c r="K1316" s="121"/>
      <c r="L1316" s="121"/>
      <c r="M1316" s="121"/>
      <c r="N1316" s="121"/>
      <c r="O1316" s="121"/>
      <c r="P1316" s="121"/>
      <c r="Q1316" s="121"/>
      <c r="R1316" s="121"/>
      <c r="S1316" s="121"/>
      <c r="T1316" s="121"/>
      <c r="U1316" s="121"/>
      <c r="V1316" s="121"/>
      <c r="W1316" s="121"/>
      <c r="X1316" s="121"/>
      <c r="Y1316" s="121"/>
      <c r="Z1316" s="121"/>
      <c r="AA1316" s="121"/>
      <c r="AB1316" s="121"/>
      <c r="AC1316" s="121"/>
      <c r="AD1316" s="121"/>
      <c r="AE1316" s="121"/>
      <c r="AF1316" s="121"/>
      <c r="AG1316" s="121"/>
      <c r="AH1316" s="121"/>
      <c r="AI1316" s="121"/>
      <c r="AJ1316" s="121"/>
      <c r="AK1316" s="121"/>
      <c r="AL1316" s="121"/>
      <c r="AM1316" s="121"/>
      <c r="AN1316" s="121"/>
      <c r="AO1316" s="121"/>
      <c r="AP1316" s="121"/>
      <c r="AQ1316" s="121"/>
      <c r="AR1316" s="121"/>
      <c r="AS1316" s="121"/>
      <c r="AT1316" s="121"/>
      <c r="AU1316" s="121"/>
      <c r="AV1316" s="121"/>
      <c r="AW1316" s="121"/>
      <c r="AX1316" s="121"/>
      <c r="AY1316" s="121"/>
      <c r="AZ1316" s="121"/>
      <c r="BA1316" s="121"/>
      <c r="BB1316" s="121"/>
      <c r="BC1316" s="121"/>
      <c r="BD1316" s="121"/>
      <c r="BE1316" s="121"/>
      <c r="BF1316" s="121"/>
      <c r="BG1316" s="121"/>
      <c r="BH1316" s="121"/>
    </row>
    <row r="1317" s="122" customFormat="true" ht="14.25" hidden="false" customHeight="false" outlineLevel="0" collapsed="false">
      <c r="A1317" s="116"/>
      <c r="B1317" s="117"/>
      <c r="C1317" s="118"/>
      <c r="D1317" s="119"/>
      <c r="E1317" s="6"/>
      <c r="F1317" s="6"/>
      <c r="G1317" s="7"/>
      <c r="H1317" s="120"/>
      <c r="I1317" s="90"/>
      <c r="J1317" s="121"/>
      <c r="K1317" s="121"/>
      <c r="L1317" s="121"/>
      <c r="M1317" s="121"/>
      <c r="N1317" s="121"/>
      <c r="O1317" s="121"/>
      <c r="P1317" s="121"/>
      <c r="Q1317" s="121"/>
      <c r="R1317" s="121"/>
      <c r="S1317" s="121"/>
      <c r="T1317" s="121"/>
      <c r="U1317" s="121"/>
      <c r="V1317" s="121"/>
      <c r="W1317" s="121"/>
      <c r="X1317" s="121"/>
      <c r="Y1317" s="121"/>
      <c r="Z1317" s="121"/>
      <c r="AA1317" s="121"/>
      <c r="AB1317" s="121"/>
      <c r="AC1317" s="121"/>
      <c r="AD1317" s="121"/>
      <c r="AE1317" s="121"/>
      <c r="AF1317" s="121"/>
      <c r="AG1317" s="121"/>
      <c r="AH1317" s="121"/>
      <c r="AI1317" s="121"/>
      <c r="AJ1317" s="121"/>
      <c r="AK1317" s="121"/>
      <c r="AL1317" s="121"/>
      <c r="AM1317" s="121"/>
      <c r="AN1317" s="121"/>
      <c r="AO1317" s="121"/>
      <c r="AP1317" s="121"/>
      <c r="AQ1317" s="121"/>
      <c r="AR1317" s="121"/>
      <c r="AS1317" s="121"/>
      <c r="AT1317" s="121"/>
      <c r="AU1317" s="121"/>
      <c r="AV1317" s="121"/>
      <c r="AW1317" s="121"/>
      <c r="AX1317" s="121"/>
      <c r="AY1317" s="121"/>
      <c r="AZ1317" s="121"/>
      <c r="BA1317" s="121"/>
      <c r="BB1317" s="121"/>
      <c r="BC1317" s="121"/>
      <c r="BD1317" s="121"/>
      <c r="BE1317" s="121"/>
      <c r="BF1317" s="121"/>
      <c r="BG1317" s="121"/>
      <c r="BH1317" s="121"/>
    </row>
    <row r="1318" s="122" customFormat="true" ht="14.25" hidden="false" customHeight="false" outlineLevel="0" collapsed="false">
      <c r="A1318" s="116"/>
      <c r="B1318" s="117"/>
      <c r="C1318" s="118"/>
      <c r="D1318" s="119"/>
      <c r="E1318" s="6"/>
      <c r="F1318" s="6"/>
      <c r="G1318" s="7"/>
      <c r="H1318" s="120"/>
      <c r="I1318" s="90"/>
      <c r="J1318" s="121"/>
      <c r="K1318" s="121"/>
      <c r="L1318" s="121"/>
      <c r="M1318" s="121"/>
      <c r="N1318" s="121"/>
      <c r="O1318" s="121"/>
      <c r="P1318" s="121"/>
      <c r="Q1318" s="121"/>
      <c r="R1318" s="121"/>
      <c r="S1318" s="121"/>
      <c r="T1318" s="121"/>
      <c r="U1318" s="121"/>
      <c r="V1318" s="121"/>
      <c r="W1318" s="121"/>
      <c r="X1318" s="121"/>
      <c r="Y1318" s="121"/>
      <c r="Z1318" s="121"/>
      <c r="AA1318" s="121"/>
      <c r="AB1318" s="121"/>
      <c r="AC1318" s="121"/>
      <c r="AD1318" s="121"/>
      <c r="AE1318" s="121"/>
      <c r="AF1318" s="121"/>
      <c r="AG1318" s="121"/>
      <c r="AH1318" s="121"/>
      <c r="AI1318" s="121"/>
      <c r="AJ1318" s="121"/>
      <c r="AK1318" s="121"/>
      <c r="AL1318" s="121"/>
      <c r="AM1318" s="121"/>
      <c r="AN1318" s="121"/>
      <c r="AO1318" s="121"/>
      <c r="AP1318" s="121"/>
      <c r="AQ1318" s="121"/>
      <c r="AR1318" s="121"/>
      <c r="AS1318" s="121"/>
      <c r="AT1318" s="121"/>
      <c r="AU1318" s="121"/>
      <c r="AV1318" s="121"/>
      <c r="AW1318" s="121"/>
      <c r="AX1318" s="121"/>
      <c r="AY1318" s="121"/>
      <c r="AZ1318" s="121"/>
      <c r="BA1318" s="121"/>
      <c r="BB1318" s="121"/>
      <c r="BC1318" s="121"/>
      <c r="BD1318" s="121"/>
      <c r="BE1318" s="121"/>
      <c r="BF1318" s="121"/>
      <c r="BG1318" s="121"/>
      <c r="BH1318" s="121"/>
    </row>
    <row r="1319" s="122" customFormat="true" ht="14.25" hidden="false" customHeight="false" outlineLevel="0" collapsed="false">
      <c r="A1319" s="116"/>
      <c r="B1319" s="117"/>
      <c r="C1319" s="118"/>
      <c r="D1319" s="119"/>
      <c r="E1319" s="6"/>
      <c r="F1319" s="6"/>
      <c r="G1319" s="7"/>
      <c r="H1319" s="120"/>
      <c r="I1319" s="90"/>
      <c r="J1319" s="121"/>
      <c r="K1319" s="121"/>
      <c r="L1319" s="121"/>
      <c r="M1319" s="121"/>
      <c r="N1319" s="121"/>
      <c r="O1319" s="121"/>
      <c r="P1319" s="121"/>
      <c r="Q1319" s="121"/>
      <c r="R1319" s="121"/>
      <c r="S1319" s="121"/>
      <c r="T1319" s="121"/>
      <c r="U1319" s="121"/>
      <c r="V1319" s="121"/>
      <c r="W1319" s="121"/>
      <c r="X1319" s="121"/>
      <c r="Y1319" s="121"/>
      <c r="Z1319" s="121"/>
      <c r="AA1319" s="121"/>
      <c r="AB1319" s="121"/>
      <c r="AC1319" s="121"/>
      <c r="AD1319" s="121"/>
      <c r="AE1319" s="121"/>
      <c r="AF1319" s="121"/>
      <c r="AG1319" s="121"/>
      <c r="AH1319" s="121"/>
      <c r="AI1319" s="121"/>
      <c r="AJ1319" s="121"/>
      <c r="AK1319" s="121"/>
      <c r="AL1319" s="121"/>
      <c r="AM1319" s="121"/>
      <c r="AN1319" s="121"/>
      <c r="AO1319" s="121"/>
      <c r="AP1319" s="121"/>
      <c r="AQ1319" s="121"/>
      <c r="AR1319" s="121"/>
      <c r="AS1319" s="121"/>
      <c r="AT1319" s="121"/>
      <c r="AU1319" s="121"/>
      <c r="AV1319" s="121"/>
      <c r="AW1319" s="121"/>
      <c r="AX1319" s="121"/>
      <c r="AY1319" s="121"/>
      <c r="AZ1319" s="121"/>
      <c r="BA1319" s="121"/>
      <c r="BB1319" s="121"/>
      <c r="BC1319" s="121"/>
      <c r="BD1319" s="121"/>
      <c r="BE1319" s="121"/>
      <c r="BF1319" s="121"/>
      <c r="BG1319" s="121"/>
      <c r="BH1319" s="121"/>
    </row>
    <row r="1320" s="122" customFormat="true" ht="14.25" hidden="false" customHeight="false" outlineLevel="0" collapsed="false">
      <c r="A1320" s="116"/>
      <c r="B1320" s="117"/>
      <c r="C1320" s="118"/>
      <c r="D1320" s="119"/>
      <c r="E1320" s="6"/>
      <c r="F1320" s="6"/>
      <c r="G1320" s="7"/>
      <c r="H1320" s="120"/>
      <c r="I1320" s="90"/>
      <c r="J1320" s="121"/>
      <c r="K1320" s="121"/>
      <c r="L1320" s="121"/>
      <c r="M1320" s="121"/>
      <c r="N1320" s="121"/>
      <c r="O1320" s="121"/>
      <c r="P1320" s="121"/>
      <c r="Q1320" s="121"/>
      <c r="R1320" s="121"/>
      <c r="S1320" s="121"/>
      <c r="T1320" s="121"/>
      <c r="U1320" s="121"/>
      <c r="V1320" s="121"/>
      <c r="W1320" s="121"/>
      <c r="X1320" s="121"/>
      <c r="Y1320" s="121"/>
      <c r="Z1320" s="121"/>
      <c r="AA1320" s="121"/>
      <c r="AB1320" s="121"/>
      <c r="AC1320" s="121"/>
      <c r="AD1320" s="121"/>
      <c r="AE1320" s="121"/>
      <c r="AF1320" s="121"/>
      <c r="AG1320" s="121"/>
      <c r="AH1320" s="121"/>
      <c r="AI1320" s="121"/>
      <c r="AJ1320" s="121"/>
      <c r="AK1320" s="121"/>
      <c r="AL1320" s="121"/>
      <c r="AM1320" s="121"/>
      <c r="AN1320" s="121"/>
      <c r="AO1320" s="121"/>
      <c r="AP1320" s="121"/>
      <c r="AQ1320" s="121"/>
      <c r="AR1320" s="121"/>
      <c r="AS1320" s="121"/>
      <c r="AT1320" s="121"/>
      <c r="AU1320" s="121"/>
      <c r="AV1320" s="121"/>
      <c r="AW1320" s="121"/>
      <c r="AX1320" s="121"/>
      <c r="AY1320" s="121"/>
      <c r="AZ1320" s="121"/>
      <c r="BA1320" s="121"/>
      <c r="BB1320" s="121"/>
      <c r="BC1320" s="121"/>
      <c r="BD1320" s="121"/>
      <c r="BE1320" s="121"/>
      <c r="BF1320" s="121"/>
      <c r="BG1320" s="121"/>
      <c r="BH1320" s="121"/>
    </row>
    <row r="1321" s="122" customFormat="true" ht="14.25" hidden="false" customHeight="false" outlineLevel="0" collapsed="false">
      <c r="A1321" s="116"/>
      <c r="B1321" s="117"/>
      <c r="C1321" s="118"/>
      <c r="D1321" s="119"/>
      <c r="E1321" s="6"/>
      <c r="F1321" s="6"/>
      <c r="G1321" s="7"/>
      <c r="H1321" s="120"/>
      <c r="I1321" s="90"/>
      <c r="J1321" s="121"/>
      <c r="K1321" s="121"/>
      <c r="L1321" s="121"/>
      <c r="M1321" s="121"/>
      <c r="N1321" s="121"/>
      <c r="O1321" s="121"/>
      <c r="P1321" s="121"/>
      <c r="Q1321" s="121"/>
      <c r="R1321" s="121"/>
      <c r="S1321" s="121"/>
      <c r="T1321" s="121"/>
      <c r="U1321" s="121"/>
      <c r="V1321" s="121"/>
      <c r="W1321" s="121"/>
      <c r="X1321" s="121"/>
      <c r="Y1321" s="121"/>
      <c r="Z1321" s="121"/>
      <c r="AA1321" s="121"/>
      <c r="AB1321" s="121"/>
      <c r="AC1321" s="121"/>
      <c r="AD1321" s="121"/>
      <c r="AE1321" s="121"/>
      <c r="AF1321" s="121"/>
      <c r="AG1321" s="121"/>
      <c r="AH1321" s="121"/>
      <c r="AI1321" s="121"/>
      <c r="AJ1321" s="121"/>
      <c r="AK1321" s="121"/>
      <c r="AL1321" s="121"/>
      <c r="AM1321" s="121"/>
      <c r="AN1321" s="121"/>
      <c r="AO1321" s="121"/>
      <c r="AP1321" s="121"/>
      <c r="AQ1321" s="121"/>
      <c r="AR1321" s="121"/>
      <c r="AS1321" s="121"/>
      <c r="AT1321" s="121"/>
      <c r="AU1321" s="121"/>
      <c r="AV1321" s="121"/>
      <c r="AW1321" s="121"/>
      <c r="AX1321" s="121"/>
      <c r="AY1321" s="121"/>
      <c r="AZ1321" s="121"/>
      <c r="BA1321" s="121"/>
      <c r="BB1321" s="121"/>
      <c r="BC1321" s="121"/>
      <c r="BD1321" s="121"/>
      <c r="BE1321" s="121"/>
      <c r="BF1321" s="121"/>
      <c r="BG1321" s="121"/>
      <c r="BH1321" s="121"/>
    </row>
    <row r="1322" s="122" customFormat="true" ht="14.25" hidden="false" customHeight="false" outlineLevel="0" collapsed="false">
      <c r="A1322" s="116"/>
      <c r="B1322" s="117"/>
      <c r="C1322" s="118"/>
      <c r="D1322" s="119"/>
      <c r="E1322" s="6"/>
      <c r="F1322" s="6"/>
      <c r="G1322" s="7"/>
      <c r="H1322" s="120"/>
      <c r="I1322" s="90"/>
      <c r="J1322" s="121"/>
      <c r="K1322" s="121"/>
      <c r="L1322" s="121"/>
      <c r="M1322" s="121"/>
      <c r="N1322" s="121"/>
      <c r="O1322" s="121"/>
      <c r="P1322" s="121"/>
      <c r="Q1322" s="121"/>
      <c r="R1322" s="121"/>
      <c r="S1322" s="121"/>
      <c r="T1322" s="121"/>
      <c r="U1322" s="121"/>
      <c r="V1322" s="121"/>
      <c r="W1322" s="121"/>
      <c r="X1322" s="121"/>
      <c r="Y1322" s="121"/>
      <c r="Z1322" s="121"/>
      <c r="AA1322" s="121"/>
      <c r="AB1322" s="121"/>
      <c r="AC1322" s="121"/>
      <c r="AD1322" s="121"/>
      <c r="AE1322" s="121"/>
      <c r="AF1322" s="121"/>
      <c r="AG1322" s="121"/>
      <c r="AH1322" s="121"/>
      <c r="AI1322" s="121"/>
      <c r="AJ1322" s="121"/>
      <c r="AK1322" s="121"/>
      <c r="AL1322" s="121"/>
      <c r="AM1322" s="121"/>
      <c r="AN1322" s="121"/>
      <c r="AO1322" s="121"/>
      <c r="AP1322" s="121"/>
      <c r="AQ1322" s="121"/>
      <c r="AR1322" s="121"/>
      <c r="AS1322" s="121"/>
      <c r="AT1322" s="121"/>
      <c r="AU1322" s="121"/>
      <c r="AV1322" s="121"/>
      <c r="AW1322" s="121"/>
      <c r="AX1322" s="121"/>
      <c r="AY1322" s="121"/>
      <c r="AZ1322" s="121"/>
      <c r="BA1322" s="121"/>
      <c r="BB1322" s="121"/>
      <c r="BC1322" s="121"/>
      <c r="BD1322" s="121"/>
      <c r="BE1322" s="121"/>
      <c r="BF1322" s="121"/>
      <c r="BG1322" s="121"/>
      <c r="BH1322" s="121"/>
    </row>
    <row r="1323" s="122" customFormat="true" ht="14.25" hidden="false" customHeight="false" outlineLevel="0" collapsed="false">
      <c r="A1323" s="116"/>
      <c r="B1323" s="117"/>
      <c r="C1323" s="118"/>
      <c r="D1323" s="119"/>
      <c r="E1323" s="6"/>
      <c r="F1323" s="6"/>
      <c r="G1323" s="7"/>
      <c r="H1323" s="120"/>
      <c r="I1323" s="90"/>
      <c r="J1323" s="121"/>
      <c r="K1323" s="121"/>
      <c r="L1323" s="121"/>
      <c r="M1323" s="121"/>
      <c r="N1323" s="121"/>
      <c r="O1323" s="121"/>
      <c r="P1323" s="121"/>
      <c r="Q1323" s="121"/>
      <c r="R1323" s="121"/>
      <c r="S1323" s="121"/>
      <c r="T1323" s="121"/>
      <c r="U1323" s="121"/>
      <c r="V1323" s="121"/>
      <c r="W1323" s="121"/>
      <c r="X1323" s="121"/>
      <c r="Y1323" s="121"/>
      <c r="Z1323" s="121"/>
      <c r="AA1323" s="121"/>
      <c r="AB1323" s="121"/>
      <c r="AC1323" s="121"/>
      <c r="AD1323" s="121"/>
      <c r="AE1323" s="121"/>
      <c r="AF1323" s="121"/>
      <c r="AG1323" s="121"/>
      <c r="AH1323" s="121"/>
      <c r="AI1323" s="121"/>
      <c r="AJ1323" s="121"/>
      <c r="AK1323" s="121"/>
      <c r="AL1323" s="121"/>
      <c r="AM1323" s="121"/>
      <c r="AN1323" s="121"/>
      <c r="AO1323" s="121"/>
      <c r="AP1323" s="121"/>
      <c r="AQ1323" s="121"/>
      <c r="AR1323" s="121"/>
      <c r="AS1323" s="121"/>
      <c r="AT1323" s="121"/>
      <c r="AU1323" s="121"/>
      <c r="AV1323" s="121"/>
      <c r="AW1323" s="121"/>
      <c r="AX1323" s="121"/>
      <c r="AY1323" s="121"/>
      <c r="AZ1323" s="121"/>
      <c r="BA1323" s="121"/>
      <c r="BB1323" s="121"/>
      <c r="BC1323" s="121"/>
      <c r="BD1323" s="121"/>
      <c r="BE1323" s="121"/>
      <c r="BF1323" s="121"/>
      <c r="BG1323" s="121"/>
      <c r="BH1323" s="121"/>
    </row>
    <row r="1324" s="122" customFormat="true" ht="14.25" hidden="false" customHeight="false" outlineLevel="0" collapsed="false">
      <c r="A1324" s="116"/>
      <c r="B1324" s="117"/>
      <c r="C1324" s="118"/>
      <c r="D1324" s="119"/>
      <c r="E1324" s="6"/>
      <c r="F1324" s="6"/>
      <c r="G1324" s="7"/>
      <c r="H1324" s="120"/>
      <c r="I1324" s="90"/>
      <c r="J1324" s="121"/>
      <c r="K1324" s="121"/>
      <c r="L1324" s="121"/>
      <c r="M1324" s="121"/>
      <c r="N1324" s="121"/>
      <c r="O1324" s="121"/>
      <c r="P1324" s="121"/>
      <c r="Q1324" s="121"/>
      <c r="R1324" s="121"/>
      <c r="S1324" s="121"/>
      <c r="T1324" s="121"/>
      <c r="U1324" s="121"/>
      <c r="V1324" s="121"/>
      <c r="W1324" s="121"/>
      <c r="X1324" s="121"/>
      <c r="Y1324" s="121"/>
      <c r="Z1324" s="121"/>
      <c r="AA1324" s="121"/>
      <c r="AB1324" s="121"/>
      <c r="AC1324" s="121"/>
      <c r="AD1324" s="121"/>
      <c r="AE1324" s="121"/>
      <c r="AF1324" s="121"/>
      <c r="AG1324" s="121"/>
      <c r="AH1324" s="121"/>
      <c r="AI1324" s="121"/>
      <c r="AJ1324" s="121"/>
      <c r="AK1324" s="121"/>
      <c r="AL1324" s="121"/>
      <c r="AM1324" s="121"/>
      <c r="AN1324" s="121"/>
      <c r="AO1324" s="121"/>
      <c r="AP1324" s="121"/>
      <c r="AQ1324" s="121"/>
      <c r="AR1324" s="121"/>
      <c r="AS1324" s="121"/>
      <c r="AT1324" s="121"/>
      <c r="AU1324" s="121"/>
      <c r="AV1324" s="121"/>
      <c r="AW1324" s="121"/>
      <c r="AX1324" s="121"/>
      <c r="AY1324" s="121"/>
      <c r="AZ1324" s="121"/>
      <c r="BA1324" s="121"/>
      <c r="BB1324" s="121"/>
      <c r="BC1324" s="121"/>
      <c r="BD1324" s="121"/>
      <c r="BE1324" s="121"/>
      <c r="BF1324" s="121"/>
      <c r="BG1324" s="121"/>
      <c r="BH1324" s="121"/>
    </row>
    <row r="1325" s="122" customFormat="true" ht="14.25" hidden="false" customHeight="false" outlineLevel="0" collapsed="false">
      <c r="A1325" s="116"/>
      <c r="B1325" s="117"/>
      <c r="C1325" s="118"/>
      <c r="D1325" s="119"/>
      <c r="E1325" s="6"/>
      <c r="F1325" s="6"/>
      <c r="G1325" s="7"/>
      <c r="H1325" s="120"/>
      <c r="I1325" s="90"/>
      <c r="J1325" s="121"/>
      <c r="K1325" s="121"/>
      <c r="L1325" s="121"/>
      <c r="M1325" s="121"/>
      <c r="N1325" s="121"/>
      <c r="O1325" s="121"/>
      <c r="P1325" s="121"/>
      <c r="Q1325" s="121"/>
      <c r="R1325" s="121"/>
      <c r="S1325" s="121"/>
      <c r="T1325" s="121"/>
      <c r="U1325" s="121"/>
      <c r="V1325" s="121"/>
      <c r="W1325" s="121"/>
      <c r="X1325" s="121"/>
      <c r="Y1325" s="121"/>
      <c r="Z1325" s="121"/>
      <c r="AA1325" s="121"/>
      <c r="AB1325" s="121"/>
      <c r="AC1325" s="121"/>
      <c r="AD1325" s="121"/>
      <c r="AE1325" s="121"/>
      <c r="AF1325" s="121"/>
      <c r="AG1325" s="121"/>
      <c r="AH1325" s="121"/>
      <c r="AI1325" s="121"/>
      <c r="AJ1325" s="121"/>
      <c r="AK1325" s="121"/>
      <c r="AL1325" s="121"/>
      <c r="AM1325" s="121"/>
      <c r="AN1325" s="121"/>
      <c r="AO1325" s="121"/>
      <c r="AP1325" s="121"/>
      <c r="AQ1325" s="121"/>
      <c r="AR1325" s="121"/>
      <c r="AS1325" s="121"/>
      <c r="AT1325" s="121"/>
      <c r="AU1325" s="121"/>
      <c r="AV1325" s="121"/>
      <c r="AW1325" s="121"/>
      <c r="AX1325" s="121"/>
      <c r="AY1325" s="121"/>
      <c r="AZ1325" s="121"/>
      <c r="BA1325" s="121"/>
      <c r="BB1325" s="121"/>
      <c r="BC1325" s="121"/>
      <c r="BD1325" s="121"/>
      <c r="BE1325" s="121"/>
      <c r="BF1325" s="121"/>
      <c r="BG1325" s="121"/>
      <c r="BH1325" s="121"/>
    </row>
    <row r="1326" s="122" customFormat="true" ht="14.25" hidden="false" customHeight="false" outlineLevel="0" collapsed="false">
      <c r="A1326" s="116"/>
      <c r="B1326" s="117"/>
      <c r="C1326" s="118"/>
      <c r="D1326" s="119"/>
      <c r="E1326" s="6"/>
      <c r="F1326" s="6"/>
      <c r="G1326" s="7"/>
      <c r="H1326" s="120"/>
      <c r="I1326" s="90"/>
      <c r="J1326" s="121"/>
      <c r="K1326" s="121"/>
      <c r="L1326" s="121"/>
      <c r="M1326" s="121"/>
      <c r="N1326" s="121"/>
      <c r="O1326" s="121"/>
      <c r="P1326" s="121"/>
      <c r="Q1326" s="121"/>
      <c r="R1326" s="121"/>
      <c r="S1326" s="121"/>
      <c r="T1326" s="121"/>
      <c r="U1326" s="121"/>
      <c r="V1326" s="121"/>
      <c r="W1326" s="121"/>
      <c r="X1326" s="121"/>
      <c r="Y1326" s="121"/>
      <c r="Z1326" s="121"/>
      <c r="AA1326" s="121"/>
      <c r="AB1326" s="121"/>
      <c r="AC1326" s="121"/>
      <c r="AD1326" s="121"/>
      <c r="AE1326" s="121"/>
      <c r="AF1326" s="121"/>
      <c r="AG1326" s="121"/>
      <c r="AH1326" s="121"/>
      <c r="AI1326" s="121"/>
      <c r="AJ1326" s="121"/>
      <c r="AK1326" s="121"/>
      <c r="AL1326" s="121"/>
      <c r="AM1326" s="121"/>
      <c r="AN1326" s="121"/>
      <c r="AO1326" s="121"/>
      <c r="AP1326" s="121"/>
      <c r="AQ1326" s="121"/>
      <c r="AR1326" s="121"/>
      <c r="AS1326" s="121"/>
      <c r="AT1326" s="121"/>
      <c r="AU1326" s="121"/>
      <c r="AV1326" s="121"/>
      <c r="AW1326" s="121"/>
      <c r="AX1326" s="121"/>
      <c r="AY1326" s="121"/>
      <c r="AZ1326" s="121"/>
      <c r="BA1326" s="121"/>
      <c r="BB1326" s="121"/>
      <c r="BC1326" s="121"/>
      <c r="BD1326" s="121"/>
      <c r="BE1326" s="121"/>
      <c r="BF1326" s="121"/>
      <c r="BG1326" s="121"/>
      <c r="BH1326" s="121"/>
    </row>
    <row r="1327" s="122" customFormat="true" ht="14.25" hidden="false" customHeight="false" outlineLevel="0" collapsed="false">
      <c r="A1327" s="116"/>
      <c r="B1327" s="117"/>
      <c r="C1327" s="118"/>
      <c r="D1327" s="119"/>
      <c r="E1327" s="6"/>
      <c r="F1327" s="6"/>
      <c r="G1327" s="7"/>
      <c r="H1327" s="120"/>
      <c r="I1327" s="90"/>
      <c r="J1327" s="121"/>
      <c r="K1327" s="121"/>
      <c r="L1327" s="121"/>
      <c r="M1327" s="121"/>
      <c r="N1327" s="121"/>
      <c r="O1327" s="121"/>
      <c r="P1327" s="121"/>
      <c r="Q1327" s="121"/>
      <c r="R1327" s="121"/>
      <c r="S1327" s="121"/>
      <c r="T1327" s="121"/>
      <c r="U1327" s="121"/>
      <c r="V1327" s="121"/>
      <c r="W1327" s="121"/>
      <c r="X1327" s="121"/>
      <c r="Y1327" s="121"/>
      <c r="Z1327" s="121"/>
      <c r="AA1327" s="121"/>
      <c r="AB1327" s="121"/>
      <c r="AC1327" s="121"/>
      <c r="AD1327" s="121"/>
      <c r="AE1327" s="121"/>
      <c r="AF1327" s="121"/>
      <c r="AG1327" s="121"/>
      <c r="AH1327" s="121"/>
      <c r="AI1327" s="121"/>
      <c r="AJ1327" s="121"/>
      <c r="AK1327" s="121"/>
      <c r="AL1327" s="121"/>
      <c r="AM1327" s="121"/>
      <c r="AN1327" s="121"/>
      <c r="AO1327" s="121"/>
      <c r="AP1327" s="121"/>
      <c r="AQ1327" s="121"/>
      <c r="AR1327" s="121"/>
      <c r="AS1327" s="121"/>
      <c r="AT1327" s="121"/>
      <c r="AU1327" s="121"/>
      <c r="AV1327" s="121"/>
      <c r="AW1327" s="121"/>
      <c r="AX1327" s="121"/>
      <c r="AY1327" s="121"/>
      <c r="AZ1327" s="121"/>
      <c r="BA1327" s="121"/>
      <c r="BB1327" s="121"/>
      <c r="BC1327" s="121"/>
      <c r="BD1327" s="121"/>
      <c r="BE1327" s="121"/>
      <c r="BF1327" s="121"/>
      <c r="BG1327" s="121"/>
      <c r="BH1327" s="121"/>
    </row>
    <row r="1328" s="122" customFormat="true" ht="14.25" hidden="false" customHeight="false" outlineLevel="0" collapsed="false">
      <c r="A1328" s="116"/>
      <c r="B1328" s="117"/>
      <c r="C1328" s="118"/>
      <c r="D1328" s="119"/>
      <c r="E1328" s="6"/>
      <c r="F1328" s="6"/>
      <c r="G1328" s="7"/>
      <c r="H1328" s="120"/>
      <c r="I1328" s="90"/>
      <c r="J1328" s="121"/>
      <c r="K1328" s="121"/>
      <c r="L1328" s="121"/>
      <c r="M1328" s="121"/>
      <c r="N1328" s="121"/>
      <c r="O1328" s="121"/>
      <c r="P1328" s="121"/>
      <c r="Q1328" s="121"/>
      <c r="R1328" s="121"/>
      <c r="S1328" s="121"/>
      <c r="T1328" s="121"/>
      <c r="U1328" s="121"/>
      <c r="V1328" s="121"/>
      <c r="W1328" s="121"/>
      <c r="X1328" s="121"/>
      <c r="Y1328" s="121"/>
      <c r="Z1328" s="121"/>
      <c r="AA1328" s="121"/>
      <c r="AB1328" s="121"/>
      <c r="AC1328" s="121"/>
      <c r="AD1328" s="121"/>
      <c r="AE1328" s="121"/>
      <c r="AF1328" s="121"/>
      <c r="AG1328" s="121"/>
      <c r="AH1328" s="121"/>
      <c r="AI1328" s="121"/>
      <c r="AJ1328" s="121"/>
      <c r="AK1328" s="121"/>
      <c r="AL1328" s="121"/>
      <c r="AM1328" s="121"/>
      <c r="AN1328" s="121"/>
      <c r="AO1328" s="121"/>
      <c r="AP1328" s="121"/>
      <c r="AQ1328" s="121"/>
      <c r="AR1328" s="121"/>
      <c r="AS1328" s="121"/>
      <c r="AT1328" s="121"/>
      <c r="AU1328" s="121"/>
      <c r="AV1328" s="121"/>
      <c r="AW1328" s="121"/>
      <c r="AX1328" s="121"/>
      <c r="AY1328" s="121"/>
      <c r="AZ1328" s="121"/>
      <c r="BA1328" s="121"/>
      <c r="BB1328" s="121"/>
      <c r="BC1328" s="121"/>
      <c r="BD1328" s="121"/>
      <c r="BE1328" s="121"/>
      <c r="BF1328" s="121"/>
      <c r="BG1328" s="121"/>
      <c r="BH1328" s="121"/>
    </row>
    <row r="1329" s="122" customFormat="true" ht="14.25" hidden="false" customHeight="false" outlineLevel="0" collapsed="false">
      <c r="A1329" s="116"/>
      <c r="B1329" s="117"/>
      <c r="C1329" s="118"/>
      <c r="D1329" s="119"/>
      <c r="E1329" s="6"/>
      <c r="F1329" s="6"/>
      <c r="G1329" s="7"/>
      <c r="H1329" s="120"/>
      <c r="I1329" s="90"/>
      <c r="J1329" s="121"/>
      <c r="K1329" s="121"/>
      <c r="L1329" s="121"/>
      <c r="M1329" s="121"/>
      <c r="N1329" s="121"/>
      <c r="O1329" s="121"/>
      <c r="P1329" s="121"/>
      <c r="Q1329" s="121"/>
      <c r="R1329" s="121"/>
      <c r="S1329" s="121"/>
      <c r="T1329" s="121"/>
      <c r="U1329" s="121"/>
      <c r="V1329" s="121"/>
      <c r="W1329" s="121"/>
      <c r="X1329" s="121"/>
      <c r="Y1329" s="121"/>
      <c r="Z1329" s="121"/>
      <c r="AA1329" s="121"/>
      <c r="AB1329" s="121"/>
      <c r="AC1329" s="121"/>
      <c r="AD1329" s="121"/>
      <c r="AE1329" s="121"/>
      <c r="AF1329" s="121"/>
      <c r="AG1329" s="121"/>
      <c r="AH1329" s="121"/>
      <c r="AI1329" s="121"/>
      <c r="AJ1329" s="121"/>
      <c r="AK1329" s="121"/>
      <c r="AL1329" s="121"/>
      <c r="AM1329" s="121"/>
      <c r="AN1329" s="121"/>
      <c r="AO1329" s="121"/>
      <c r="AP1329" s="121"/>
      <c r="AQ1329" s="121"/>
      <c r="AR1329" s="121"/>
      <c r="AS1329" s="121"/>
      <c r="AT1329" s="121"/>
      <c r="AU1329" s="121"/>
      <c r="AV1329" s="121"/>
      <c r="AW1329" s="121"/>
      <c r="AX1329" s="121"/>
      <c r="AY1329" s="121"/>
      <c r="AZ1329" s="121"/>
      <c r="BA1329" s="121"/>
      <c r="BB1329" s="121"/>
      <c r="BC1329" s="121"/>
      <c r="BD1329" s="121"/>
      <c r="BE1329" s="121"/>
      <c r="BF1329" s="121"/>
      <c r="BG1329" s="121"/>
      <c r="BH1329" s="121"/>
    </row>
    <row r="1330" s="122" customFormat="true" ht="14.25" hidden="false" customHeight="false" outlineLevel="0" collapsed="false">
      <c r="A1330" s="116"/>
      <c r="B1330" s="117"/>
      <c r="C1330" s="118"/>
      <c r="D1330" s="119"/>
      <c r="E1330" s="6"/>
      <c r="F1330" s="6"/>
      <c r="G1330" s="7"/>
      <c r="H1330" s="120"/>
      <c r="I1330" s="90"/>
      <c r="J1330" s="121"/>
      <c r="K1330" s="121"/>
      <c r="L1330" s="121"/>
      <c r="M1330" s="121"/>
      <c r="N1330" s="121"/>
      <c r="O1330" s="121"/>
      <c r="P1330" s="121"/>
      <c r="Q1330" s="121"/>
      <c r="R1330" s="121"/>
      <c r="S1330" s="121"/>
      <c r="T1330" s="121"/>
      <c r="U1330" s="121"/>
      <c r="V1330" s="121"/>
      <c r="W1330" s="121"/>
      <c r="X1330" s="121"/>
      <c r="Y1330" s="121"/>
      <c r="Z1330" s="121"/>
      <c r="AA1330" s="121"/>
      <c r="AB1330" s="121"/>
      <c r="AC1330" s="121"/>
      <c r="AD1330" s="121"/>
      <c r="AE1330" s="121"/>
      <c r="AF1330" s="121"/>
      <c r="AG1330" s="121"/>
      <c r="AH1330" s="121"/>
      <c r="AI1330" s="121"/>
      <c r="AJ1330" s="121"/>
      <c r="AK1330" s="121"/>
      <c r="AL1330" s="121"/>
      <c r="AM1330" s="121"/>
      <c r="AN1330" s="121"/>
      <c r="AO1330" s="121"/>
      <c r="AP1330" s="121"/>
      <c r="AQ1330" s="121"/>
      <c r="AR1330" s="121"/>
      <c r="AS1330" s="121"/>
      <c r="AT1330" s="121"/>
      <c r="AU1330" s="121"/>
      <c r="AV1330" s="121"/>
      <c r="AW1330" s="121"/>
      <c r="AX1330" s="121"/>
      <c r="AY1330" s="121"/>
      <c r="AZ1330" s="121"/>
      <c r="BA1330" s="121"/>
      <c r="BB1330" s="121"/>
      <c r="BC1330" s="121"/>
      <c r="BD1330" s="121"/>
      <c r="BE1330" s="121"/>
      <c r="BF1330" s="121"/>
      <c r="BG1330" s="121"/>
      <c r="BH1330" s="121"/>
    </row>
    <row r="1331" s="122" customFormat="true" ht="14.25" hidden="false" customHeight="false" outlineLevel="0" collapsed="false">
      <c r="A1331" s="116"/>
      <c r="B1331" s="117"/>
      <c r="C1331" s="118"/>
      <c r="D1331" s="119"/>
      <c r="E1331" s="6"/>
      <c r="F1331" s="6"/>
      <c r="G1331" s="7"/>
      <c r="H1331" s="120"/>
      <c r="I1331" s="90"/>
      <c r="J1331" s="121"/>
      <c r="K1331" s="121"/>
      <c r="L1331" s="121"/>
      <c r="M1331" s="121"/>
      <c r="N1331" s="121"/>
      <c r="O1331" s="121"/>
      <c r="P1331" s="121"/>
      <c r="Q1331" s="121"/>
      <c r="R1331" s="121"/>
      <c r="S1331" s="121"/>
      <c r="T1331" s="121"/>
      <c r="U1331" s="121"/>
      <c r="V1331" s="121"/>
      <c r="W1331" s="121"/>
      <c r="X1331" s="121"/>
      <c r="Y1331" s="121"/>
      <c r="Z1331" s="121"/>
      <c r="AA1331" s="121"/>
      <c r="AB1331" s="121"/>
      <c r="AC1331" s="121"/>
      <c r="AD1331" s="121"/>
      <c r="AE1331" s="121"/>
      <c r="AF1331" s="121"/>
      <c r="AG1331" s="121"/>
      <c r="AH1331" s="121"/>
      <c r="AI1331" s="121"/>
      <c r="AJ1331" s="121"/>
      <c r="AK1331" s="121"/>
      <c r="AL1331" s="121"/>
      <c r="AM1331" s="121"/>
      <c r="AN1331" s="121"/>
      <c r="AO1331" s="121"/>
      <c r="AP1331" s="121"/>
      <c r="AQ1331" s="121"/>
      <c r="AR1331" s="121"/>
      <c r="AS1331" s="121"/>
      <c r="AT1331" s="121"/>
      <c r="AU1331" s="121"/>
      <c r="AV1331" s="121"/>
      <c r="AW1331" s="121"/>
      <c r="AX1331" s="121"/>
      <c r="AY1331" s="121"/>
      <c r="AZ1331" s="121"/>
      <c r="BA1331" s="121"/>
      <c r="BB1331" s="121"/>
      <c r="BC1331" s="121"/>
      <c r="BD1331" s="121"/>
      <c r="BE1331" s="121"/>
      <c r="BF1331" s="121"/>
      <c r="BG1331" s="121"/>
      <c r="BH1331" s="121"/>
    </row>
    <row r="1332" s="122" customFormat="true" ht="14.25" hidden="false" customHeight="false" outlineLevel="0" collapsed="false">
      <c r="A1332" s="116"/>
      <c r="B1332" s="117"/>
      <c r="C1332" s="118"/>
      <c r="D1332" s="119"/>
      <c r="E1332" s="6"/>
      <c r="F1332" s="6"/>
      <c r="G1332" s="7"/>
      <c r="H1332" s="120"/>
      <c r="I1332" s="90"/>
      <c r="J1332" s="121"/>
      <c r="K1332" s="121"/>
      <c r="L1332" s="121"/>
      <c r="M1332" s="121"/>
      <c r="N1332" s="121"/>
      <c r="O1332" s="121"/>
      <c r="P1332" s="121"/>
      <c r="Q1332" s="121"/>
      <c r="R1332" s="121"/>
      <c r="S1332" s="121"/>
      <c r="T1332" s="121"/>
      <c r="U1332" s="121"/>
      <c r="V1332" s="121"/>
      <c r="W1332" s="121"/>
      <c r="X1332" s="121"/>
      <c r="Y1332" s="121"/>
      <c r="Z1332" s="121"/>
      <c r="AA1332" s="121"/>
      <c r="AB1332" s="121"/>
      <c r="AC1332" s="121"/>
      <c r="AD1332" s="121"/>
      <c r="AE1332" s="121"/>
      <c r="AF1332" s="121"/>
      <c r="AG1332" s="121"/>
      <c r="AH1332" s="121"/>
      <c r="AI1332" s="121"/>
      <c r="AJ1332" s="121"/>
      <c r="AK1332" s="121"/>
      <c r="AL1332" s="121"/>
      <c r="AM1332" s="121"/>
      <c r="AN1332" s="121"/>
      <c r="AO1332" s="121"/>
      <c r="AP1332" s="121"/>
      <c r="AQ1332" s="121"/>
      <c r="AR1332" s="121"/>
      <c r="AS1332" s="121"/>
      <c r="AT1332" s="121"/>
      <c r="AU1332" s="121"/>
      <c r="AV1332" s="121"/>
      <c r="AW1332" s="121"/>
      <c r="AX1332" s="121"/>
      <c r="AY1332" s="121"/>
      <c r="AZ1332" s="121"/>
      <c r="BA1332" s="121"/>
      <c r="BB1332" s="121"/>
      <c r="BC1332" s="121"/>
      <c r="BD1332" s="121"/>
      <c r="BE1332" s="121"/>
      <c r="BF1332" s="121"/>
      <c r="BG1332" s="121"/>
      <c r="BH1332" s="121"/>
    </row>
    <row r="1333" s="122" customFormat="true" ht="14.25" hidden="false" customHeight="false" outlineLevel="0" collapsed="false">
      <c r="A1333" s="116"/>
      <c r="B1333" s="117"/>
      <c r="C1333" s="118"/>
      <c r="D1333" s="119"/>
      <c r="E1333" s="6"/>
      <c r="F1333" s="6"/>
      <c r="G1333" s="7"/>
      <c r="H1333" s="120"/>
      <c r="I1333" s="90"/>
      <c r="J1333" s="121"/>
      <c r="K1333" s="121"/>
      <c r="L1333" s="121"/>
      <c r="M1333" s="121"/>
      <c r="N1333" s="121"/>
      <c r="O1333" s="121"/>
      <c r="P1333" s="121"/>
      <c r="Q1333" s="121"/>
      <c r="R1333" s="121"/>
      <c r="S1333" s="121"/>
      <c r="T1333" s="121"/>
      <c r="U1333" s="121"/>
      <c r="V1333" s="121"/>
      <c r="W1333" s="121"/>
      <c r="X1333" s="121"/>
      <c r="Y1333" s="121"/>
      <c r="Z1333" s="121"/>
      <c r="AA1333" s="121"/>
      <c r="AB1333" s="121"/>
      <c r="AC1333" s="121"/>
      <c r="AD1333" s="121"/>
      <c r="AE1333" s="121"/>
      <c r="AF1333" s="121"/>
      <c r="AG1333" s="121"/>
      <c r="AH1333" s="121"/>
      <c r="AI1333" s="121"/>
      <c r="AJ1333" s="121"/>
      <c r="AK1333" s="121"/>
      <c r="AL1333" s="121"/>
      <c r="AM1333" s="121"/>
      <c r="AN1333" s="121"/>
      <c r="AO1333" s="121"/>
      <c r="AP1333" s="121"/>
      <c r="AQ1333" s="121"/>
      <c r="AR1333" s="121"/>
      <c r="AS1333" s="121"/>
      <c r="AT1333" s="121"/>
      <c r="AU1333" s="121"/>
      <c r="AV1333" s="121"/>
      <c r="AW1333" s="121"/>
      <c r="AX1333" s="121"/>
      <c r="AY1333" s="121"/>
      <c r="AZ1333" s="121"/>
      <c r="BA1333" s="121"/>
      <c r="BB1333" s="121"/>
      <c r="BC1333" s="121"/>
      <c r="BD1333" s="121"/>
      <c r="BE1333" s="121"/>
      <c r="BF1333" s="121"/>
      <c r="BG1333" s="121"/>
      <c r="BH1333" s="121"/>
    </row>
    <row r="1334" s="122" customFormat="true" ht="14.25" hidden="false" customHeight="false" outlineLevel="0" collapsed="false">
      <c r="A1334" s="116"/>
      <c r="B1334" s="117"/>
      <c r="C1334" s="118"/>
      <c r="D1334" s="119"/>
      <c r="E1334" s="6"/>
      <c r="F1334" s="6"/>
      <c r="G1334" s="7"/>
      <c r="H1334" s="120"/>
      <c r="I1334" s="90"/>
      <c r="J1334" s="121"/>
      <c r="K1334" s="121"/>
      <c r="L1334" s="121"/>
      <c r="M1334" s="121"/>
      <c r="N1334" s="121"/>
      <c r="O1334" s="121"/>
      <c r="P1334" s="121"/>
      <c r="Q1334" s="121"/>
      <c r="R1334" s="121"/>
      <c r="S1334" s="121"/>
      <c r="T1334" s="121"/>
      <c r="U1334" s="121"/>
      <c r="V1334" s="121"/>
      <c r="W1334" s="121"/>
      <c r="X1334" s="121"/>
      <c r="Y1334" s="121"/>
      <c r="Z1334" s="121"/>
      <c r="AA1334" s="121"/>
      <c r="AB1334" s="121"/>
      <c r="AC1334" s="121"/>
      <c r="AD1334" s="121"/>
      <c r="AE1334" s="121"/>
      <c r="AF1334" s="121"/>
      <c r="AG1334" s="121"/>
      <c r="AH1334" s="121"/>
      <c r="AI1334" s="121"/>
      <c r="AJ1334" s="121"/>
      <c r="AK1334" s="121"/>
      <c r="AL1334" s="121"/>
      <c r="AM1334" s="121"/>
      <c r="AN1334" s="121"/>
      <c r="AO1334" s="121"/>
      <c r="AP1334" s="121"/>
      <c r="AQ1334" s="121"/>
      <c r="AR1334" s="121"/>
      <c r="AS1334" s="121"/>
      <c r="AT1334" s="121"/>
      <c r="AU1334" s="121"/>
      <c r="AV1334" s="121"/>
      <c r="AW1334" s="121"/>
      <c r="AX1334" s="121"/>
      <c r="AY1334" s="121"/>
      <c r="AZ1334" s="121"/>
      <c r="BA1334" s="121"/>
      <c r="BB1334" s="121"/>
      <c r="BC1334" s="121"/>
      <c r="BD1334" s="121"/>
      <c r="BE1334" s="121"/>
      <c r="BF1334" s="121"/>
      <c r="BG1334" s="121"/>
      <c r="BH1334" s="121"/>
    </row>
    <row r="1335" s="122" customFormat="true" ht="14.25" hidden="false" customHeight="false" outlineLevel="0" collapsed="false">
      <c r="A1335" s="116"/>
      <c r="B1335" s="117"/>
      <c r="C1335" s="118"/>
      <c r="D1335" s="119"/>
      <c r="E1335" s="6"/>
      <c r="F1335" s="6"/>
      <c r="G1335" s="7"/>
      <c r="H1335" s="120"/>
      <c r="I1335" s="90"/>
      <c r="J1335" s="121"/>
      <c r="K1335" s="121"/>
      <c r="L1335" s="121"/>
      <c r="M1335" s="121"/>
      <c r="N1335" s="121"/>
      <c r="O1335" s="121"/>
      <c r="P1335" s="121"/>
      <c r="Q1335" s="121"/>
      <c r="R1335" s="121"/>
      <c r="S1335" s="121"/>
      <c r="T1335" s="121"/>
      <c r="U1335" s="121"/>
      <c r="V1335" s="121"/>
      <c r="W1335" s="121"/>
      <c r="X1335" s="121"/>
      <c r="Y1335" s="121"/>
      <c r="Z1335" s="121"/>
      <c r="AA1335" s="121"/>
      <c r="AB1335" s="121"/>
      <c r="AC1335" s="121"/>
      <c r="AD1335" s="121"/>
      <c r="AE1335" s="121"/>
      <c r="AF1335" s="121"/>
      <c r="AG1335" s="121"/>
      <c r="AH1335" s="121"/>
      <c r="AI1335" s="121"/>
      <c r="AJ1335" s="121"/>
      <c r="AK1335" s="121"/>
      <c r="AL1335" s="121"/>
      <c r="AM1335" s="121"/>
      <c r="AN1335" s="121"/>
      <c r="AO1335" s="121"/>
      <c r="AP1335" s="121"/>
      <c r="AQ1335" s="121"/>
      <c r="AR1335" s="121"/>
      <c r="AS1335" s="121"/>
      <c r="AT1335" s="121"/>
      <c r="AU1335" s="121"/>
      <c r="AV1335" s="121"/>
      <c r="AW1335" s="121"/>
      <c r="AX1335" s="121"/>
      <c r="AY1335" s="121"/>
      <c r="AZ1335" s="121"/>
      <c r="BA1335" s="121"/>
      <c r="BB1335" s="121"/>
      <c r="BC1335" s="121"/>
      <c r="BD1335" s="121"/>
      <c r="BE1335" s="121"/>
      <c r="BF1335" s="121"/>
      <c r="BG1335" s="121"/>
      <c r="BH1335" s="121"/>
    </row>
    <row r="1336" s="122" customFormat="true" ht="14.25" hidden="false" customHeight="false" outlineLevel="0" collapsed="false">
      <c r="A1336" s="116"/>
      <c r="B1336" s="117"/>
      <c r="C1336" s="118"/>
      <c r="D1336" s="119"/>
      <c r="E1336" s="6"/>
      <c r="F1336" s="6"/>
      <c r="G1336" s="7"/>
      <c r="H1336" s="120"/>
      <c r="I1336" s="90"/>
      <c r="J1336" s="121"/>
      <c r="K1336" s="121"/>
      <c r="L1336" s="121"/>
      <c r="M1336" s="121"/>
      <c r="N1336" s="121"/>
      <c r="O1336" s="121"/>
      <c r="P1336" s="121"/>
      <c r="Q1336" s="121"/>
      <c r="R1336" s="121"/>
      <c r="S1336" s="121"/>
      <c r="T1336" s="121"/>
      <c r="U1336" s="121"/>
      <c r="V1336" s="121"/>
      <c r="W1336" s="121"/>
      <c r="X1336" s="121"/>
      <c r="Y1336" s="121"/>
      <c r="Z1336" s="121"/>
      <c r="AA1336" s="121"/>
      <c r="AB1336" s="121"/>
      <c r="AC1336" s="121"/>
      <c r="AD1336" s="121"/>
      <c r="AE1336" s="121"/>
      <c r="AF1336" s="121"/>
      <c r="AG1336" s="121"/>
      <c r="AH1336" s="121"/>
      <c r="AI1336" s="121"/>
      <c r="AJ1336" s="121"/>
      <c r="AK1336" s="121"/>
      <c r="AL1336" s="121"/>
      <c r="AM1336" s="121"/>
      <c r="AN1336" s="121"/>
      <c r="AO1336" s="121"/>
      <c r="AP1336" s="121"/>
      <c r="AQ1336" s="121"/>
      <c r="AR1336" s="121"/>
      <c r="AS1336" s="121"/>
      <c r="AT1336" s="121"/>
      <c r="AU1336" s="121"/>
      <c r="AV1336" s="121"/>
      <c r="AW1336" s="121"/>
      <c r="AX1336" s="121"/>
      <c r="AY1336" s="121"/>
      <c r="AZ1336" s="121"/>
      <c r="BA1336" s="121"/>
      <c r="BB1336" s="121"/>
      <c r="BC1336" s="121"/>
      <c r="BD1336" s="121"/>
      <c r="BE1336" s="121"/>
      <c r="BF1336" s="121"/>
      <c r="BG1336" s="121"/>
      <c r="BH1336" s="121"/>
    </row>
    <row r="1337" s="122" customFormat="true" ht="14.25" hidden="false" customHeight="false" outlineLevel="0" collapsed="false">
      <c r="A1337" s="116"/>
      <c r="B1337" s="117"/>
      <c r="C1337" s="118"/>
      <c r="D1337" s="119"/>
      <c r="E1337" s="6"/>
      <c r="F1337" s="6"/>
      <c r="G1337" s="7"/>
      <c r="H1337" s="120"/>
      <c r="I1337" s="90"/>
      <c r="J1337" s="121"/>
      <c r="K1337" s="121"/>
      <c r="L1337" s="121"/>
      <c r="M1337" s="121"/>
      <c r="N1337" s="121"/>
      <c r="O1337" s="121"/>
      <c r="P1337" s="121"/>
      <c r="Q1337" s="121"/>
      <c r="R1337" s="121"/>
      <c r="S1337" s="121"/>
      <c r="T1337" s="121"/>
      <c r="U1337" s="121"/>
      <c r="V1337" s="121"/>
      <c r="W1337" s="121"/>
      <c r="X1337" s="121"/>
      <c r="Y1337" s="121"/>
      <c r="Z1337" s="121"/>
      <c r="AA1337" s="121"/>
      <c r="AB1337" s="121"/>
      <c r="AC1337" s="121"/>
      <c r="AD1337" s="121"/>
      <c r="AE1337" s="121"/>
      <c r="AF1337" s="121"/>
      <c r="AG1337" s="121"/>
      <c r="AH1337" s="121"/>
      <c r="AI1337" s="121"/>
      <c r="AJ1337" s="121"/>
      <c r="AK1337" s="121"/>
      <c r="AL1337" s="121"/>
      <c r="AM1337" s="121"/>
      <c r="AN1337" s="121"/>
      <c r="AO1337" s="121"/>
      <c r="AP1337" s="121"/>
      <c r="AQ1337" s="121"/>
      <c r="AR1337" s="121"/>
      <c r="AS1337" s="121"/>
      <c r="AT1337" s="121"/>
      <c r="AU1337" s="121"/>
      <c r="AV1337" s="121"/>
      <c r="AW1337" s="121"/>
      <c r="AX1337" s="121"/>
      <c r="AY1337" s="121"/>
      <c r="AZ1337" s="121"/>
      <c r="BA1337" s="121"/>
      <c r="BB1337" s="121"/>
      <c r="BC1337" s="121"/>
      <c r="BD1337" s="121"/>
      <c r="BE1337" s="121"/>
      <c r="BF1337" s="121"/>
      <c r="BG1337" s="121"/>
      <c r="BH1337" s="121"/>
    </row>
    <row r="1338" s="122" customFormat="true" ht="14.25" hidden="false" customHeight="false" outlineLevel="0" collapsed="false">
      <c r="A1338" s="116"/>
      <c r="B1338" s="117"/>
      <c r="C1338" s="118"/>
      <c r="D1338" s="119"/>
      <c r="E1338" s="6"/>
      <c r="F1338" s="6"/>
      <c r="G1338" s="7"/>
      <c r="H1338" s="120"/>
      <c r="I1338" s="90"/>
      <c r="J1338" s="121"/>
      <c r="K1338" s="121"/>
      <c r="L1338" s="121"/>
      <c r="M1338" s="121"/>
      <c r="N1338" s="121"/>
      <c r="O1338" s="121"/>
      <c r="P1338" s="121"/>
      <c r="Q1338" s="121"/>
      <c r="R1338" s="121"/>
      <c r="S1338" s="121"/>
      <c r="T1338" s="121"/>
      <c r="U1338" s="121"/>
      <c r="V1338" s="121"/>
      <c r="W1338" s="121"/>
      <c r="X1338" s="121"/>
      <c r="Y1338" s="121"/>
      <c r="Z1338" s="121"/>
      <c r="AA1338" s="121"/>
      <c r="AB1338" s="121"/>
      <c r="AC1338" s="121"/>
      <c r="AD1338" s="121"/>
      <c r="AE1338" s="121"/>
      <c r="AF1338" s="121"/>
      <c r="AG1338" s="121"/>
      <c r="AH1338" s="121"/>
      <c r="AI1338" s="121"/>
      <c r="AJ1338" s="121"/>
      <c r="AK1338" s="121"/>
      <c r="AL1338" s="121"/>
      <c r="AM1338" s="121"/>
      <c r="AN1338" s="121"/>
      <c r="AO1338" s="121"/>
      <c r="AP1338" s="121"/>
      <c r="AQ1338" s="121"/>
      <c r="AR1338" s="121"/>
      <c r="AS1338" s="121"/>
      <c r="AT1338" s="121"/>
      <c r="AU1338" s="121"/>
      <c r="AV1338" s="121"/>
      <c r="AW1338" s="121"/>
      <c r="AX1338" s="121"/>
      <c r="AY1338" s="121"/>
      <c r="AZ1338" s="121"/>
      <c r="BA1338" s="121"/>
      <c r="BB1338" s="121"/>
      <c r="BC1338" s="121"/>
      <c r="BD1338" s="121"/>
      <c r="BE1338" s="121"/>
      <c r="BF1338" s="121"/>
      <c r="BG1338" s="121"/>
      <c r="BH1338" s="121"/>
    </row>
    <row r="1339" s="122" customFormat="true" ht="14.25" hidden="false" customHeight="false" outlineLevel="0" collapsed="false">
      <c r="A1339" s="116"/>
      <c r="B1339" s="117"/>
      <c r="C1339" s="118"/>
      <c r="D1339" s="119"/>
      <c r="E1339" s="6"/>
      <c r="F1339" s="6"/>
      <c r="G1339" s="7"/>
      <c r="H1339" s="120"/>
      <c r="I1339" s="90"/>
      <c r="J1339" s="121"/>
      <c r="K1339" s="121"/>
      <c r="L1339" s="121"/>
      <c r="M1339" s="121"/>
      <c r="N1339" s="121"/>
      <c r="O1339" s="121"/>
      <c r="P1339" s="121"/>
      <c r="Q1339" s="121"/>
      <c r="R1339" s="121"/>
      <c r="S1339" s="121"/>
      <c r="T1339" s="121"/>
      <c r="U1339" s="121"/>
      <c r="V1339" s="121"/>
      <c r="W1339" s="121"/>
      <c r="X1339" s="121"/>
      <c r="Y1339" s="121"/>
      <c r="Z1339" s="121"/>
      <c r="AA1339" s="121"/>
      <c r="AB1339" s="121"/>
      <c r="AC1339" s="121"/>
      <c r="AD1339" s="121"/>
      <c r="AE1339" s="121"/>
      <c r="AF1339" s="121"/>
      <c r="AG1339" s="121"/>
      <c r="AH1339" s="121"/>
      <c r="AI1339" s="121"/>
      <c r="AJ1339" s="121"/>
      <c r="AK1339" s="121"/>
      <c r="AL1339" s="121"/>
      <c r="AM1339" s="121"/>
      <c r="AN1339" s="121"/>
      <c r="AO1339" s="121"/>
      <c r="AP1339" s="121"/>
      <c r="AQ1339" s="121"/>
      <c r="AR1339" s="121"/>
      <c r="AS1339" s="121"/>
      <c r="AT1339" s="121"/>
      <c r="AU1339" s="121"/>
      <c r="AV1339" s="121"/>
      <c r="AW1339" s="121"/>
      <c r="AX1339" s="121"/>
      <c r="AY1339" s="121"/>
      <c r="AZ1339" s="121"/>
      <c r="BA1339" s="121"/>
      <c r="BB1339" s="121"/>
      <c r="BC1339" s="121"/>
      <c r="BD1339" s="121"/>
      <c r="BE1339" s="121"/>
      <c r="BF1339" s="121"/>
      <c r="BG1339" s="121"/>
      <c r="BH1339" s="121"/>
    </row>
    <row r="1340" s="122" customFormat="true" ht="14.25" hidden="false" customHeight="false" outlineLevel="0" collapsed="false">
      <c r="A1340" s="116"/>
      <c r="B1340" s="117"/>
      <c r="C1340" s="118"/>
      <c r="D1340" s="119"/>
      <c r="E1340" s="6"/>
      <c r="F1340" s="6"/>
      <c r="G1340" s="7"/>
      <c r="H1340" s="120"/>
      <c r="I1340" s="90"/>
      <c r="J1340" s="121"/>
      <c r="K1340" s="121"/>
      <c r="L1340" s="121"/>
      <c r="M1340" s="121"/>
      <c r="N1340" s="121"/>
      <c r="O1340" s="121"/>
      <c r="P1340" s="121"/>
      <c r="Q1340" s="121"/>
      <c r="R1340" s="121"/>
      <c r="S1340" s="121"/>
      <c r="T1340" s="121"/>
      <c r="U1340" s="121"/>
      <c r="V1340" s="121"/>
      <c r="W1340" s="121"/>
      <c r="X1340" s="121"/>
      <c r="Y1340" s="121"/>
      <c r="Z1340" s="121"/>
      <c r="AA1340" s="121"/>
      <c r="AB1340" s="121"/>
      <c r="AC1340" s="121"/>
      <c r="AD1340" s="121"/>
      <c r="AE1340" s="121"/>
      <c r="AF1340" s="121"/>
      <c r="AG1340" s="121"/>
      <c r="AH1340" s="121"/>
      <c r="AI1340" s="121"/>
      <c r="AJ1340" s="121"/>
      <c r="AK1340" s="121"/>
      <c r="AL1340" s="121"/>
      <c r="AM1340" s="121"/>
      <c r="AN1340" s="121"/>
      <c r="AO1340" s="121"/>
      <c r="AP1340" s="121"/>
      <c r="AQ1340" s="121"/>
      <c r="AR1340" s="121"/>
      <c r="AS1340" s="121"/>
      <c r="AT1340" s="121"/>
      <c r="AU1340" s="121"/>
      <c r="AV1340" s="121"/>
      <c r="AW1340" s="121"/>
      <c r="AX1340" s="121"/>
      <c r="AY1340" s="121"/>
      <c r="AZ1340" s="121"/>
      <c r="BA1340" s="121"/>
      <c r="BB1340" s="121"/>
      <c r="BC1340" s="121"/>
      <c r="BD1340" s="121"/>
      <c r="BE1340" s="121"/>
      <c r="BF1340" s="121"/>
      <c r="BG1340" s="121"/>
      <c r="BH1340" s="121"/>
    </row>
    <row r="1341" s="122" customFormat="true" ht="14.25" hidden="false" customHeight="false" outlineLevel="0" collapsed="false">
      <c r="A1341" s="116"/>
      <c r="B1341" s="117"/>
      <c r="C1341" s="118"/>
      <c r="D1341" s="119"/>
      <c r="E1341" s="6"/>
      <c r="F1341" s="6"/>
      <c r="G1341" s="7"/>
      <c r="H1341" s="120"/>
      <c r="I1341" s="90"/>
      <c r="J1341" s="121"/>
      <c r="K1341" s="121"/>
      <c r="L1341" s="121"/>
      <c r="M1341" s="121"/>
      <c r="N1341" s="121"/>
      <c r="O1341" s="121"/>
      <c r="P1341" s="121"/>
      <c r="Q1341" s="121"/>
      <c r="R1341" s="121"/>
      <c r="S1341" s="121"/>
      <c r="T1341" s="121"/>
      <c r="U1341" s="121"/>
      <c r="V1341" s="121"/>
      <c r="W1341" s="121"/>
      <c r="X1341" s="121"/>
      <c r="Y1341" s="121"/>
      <c r="Z1341" s="121"/>
      <c r="AA1341" s="121"/>
      <c r="AB1341" s="121"/>
      <c r="AC1341" s="121"/>
      <c r="AD1341" s="121"/>
      <c r="AE1341" s="121"/>
      <c r="AF1341" s="121"/>
      <c r="AG1341" s="121"/>
      <c r="AH1341" s="121"/>
      <c r="AI1341" s="121"/>
      <c r="AJ1341" s="121"/>
      <c r="AK1341" s="121"/>
      <c r="AL1341" s="121"/>
      <c r="AM1341" s="121"/>
      <c r="AN1341" s="121"/>
      <c r="AO1341" s="121"/>
      <c r="AP1341" s="121"/>
      <c r="AQ1341" s="121"/>
      <c r="AR1341" s="121"/>
      <c r="AS1341" s="121"/>
      <c r="AT1341" s="121"/>
      <c r="AU1341" s="121"/>
      <c r="AV1341" s="121"/>
      <c r="AW1341" s="121"/>
      <c r="AX1341" s="121"/>
      <c r="AY1341" s="121"/>
      <c r="AZ1341" s="121"/>
      <c r="BA1341" s="121"/>
      <c r="BB1341" s="121"/>
      <c r="BC1341" s="121"/>
      <c r="BD1341" s="121"/>
      <c r="BE1341" s="121"/>
      <c r="BF1341" s="121"/>
      <c r="BG1341" s="121"/>
      <c r="BH1341" s="121"/>
    </row>
    <row r="1342" s="122" customFormat="true" ht="14.25" hidden="false" customHeight="false" outlineLevel="0" collapsed="false">
      <c r="A1342" s="116"/>
      <c r="B1342" s="117"/>
      <c r="C1342" s="118"/>
      <c r="D1342" s="119"/>
      <c r="E1342" s="6"/>
      <c r="F1342" s="6"/>
      <c r="G1342" s="7"/>
      <c r="H1342" s="120"/>
      <c r="I1342" s="90"/>
      <c r="J1342" s="121"/>
      <c r="K1342" s="121"/>
      <c r="L1342" s="121"/>
      <c r="M1342" s="121"/>
      <c r="N1342" s="121"/>
      <c r="O1342" s="121"/>
      <c r="P1342" s="121"/>
      <c r="Q1342" s="121"/>
      <c r="R1342" s="121"/>
      <c r="S1342" s="121"/>
      <c r="T1342" s="121"/>
      <c r="U1342" s="121"/>
      <c r="V1342" s="121"/>
      <c r="W1342" s="121"/>
      <c r="X1342" s="121"/>
      <c r="Y1342" s="121"/>
      <c r="Z1342" s="121"/>
      <c r="AA1342" s="121"/>
      <c r="AB1342" s="121"/>
      <c r="AC1342" s="121"/>
      <c r="AD1342" s="121"/>
      <c r="AE1342" s="121"/>
      <c r="AF1342" s="121"/>
      <c r="AG1342" s="121"/>
      <c r="AH1342" s="121"/>
      <c r="AI1342" s="121"/>
      <c r="AJ1342" s="121"/>
      <c r="AK1342" s="121"/>
      <c r="AL1342" s="121"/>
      <c r="AM1342" s="121"/>
      <c r="AN1342" s="121"/>
      <c r="AO1342" s="121"/>
      <c r="AP1342" s="121"/>
      <c r="AQ1342" s="121"/>
      <c r="AR1342" s="121"/>
      <c r="AS1342" s="121"/>
      <c r="AT1342" s="121"/>
      <c r="AU1342" s="121"/>
      <c r="AV1342" s="121"/>
      <c r="AW1342" s="121"/>
      <c r="AX1342" s="121"/>
      <c r="AY1342" s="121"/>
      <c r="AZ1342" s="121"/>
      <c r="BA1342" s="121"/>
      <c r="BB1342" s="121"/>
      <c r="BC1342" s="121"/>
      <c r="BD1342" s="121"/>
      <c r="BE1342" s="121"/>
      <c r="BF1342" s="121"/>
      <c r="BG1342" s="121"/>
      <c r="BH1342" s="121"/>
    </row>
    <row r="1343" s="122" customFormat="true" ht="14.25" hidden="false" customHeight="false" outlineLevel="0" collapsed="false">
      <c r="A1343" s="116"/>
      <c r="B1343" s="117"/>
      <c r="C1343" s="118"/>
      <c r="D1343" s="119"/>
      <c r="E1343" s="6"/>
      <c r="F1343" s="6"/>
      <c r="G1343" s="7"/>
      <c r="H1343" s="120"/>
      <c r="I1343" s="90"/>
      <c r="J1343" s="121"/>
      <c r="K1343" s="121"/>
      <c r="L1343" s="121"/>
      <c r="M1343" s="121"/>
      <c r="N1343" s="121"/>
      <c r="O1343" s="121"/>
      <c r="P1343" s="121"/>
      <c r="Q1343" s="121"/>
      <c r="R1343" s="121"/>
      <c r="S1343" s="121"/>
      <c r="T1343" s="121"/>
      <c r="U1343" s="121"/>
      <c r="V1343" s="121"/>
      <c r="W1343" s="121"/>
      <c r="X1343" s="121"/>
      <c r="Y1343" s="121"/>
      <c r="Z1343" s="121"/>
      <c r="AA1343" s="121"/>
      <c r="AB1343" s="121"/>
      <c r="AC1343" s="121"/>
      <c r="AD1343" s="121"/>
      <c r="AE1343" s="121"/>
      <c r="AF1343" s="121"/>
      <c r="AG1343" s="121"/>
      <c r="AH1343" s="121"/>
      <c r="AI1343" s="121"/>
      <c r="AJ1343" s="121"/>
      <c r="AK1343" s="121"/>
      <c r="AL1343" s="121"/>
      <c r="AM1343" s="121"/>
      <c r="AN1343" s="121"/>
      <c r="AO1343" s="121"/>
      <c r="AP1343" s="121"/>
      <c r="AQ1343" s="121"/>
      <c r="AR1343" s="121"/>
      <c r="AS1343" s="121"/>
      <c r="AT1343" s="121"/>
      <c r="AU1343" s="121"/>
      <c r="AV1343" s="121"/>
      <c r="AW1343" s="121"/>
      <c r="AX1343" s="121"/>
      <c r="AY1343" s="121"/>
      <c r="AZ1343" s="121"/>
      <c r="BA1343" s="121"/>
      <c r="BB1343" s="121"/>
      <c r="BC1343" s="121"/>
      <c r="BD1343" s="121"/>
      <c r="BE1343" s="121"/>
      <c r="BF1343" s="121"/>
      <c r="BG1343" s="121"/>
      <c r="BH1343" s="121"/>
    </row>
    <row r="1344" s="122" customFormat="true" ht="14.25" hidden="false" customHeight="false" outlineLevel="0" collapsed="false">
      <c r="A1344" s="116"/>
      <c r="B1344" s="117"/>
      <c r="C1344" s="118"/>
      <c r="D1344" s="119"/>
      <c r="E1344" s="6"/>
      <c r="F1344" s="6"/>
      <c r="G1344" s="7"/>
      <c r="H1344" s="120"/>
      <c r="I1344" s="90"/>
      <c r="J1344" s="121"/>
      <c r="K1344" s="121"/>
      <c r="L1344" s="121"/>
      <c r="M1344" s="121"/>
      <c r="N1344" s="121"/>
      <c r="O1344" s="121"/>
      <c r="P1344" s="121"/>
      <c r="Q1344" s="121"/>
      <c r="R1344" s="121"/>
      <c r="S1344" s="121"/>
      <c r="T1344" s="121"/>
      <c r="U1344" s="121"/>
      <c r="V1344" s="121"/>
      <c r="W1344" s="121"/>
      <c r="X1344" s="121"/>
      <c r="Y1344" s="121"/>
      <c r="Z1344" s="121"/>
      <c r="AA1344" s="121"/>
      <c r="AB1344" s="121"/>
      <c r="AC1344" s="121"/>
      <c r="AD1344" s="121"/>
      <c r="AE1344" s="121"/>
      <c r="AF1344" s="121"/>
      <c r="AG1344" s="121"/>
      <c r="AH1344" s="121"/>
      <c r="AI1344" s="121"/>
      <c r="AJ1344" s="121"/>
      <c r="AK1344" s="121"/>
      <c r="AL1344" s="121"/>
      <c r="AM1344" s="121"/>
      <c r="AN1344" s="121"/>
      <c r="AO1344" s="121"/>
      <c r="AP1344" s="121"/>
      <c r="AQ1344" s="121"/>
      <c r="AR1344" s="121"/>
      <c r="AS1344" s="121"/>
      <c r="AT1344" s="121"/>
      <c r="AU1344" s="121"/>
      <c r="AV1344" s="121"/>
      <c r="AW1344" s="121"/>
      <c r="AX1344" s="121"/>
      <c r="AY1344" s="121"/>
      <c r="AZ1344" s="121"/>
      <c r="BA1344" s="121"/>
      <c r="BB1344" s="121"/>
      <c r="BC1344" s="121"/>
      <c r="BD1344" s="121"/>
      <c r="BE1344" s="121"/>
      <c r="BF1344" s="121"/>
      <c r="BG1344" s="121"/>
      <c r="BH1344" s="121"/>
    </row>
    <row r="1345" s="122" customFormat="true" ht="14.25" hidden="false" customHeight="false" outlineLevel="0" collapsed="false">
      <c r="A1345" s="116"/>
      <c r="B1345" s="117"/>
      <c r="C1345" s="118"/>
      <c r="D1345" s="119"/>
      <c r="E1345" s="6"/>
      <c r="F1345" s="6"/>
      <c r="G1345" s="7"/>
      <c r="H1345" s="120"/>
      <c r="I1345" s="90"/>
      <c r="J1345" s="121"/>
      <c r="K1345" s="121"/>
      <c r="L1345" s="121"/>
      <c r="M1345" s="121"/>
      <c r="N1345" s="121"/>
      <c r="O1345" s="121"/>
      <c r="P1345" s="121"/>
      <c r="Q1345" s="121"/>
      <c r="R1345" s="121"/>
      <c r="S1345" s="121"/>
      <c r="T1345" s="121"/>
      <c r="U1345" s="121"/>
      <c r="V1345" s="121"/>
      <c r="W1345" s="121"/>
      <c r="X1345" s="121"/>
      <c r="Y1345" s="121"/>
      <c r="Z1345" s="121"/>
      <c r="AA1345" s="121"/>
      <c r="AB1345" s="121"/>
      <c r="AC1345" s="121"/>
      <c r="AD1345" s="121"/>
      <c r="AE1345" s="121"/>
      <c r="AF1345" s="121"/>
      <c r="AG1345" s="121"/>
      <c r="AH1345" s="121"/>
      <c r="AI1345" s="121"/>
      <c r="AJ1345" s="121"/>
      <c r="AK1345" s="121"/>
      <c r="AL1345" s="121"/>
      <c r="AM1345" s="121"/>
      <c r="AN1345" s="121"/>
      <c r="AO1345" s="121"/>
      <c r="AP1345" s="121"/>
      <c r="AQ1345" s="121"/>
      <c r="AR1345" s="121"/>
      <c r="AS1345" s="121"/>
      <c r="AT1345" s="121"/>
      <c r="AU1345" s="121"/>
      <c r="AV1345" s="121"/>
      <c r="AW1345" s="121"/>
      <c r="AX1345" s="121"/>
      <c r="AY1345" s="121"/>
      <c r="AZ1345" s="121"/>
      <c r="BA1345" s="121"/>
      <c r="BB1345" s="121"/>
      <c r="BC1345" s="121"/>
      <c r="BD1345" s="121"/>
      <c r="BE1345" s="121"/>
      <c r="BF1345" s="121"/>
      <c r="BG1345" s="121"/>
      <c r="BH1345" s="121"/>
    </row>
    <row r="1346" s="122" customFormat="true" ht="14.25" hidden="false" customHeight="false" outlineLevel="0" collapsed="false">
      <c r="A1346" s="116"/>
      <c r="B1346" s="117"/>
      <c r="C1346" s="118"/>
      <c r="D1346" s="119"/>
      <c r="E1346" s="6"/>
      <c r="F1346" s="6"/>
      <c r="G1346" s="7"/>
      <c r="H1346" s="120"/>
      <c r="I1346" s="90"/>
      <c r="J1346" s="121"/>
      <c r="K1346" s="121"/>
      <c r="L1346" s="121"/>
      <c r="M1346" s="121"/>
      <c r="N1346" s="121"/>
      <c r="O1346" s="121"/>
      <c r="P1346" s="121"/>
      <c r="Q1346" s="121"/>
      <c r="R1346" s="121"/>
      <c r="S1346" s="121"/>
      <c r="T1346" s="121"/>
      <c r="U1346" s="121"/>
      <c r="V1346" s="121"/>
      <c r="W1346" s="121"/>
      <c r="X1346" s="121"/>
      <c r="Y1346" s="121"/>
      <c r="Z1346" s="121"/>
      <c r="AA1346" s="121"/>
      <c r="AB1346" s="121"/>
      <c r="AC1346" s="121"/>
      <c r="AD1346" s="121"/>
      <c r="AE1346" s="121"/>
      <c r="AF1346" s="121"/>
      <c r="AG1346" s="121"/>
      <c r="AH1346" s="121"/>
      <c r="AI1346" s="121"/>
      <c r="AJ1346" s="121"/>
      <c r="AK1346" s="121"/>
      <c r="AL1346" s="121"/>
      <c r="AM1346" s="121"/>
      <c r="AN1346" s="121"/>
      <c r="AO1346" s="121"/>
      <c r="AP1346" s="121"/>
      <c r="AQ1346" s="121"/>
      <c r="AR1346" s="121"/>
      <c r="AS1346" s="121"/>
      <c r="AT1346" s="121"/>
      <c r="AU1346" s="121"/>
      <c r="AV1346" s="121"/>
      <c r="AW1346" s="121"/>
      <c r="AX1346" s="121"/>
      <c r="AY1346" s="121"/>
      <c r="AZ1346" s="121"/>
      <c r="BA1346" s="121"/>
      <c r="BB1346" s="121"/>
      <c r="BC1346" s="121"/>
      <c r="BD1346" s="121"/>
      <c r="BE1346" s="121"/>
      <c r="BF1346" s="121"/>
      <c r="BG1346" s="121"/>
      <c r="BH1346" s="121"/>
    </row>
    <row r="1347" s="122" customFormat="true" ht="14.25" hidden="false" customHeight="false" outlineLevel="0" collapsed="false">
      <c r="A1347" s="116"/>
      <c r="B1347" s="117"/>
      <c r="C1347" s="118"/>
      <c r="D1347" s="119"/>
      <c r="E1347" s="6"/>
      <c r="F1347" s="6"/>
      <c r="G1347" s="7"/>
      <c r="H1347" s="120"/>
      <c r="I1347" s="90"/>
      <c r="J1347" s="121"/>
      <c r="K1347" s="121"/>
      <c r="L1347" s="121"/>
      <c r="M1347" s="121"/>
      <c r="N1347" s="121"/>
      <c r="O1347" s="121"/>
      <c r="P1347" s="121"/>
      <c r="Q1347" s="121"/>
      <c r="R1347" s="121"/>
      <c r="S1347" s="121"/>
      <c r="T1347" s="121"/>
      <c r="U1347" s="121"/>
      <c r="V1347" s="121"/>
      <c r="W1347" s="121"/>
      <c r="X1347" s="121"/>
      <c r="Y1347" s="121"/>
      <c r="Z1347" s="121"/>
      <c r="AA1347" s="121"/>
      <c r="AB1347" s="121"/>
      <c r="AC1347" s="121"/>
      <c r="AD1347" s="121"/>
      <c r="AE1347" s="121"/>
      <c r="AF1347" s="121"/>
      <c r="AG1347" s="121"/>
      <c r="AH1347" s="121"/>
      <c r="AI1347" s="121"/>
      <c r="AJ1347" s="121"/>
      <c r="AK1347" s="121"/>
      <c r="AL1347" s="121"/>
      <c r="AM1347" s="121"/>
      <c r="AN1347" s="121"/>
      <c r="AO1347" s="121"/>
      <c r="AP1347" s="121"/>
      <c r="AQ1347" s="121"/>
      <c r="AR1347" s="121"/>
      <c r="AS1347" s="121"/>
      <c r="AT1347" s="121"/>
      <c r="AU1347" s="121"/>
      <c r="AV1347" s="121"/>
      <c r="AW1347" s="121"/>
      <c r="AX1347" s="121"/>
      <c r="AY1347" s="121"/>
      <c r="AZ1347" s="121"/>
      <c r="BA1347" s="121"/>
      <c r="BB1347" s="121"/>
      <c r="BC1347" s="121"/>
      <c r="BD1347" s="121"/>
      <c r="BE1347" s="121"/>
      <c r="BF1347" s="121"/>
      <c r="BG1347" s="121"/>
      <c r="BH1347" s="121"/>
    </row>
    <row r="1348" s="122" customFormat="true" ht="14.25" hidden="false" customHeight="false" outlineLevel="0" collapsed="false">
      <c r="A1348" s="116"/>
      <c r="B1348" s="117"/>
      <c r="C1348" s="118"/>
      <c r="D1348" s="119"/>
      <c r="E1348" s="6"/>
      <c r="F1348" s="6"/>
      <c r="G1348" s="7"/>
      <c r="H1348" s="120"/>
      <c r="I1348" s="90"/>
      <c r="J1348" s="121"/>
      <c r="K1348" s="121"/>
      <c r="L1348" s="121"/>
      <c r="M1348" s="121"/>
      <c r="N1348" s="121"/>
      <c r="O1348" s="121"/>
      <c r="P1348" s="121"/>
      <c r="Q1348" s="121"/>
      <c r="R1348" s="121"/>
      <c r="S1348" s="121"/>
      <c r="T1348" s="121"/>
      <c r="U1348" s="121"/>
      <c r="V1348" s="121"/>
      <c r="W1348" s="121"/>
      <c r="X1348" s="121"/>
      <c r="Y1348" s="121"/>
      <c r="Z1348" s="121"/>
      <c r="AA1348" s="121"/>
      <c r="AB1348" s="121"/>
      <c r="AC1348" s="121"/>
      <c r="AD1348" s="121"/>
      <c r="AE1348" s="121"/>
      <c r="AF1348" s="121"/>
      <c r="AG1348" s="121"/>
      <c r="AH1348" s="121"/>
      <c r="AI1348" s="121"/>
      <c r="AJ1348" s="121"/>
      <c r="AK1348" s="121"/>
      <c r="AL1348" s="121"/>
      <c r="AM1348" s="121"/>
      <c r="AN1348" s="121"/>
      <c r="AO1348" s="121"/>
      <c r="AP1348" s="121"/>
      <c r="AQ1348" s="121"/>
      <c r="AR1348" s="121"/>
      <c r="AS1348" s="121"/>
      <c r="AT1348" s="121"/>
      <c r="AU1348" s="121"/>
      <c r="AV1348" s="121"/>
      <c r="AW1348" s="121"/>
      <c r="AX1348" s="121"/>
      <c r="AY1348" s="121"/>
      <c r="AZ1348" s="121"/>
      <c r="BA1348" s="121"/>
      <c r="BB1348" s="121"/>
      <c r="BC1348" s="121"/>
      <c r="BD1348" s="121"/>
      <c r="BE1348" s="121"/>
      <c r="BF1348" s="121"/>
      <c r="BG1348" s="121"/>
      <c r="BH1348" s="121"/>
    </row>
    <row r="1349" s="122" customFormat="true" ht="14.25" hidden="false" customHeight="false" outlineLevel="0" collapsed="false">
      <c r="A1349" s="116"/>
      <c r="B1349" s="117"/>
      <c r="C1349" s="118"/>
      <c r="D1349" s="119"/>
      <c r="E1349" s="6"/>
      <c r="F1349" s="6"/>
      <c r="G1349" s="7"/>
      <c r="H1349" s="120"/>
      <c r="I1349" s="90"/>
      <c r="J1349" s="121"/>
      <c r="K1349" s="121"/>
      <c r="L1349" s="121"/>
      <c r="M1349" s="121"/>
      <c r="N1349" s="121"/>
      <c r="O1349" s="121"/>
      <c r="P1349" s="121"/>
      <c r="Q1349" s="121"/>
      <c r="R1349" s="121"/>
      <c r="S1349" s="121"/>
      <c r="T1349" s="121"/>
      <c r="U1349" s="121"/>
      <c r="V1349" s="121"/>
      <c r="W1349" s="121"/>
      <c r="X1349" s="121"/>
      <c r="Y1349" s="121"/>
      <c r="Z1349" s="121"/>
      <c r="AA1349" s="121"/>
      <c r="AB1349" s="121"/>
      <c r="AC1349" s="121"/>
      <c r="AD1349" s="121"/>
      <c r="AE1349" s="121"/>
      <c r="AF1349" s="121"/>
      <c r="AG1349" s="121"/>
      <c r="AH1349" s="121"/>
      <c r="AI1349" s="121"/>
      <c r="AJ1349" s="121"/>
      <c r="AK1349" s="121"/>
      <c r="AL1349" s="121"/>
      <c r="AM1349" s="121"/>
      <c r="AN1349" s="121"/>
      <c r="AO1349" s="121"/>
      <c r="AP1349" s="121"/>
      <c r="AQ1349" s="121"/>
      <c r="AR1349" s="121"/>
      <c r="AS1349" s="121"/>
      <c r="AT1349" s="121"/>
      <c r="AU1349" s="121"/>
      <c r="AV1349" s="121"/>
      <c r="AW1349" s="121"/>
      <c r="AX1349" s="121"/>
      <c r="AY1349" s="121"/>
      <c r="AZ1349" s="121"/>
      <c r="BA1349" s="121"/>
      <c r="BB1349" s="121"/>
      <c r="BC1349" s="121"/>
      <c r="BD1349" s="121"/>
      <c r="BE1349" s="121"/>
      <c r="BF1349" s="121"/>
      <c r="BG1349" s="121"/>
      <c r="BH1349" s="121"/>
    </row>
    <row r="1350" s="122" customFormat="true" ht="14.25" hidden="false" customHeight="false" outlineLevel="0" collapsed="false">
      <c r="A1350" s="116"/>
      <c r="B1350" s="117"/>
      <c r="C1350" s="118"/>
      <c r="D1350" s="119"/>
      <c r="E1350" s="6"/>
      <c r="F1350" s="6"/>
      <c r="G1350" s="7"/>
      <c r="H1350" s="120"/>
      <c r="I1350" s="90"/>
      <c r="J1350" s="121"/>
      <c r="K1350" s="121"/>
      <c r="L1350" s="121"/>
      <c r="M1350" s="121"/>
      <c r="N1350" s="121"/>
      <c r="O1350" s="121"/>
      <c r="P1350" s="121"/>
      <c r="Q1350" s="121"/>
      <c r="R1350" s="121"/>
      <c r="S1350" s="121"/>
      <c r="T1350" s="121"/>
      <c r="U1350" s="121"/>
      <c r="V1350" s="121"/>
      <c r="W1350" s="121"/>
      <c r="X1350" s="121"/>
      <c r="Y1350" s="121"/>
      <c r="Z1350" s="121"/>
      <c r="AA1350" s="121"/>
      <c r="AB1350" s="121"/>
      <c r="AC1350" s="121"/>
      <c r="AD1350" s="121"/>
      <c r="AE1350" s="121"/>
      <c r="AF1350" s="121"/>
      <c r="AG1350" s="121"/>
      <c r="AH1350" s="121"/>
      <c r="AI1350" s="121"/>
      <c r="AJ1350" s="121"/>
      <c r="AK1350" s="121"/>
      <c r="AL1350" s="121"/>
      <c r="AM1350" s="121"/>
      <c r="AN1350" s="121"/>
      <c r="AO1350" s="121"/>
      <c r="AP1350" s="121"/>
      <c r="AQ1350" s="121"/>
      <c r="AR1350" s="121"/>
      <c r="AS1350" s="121"/>
      <c r="AT1350" s="121"/>
      <c r="AU1350" s="121"/>
      <c r="AV1350" s="121"/>
      <c r="AW1350" s="121"/>
      <c r="AX1350" s="121"/>
      <c r="AY1350" s="121"/>
      <c r="AZ1350" s="121"/>
      <c r="BA1350" s="121"/>
      <c r="BB1350" s="121"/>
      <c r="BC1350" s="121"/>
      <c r="BD1350" s="121"/>
      <c r="BE1350" s="121"/>
      <c r="BF1350" s="121"/>
      <c r="BG1350" s="121"/>
      <c r="BH1350" s="121"/>
    </row>
    <row r="1351" s="122" customFormat="true" ht="14.25" hidden="false" customHeight="false" outlineLevel="0" collapsed="false">
      <c r="A1351" s="116"/>
      <c r="B1351" s="117"/>
      <c r="C1351" s="118"/>
      <c r="D1351" s="119"/>
      <c r="E1351" s="6"/>
      <c r="F1351" s="6"/>
      <c r="G1351" s="7"/>
      <c r="H1351" s="120"/>
      <c r="I1351" s="90"/>
      <c r="J1351" s="121"/>
      <c r="K1351" s="121"/>
      <c r="L1351" s="121"/>
      <c r="M1351" s="121"/>
      <c r="N1351" s="121"/>
      <c r="O1351" s="121"/>
      <c r="P1351" s="121"/>
      <c r="Q1351" s="121"/>
      <c r="R1351" s="121"/>
      <c r="S1351" s="121"/>
      <c r="T1351" s="121"/>
      <c r="U1351" s="121"/>
      <c r="V1351" s="121"/>
      <c r="W1351" s="121"/>
      <c r="X1351" s="121"/>
      <c r="Y1351" s="121"/>
      <c r="Z1351" s="121"/>
      <c r="AA1351" s="121"/>
      <c r="AB1351" s="121"/>
      <c r="AC1351" s="121"/>
      <c r="AD1351" s="121"/>
      <c r="AE1351" s="121"/>
      <c r="AF1351" s="121"/>
      <c r="AG1351" s="121"/>
      <c r="AH1351" s="121"/>
      <c r="AI1351" s="121"/>
      <c r="AJ1351" s="121"/>
      <c r="AK1351" s="121"/>
      <c r="AL1351" s="121"/>
      <c r="AM1351" s="121"/>
      <c r="AN1351" s="121"/>
      <c r="AO1351" s="121"/>
      <c r="AP1351" s="121"/>
      <c r="AQ1351" s="121"/>
      <c r="AR1351" s="121"/>
      <c r="AS1351" s="121"/>
      <c r="AT1351" s="121"/>
      <c r="AU1351" s="121"/>
      <c r="AV1351" s="121"/>
      <c r="AW1351" s="121"/>
      <c r="AX1351" s="121"/>
      <c r="AY1351" s="121"/>
      <c r="AZ1351" s="121"/>
      <c r="BA1351" s="121"/>
      <c r="BB1351" s="121"/>
      <c r="BC1351" s="121"/>
      <c r="BD1351" s="121"/>
      <c r="BE1351" s="121"/>
      <c r="BF1351" s="121"/>
      <c r="BG1351" s="121"/>
      <c r="BH1351" s="121"/>
    </row>
    <row r="1352" s="122" customFormat="true" ht="14.25" hidden="false" customHeight="false" outlineLevel="0" collapsed="false">
      <c r="A1352" s="116"/>
      <c r="B1352" s="117"/>
      <c r="C1352" s="118"/>
      <c r="D1352" s="119"/>
      <c r="E1352" s="6"/>
      <c r="F1352" s="6"/>
      <c r="G1352" s="7"/>
      <c r="H1352" s="120"/>
      <c r="I1352" s="90"/>
      <c r="J1352" s="121"/>
      <c r="K1352" s="121"/>
      <c r="L1352" s="121"/>
      <c r="M1352" s="121"/>
      <c r="N1352" s="121"/>
      <c r="O1352" s="121"/>
      <c r="P1352" s="121"/>
      <c r="Q1352" s="121"/>
      <c r="R1352" s="121"/>
      <c r="S1352" s="121"/>
      <c r="T1352" s="121"/>
      <c r="U1352" s="121"/>
      <c r="V1352" s="121"/>
      <c r="W1352" s="121"/>
      <c r="X1352" s="121"/>
      <c r="Y1352" s="121"/>
      <c r="Z1352" s="121"/>
      <c r="AA1352" s="121"/>
      <c r="AB1352" s="121"/>
      <c r="AC1352" s="121"/>
      <c r="AD1352" s="121"/>
      <c r="AE1352" s="121"/>
      <c r="AF1352" s="121"/>
      <c r="AG1352" s="121"/>
      <c r="AH1352" s="121"/>
      <c r="AI1352" s="121"/>
      <c r="AJ1352" s="121"/>
      <c r="AK1352" s="121"/>
      <c r="AL1352" s="121"/>
      <c r="AM1352" s="121"/>
      <c r="AN1352" s="121"/>
      <c r="AO1352" s="121"/>
      <c r="AP1352" s="121"/>
      <c r="AQ1352" s="121"/>
      <c r="AR1352" s="121"/>
      <c r="AS1352" s="121"/>
      <c r="AT1352" s="121"/>
      <c r="AU1352" s="121"/>
      <c r="AV1352" s="121"/>
      <c r="AW1352" s="121"/>
      <c r="AX1352" s="121"/>
      <c r="AY1352" s="121"/>
      <c r="AZ1352" s="121"/>
      <c r="BA1352" s="121"/>
      <c r="BB1352" s="121"/>
      <c r="BC1352" s="121"/>
      <c r="BD1352" s="121"/>
      <c r="BE1352" s="121"/>
      <c r="BF1352" s="121"/>
      <c r="BG1352" s="121"/>
      <c r="BH1352" s="121"/>
    </row>
    <row r="1353" s="122" customFormat="true" ht="14.25" hidden="false" customHeight="false" outlineLevel="0" collapsed="false">
      <c r="A1353" s="116"/>
      <c r="B1353" s="117"/>
      <c r="C1353" s="118"/>
      <c r="D1353" s="119"/>
      <c r="E1353" s="6"/>
      <c r="F1353" s="6"/>
      <c r="G1353" s="7"/>
      <c r="H1353" s="120"/>
      <c r="I1353" s="90"/>
      <c r="J1353" s="121"/>
      <c r="K1353" s="121"/>
      <c r="L1353" s="121"/>
      <c r="M1353" s="121"/>
      <c r="N1353" s="121"/>
      <c r="O1353" s="121"/>
      <c r="P1353" s="121"/>
      <c r="Q1353" s="121"/>
      <c r="R1353" s="121"/>
      <c r="S1353" s="121"/>
      <c r="T1353" s="121"/>
      <c r="U1353" s="121"/>
      <c r="V1353" s="121"/>
      <c r="W1353" s="121"/>
      <c r="X1353" s="121"/>
      <c r="Y1353" s="121"/>
      <c r="Z1353" s="121"/>
      <c r="AA1353" s="121"/>
      <c r="AB1353" s="121"/>
      <c r="AC1353" s="121"/>
      <c r="AD1353" s="121"/>
      <c r="AE1353" s="121"/>
      <c r="AF1353" s="121"/>
      <c r="AG1353" s="121"/>
      <c r="AH1353" s="121"/>
      <c r="AI1353" s="121"/>
      <c r="AJ1353" s="121"/>
      <c r="AK1353" s="121"/>
      <c r="AL1353" s="121"/>
      <c r="AM1353" s="121"/>
      <c r="AN1353" s="121"/>
      <c r="AO1353" s="121"/>
      <c r="AP1353" s="121"/>
      <c r="AQ1353" s="121"/>
      <c r="AR1353" s="121"/>
      <c r="AS1353" s="121"/>
      <c r="AT1353" s="121"/>
      <c r="AU1353" s="121"/>
      <c r="AV1353" s="121"/>
      <c r="AW1353" s="121"/>
      <c r="AX1353" s="121"/>
      <c r="AY1353" s="121"/>
      <c r="AZ1353" s="121"/>
      <c r="BA1353" s="121"/>
      <c r="BB1353" s="121"/>
      <c r="BC1353" s="121"/>
      <c r="BD1353" s="121"/>
      <c r="BE1353" s="121"/>
      <c r="BF1353" s="121"/>
      <c r="BG1353" s="121"/>
      <c r="BH1353" s="121"/>
    </row>
    <row r="1354" s="122" customFormat="true" ht="14.25" hidden="false" customHeight="false" outlineLevel="0" collapsed="false">
      <c r="A1354" s="116"/>
      <c r="B1354" s="117"/>
      <c r="C1354" s="118"/>
      <c r="D1354" s="119"/>
      <c r="E1354" s="6"/>
      <c r="F1354" s="6"/>
      <c r="G1354" s="7"/>
      <c r="H1354" s="120"/>
      <c r="I1354" s="90"/>
      <c r="J1354" s="121"/>
      <c r="K1354" s="121"/>
      <c r="L1354" s="121"/>
      <c r="M1354" s="121"/>
      <c r="N1354" s="121"/>
      <c r="O1354" s="121"/>
      <c r="P1354" s="121"/>
      <c r="Q1354" s="121"/>
      <c r="R1354" s="121"/>
      <c r="S1354" s="121"/>
      <c r="T1354" s="121"/>
      <c r="U1354" s="121"/>
      <c r="V1354" s="121"/>
      <c r="W1354" s="121"/>
      <c r="X1354" s="121"/>
      <c r="Y1354" s="121"/>
      <c r="Z1354" s="121"/>
      <c r="AA1354" s="121"/>
      <c r="AB1354" s="121"/>
      <c r="AC1354" s="121"/>
      <c r="AD1354" s="121"/>
      <c r="AE1354" s="121"/>
      <c r="AF1354" s="121"/>
      <c r="AG1354" s="121"/>
      <c r="AH1354" s="121"/>
      <c r="AI1354" s="121"/>
      <c r="AJ1354" s="121"/>
      <c r="AK1354" s="121"/>
      <c r="AL1354" s="121"/>
      <c r="AM1354" s="121"/>
      <c r="AN1354" s="121"/>
      <c r="AO1354" s="121"/>
      <c r="AP1354" s="121"/>
      <c r="AQ1354" s="121"/>
      <c r="AR1354" s="121"/>
      <c r="AS1354" s="121"/>
      <c r="AT1354" s="121"/>
      <c r="AU1354" s="121"/>
      <c r="AV1354" s="121"/>
      <c r="AW1354" s="121"/>
      <c r="AX1354" s="121"/>
      <c r="AY1354" s="121"/>
      <c r="AZ1354" s="121"/>
      <c r="BA1354" s="121"/>
      <c r="BB1354" s="121"/>
      <c r="BC1354" s="121"/>
      <c r="BD1354" s="121"/>
      <c r="BE1354" s="121"/>
      <c r="BF1354" s="121"/>
      <c r="BG1354" s="121"/>
      <c r="BH1354" s="121"/>
    </row>
    <row r="1355" s="122" customFormat="true" ht="14.25" hidden="false" customHeight="false" outlineLevel="0" collapsed="false">
      <c r="A1355" s="116"/>
      <c r="B1355" s="117"/>
      <c r="C1355" s="118"/>
      <c r="D1355" s="119"/>
      <c r="E1355" s="6"/>
      <c r="F1355" s="6"/>
      <c r="G1355" s="7"/>
      <c r="H1355" s="120"/>
      <c r="I1355" s="90"/>
      <c r="J1355" s="121"/>
      <c r="K1355" s="121"/>
      <c r="L1355" s="121"/>
      <c r="M1355" s="121"/>
      <c r="N1355" s="121"/>
      <c r="O1355" s="121"/>
      <c r="P1355" s="121"/>
      <c r="Q1355" s="121"/>
      <c r="R1355" s="121"/>
      <c r="S1355" s="121"/>
      <c r="T1355" s="121"/>
      <c r="U1355" s="121"/>
      <c r="V1355" s="121"/>
      <c r="W1355" s="121"/>
      <c r="X1355" s="121"/>
      <c r="Y1355" s="121"/>
      <c r="Z1355" s="121"/>
      <c r="AA1355" s="121"/>
      <c r="AB1355" s="121"/>
      <c r="AC1355" s="121"/>
      <c r="AD1355" s="121"/>
      <c r="AE1355" s="121"/>
      <c r="AF1355" s="121"/>
      <c r="AG1355" s="121"/>
      <c r="AH1355" s="121"/>
      <c r="AI1355" s="121"/>
      <c r="AJ1355" s="121"/>
      <c r="AK1355" s="121"/>
      <c r="AL1355" s="121"/>
      <c r="AM1355" s="121"/>
      <c r="AN1355" s="121"/>
      <c r="AO1355" s="121"/>
      <c r="AP1355" s="121"/>
      <c r="AQ1355" s="121"/>
      <c r="AR1355" s="121"/>
      <c r="AS1355" s="121"/>
      <c r="AT1355" s="121"/>
      <c r="AU1355" s="121"/>
      <c r="AV1355" s="121"/>
      <c r="AW1355" s="121"/>
      <c r="AX1355" s="121"/>
      <c r="AY1355" s="121"/>
      <c r="AZ1355" s="121"/>
      <c r="BA1355" s="121"/>
      <c r="BB1355" s="121"/>
      <c r="BC1355" s="121"/>
      <c r="BD1355" s="121"/>
      <c r="BE1355" s="121"/>
      <c r="BF1355" s="121"/>
      <c r="BG1355" s="121"/>
      <c r="BH1355" s="121"/>
    </row>
    <row r="1356" s="122" customFormat="true" ht="14.25" hidden="false" customHeight="false" outlineLevel="0" collapsed="false">
      <c r="A1356" s="116"/>
      <c r="B1356" s="117"/>
      <c r="C1356" s="118"/>
      <c r="D1356" s="119"/>
      <c r="E1356" s="6"/>
      <c r="F1356" s="6"/>
      <c r="G1356" s="7"/>
      <c r="H1356" s="120"/>
      <c r="I1356" s="90"/>
      <c r="J1356" s="121"/>
      <c r="K1356" s="121"/>
      <c r="L1356" s="121"/>
      <c r="M1356" s="121"/>
      <c r="N1356" s="121"/>
      <c r="O1356" s="121"/>
      <c r="P1356" s="121"/>
      <c r="Q1356" s="121"/>
      <c r="R1356" s="121"/>
      <c r="S1356" s="121"/>
      <c r="T1356" s="121"/>
      <c r="U1356" s="121"/>
      <c r="V1356" s="121"/>
      <c r="W1356" s="121"/>
      <c r="X1356" s="121"/>
      <c r="Y1356" s="121"/>
      <c r="Z1356" s="121"/>
      <c r="AA1356" s="121"/>
      <c r="AB1356" s="121"/>
      <c r="AC1356" s="121"/>
      <c r="AD1356" s="121"/>
      <c r="AE1356" s="121"/>
      <c r="AF1356" s="121"/>
      <c r="AG1356" s="121"/>
      <c r="AH1356" s="121"/>
      <c r="AI1356" s="121"/>
      <c r="AJ1356" s="121"/>
      <c r="AK1356" s="121"/>
      <c r="AL1356" s="121"/>
      <c r="AM1356" s="121"/>
      <c r="AN1356" s="121"/>
      <c r="AO1356" s="121"/>
      <c r="AP1356" s="121"/>
      <c r="AQ1356" s="121"/>
      <c r="AR1356" s="121"/>
      <c r="AS1356" s="121"/>
      <c r="AT1356" s="121"/>
      <c r="AU1356" s="121"/>
      <c r="AV1356" s="121"/>
      <c r="AW1356" s="121"/>
      <c r="AX1356" s="121"/>
      <c r="AY1356" s="121"/>
      <c r="AZ1356" s="121"/>
      <c r="BA1356" s="121"/>
      <c r="BB1356" s="121"/>
      <c r="BC1356" s="121"/>
      <c r="BD1356" s="121"/>
      <c r="BE1356" s="121"/>
      <c r="BF1356" s="121"/>
      <c r="BG1356" s="121"/>
      <c r="BH1356" s="121"/>
    </row>
    <row r="1357" s="122" customFormat="true" ht="14.25" hidden="false" customHeight="false" outlineLevel="0" collapsed="false">
      <c r="A1357" s="116"/>
      <c r="B1357" s="117"/>
      <c r="C1357" s="118"/>
      <c r="D1357" s="119"/>
      <c r="E1357" s="6"/>
      <c r="F1357" s="6"/>
      <c r="G1357" s="7"/>
      <c r="H1357" s="120"/>
      <c r="I1357" s="90"/>
      <c r="J1357" s="121"/>
      <c r="K1357" s="121"/>
      <c r="L1357" s="121"/>
      <c r="M1357" s="121"/>
      <c r="N1357" s="121"/>
      <c r="O1357" s="121"/>
      <c r="P1357" s="121"/>
      <c r="Q1357" s="121"/>
      <c r="R1357" s="121"/>
      <c r="S1357" s="121"/>
      <c r="T1357" s="121"/>
      <c r="U1357" s="121"/>
      <c r="V1357" s="121"/>
      <c r="W1357" s="121"/>
      <c r="X1357" s="121"/>
      <c r="Y1357" s="121"/>
      <c r="Z1357" s="121"/>
      <c r="AA1357" s="121"/>
      <c r="AB1357" s="121"/>
      <c r="AC1357" s="121"/>
      <c r="AD1357" s="121"/>
      <c r="AE1357" s="121"/>
      <c r="AF1357" s="121"/>
      <c r="AG1357" s="121"/>
      <c r="AH1357" s="121"/>
      <c r="AI1357" s="121"/>
      <c r="AJ1357" s="121"/>
      <c r="AK1357" s="121"/>
      <c r="AL1357" s="121"/>
      <c r="AM1357" s="121"/>
      <c r="AN1357" s="121"/>
      <c r="AO1357" s="121"/>
      <c r="AP1357" s="121"/>
      <c r="AQ1357" s="121"/>
      <c r="AR1357" s="121"/>
      <c r="AS1357" s="121"/>
      <c r="AT1357" s="121"/>
      <c r="AU1357" s="121"/>
      <c r="AV1357" s="121"/>
      <c r="AW1357" s="121"/>
      <c r="AX1357" s="121"/>
      <c r="AY1357" s="121"/>
      <c r="AZ1357" s="121"/>
      <c r="BA1357" s="121"/>
      <c r="BB1357" s="121"/>
      <c r="BC1357" s="121"/>
      <c r="BD1357" s="121"/>
      <c r="BE1357" s="121"/>
      <c r="BF1357" s="121"/>
      <c r="BG1357" s="121"/>
      <c r="BH1357" s="121"/>
    </row>
    <row r="1358" s="122" customFormat="true" ht="14.25" hidden="false" customHeight="false" outlineLevel="0" collapsed="false">
      <c r="A1358" s="116"/>
      <c r="B1358" s="117"/>
      <c r="C1358" s="118"/>
      <c r="D1358" s="119"/>
      <c r="E1358" s="6"/>
      <c r="F1358" s="6"/>
      <c r="G1358" s="7"/>
      <c r="H1358" s="120"/>
      <c r="I1358" s="90"/>
      <c r="J1358" s="121"/>
      <c r="K1358" s="121"/>
      <c r="L1358" s="121"/>
      <c r="M1358" s="121"/>
      <c r="N1358" s="121"/>
      <c r="O1358" s="121"/>
      <c r="P1358" s="121"/>
      <c r="Q1358" s="121"/>
      <c r="R1358" s="121"/>
      <c r="S1358" s="121"/>
      <c r="T1358" s="121"/>
      <c r="U1358" s="121"/>
      <c r="V1358" s="121"/>
      <c r="W1358" s="121"/>
      <c r="X1358" s="121"/>
      <c r="Y1358" s="121"/>
      <c r="Z1358" s="121"/>
      <c r="AA1358" s="121"/>
      <c r="AB1358" s="121"/>
      <c r="AC1358" s="121"/>
      <c r="AD1358" s="121"/>
      <c r="AE1358" s="121"/>
      <c r="AF1358" s="121"/>
      <c r="AG1358" s="121"/>
      <c r="AH1358" s="121"/>
      <c r="AI1358" s="121"/>
      <c r="AJ1358" s="121"/>
      <c r="AK1358" s="121"/>
      <c r="AL1358" s="121"/>
      <c r="AM1358" s="121"/>
      <c r="AN1358" s="121"/>
      <c r="AO1358" s="121"/>
      <c r="AP1358" s="121"/>
      <c r="AQ1358" s="121"/>
      <c r="AR1358" s="121"/>
      <c r="AS1358" s="121"/>
      <c r="AT1358" s="121"/>
      <c r="AU1358" s="121"/>
      <c r="AV1358" s="121"/>
      <c r="AW1358" s="121"/>
      <c r="AX1358" s="121"/>
      <c r="AY1358" s="121"/>
      <c r="AZ1358" s="121"/>
      <c r="BA1358" s="121"/>
      <c r="BB1358" s="121"/>
      <c r="BC1358" s="121"/>
      <c r="BD1358" s="121"/>
      <c r="BE1358" s="121"/>
      <c r="BF1358" s="121"/>
      <c r="BG1358" s="121"/>
      <c r="BH1358" s="121"/>
    </row>
    <row r="1359" s="122" customFormat="true" ht="14.25" hidden="false" customHeight="false" outlineLevel="0" collapsed="false">
      <c r="A1359" s="116"/>
      <c r="B1359" s="117"/>
      <c r="C1359" s="118"/>
      <c r="D1359" s="119"/>
      <c r="E1359" s="6"/>
      <c r="F1359" s="6"/>
      <c r="G1359" s="7"/>
      <c r="H1359" s="120"/>
      <c r="I1359" s="90"/>
      <c r="J1359" s="121"/>
      <c r="K1359" s="121"/>
      <c r="L1359" s="121"/>
      <c r="M1359" s="121"/>
      <c r="N1359" s="121"/>
      <c r="O1359" s="121"/>
      <c r="P1359" s="121"/>
      <c r="Q1359" s="121"/>
      <c r="R1359" s="121"/>
      <c r="S1359" s="121"/>
      <c r="T1359" s="121"/>
      <c r="U1359" s="121"/>
      <c r="V1359" s="121"/>
      <c r="W1359" s="121"/>
      <c r="X1359" s="121"/>
      <c r="Y1359" s="121"/>
      <c r="Z1359" s="121"/>
      <c r="AA1359" s="121"/>
      <c r="AB1359" s="121"/>
      <c r="AC1359" s="121"/>
      <c r="AD1359" s="121"/>
      <c r="AE1359" s="121"/>
      <c r="AF1359" s="121"/>
      <c r="AG1359" s="121"/>
      <c r="AH1359" s="121"/>
      <c r="AI1359" s="121"/>
      <c r="AJ1359" s="121"/>
      <c r="AK1359" s="121"/>
      <c r="AL1359" s="121"/>
      <c r="AM1359" s="121"/>
      <c r="AN1359" s="121"/>
      <c r="AO1359" s="121"/>
      <c r="AP1359" s="121"/>
      <c r="AQ1359" s="121"/>
      <c r="AR1359" s="121"/>
      <c r="AS1359" s="121"/>
      <c r="AT1359" s="121"/>
      <c r="AU1359" s="121"/>
      <c r="AV1359" s="121"/>
      <c r="AW1359" s="121"/>
      <c r="AX1359" s="121"/>
      <c r="AY1359" s="121"/>
      <c r="AZ1359" s="121"/>
      <c r="BA1359" s="121"/>
      <c r="BB1359" s="121"/>
      <c r="BC1359" s="121"/>
      <c r="BD1359" s="121"/>
      <c r="BE1359" s="121"/>
      <c r="BF1359" s="121"/>
      <c r="BG1359" s="121"/>
      <c r="BH1359" s="121"/>
    </row>
    <row r="1360" s="122" customFormat="true" ht="14.25" hidden="false" customHeight="false" outlineLevel="0" collapsed="false">
      <c r="A1360" s="116"/>
      <c r="B1360" s="117"/>
      <c r="C1360" s="118"/>
      <c r="D1360" s="119"/>
      <c r="E1360" s="6"/>
      <c r="F1360" s="6"/>
      <c r="G1360" s="7"/>
      <c r="H1360" s="120"/>
      <c r="I1360" s="90"/>
      <c r="J1360" s="121"/>
      <c r="K1360" s="121"/>
      <c r="L1360" s="121"/>
      <c r="M1360" s="121"/>
      <c r="N1360" s="121"/>
      <c r="O1360" s="121"/>
      <c r="P1360" s="121"/>
      <c r="Q1360" s="121"/>
      <c r="R1360" s="121"/>
      <c r="S1360" s="121"/>
      <c r="T1360" s="121"/>
      <c r="U1360" s="121"/>
      <c r="V1360" s="121"/>
      <c r="W1360" s="121"/>
      <c r="X1360" s="121"/>
      <c r="Y1360" s="121"/>
      <c r="Z1360" s="121"/>
      <c r="AA1360" s="121"/>
      <c r="AB1360" s="121"/>
      <c r="AC1360" s="121"/>
      <c r="AD1360" s="121"/>
      <c r="AE1360" s="121"/>
      <c r="AF1360" s="121"/>
      <c r="AG1360" s="121"/>
      <c r="AH1360" s="121"/>
      <c r="AI1360" s="121"/>
      <c r="AJ1360" s="121"/>
      <c r="AK1360" s="121"/>
      <c r="AL1360" s="121"/>
      <c r="AM1360" s="121"/>
      <c r="AN1360" s="121"/>
      <c r="AO1360" s="121"/>
      <c r="AP1360" s="121"/>
      <c r="AQ1360" s="121"/>
      <c r="AR1360" s="121"/>
      <c r="AS1360" s="121"/>
      <c r="AT1360" s="121"/>
      <c r="AU1360" s="121"/>
      <c r="AV1360" s="121"/>
      <c r="AW1360" s="121"/>
      <c r="AX1360" s="121"/>
      <c r="AY1360" s="121"/>
      <c r="AZ1360" s="121"/>
      <c r="BA1360" s="121"/>
      <c r="BB1360" s="121"/>
      <c r="BC1360" s="121"/>
      <c r="BD1360" s="121"/>
      <c r="BE1360" s="121"/>
      <c r="BF1360" s="121"/>
      <c r="BG1360" s="121"/>
      <c r="BH1360" s="121"/>
    </row>
    <row r="1361" s="122" customFormat="true" ht="14.25" hidden="false" customHeight="false" outlineLevel="0" collapsed="false">
      <c r="A1361" s="116"/>
      <c r="B1361" s="117"/>
      <c r="C1361" s="118"/>
      <c r="D1361" s="119"/>
      <c r="E1361" s="6"/>
      <c r="F1361" s="6"/>
      <c r="G1361" s="7"/>
      <c r="H1361" s="120"/>
      <c r="I1361" s="90"/>
      <c r="J1361" s="121"/>
      <c r="K1361" s="121"/>
      <c r="L1361" s="121"/>
      <c r="M1361" s="121"/>
      <c r="N1361" s="121"/>
      <c r="O1361" s="121"/>
      <c r="P1361" s="121"/>
      <c r="Q1361" s="121"/>
      <c r="R1361" s="121"/>
      <c r="S1361" s="121"/>
      <c r="T1361" s="121"/>
      <c r="U1361" s="121"/>
      <c r="V1361" s="121"/>
      <c r="W1361" s="121"/>
      <c r="X1361" s="121"/>
      <c r="Y1361" s="121"/>
      <c r="Z1361" s="121"/>
      <c r="AA1361" s="121"/>
      <c r="AB1361" s="121"/>
      <c r="AC1361" s="121"/>
      <c r="AD1361" s="121"/>
      <c r="AE1361" s="121"/>
      <c r="AF1361" s="121"/>
      <c r="AG1361" s="121"/>
      <c r="AH1361" s="121"/>
      <c r="AI1361" s="121"/>
      <c r="AJ1361" s="121"/>
      <c r="AK1361" s="121"/>
      <c r="AL1361" s="121"/>
      <c r="AM1361" s="121"/>
      <c r="AN1361" s="121"/>
      <c r="AO1361" s="121"/>
      <c r="AP1361" s="121"/>
      <c r="AQ1361" s="121"/>
      <c r="AR1361" s="121"/>
      <c r="AS1361" s="121"/>
      <c r="AT1361" s="121"/>
      <c r="AU1361" s="121"/>
      <c r="AV1361" s="121"/>
      <c r="AW1361" s="121"/>
      <c r="AX1361" s="121"/>
      <c r="AY1361" s="121"/>
      <c r="AZ1361" s="121"/>
      <c r="BA1361" s="121"/>
      <c r="BB1361" s="121"/>
      <c r="BC1361" s="121"/>
      <c r="BD1361" s="121"/>
      <c r="BE1361" s="121"/>
      <c r="BF1361" s="121"/>
      <c r="BG1361" s="121"/>
      <c r="BH1361" s="121"/>
    </row>
    <row r="1362" s="122" customFormat="true" ht="14.25" hidden="false" customHeight="false" outlineLevel="0" collapsed="false">
      <c r="A1362" s="116"/>
      <c r="B1362" s="117"/>
      <c r="C1362" s="118"/>
      <c r="D1362" s="119"/>
      <c r="E1362" s="6"/>
      <c r="F1362" s="6"/>
      <c r="G1362" s="7"/>
      <c r="H1362" s="120"/>
      <c r="I1362" s="90"/>
      <c r="J1362" s="121"/>
      <c r="K1362" s="121"/>
      <c r="L1362" s="121"/>
      <c r="M1362" s="121"/>
      <c r="N1362" s="121"/>
      <c r="O1362" s="121"/>
      <c r="P1362" s="121"/>
      <c r="Q1362" s="121"/>
      <c r="R1362" s="121"/>
      <c r="S1362" s="121"/>
      <c r="T1362" s="121"/>
      <c r="U1362" s="121"/>
      <c r="V1362" s="121"/>
      <c r="W1362" s="121"/>
      <c r="X1362" s="121"/>
      <c r="Y1362" s="121"/>
      <c r="Z1362" s="121"/>
      <c r="AA1362" s="121"/>
      <c r="AB1362" s="121"/>
      <c r="AC1362" s="121"/>
      <c r="AD1362" s="121"/>
      <c r="AE1362" s="121"/>
      <c r="AF1362" s="121"/>
      <c r="AG1362" s="121"/>
      <c r="AH1362" s="121"/>
      <c r="AI1362" s="121"/>
      <c r="AJ1362" s="121"/>
      <c r="AK1362" s="121"/>
      <c r="AL1362" s="121"/>
      <c r="AM1362" s="121"/>
      <c r="AN1362" s="121"/>
      <c r="AO1362" s="121"/>
      <c r="AP1362" s="121"/>
      <c r="AQ1362" s="121"/>
      <c r="AR1362" s="121"/>
      <c r="AS1362" s="121"/>
      <c r="AT1362" s="121"/>
      <c r="AU1362" s="121"/>
      <c r="AV1362" s="121"/>
      <c r="AW1362" s="121"/>
      <c r="AX1362" s="121"/>
      <c r="AY1362" s="121"/>
      <c r="AZ1362" s="121"/>
      <c r="BA1362" s="121"/>
      <c r="BB1362" s="121"/>
      <c r="BC1362" s="121"/>
      <c r="BD1362" s="121"/>
      <c r="BE1362" s="121"/>
      <c r="BF1362" s="121"/>
      <c r="BG1362" s="121"/>
      <c r="BH1362" s="121"/>
    </row>
    <row r="1363" s="122" customFormat="true" ht="14.25" hidden="false" customHeight="false" outlineLevel="0" collapsed="false">
      <c r="A1363" s="116"/>
      <c r="B1363" s="117"/>
      <c r="C1363" s="118"/>
      <c r="D1363" s="119"/>
      <c r="E1363" s="6"/>
      <c r="F1363" s="6"/>
      <c r="G1363" s="7"/>
      <c r="H1363" s="120"/>
      <c r="I1363" s="90"/>
      <c r="J1363" s="121"/>
      <c r="K1363" s="121"/>
      <c r="L1363" s="121"/>
      <c r="M1363" s="121"/>
      <c r="N1363" s="121"/>
      <c r="O1363" s="121"/>
      <c r="P1363" s="121"/>
      <c r="Q1363" s="121"/>
      <c r="R1363" s="121"/>
      <c r="S1363" s="121"/>
      <c r="T1363" s="121"/>
      <c r="U1363" s="121"/>
      <c r="V1363" s="121"/>
      <c r="W1363" s="121"/>
      <c r="X1363" s="121"/>
      <c r="Y1363" s="121"/>
      <c r="Z1363" s="121"/>
      <c r="AA1363" s="121"/>
      <c r="AB1363" s="121"/>
      <c r="AC1363" s="121"/>
      <c r="AD1363" s="121"/>
      <c r="AE1363" s="121"/>
      <c r="AF1363" s="121"/>
      <c r="AG1363" s="121"/>
      <c r="AH1363" s="121"/>
      <c r="AI1363" s="121"/>
      <c r="AJ1363" s="121"/>
      <c r="AK1363" s="121"/>
      <c r="AL1363" s="121"/>
      <c r="AM1363" s="121"/>
      <c r="AN1363" s="121"/>
      <c r="AO1363" s="121"/>
      <c r="AP1363" s="121"/>
      <c r="AQ1363" s="121"/>
      <c r="AR1363" s="121"/>
      <c r="AS1363" s="121"/>
      <c r="AT1363" s="121"/>
      <c r="AU1363" s="121"/>
      <c r="AV1363" s="121"/>
      <c r="AW1363" s="121"/>
      <c r="AX1363" s="121"/>
      <c r="AY1363" s="121"/>
      <c r="AZ1363" s="121"/>
      <c r="BA1363" s="121"/>
      <c r="BB1363" s="121"/>
      <c r="BC1363" s="121"/>
      <c r="BD1363" s="121"/>
      <c r="BE1363" s="121"/>
      <c r="BF1363" s="121"/>
      <c r="BG1363" s="121"/>
      <c r="BH1363" s="121"/>
    </row>
  </sheetData>
  <mergeCells count="135">
    <mergeCell ref="A1:D1"/>
    <mergeCell ref="A2:D2"/>
    <mergeCell ref="A3:H3"/>
    <mergeCell ref="C6:C9"/>
    <mergeCell ref="I6:I9"/>
    <mergeCell ref="A10:H10"/>
    <mergeCell ref="C11:C13"/>
    <mergeCell ref="I11:I13"/>
    <mergeCell ref="A14:H14"/>
    <mergeCell ref="C15:C16"/>
    <mergeCell ref="I15:I16"/>
    <mergeCell ref="A17:H17"/>
    <mergeCell ref="C18:C19"/>
    <mergeCell ref="I18:I19"/>
    <mergeCell ref="A20:H20"/>
    <mergeCell ref="C21:C22"/>
    <mergeCell ref="I21:I22"/>
    <mergeCell ref="A23:H23"/>
    <mergeCell ref="C24:C42"/>
    <mergeCell ref="I24:I42"/>
    <mergeCell ref="C43:C54"/>
    <mergeCell ref="I43:I54"/>
    <mergeCell ref="C55:C70"/>
    <mergeCell ref="I55:I70"/>
    <mergeCell ref="A71:H71"/>
    <mergeCell ref="C72:C73"/>
    <mergeCell ref="I72:I87"/>
    <mergeCell ref="C74:C89"/>
    <mergeCell ref="I88:I102"/>
    <mergeCell ref="C90:C102"/>
    <mergeCell ref="C103:C114"/>
    <mergeCell ref="I103:I133"/>
    <mergeCell ref="C118:C134"/>
    <mergeCell ref="I134:I141"/>
    <mergeCell ref="C135:C136"/>
    <mergeCell ref="C137:C138"/>
    <mergeCell ref="A142:H142"/>
    <mergeCell ref="C143:C155"/>
    <mergeCell ref="I143:I155"/>
    <mergeCell ref="A156:H156"/>
    <mergeCell ref="A158:H158"/>
    <mergeCell ref="C159:C165"/>
    <mergeCell ref="I159:I165"/>
    <mergeCell ref="A166:H166"/>
    <mergeCell ref="A168:H168"/>
    <mergeCell ref="C169:C175"/>
    <mergeCell ref="I169:I175"/>
    <mergeCell ref="A176:H176"/>
    <mergeCell ref="C177:C178"/>
    <mergeCell ref="I177:I178"/>
    <mergeCell ref="A180:H180"/>
    <mergeCell ref="C181:C182"/>
    <mergeCell ref="I181:I182"/>
    <mergeCell ref="A183:H183"/>
    <mergeCell ref="C184:C186"/>
    <mergeCell ref="I184:I186"/>
    <mergeCell ref="A187:H187"/>
    <mergeCell ref="C188:C193"/>
    <mergeCell ref="I188:I193"/>
    <mergeCell ref="A194:H194"/>
    <mergeCell ref="C195:C201"/>
    <mergeCell ref="I195:I201"/>
    <mergeCell ref="A202:H202"/>
    <mergeCell ref="C203:C204"/>
    <mergeCell ref="I203:I204"/>
    <mergeCell ref="A205:H205"/>
    <mergeCell ref="I206:I212"/>
    <mergeCell ref="C207:C210"/>
    <mergeCell ref="C211:C212"/>
    <mergeCell ref="A213:H213"/>
    <mergeCell ref="C214:C217"/>
    <mergeCell ref="I214:I217"/>
    <mergeCell ref="C218:C219"/>
    <mergeCell ref="I218:I225"/>
    <mergeCell ref="C220:C222"/>
    <mergeCell ref="C223:C225"/>
    <mergeCell ref="C226:C234"/>
    <mergeCell ref="I226:I234"/>
    <mergeCell ref="A235:H235"/>
    <mergeCell ref="C236:C251"/>
    <mergeCell ref="I236:I251"/>
    <mergeCell ref="A252:H252"/>
    <mergeCell ref="I253:I259"/>
    <mergeCell ref="A260:H260"/>
    <mergeCell ref="C261:C270"/>
    <mergeCell ref="I261:I270"/>
    <mergeCell ref="A271:H271"/>
    <mergeCell ref="C272:C277"/>
    <mergeCell ref="I272:I277"/>
    <mergeCell ref="C278:C286"/>
    <mergeCell ref="I278:I286"/>
    <mergeCell ref="A287:H287"/>
    <mergeCell ref="I288:I291"/>
    <mergeCell ref="A292:H292"/>
    <mergeCell ref="C293:C294"/>
    <mergeCell ref="I293:I294"/>
    <mergeCell ref="A295:H295"/>
    <mergeCell ref="C296:C299"/>
    <mergeCell ref="I296:I297"/>
    <mergeCell ref="I298:I299"/>
    <mergeCell ref="A300:H300"/>
    <mergeCell ref="C301:C304"/>
    <mergeCell ref="I301:I304"/>
    <mergeCell ref="A305:H305"/>
    <mergeCell ref="I306:I307"/>
    <mergeCell ref="A308:H308"/>
    <mergeCell ref="C309:C311"/>
    <mergeCell ref="I309:I315"/>
    <mergeCell ref="C312:C314"/>
    <mergeCell ref="A316:H316"/>
    <mergeCell ref="C317:C318"/>
    <mergeCell ref="I317:I318"/>
    <mergeCell ref="C319:C322"/>
    <mergeCell ref="I319:I322"/>
    <mergeCell ref="A323:H323"/>
    <mergeCell ref="C325:C327"/>
    <mergeCell ref="I325:I327"/>
    <mergeCell ref="A328:H328"/>
    <mergeCell ref="C329:C337"/>
    <mergeCell ref="I329:I337"/>
    <mergeCell ref="A338:H338"/>
    <mergeCell ref="I339:I340"/>
    <mergeCell ref="A341:H341"/>
    <mergeCell ref="A343:H343"/>
    <mergeCell ref="A350:H350"/>
    <mergeCell ref="A355:H355"/>
    <mergeCell ref="B356:C356"/>
    <mergeCell ref="A359:H359"/>
    <mergeCell ref="A360:H360"/>
    <mergeCell ref="A361:C361"/>
    <mergeCell ref="A362:B362"/>
    <mergeCell ref="A363:B363"/>
    <mergeCell ref="B365:F365"/>
    <mergeCell ref="B367:F367"/>
    <mergeCell ref="B377:F377"/>
  </mergeCells>
  <printOptions headings="false" gridLines="false" gridLinesSet="true" horizontalCentered="false" verticalCentered="false"/>
  <pageMargins left="1.1" right="0.196527777777778" top="0.511805555555556" bottom="0.551388888888889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&amp;R&amp;D</oddHeader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Яковлева</cp:lastModifiedBy>
  <cp:lastPrinted>2010-04-15T00:46:51Z</cp:lastPrinted>
  <dcterms:modified xsi:type="dcterms:W3CDTF">2010-04-16T02:00:31Z</dcterms:modified>
  <cp:revision>0</cp:revision>
  <dc:subject/>
  <dc:title/>
</cp:coreProperties>
</file>