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5.jpeg" ContentType="image/jpeg"/>
  <Override PartName="/xl/media/image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Шкафы ШРК" sheetId="1" state="visible" r:id="rId2"/>
    <sheet name="Шкафы ШРМ и ШАМ" sheetId="2" state="visible" r:id="rId3"/>
    <sheet name="Стеллажи СТ" sheetId="3" state="visible" r:id="rId4"/>
    <sheet name="Стеллажи СТ в сборе" sheetId="4" state="visible" r:id="rId5"/>
    <sheet name="СТЕЛЛАЖИ МК" sheetId="5" state="visible" r:id="rId6"/>
    <sheet name="ШКАФЫ КБ" sheetId="6" state="visible" r:id="rId7"/>
    <sheet name="СТ-веса" sheetId="7" state="visible" r:id="rId8"/>
  </sheets>
  <definedNames>
    <definedName function="false" hidden="false" localSheetId="6" name="_xlnm.Print_Area" vbProcedure="false">'СТ-веса'!$A$1:$F$68</definedName>
    <definedName function="false" hidden="false" localSheetId="4" name="_xlnm.Print_Area" vbProcedure="false">'СТЕЛЛАЖИ МК'!$A$1:$N$50</definedName>
    <definedName function="false" hidden="false" localSheetId="2" name="_xlnm.Print_Area" vbProcedure="false">'Стеллажи СТ'!$A$1:$H$92</definedName>
    <definedName function="false" hidden="false" localSheetId="5" name="_xlnm.Print_Area" vbProcedure="false">'ШКАФЫ КБ'!$A$1:$J$27</definedName>
    <definedName function="false" hidden="false" localSheetId="0" name="_xlnm.Print_Area" vbProcedure="false">'Шкафы ШРК'!$A$1:$D$44</definedName>
    <definedName function="false" hidden="false" localSheetId="1" name="_xlnm.Print_Area" vbProcedure="false">'Шкафы ШРМ и ШАМ'!$A$1:$D$31</definedName>
    <definedName function="false" hidden="false" localSheetId="0" name="Z_A9D1CF8C_6DD2_4894_8E82_316E99866392__wvu_PrintArea" vbProcedure="false">'Шкафы ШРК'!$A$1:$D$40</definedName>
    <definedName function="false" hidden="false" localSheetId="1" name="Z_A9D1CF8C_6DD2_4894_8E82_316E99866392__wvu_PrintArea" vbProcedure="false">'Шкафы ШРМ и ШАМ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61">
  <si>
    <t xml:space="preserve">ООО "СибПромМебель"
Официальный Дилер ведущих производителей офисной и складской мебели в г.Новосибирске</t>
  </si>
  <si>
    <t xml:space="preserve">630024, г.Новосибирск, ул. Беловежская, д.38    тел/факс (383) 375-45-08, моб.+7-952-933-33-11</t>
  </si>
  <si>
    <t xml:space="preserve">e-mail: teplo@ngs.ru</t>
  </si>
  <si>
    <t xml:space="preserve">НОВОГОДНЕЕ ПРЕДЛОЖЕНИЕ!!!               СНИЖЕНИЕ ЦЕН!!! </t>
  </si>
  <si>
    <r>
      <rPr>
        <b val="true"/>
        <i val="true"/>
        <sz val="14"/>
        <color rgb="FF0066CC"/>
        <rFont val="Times New Roman"/>
        <family val="1"/>
        <charset val="204"/>
      </rPr>
      <t xml:space="preserve">!!!САМЫЕ ПРОДАВАЕМЫЕ МОДЕЛИ ШКАФОВ ПО СУПЕРЦЕНАМ </t>
    </r>
    <r>
      <rPr>
        <b val="true"/>
        <sz val="2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66CC"/>
        <rFont val="Times New Roman"/>
        <family val="1"/>
        <charset val="204"/>
      </rPr>
      <t xml:space="preserve">!!!</t>
    </r>
  </si>
  <si>
    <r>
      <rPr>
        <b val="true"/>
        <u val="single"/>
        <sz val="12"/>
        <color rgb="FFFF0000"/>
        <rFont val="Arial Narrow"/>
        <family val="2"/>
        <charset val="204"/>
      </rPr>
      <t xml:space="preserve">* Действует Специальное Ценовое предложение при покупке ЛЮБОГО количества шкафов при 100% предоплате, отгрузка со склада в г.Новосибирске. </t>
    </r>
    <r>
      <rPr>
        <b val="true"/>
        <u val="single"/>
        <sz val="16"/>
        <color rgb="FF008000"/>
        <rFont val="Arial Narrow"/>
        <family val="2"/>
        <charset val="204"/>
      </rPr>
      <t xml:space="preserve">РАЗМЕР СКИДКИ УТОЧНЯТЬ У Менеджера КОМПАНИИ!!!</t>
    </r>
  </si>
  <si>
    <t xml:space="preserve">вид</t>
  </si>
  <si>
    <t xml:space="preserve">артикул,
размеры,
мм</t>
  </si>
  <si>
    <t xml:space="preserve">описание,
технические
 характеристики</t>
  </si>
  <si>
    <t xml:space="preserve">Розница, руб.</t>
  </si>
  <si>
    <r>
      <rPr>
        <b val="true"/>
        <sz val="11"/>
        <rFont val="Garamond"/>
        <family val="1"/>
        <charset val="204"/>
      </rPr>
      <t xml:space="preserve">ШРЭК-22-500             500</t>
    </r>
    <r>
      <rPr>
        <sz val="11"/>
        <rFont val="Garamond"/>
        <family val="1"/>
        <charset val="204"/>
      </rPr>
      <t xml:space="preserve">*490*1850 (</t>
    </r>
    <r>
      <rPr>
        <b val="true"/>
        <sz val="12"/>
        <color rgb="FFFF0000"/>
        <rFont val="Garamond"/>
        <family val="1"/>
        <charset val="204"/>
      </rPr>
      <t xml:space="preserve">эконом вариант</t>
    </r>
    <r>
      <rPr>
        <sz val="11"/>
        <rFont val="Garamond"/>
        <family val="1"/>
        <charset val="204"/>
      </rPr>
      <t xml:space="preserve">, </t>
    </r>
    <r>
      <rPr>
        <b val="true"/>
        <sz val="11"/>
        <color rgb="FF3366FF"/>
        <rFont val="Garamond"/>
        <family val="1"/>
        <charset val="204"/>
      </rPr>
      <t xml:space="preserve">СИНИЕ ДВЕРИ</t>
    </r>
    <r>
      <rPr>
        <sz val="11"/>
        <rFont val="Garamond"/>
        <family val="1"/>
        <charset val="204"/>
      </rPr>
      <t xml:space="preserve">)</t>
    </r>
  </si>
  <si>
    <r>
      <rPr>
        <sz val="11"/>
        <rFont val="Garamond"/>
        <family val="1"/>
        <charset val="204"/>
      </rPr>
      <t xml:space="preserve">одежный шкаф, 2 секции, 2 замка, 2 крючка, разборный, 2 перекладины, металл-0,7мм, на заклепках </t>
    </r>
    <r>
      <rPr>
        <sz val="11"/>
        <color rgb="FF3366FF"/>
        <rFont val="Garamond"/>
        <family val="1"/>
        <charset val="204"/>
      </rPr>
      <t xml:space="preserve">Особенность: СИНИЕ ДВЕРИ</t>
    </r>
    <r>
      <rPr>
        <sz val="11"/>
        <rFont val="Garamond"/>
        <family val="1"/>
        <charset val="204"/>
      </rPr>
      <t xml:space="preserve">!</t>
    </r>
  </si>
  <si>
    <t xml:space="preserve">Полка П 25 ШРЭК</t>
  </si>
  <si>
    <t xml:space="preserve">Полка для ШРЭК-22-500 (возможна установка доп. Полки под обувь)</t>
  </si>
  <si>
    <r>
      <rPr>
        <b val="true"/>
        <sz val="11"/>
        <rFont val="Garamond"/>
        <family val="1"/>
        <charset val="204"/>
      </rPr>
      <t xml:space="preserve">ШРК-22-600 new
</t>
    </r>
    <r>
      <rPr>
        <sz val="11"/>
        <rFont val="Garamond"/>
        <family val="1"/>
        <charset val="204"/>
      </rPr>
      <t xml:space="preserve">600х490х1850</t>
    </r>
  </si>
  <si>
    <t xml:space="preserve"> одежный шкаф, 2 секции,
 2 полки под головной убор,  2 замка, 2 крючка,
разборный, на заклепках, 
перекладина, металл-0,6мм</t>
  </si>
  <si>
    <r>
      <rPr>
        <b val="true"/>
        <sz val="11"/>
        <rFont val="Garamond"/>
        <family val="1"/>
        <charset val="204"/>
      </rPr>
      <t xml:space="preserve">ШРК-22-800 new
</t>
    </r>
    <r>
      <rPr>
        <sz val="11"/>
        <rFont val="Garamond"/>
        <family val="1"/>
        <charset val="204"/>
      </rPr>
      <t xml:space="preserve">800х490х1850</t>
    </r>
  </si>
  <si>
    <t xml:space="preserve">Полка П 30 ШРК</t>
  </si>
  <si>
    <t xml:space="preserve">Полка для ШРК-22-600 (возможна установка доп. Полки под обувь)</t>
  </si>
  <si>
    <r>
      <rPr>
        <b val="true"/>
        <sz val="11"/>
        <rFont val="Garamond"/>
        <family val="1"/>
        <charset val="204"/>
      </rPr>
      <t xml:space="preserve">ШРК -24-600 new
</t>
    </r>
    <r>
      <rPr>
        <sz val="11"/>
        <rFont val="Garamond"/>
        <family val="1"/>
        <charset val="204"/>
      </rPr>
      <t xml:space="preserve">600х490х1850</t>
    </r>
  </si>
  <si>
    <t xml:space="preserve"> одежный шкаф, 4 секции,
   4 замка, 4 крючка, перекладины,  разборный, на заклепках,  металл-0,6мм</t>
  </si>
  <si>
    <r>
      <rPr>
        <b val="true"/>
        <sz val="11"/>
        <rFont val="Garamond"/>
        <family val="1"/>
        <charset val="204"/>
      </rPr>
      <t xml:space="preserve">ШРС-11-300 (1850) N
</t>
    </r>
    <r>
      <rPr>
        <sz val="11"/>
        <rFont val="Garamond"/>
        <family val="1"/>
        <charset val="204"/>
      </rPr>
      <t xml:space="preserve">300х490х1850</t>
    </r>
  </si>
  <si>
    <r>
      <rPr>
        <sz val="11"/>
        <rFont val="Garamond"/>
        <family val="1"/>
        <charset val="204"/>
      </rPr>
      <t xml:space="preserve"> одежный шкаф, 1 секция,
  полка под головной убор,  замок, 2 крючка,
разборный, </t>
    </r>
    <r>
      <rPr>
        <b val="true"/>
        <sz val="11"/>
        <rFont val="Garamond"/>
        <family val="1"/>
        <charset val="204"/>
      </rPr>
      <t xml:space="preserve">на  болтах</t>
    </r>
    <r>
      <rPr>
        <sz val="11"/>
        <rFont val="Garamond"/>
        <family val="1"/>
        <charset val="204"/>
      </rPr>
      <t xml:space="preserve">, 
перекладина, металл-0,7мм,
заклепочник в комплекте</t>
    </r>
  </si>
  <si>
    <r>
      <rPr>
        <b val="true"/>
        <sz val="11"/>
        <rFont val="Garamond"/>
        <family val="1"/>
        <charset val="204"/>
      </rPr>
      <t xml:space="preserve">ШРС-11-400 (1850) N
</t>
    </r>
    <r>
      <rPr>
        <sz val="11"/>
        <rFont val="Garamond"/>
        <family val="1"/>
        <charset val="204"/>
      </rPr>
      <t xml:space="preserve">400х490х1850</t>
    </r>
  </si>
  <si>
    <r>
      <rPr>
        <b val="true"/>
        <sz val="11"/>
        <rFont val="Garamond"/>
        <family val="1"/>
        <charset val="204"/>
      </rPr>
      <t xml:space="preserve">ШРС-11-300-ДС  N
</t>
    </r>
    <r>
      <rPr>
        <sz val="11"/>
        <rFont val="Garamond"/>
        <family val="1"/>
        <charset val="204"/>
      </rPr>
      <t xml:space="preserve">300х490х1850</t>
    </r>
  </si>
  <si>
    <r>
      <rPr>
        <b val="true"/>
        <sz val="11"/>
        <rFont val="Garamond"/>
        <family val="1"/>
        <charset val="204"/>
      </rPr>
      <t xml:space="preserve">добавочная секция,
</t>
    </r>
    <r>
      <rPr>
        <sz val="11"/>
        <rFont val="Garamond"/>
        <family val="1"/>
        <charset val="204"/>
      </rPr>
      <t xml:space="preserve">  полка под головной убор,  замок, 2 крючка,
разборный, </t>
    </r>
    <r>
      <rPr>
        <b val="true"/>
        <sz val="11"/>
        <rFont val="Garamond"/>
        <family val="1"/>
        <charset val="204"/>
      </rPr>
      <t xml:space="preserve">на болтах,</t>
    </r>
    <r>
      <rPr>
        <sz val="11"/>
        <rFont val="Garamond"/>
        <family val="1"/>
        <charset val="204"/>
      </rPr>
      <t xml:space="preserve"> 
перекладина, металл-0,7мм</t>
    </r>
  </si>
  <si>
    <r>
      <rPr>
        <b val="true"/>
        <sz val="11"/>
        <rFont val="Garamond"/>
        <family val="1"/>
        <charset val="204"/>
      </rPr>
      <t xml:space="preserve">ШРС-11-400-ДС N
</t>
    </r>
    <r>
      <rPr>
        <sz val="11"/>
        <rFont val="Garamond"/>
        <family val="1"/>
        <charset val="204"/>
      </rPr>
      <t xml:space="preserve">400х490х1850</t>
    </r>
  </si>
  <si>
    <t xml:space="preserve">Полка  П30ШРС "N"</t>
  </si>
  <si>
    <t xml:space="preserve">Полка для ШРС-11-300 (возможна установка доп. полки под обувь)</t>
  </si>
  <si>
    <r>
      <rPr>
        <b val="true"/>
        <sz val="11"/>
        <rFont val="Garamond"/>
        <family val="1"/>
        <charset val="204"/>
      </rPr>
      <t xml:space="preserve">ШРК 28-600
</t>
    </r>
    <r>
      <rPr>
        <sz val="11"/>
        <rFont val="Garamond"/>
        <family val="1"/>
        <charset val="204"/>
      </rPr>
      <t xml:space="preserve">600х490х1850</t>
    </r>
  </si>
  <si>
    <t xml:space="preserve">сумочница, 2 секции, 8 ячеек, 8 замков,
разборный, на заклепках, металл-0,6 мм</t>
  </si>
  <si>
    <r>
      <rPr>
        <b val="true"/>
        <sz val="11"/>
        <rFont val="Garamond"/>
        <family val="1"/>
        <charset val="204"/>
      </rPr>
      <t xml:space="preserve">ШРК-28-800
</t>
    </r>
    <r>
      <rPr>
        <sz val="11"/>
        <rFont val="Garamond"/>
        <family val="1"/>
        <charset val="204"/>
      </rPr>
      <t xml:space="preserve">800х490х1850</t>
    </r>
  </si>
  <si>
    <r>
      <rPr>
        <b val="true"/>
        <sz val="11"/>
        <rFont val="Garamond"/>
        <family val="1"/>
        <charset val="204"/>
      </rPr>
      <t xml:space="preserve">ШРС-14-300 N
</t>
    </r>
    <r>
      <rPr>
        <sz val="11"/>
        <rFont val="Garamond"/>
        <family val="1"/>
        <charset val="204"/>
      </rPr>
      <t xml:space="preserve">300х490х1850</t>
    </r>
  </si>
  <si>
    <t xml:space="preserve">сумочница,
1 секция, 4 ячейки, 4 почтов замка, 
разборный, на винтах, металл - 0,7 мм</t>
  </si>
  <si>
    <r>
      <rPr>
        <b val="true"/>
        <sz val="11"/>
        <rFont val="Garamond"/>
        <family val="1"/>
        <charset val="204"/>
      </rPr>
      <t xml:space="preserve">ШРС-14-300ДС N
</t>
    </r>
    <r>
      <rPr>
        <sz val="11"/>
        <rFont val="Garamond"/>
        <family val="1"/>
        <charset val="204"/>
      </rPr>
      <t xml:space="preserve">300х490х1850</t>
    </r>
  </si>
  <si>
    <r>
      <rPr>
        <b val="true"/>
        <sz val="11"/>
        <rFont val="Garamond"/>
        <family val="1"/>
        <charset val="204"/>
      </rPr>
      <t xml:space="preserve">дополнительная секция,
</t>
    </r>
    <r>
      <rPr>
        <sz val="11"/>
        <rFont val="Garamond"/>
        <family val="1"/>
        <charset val="204"/>
      </rPr>
      <t xml:space="preserve">4 ячейки, 4 почтов замка, 
разборный, на винтах,
металл - 0,7 мм</t>
    </r>
  </si>
  <si>
    <r>
      <rPr>
        <b val="true"/>
        <sz val="11"/>
        <rFont val="Garamond"/>
        <family val="1"/>
        <charset val="204"/>
      </rPr>
      <t xml:space="preserve">ШРС-83
</t>
    </r>
    <r>
      <rPr>
        <sz val="11"/>
        <rFont val="Garamond"/>
        <family val="1"/>
        <charset val="204"/>
      </rPr>
      <t xml:space="preserve">930х490х1800</t>
    </r>
  </si>
  <si>
    <t xml:space="preserve">шкаф для сумок и ручной клади, 
 3 секции,  24 ячейки, 
24 замка повышенной секретности EuroLock, разборный, на заклепках,
заклепочник в комплекте, металл - 0,7мм</t>
  </si>
  <si>
    <r>
      <rPr>
        <b val="true"/>
        <sz val="11"/>
        <rFont val="Garamond"/>
        <family val="1"/>
        <charset val="204"/>
      </rPr>
      <t xml:space="preserve">ШХАК-800
</t>
    </r>
    <r>
      <rPr>
        <sz val="11"/>
        <rFont val="Garamond"/>
        <family val="1"/>
        <charset val="204"/>
      </rPr>
      <t xml:space="preserve">800х500х1850</t>
    </r>
  </si>
  <si>
    <t xml:space="preserve">3 регулир полки, разборный корпус, ригельный замок-ручка, распашные двери,  допустимая нагрузка на полку- 50кг, толщина металл -0,7мм</t>
  </si>
  <si>
    <t xml:space="preserve">Полка  П80ШХАК</t>
  </si>
  <si>
    <t xml:space="preserve">Полка для архивника ШХАК-800 (возможна установка доп. Полки - любое кол-во)</t>
  </si>
  <si>
    <r>
      <rPr>
        <b val="true"/>
        <sz val="11"/>
        <rFont val="Garamond"/>
        <family val="1"/>
        <charset val="204"/>
      </rPr>
      <t xml:space="preserve">ALR - 1896
</t>
    </r>
    <r>
      <rPr>
        <sz val="11"/>
        <rFont val="Garamond"/>
        <family val="1"/>
        <charset val="204"/>
      </rPr>
      <t xml:space="preserve">960х450х1850</t>
    </r>
  </si>
  <si>
    <t xml:space="preserve">архивный шкаф, разборный, 
 3 регулир полки,   ригельный замок, распашные двери,
  сборка на саморезах,
 нагрузка на полку-60кг,
толщина металла- 0,8мм</t>
  </si>
  <si>
    <r>
      <rPr>
        <b val="true"/>
        <sz val="11"/>
        <rFont val="Garamond"/>
        <family val="1"/>
        <charset val="204"/>
      </rPr>
      <t xml:space="preserve">ALR -2010
</t>
    </r>
    <r>
      <rPr>
        <sz val="11"/>
        <rFont val="Garamond"/>
        <family val="1"/>
        <charset val="204"/>
      </rPr>
      <t xml:space="preserve">1000х450х2000</t>
    </r>
  </si>
  <si>
    <r>
      <rPr>
        <b val="true"/>
        <sz val="11"/>
        <rFont val="Garamond"/>
        <family val="1"/>
        <charset val="204"/>
      </rPr>
      <t xml:space="preserve">ALR - 8810
</t>
    </r>
    <r>
      <rPr>
        <sz val="11"/>
        <rFont val="Garamond"/>
        <family val="1"/>
        <charset val="204"/>
      </rPr>
      <t xml:space="preserve">1000х450х880</t>
    </r>
  </si>
  <si>
    <t xml:space="preserve">антресоль, ,разборный, ригельный замок-ручка, 
1 полка, на саморезах,
 распашные двери,
нагрузка на полку - 60кг,
толщина металла- 0,8 мм</t>
  </si>
  <si>
    <r>
      <rPr>
        <b val="true"/>
        <sz val="11"/>
        <rFont val="Garamond"/>
        <family val="1"/>
        <charset val="204"/>
      </rPr>
      <t xml:space="preserve">ALR - 8896
</t>
    </r>
    <r>
      <rPr>
        <sz val="11"/>
        <rFont val="Garamond"/>
        <family val="1"/>
        <charset val="204"/>
      </rPr>
      <t xml:space="preserve">960х450х880</t>
    </r>
  </si>
  <si>
    <r>
      <rPr>
        <b val="true"/>
        <sz val="11"/>
        <rFont val="Garamond"/>
        <family val="1"/>
        <charset val="204"/>
      </rPr>
      <t xml:space="preserve">ШСА-100 (40)
</t>
    </r>
    <r>
      <rPr>
        <sz val="11"/>
        <rFont val="Garamond"/>
        <family val="1"/>
        <charset val="204"/>
      </rPr>
      <t xml:space="preserve">1000х400х1830</t>
    </r>
  </si>
  <si>
    <t xml:space="preserve">архивный шкаф, 
разборный корпус, 
внутри перегородка,
 8 полок, 2 ригельных замка,  распашные двери, 
металл-0,7мм, нагрузка на полку - 40кг </t>
  </si>
  <si>
    <r>
      <rPr>
        <b val="true"/>
        <sz val="11"/>
        <rFont val="Garamond"/>
        <family val="1"/>
        <charset val="204"/>
      </rPr>
      <t xml:space="preserve">ШСА-100 (50)
</t>
    </r>
    <r>
      <rPr>
        <sz val="11"/>
        <rFont val="Garamond"/>
        <family val="1"/>
        <charset val="204"/>
      </rPr>
      <t xml:space="preserve">1000х500х1830</t>
    </r>
  </si>
  <si>
    <r>
      <rPr>
        <b val="true"/>
        <sz val="11"/>
        <rFont val="Garamond"/>
        <family val="1"/>
        <charset val="204"/>
      </rPr>
      <t xml:space="preserve">AL 1896
</t>
    </r>
    <r>
      <rPr>
        <sz val="11"/>
        <rFont val="Garamond"/>
        <family val="1"/>
        <charset val="204"/>
      </rPr>
      <t xml:space="preserve">960х450х1850</t>
    </r>
  </si>
  <si>
    <t xml:space="preserve">архивный шкаф-купе, 
 4 регулируемые полки,
 разборный корпус на саморезах, металл-0,8мм,
нагрузка на полку - 100 кг, 
замок-кнопка </t>
  </si>
  <si>
    <r>
      <rPr>
        <b val="true"/>
        <sz val="11"/>
        <rFont val="Garamond"/>
        <family val="1"/>
        <charset val="204"/>
      </rPr>
      <t xml:space="preserve">AL 2012
</t>
    </r>
    <r>
      <rPr>
        <sz val="11"/>
        <rFont val="Garamond"/>
        <family val="1"/>
        <charset val="204"/>
      </rPr>
      <t xml:space="preserve">1200х450х2000</t>
    </r>
  </si>
  <si>
    <r>
      <rPr>
        <b val="true"/>
        <sz val="11"/>
        <rFont val="Garamond"/>
        <family val="1"/>
        <charset val="204"/>
      </rPr>
      <t xml:space="preserve">ALS 8896
</t>
    </r>
    <r>
      <rPr>
        <sz val="11"/>
        <rFont val="Garamond"/>
        <family val="1"/>
        <charset val="204"/>
      </rPr>
      <t xml:space="preserve">960х450х880</t>
    </r>
  </si>
  <si>
    <t xml:space="preserve"> антресоль - купе,
 замок-кнопка, 
разборный корпус
 на саморезах, металл - 0,8 мм,
1 регулируемая полка
нагрузка на полку - 60кг.</t>
  </si>
  <si>
    <r>
      <rPr>
        <b val="true"/>
        <sz val="11"/>
        <rFont val="Garamond"/>
        <family val="1"/>
        <charset val="204"/>
      </rPr>
      <t xml:space="preserve">ALS 8812
</t>
    </r>
    <r>
      <rPr>
        <sz val="11"/>
        <rFont val="Garamond"/>
        <family val="1"/>
        <charset val="204"/>
      </rPr>
      <t xml:space="preserve">1200х450х880</t>
    </r>
  </si>
  <si>
    <t xml:space="preserve">Заклепочник</t>
  </si>
  <si>
    <t xml:space="preserve">Инструмент для сборки шкафов на клепках</t>
  </si>
  <si>
    <r>
      <rPr>
        <b val="true"/>
        <u val="single"/>
        <sz val="12"/>
        <color rgb="FFFF0000"/>
        <rFont val="Arial Narrow"/>
        <family val="2"/>
        <charset val="204"/>
      </rPr>
      <t xml:space="preserve">* Действует Специальное Ценовое предложение при покупке ЛЮБОГО количества шкафов при 100% предоплате, отгрузка со склада в г.Новосибирске. </t>
    </r>
    <r>
      <rPr>
        <b val="true"/>
        <u val="single"/>
        <sz val="14"/>
        <color rgb="FF008000"/>
        <rFont val="Arial Narrow"/>
        <family val="2"/>
        <charset val="204"/>
      </rPr>
      <t xml:space="preserve">РАЗМЕР СКИДКИ УТОЧНЯТЬ У Менеджера КОМПАНИИ!!!</t>
    </r>
  </si>
  <si>
    <r>
      <rPr>
        <b val="true"/>
        <sz val="11"/>
        <rFont val="Garamond"/>
        <family val="1"/>
        <charset val="204"/>
      </rPr>
      <t xml:space="preserve">ШРМ- АК
</t>
    </r>
    <r>
      <rPr>
        <sz val="11"/>
        <rFont val="Garamond"/>
        <family val="1"/>
        <charset val="204"/>
      </rPr>
      <t xml:space="preserve">600х500х1860</t>
    </r>
  </si>
  <si>
    <t xml:space="preserve"> одежный шкаф, 2 секции,
 2 полки под головной убор,  2 замка, 2 крючка,
разборный (на саморезах), 
перекладина, металл-0,6мм</t>
  </si>
  <si>
    <r>
      <rPr>
        <b val="true"/>
        <sz val="11"/>
        <rFont val="Garamond"/>
        <family val="1"/>
        <charset val="204"/>
      </rPr>
      <t xml:space="preserve">ШРМ- АК/800
</t>
    </r>
    <r>
      <rPr>
        <sz val="11"/>
        <rFont val="Garamond"/>
        <family val="1"/>
        <charset val="204"/>
      </rPr>
      <t xml:space="preserve">800х500х1860</t>
    </r>
  </si>
  <si>
    <r>
      <rPr>
        <b val="true"/>
        <sz val="11"/>
        <rFont val="Garamond"/>
        <family val="1"/>
        <charset val="204"/>
      </rPr>
      <t xml:space="preserve">ШРМ - 24
</t>
    </r>
    <r>
      <rPr>
        <sz val="11"/>
        <rFont val="Garamond"/>
        <family val="1"/>
        <charset val="204"/>
      </rPr>
      <t xml:space="preserve">600х500х1860</t>
    </r>
  </si>
  <si>
    <t xml:space="preserve"> одежный шкаф, 4 секции,
   4 замка, 4 крючка, перекладины,  разборный, на саморезах,  металл-0,6мм</t>
  </si>
  <si>
    <r>
      <rPr>
        <b val="true"/>
        <sz val="11"/>
        <rFont val="Garamond"/>
        <family val="1"/>
        <charset val="204"/>
      </rPr>
      <t xml:space="preserve">ШРМ-22-М
</t>
    </r>
    <r>
      <rPr>
        <sz val="11"/>
        <rFont val="Garamond"/>
        <family val="1"/>
        <charset val="204"/>
      </rPr>
      <t xml:space="preserve">600х500х1860</t>
    </r>
  </si>
  <si>
    <r>
      <rPr>
        <sz val="11"/>
        <rFont val="Garamond"/>
        <family val="1"/>
        <charset val="204"/>
      </rPr>
      <t xml:space="preserve"> одежный шкаф, 2 боковые секции модульного ряда, полка под головной убор, перекладина,                   замок,
разборный (</t>
    </r>
    <r>
      <rPr>
        <b val="true"/>
        <sz val="11"/>
        <rFont val="Garamond"/>
        <family val="1"/>
        <charset val="204"/>
      </rPr>
      <t xml:space="preserve">на  саморезах)
</t>
    </r>
  </si>
  <si>
    <r>
      <rPr>
        <b val="true"/>
        <sz val="11"/>
        <rFont val="Garamond"/>
        <family val="1"/>
        <charset val="204"/>
      </rPr>
      <t xml:space="preserve">ШРМ-22-М/800
</t>
    </r>
    <r>
      <rPr>
        <sz val="11"/>
        <rFont val="Garamond"/>
        <family val="1"/>
        <charset val="204"/>
      </rPr>
      <t xml:space="preserve">800х500х1860</t>
    </r>
  </si>
  <si>
    <r>
      <rPr>
        <b val="true"/>
        <sz val="11"/>
        <rFont val="Garamond"/>
        <family val="1"/>
        <charset val="204"/>
      </rPr>
      <t xml:space="preserve">ШРМ-М
</t>
    </r>
    <r>
      <rPr>
        <sz val="11"/>
        <rFont val="Garamond"/>
        <family val="1"/>
        <charset val="204"/>
      </rPr>
      <t xml:space="preserve">300х500х1860</t>
    </r>
  </si>
  <si>
    <r>
      <rPr>
        <b val="true"/>
        <sz val="11"/>
        <rFont val="Garamond"/>
        <family val="1"/>
        <charset val="204"/>
      </rPr>
      <t xml:space="preserve">промежуточная секция,
</t>
    </r>
    <r>
      <rPr>
        <sz val="11"/>
        <rFont val="Garamond"/>
        <family val="1"/>
        <charset val="204"/>
      </rPr>
      <t xml:space="preserve">  полка под головной убор, перекладина,  замок,     2 крючка,
разборный (</t>
    </r>
    <r>
      <rPr>
        <b val="true"/>
        <sz val="11"/>
        <rFont val="Garamond"/>
        <family val="1"/>
        <charset val="204"/>
      </rPr>
      <t xml:space="preserve">на саморезах)
</t>
    </r>
  </si>
  <si>
    <r>
      <rPr>
        <b val="true"/>
        <sz val="11"/>
        <rFont val="Garamond"/>
        <family val="1"/>
        <charset val="204"/>
      </rPr>
      <t xml:space="preserve">ШРМ-М/400
</t>
    </r>
    <r>
      <rPr>
        <sz val="11"/>
        <rFont val="Garamond"/>
        <family val="1"/>
        <charset val="204"/>
      </rPr>
      <t xml:space="preserve">400х500х1860</t>
    </r>
  </si>
  <si>
    <r>
      <rPr>
        <b val="true"/>
        <sz val="11"/>
        <rFont val="Garamond"/>
        <family val="1"/>
        <charset val="204"/>
      </rPr>
      <t xml:space="preserve">ШРМ 28
</t>
    </r>
    <r>
      <rPr>
        <sz val="11"/>
        <rFont val="Garamond"/>
        <family val="1"/>
        <charset val="204"/>
      </rPr>
      <t xml:space="preserve">600х500х1860</t>
    </r>
  </si>
  <si>
    <t xml:space="preserve">сумочница, 2 секции, 8 ячеек, 8 замков,
разборный (на саморезах), металл-0,6 мм</t>
  </si>
  <si>
    <r>
      <rPr>
        <b val="true"/>
        <sz val="11"/>
        <rFont val="Garamond"/>
        <family val="1"/>
        <charset val="204"/>
      </rPr>
      <t xml:space="preserve">ШРМ 312
</t>
    </r>
    <r>
      <rPr>
        <sz val="11"/>
        <rFont val="Garamond"/>
        <family val="1"/>
        <charset val="204"/>
      </rPr>
      <t xml:space="preserve">900х500х1860</t>
    </r>
  </si>
  <si>
    <t xml:space="preserve">сумочница, 3 секции, 12 ячеек, 12 замков,
разборный (на саморезах), металл-0,6 мм</t>
  </si>
  <si>
    <r>
      <rPr>
        <b val="true"/>
        <sz val="11"/>
        <rFont val="Garamond"/>
        <family val="1"/>
        <charset val="204"/>
      </rPr>
      <t xml:space="preserve">ШРМ-14
</t>
    </r>
    <r>
      <rPr>
        <sz val="11"/>
        <rFont val="Garamond"/>
        <family val="1"/>
        <charset val="204"/>
      </rPr>
      <t xml:space="preserve">300х500х1860</t>
    </r>
  </si>
  <si>
    <t xml:space="preserve">сумочница,
1 секция, 4 ячейки, 4 замка, 
разборный (на саморезах), металл - 0,6 мм</t>
  </si>
  <si>
    <r>
      <rPr>
        <b val="true"/>
        <sz val="11"/>
        <rFont val="Garamond"/>
        <family val="1"/>
        <charset val="204"/>
      </rPr>
      <t xml:space="preserve">ШРМ-14-М
</t>
    </r>
    <r>
      <rPr>
        <sz val="11"/>
        <rFont val="Garamond"/>
        <family val="1"/>
        <charset val="204"/>
      </rPr>
      <t xml:space="preserve">300х500х1860</t>
    </r>
  </si>
  <si>
    <r>
      <rPr>
        <b val="true"/>
        <sz val="11"/>
        <rFont val="Garamond"/>
        <family val="1"/>
        <charset val="204"/>
      </rPr>
      <t xml:space="preserve">промежуточная секция,
</t>
    </r>
    <r>
      <rPr>
        <sz val="11"/>
        <rFont val="Garamond"/>
        <family val="1"/>
        <charset val="204"/>
      </rPr>
      <t xml:space="preserve">1 секция, 4 ячейки, 4 замка, 
разборный (на саморезах),
металл - 0,7 мм</t>
    </r>
  </si>
  <si>
    <r>
      <rPr>
        <b val="true"/>
        <sz val="11"/>
        <rFont val="Garamond"/>
        <family val="1"/>
        <charset val="204"/>
      </rPr>
      <t xml:space="preserve">ШРМ 22-У
</t>
    </r>
    <r>
      <rPr>
        <sz val="11"/>
        <rFont val="Garamond"/>
        <family val="1"/>
        <charset val="204"/>
      </rPr>
      <t xml:space="preserve">600х500х1860</t>
    </r>
  </si>
  <si>
    <t xml:space="preserve">шкаф для хранения сменной одежды и документов. В одном отделении - полка для головного убора, пеекладина и кючки для одежды, в другом 4 регулируемые по высоте полки. Замок.</t>
  </si>
  <si>
    <r>
      <rPr>
        <b val="true"/>
        <sz val="11"/>
        <rFont val="Garamond"/>
        <family val="1"/>
        <charset val="204"/>
      </rPr>
      <t xml:space="preserve">ШРМ 22/800 У
</t>
    </r>
    <r>
      <rPr>
        <sz val="11"/>
        <rFont val="Garamond"/>
        <family val="1"/>
        <charset val="204"/>
      </rPr>
      <t xml:space="preserve">800х500х1860</t>
    </r>
  </si>
  <si>
    <r>
      <rPr>
        <b val="true"/>
        <sz val="11"/>
        <rFont val="Garamond"/>
        <family val="1"/>
        <charset val="204"/>
      </rPr>
      <t xml:space="preserve">ШAМ 11
</t>
    </r>
    <r>
      <rPr>
        <sz val="11"/>
        <rFont val="Garamond"/>
        <family val="1"/>
        <charset val="204"/>
      </rPr>
      <t xml:space="preserve">850х500х1860</t>
    </r>
  </si>
  <si>
    <t xml:space="preserve">Размеры: 1860х850х500(400) мм. Вес: 60 кг. Шкаф архивный металлический. Предназначен для хранения архивов, офисной бухгалтерской документации. Три регулируемые по высоте полки. Замок повышенной секретности</t>
  </si>
  <si>
    <r>
      <rPr>
        <b val="true"/>
        <sz val="11"/>
        <rFont val="Garamond"/>
        <family val="1"/>
        <charset val="204"/>
      </rPr>
      <t xml:space="preserve">ШAМ 11(400)
</t>
    </r>
    <r>
      <rPr>
        <sz val="11"/>
        <rFont val="Garamond"/>
        <family val="1"/>
        <charset val="204"/>
      </rPr>
      <t xml:space="preserve">850х400х1860</t>
    </r>
  </si>
  <si>
    <t xml:space="preserve">ШAМ 12
425х500х1860</t>
  </si>
  <si>
    <t xml:space="preserve">Размеры: 1860х425х500 мм. Вес: 41 кг. Шкаф металлический, разборный, односекционный. Предназначен для архивов, офисной бухгалтерской документации. В отделении - три регулируемых по высоте полки. Замок</t>
  </si>
  <si>
    <r>
      <rPr>
        <b val="true"/>
        <sz val="11"/>
        <rFont val="Garamond"/>
        <family val="1"/>
        <charset val="204"/>
      </rPr>
      <t xml:space="preserve">ШАМ-0.5
</t>
    </r>
    <r>
      <rPr>
        <sz val="11"/>
        <rFont val="Garamond"/>
        <family val="1"/>
        <charset val="204"/>
      </rPr>
      <t xml:space="preserve">850х500х930</t>
    </r>
  </si>
  <si>
    <t xml:space="preserve">Размеры: 930х850х500(4000 мм. Вес: 34 кг. Шкаф архивный металлический. Предназначен для хранения архивов, офисной, бухгалтерской документации. Одна регулируемая по высоте полка. Замок повышенной секретности</t>
  </si>
  <si>
    <r>
      <rPr>
        <b val="true"/>
        <sz val="11"/>
        <rFont val="Garamond"/>
        <family val="1"/>
        <charset val="204"/>
      </rPr>
      <t xml:space="preserve">ШАМ-0.5 (400)
</t>
    </r>
    <r>
      <rPr>
        <sz val="11"/>
        <rFont val="Garamond"/>
        <family val="1"/>
        <charset val="204"/>
      </rPr>
      <t xml:space="preserve">850х400х930</t>
    </r>
  </si>
  <si>
    <r>
      <rPr>
        <b val="true"/>
        <sz val="11"/>
        <rFont val="Garamond"/>
        <family val="1"/>
        <charset val="204"/>
      </rPr>
      <t xml:space="preserve">ШРМ 24.0
</t>
    </r>
    <r>
      <rPr>
        <sz val="11"/>
        <rFont val="Garamond"/>
        <family val="1"/>
        <charset val="204"/>
      </rPr>
      <t xml:space="preserve">600х500х1860</t>
    </r>
  </si>
  <si>
    <t xml:space="preserve">Размеры: 1860х600х500 мм. Вес: 58 кг. Шкаф металлический разборный, двухсекционный, с 4-мя отделениями. В каждой секции по одной полке. Двери с индивидуальным врезным замком.  
</t>
  </si>
  <si>
    <t xml:space="preserve">630024, г.Новосибирск, ул. Беловежская, д.38    тел/факс (383) 375-45-08, моб.+7-952-933-33-11 (Валерий)</t>
  </si>
  <si>
    <r>
      <rPr>
        <b val="true"/>
        <sz val="13"/>
        <color rgb="FFFF0000"/>
        <rFont val="Times New Roman"/>
        <family val="1"/>
        <charset val="204"/>
      </rPr>
      <t xml:space="preserve">* Действует Специальное Ценовое предложение при покупке ЛЮБОГО количества шкафов при 100% предоплате, отгрузка со склада в г.Новосибирске. </t>
    </r>
    <r>
      <rPr>
        <b val="true"/>
        <sz val="14"/>
        <color rgb="FF008000"/>
        <rFont val="Times New Roman"/>
        <family val="1"/>
        <charset val="204"/>
      </rPr>
      <t xml:space="preserve">РАЗМЕР СКИДКИ УТОЧНЯТЬ У Менеджера КОМПАНИИ!!!</t>
    </r>
  </si>
  <si>
    <t xml:space="preserve">         Металлические универсальные стеллажи серии СТ с нагрузкой на весь стеллаж не более 400кг.              </t>
  </si>
  <si>
    <t xml:space="preserve">ВНИМАНИЕ!!!                                                                                                                                                                                                                               Паспорт продукции, инструкция по сборке стеллажа, с указаниями мер безопасности, сертификаты и другая нормативная документация предоставляется по требованию. При необходимости в указанной выше документации обращайтесь с запросом к менеджеру</t>
  </si>
  <si>
    <t xml:space="preserve">элемент
 стеллажа</t>
  </si>
  <si>
    <t xml:space="preserve">размеры, мм</t>
  </si>
  <si>
    <t xml:space="preserve">комплектация
изделия</t>
  </si>
  <si>
    <t xml:space="preserve">вес, брутто, кг</t>
  </si>
  <si>
    <t xml:space="preserve">объем упаковки, куб.м.</t>
  </si>
  <si>
    <t xml:space="preserve">кол-во в упаковке</t>
  </si>
  <si>
    <t xml:space="preserve">длина</t>
  </si>
  <si>
    <t xml:space="preserve">ширина</t>
  </si>
  <si>
    <t xml:space="preserve">Стойка 500</t>
  </si>
  <si>
    <t xml:space="preserve">-</t>
  </si>
  <si>
    <t xml:space="preserve">Стойка 1000</t>
  </si>
  <si>
    <t xml:space="preserve">Стойка 1200</t>
  </si>
  <si>
    <t xml:space="preserve">Стойка 1500</t>
  </si>
  <si>
    <t xml:space="preserve">металл-2мм,
8 комплектов крепежа, 
4 уголка жесткости,
 1 подпятник</t>
  </si>
  <si>
    <t xml:space="preserve">Стойка 1800</t>
  </si>
  <si>
    <t xml:space="preserve">Стойка 2000</t>
  </si>
  <si>
    <t xml:space="preserve">Стойка 2200 new</t>
  </si>
  <si>
    <t xml:space="preserve">Стойка 2500</t>
  </si>
  <si>
    <t xml:space="preserve">Полка</t>
  </si>
  <si>
    <t xml:space="preserve">8 комплектов крепежа, 
равномерно распределенная 
нагрузка на полку не более 100 кг</t>
  </si>
  <si>
    <t xml:space="preserve">9 комплектов крепежа, 
равномерно распределенная нагрузка на полку НЕ БОЛЕЕ 80 кг</t>
  </si>
  <si>
    <t xml:space="preserve">10 комплектов крепежа, 
равномерно распределенная 
нагрузка на полку НЕ БОЛЕЕ 80 кг</t>
  </si>
  <si>
    <t xml:space="preserve">Угол 300</t>
  </si>
  <si>
    <t xml:space="preserve">2 комплекта крепежа</t>
  </si>
  <si>
    <t xml:space="preserve">Угол 400</t>
  </si>
  <si>
    <t xml:space="preserve">Угол 500</t>
  </si>
  <si>
    <t xml:space="preserve">Угол 600</t>
  </si>
  <si>
    <t xml:space="preserve">Ограничитель 300</t>
  </si>
  <si>
    <t xml:space="preserve">Ограничитель 400</t>
  </si>
  <si>
    <t xml:space="preserve">Ограничитель 500</t>
  </si>
  <si>
    <t xml:space="preserve">Ограничитель 600</t>
  </si>
  <si>
    <t xml:space="preserve">Ограничитель 700</t>
  </si>
  <si>
    <t xml:space="preserve">Ограничитель 740</t>
  </si>
  <si>
    <t xml:space="preserve">Ограничитель 800</t>
  </si>
  <si>
    <t xml:space="preserve">Ограничитель 1000</t>
  </si>
  <si>
    <t xml:space="preserve">Ограничитель 1040</t>
  </si>
  <si>
    <t xml:space="preserve">Продольный ограничитель 1000</t>
  </si>
  <si>
    <t xml:space="preserve">Папкодержатель 300</t>
  </si>
  <si>
    <t xml:space="preserve">Папкодержатель 400</t>
  </si>
  <si>
    <t xml:space="preserve">Папкодержатель 500</t>
  </si>
  <si>
    <t xml:space="preserve">Папкодержатель 600</t>
  </si>
  <si>
    <t xml:space="preserve">Папкодержатель 700</t>
  </si>
  <si>
    <t xml:space="preserve">Папкодержатель 800</t>
  </si>
  <si>
    <t xml:space="preserve">Стенка боковая</t>
  </si>
  <si>
    <t xml:space="preserve">Стенка задняя</t>
  </si>
  <si>
    <t xml:space="preserve">Крепеж оцинк, комп</t>
  </si>
  <si>
    <t xml:space="preserve">болт, гайка, шайба- М6х12</t>
  </si>
  <si>
    <t xml:space="preserve">уголок жесткости</t>
  </si>
  <si>
    <t xml:space="preserve">металл 1мм, 750х750 мм</t>
  </si>
  <si>
    <t xml:space="preserve">Переходник</t>
  </si>
  <si>
    <t xml:space="preserve">8 комп.крепежа, 
металл 2мм,
 высота-18см</t>
  </si>
  <si>
    <t xml:space="preserve">Подпятник</t>
  </si>
  <si>
    <t xml:space="preserve">пластмассовый, 350х350мм</t>
  </si>
  <si>
    <t xml:space="preserve">Металлические универсальные стеллажи серии СТ  200</t>
  </si>
  <si>
    <t xml:space="preserve">Стойка СТ200-200</t>
  </si>
  <si>
    <t xml:space="preserve">8 комп.крепежа,4 косынки,1 подпятник</t>
  </si>
  <si>
    <t xml:space="preserve">Стойка СТ200-250</t>
  </si>
  <si>
    <t xml:space="preserve">Полка СТ200-100х30</t>
  </si>
  <si>
    <t xml:space="preserve">нагрузка - 150 кг, 
12 комплектов крепежа, 
уголок продольного
 усиления L=992 - 2шт</t>
  </si>
  <si>
    <t xml:space="preserve">Полка СТ200-100х40</t>
  </si>
  <si>
    <t xml:space="preserve">Полка СТ200-100х50</t>
  </si>
  <si>
    <t xml:space="preserve">нагрузка - 150 кг,
 16 комплектов крепежа, 
 уголок продольного
 усиления L=992 - 2шт,
уголок поперечного
 усиления L=500/600/700/800 - 2шт.</t>
  </si>
  <si>
    <t xml:space="preserve">Полка СТ200-100х60</t>
  </si>
  <si>
    <t xml:space="preserve">Полка СТ200-100х70</t>
  </si>
  <si>
    <t xml:space="preserve">Полка СТ200-100х80</t>
  </si>
  <si>
    <t xml:space="preserve">e-mail: teplo@ngs.ru  </t>
  </si>
  <si>
    <t xml:space="preserve">Комплектация стеллажа</t>
  </si>
  <si>
    <t xml:space="preserve">Цена за стеллаж в сборе, руб.</t>
  </si>
  <si>
    <t xml:space="preserve">длина полки</t>
  </si>
  <si>
    <t xml:space="preserve">глубина полки</t>
  </si>
  <si>
    <t xml:space="preserve">кол-во полок (ярусов)</t>
  </si>
  <si>
    <t xml:space="preserve">СТЕЛЛАЖ АРХИВНЫЙ 2000мм (4 полки, 4 стойки, 4 пластмасовых подпятника, 16 уголков жесткости, комплекты крепежа)</t>
  </si>
  <si>
    <t xml:space="preserve">Стеллаж СТ (1000*300*2000)</t>
  </si>
  <si>
    <t xml:space="preserve">крепеж входит в стоимость</t>
  </si>
  <si>
    <t xml:space="preserve">Стеллаж СТ (1000*400*2000)</t>
  </si>
  <si>
    <t xml:space="preserve">Стеллаж СТ (1000*500*2000)</t>
  </si>
  <si>
    <t xml:space="preserve">Стеллаж СТ (1000*600*2000)</t>
  </si>
  <si>
    <t xml:space="preserve">Стеллаж СТ (1000*700*2000)</t>
  </si>
  <si>
    <t xml:space="preserve">Стеллаж СТ (1000*800*2000)</t>
  </si>
  <si>
    <t xml:space="preserve">Стеллаж СТ (700*300*2000)</t>
  </si>
  <si>
    <t xml:space="preserve">Стеллаж СТ (700*400*2000)</t>
  </si>
  <si>
    <t xml:space="preserve">Стеллаж СТ (700*500*2000)</t>
  </si>
  <si>
    <t xml:space="preserve">Стеллаж СТ (700*600*2000)</t>
  </si>
  <si>
    <t xml:space="preserve">СТЕЛЛАЖ АРХИВНЫЙ 2500мм (4 полки, 4 стойки, 4 пластмасовых подпятника, 16 уголков жесткости, комплекты крепежа)</t>
  </si>
  <si>
    <t xml:space="preserve">Стеллаж СТ (1000*300*2500)</t>
  </si>
  <si>
    <t xml:space="preserve">Стеллаж СТ (1000*400*2500)</t>
  </si>
  <si>
    <t xml:space="preserve">Стеллаж СТ (1000*500*2500)</t>
  </si>
  <si>
    <t xml:space="preserve">Стеллаж СТ (1000*600*2500)</t>
  </si>
  <si>
    <t xml:space="preserve">Стеллаж СТ (1000*700*2500)</t>
  </si>
  <si>
    <t xml:space="preserve">Стеллаж СТ (1000*800*2500)</t>
  </si>
  <si>
    <t xml:space="preserve">Стеллаж СТ (700*300*2500)</t>
  </si>
  <si>
    <t xml:space="preserve">Стеллаж СТ (700*400*2500)</t>
  </si>
  <si>
    <t xml:space="preserve">Стеллаж СТ (700*500*2500)</t>
  </si>
  <si>
    <t xml:space="preserve">Стеллаж СТ (700*600*2500)</t>
  </si>
  <si>
    <r>
      <rPr>
        <b val="true"/>
        <sz val="10"/>
        <rFont val="Arial Cyr"/>
        <family val="0"/>
        <charset val="204"/>
      </rPr>
      <t xml:space="preserve">* Действует Специальное Ценовое предложение при покупке ЛЮБОГО количества шкафов при 100% предоплате, отгрузка со склада в г.Новосибирске. </t>
    </r>
    <r>
      <rPr>
        <b val="true"/>
        <sz val="14"/>
        <color rgb="FF008000"/>
        <rFont val="Arial Cyr"/>
        <family val="0"/>
        <charset val="204"/>
      </rPr>
      <t xml:space="preserve">РАЗМЕР СКИДКИ УТОЧНЯТЬ У Менеджера КОМПАНИИ!!!</t>
    </r>
  </si>
  <si>
    <t xml:space="preserve">Складские металлические универсальные стеллажи серии МК</t>
  </si>
  <si>
    <t xml:space="preserve"> </t>
  </si>
  <si>
    <t xml:space="preserve">элемент 
стеллажа</t>
  </si>
  <si>
    <t xml:space="preserve">вес,
 кг</t>
  </si>
  <si>
    <t xml:space="preserve">габариты 
упаковки, мм</t>
  </si>
  <si>
    <t xml:space="preserve">высота</t>
  </si>
  <si>
    <t xml:space="preserve">глубина</t>
  </si>
  <si>
    <t xml:space="preserve">стойка МК 250 серый, синий</t>
  </si>
  <si>
    <t xml:space="preserve">стойка МК 200 серый, синий</t>
  </si>
  <si>
    <t xml:space="preserve">балка МК 182</t>
  </si>
  <si>
    <t xml:space="preserve">балка МК 151</t>
  </si>
  <si>
    <t xml:space="preserve">балка МК 75</t>
  </si>
  <si>
    <t xml:space="preserve">балка МК 59</t>
  </si>
  <si>
    <t xml:space="preserve">фанера 152х61</t>
  </si>
  <si>
    <t xml:space="preserve">фанера 152х76</t>
  </si>
  <si>
    <t xml:space="preserve">фанера 183х61</t>
  </si>
  <si>
    <t xml:space="preserve">фанера 183х76</t>
  </si>
  <si>
    <t xml:space="preserve">Ниже приведена примерная стандартная комплектация стеллажей серии МК и их стоимость</t>
  </si>
  <si>
    <t xml:space="preserve">артикул стеллажа
/габариты, см</t>
  </si>
  <si>
    <t xml:space="preserve">стойка
200</t>
  </si>
  <si>
    <t xml:space="preserve">стойка
250</t>
  </si>
  <si>
    <t xml:space="preserve">балка
182</t>
  </si>
  <si>
    <t xml:space="preserve">балка
151</t>
  </si>
  <si>
    <t xml:space="preserve">балка
75</t>
  </si>
  <si>
    <t xml:space="preserve">балка
59</t>
  </si>
  <si>
    <t xml:space="preserve">фанера
152х61</t>
  </si>
  <si>
    <t xml:space="preserve">фанера
152х76</t>
  </si>
  <si>
    <t xml:space="preserve">фанера
183х61</t>
  </si>
  <si>
    <t xml:space="preserve">фанера
183х76</t>
  </si>
  <si>
    <t xml:space="preserve">кол-во
ярусов</t>
  </si>
  <si>
    <t xml:space="preserve">вес
стеллажа,
кг</t>
  </si>
  <si>
    <r>
      <rPr>
        <b val="true"/>
        <sz val="12"/>
        <rFont val="Garamond"/>
        <family val="1"/>
        <charset val="204"/>
      </rPr>
      <t xml:space="preserve">МК 1-2,0
</t>
    </r>
    <r>
      <rPr>
        <sz val="12"/>
        <rFont val="Garamond"/>
        <family val="1"/>
        <charset val="204"/>
      </rPr>
      <t xml:space="preserve">154 х 62 х 200</t>
    </r>
  </si>
  <si>
    <r>
      <rPr>
        <b val="true"/>
        <sz val="12"/>
        <rFont val="Garamond"/>
        <family val="1"/>
        <charset val="204"/>
      </rPr>
      <t xml:space="preserve">МК 1-2,5
</t>
    </r>
    <r>
      <rPr>
        <sz val="12"/>
        <rFont val="Garamond"/>
        <family val="1"/>
        <charset val="204"/>
      </rPr>
      <t xml:space="preserve">154 х 62 х 250</t>
    </r>
  </si>
  <si>
    <r>
      <rPr>
        <b val="true"/>
        <sz val="12"/>
        <rFont val="Garamond"/>
        <family val="1"/>
        <charset val="204"/>
      </rPr>
      <t xml:space="preserve">МК 2-2,0
</t>
    </r>
    <r>
      <rPr>
        <sz val="12"/>
        <rFont val="Garamond"/>
        <family val="1"/>
        <charset val="204"/>
      </rPr>
      <t xml:space="preserve">154 х 78 х 200</t>
    </r>
  </si>
  <si>
    <r>
      <rPr>
        <b val="true"/>
        <sz val="12"/>
        <rFont val="Garamond"/>
        <family val="1"/>
        <charset val="204"/>
      </rPr>
      <t xml:space="preserve">МК 2-2,5
</t>
    </r>
    <r>
      <rPr>
        <sz val="12"/>
        <rFont val="Garamond"/>
        <family val="1"/>
        <charset val="204"/>
      </rPr>
      <t xml:space="preserve">154 х 78 х 250</t>
    </r>
  </si>
  <si>
    <r>
      <rPr>
        <b val="true"/>
        <sz val="12"/>
        <rFont val="Garamond"/>
        <family val="1"/>
        <charset val="204"/>
      </rPr>
      <t xml:space="preserve">МК 4-2,0
</t>
    </r>
    <r>
      <rPr>
        <sz val="12"/>
        <rFont val="Garamond"/>
        <family val="1"/>
        <charset val="204"/>
      </rPr>
      <t xml:space="preserve">184 х 78 х 200</t>
    </r>
  </si>
  <si>
    <r>
      <rPr>
        <b val="true"/>
        <sz val="12"/>
        <rFont val="Garamond"/>
        <family val="1"/>
        <charset val="204"/>
      </rPr>
      <t xml:space="preserve">МК 4-2,5
</t>
    </r>
    <r>
      <rPr>
        <sz val="12"/>
        <rFont val="Garamond"/>
        <family val="1"/>
        <charset val="204"/>
      </rPr>
      <t xml:space="preserve">184 х 78 х 250</t>
    </r>
  </si>
  <si>
    <r>
      <rPr>
        <b val="true"/>
        <sz val="12"/>
        <rFont val="Garamond"/>
        <family val="1"/>
        <charset val="204"/>
      </rPr>
      <t xml:space="preserve">МК 3-2,0
</t>
    </r>
    <r>
      <rPr>
        <sz val="12"/>
        <rFont val="Garamond"/>
        <family val="1"/>
        <charset val="204"/>
      </rPr>
      <t xml:space="preserve">184 х 62 х 200</t>
    </r>
  </si>
  <si>
    <r>
      <rPr>
        <b val="true"/>
        <sz val="12"/>
        <rFont val="Garamond"/>
        <family val="1"/>
        <charset val="204"/>
      </rPr>
      <t xml:space="preserve">МК 3-2,5 
</t>
    </r>
    <r>
      <rPr>
        <sz val="12"/>
        <rFont val="Garamond"/>
        <family val="1"/>
        <charset val="204"/>
      </rPr>
      <t xml:space="preserve">184 х 62 х 250</t>
    </r>
  </si>
  <si>
    <t xml:space="preserve">Шкафы сварные бухгалтерские серии КБ</t>
  </si>
  <si>
    <t xml:space="preserve">Модель</t>
  </si>
  <si>
    <t xml:space="preserve">Размеры, мм</t>
  </si>
  <si>
    <t xml:space="preserve">Вес,  кг</t>
  </si>
  <si>
    <t xml:space="preserve">Особенности        комплектации</t>
  </si>
  <si>
    <t xml:space="preserve">кол-во дверей</t>
  </si>
  <si>
    <t xml:space="preserve">кол-во полок</t>
  </si>
  <si>
    <t xml:space="preserve">наличие трейзера</t>
  </si>
  <si>
    <t xml:space="preserve">описание</t>
  </si>
  <si>
    <t xml:space="preserve">КБ/КБС  011 Т</t>
  </si>
  <si>
    <t xml:space="preserve">да</t>
  </si>
  <si>
    <t xml:space="preserve">сварной корпус, покрытие-высококачественная эмаль, нагрузка на полку-50кг,  толщина металла -1,5 мм</t>
  </si>
  <si>
    <t xml:space="preserve">КБ/КБС  02</t>
  </si>
  <si>
    <t xml:space="preserve">нет</t>
  </si>
  <si>
    <t xml:space="preserve">КБ/КБС 02 Т</t>
  </si>
  <si>
    <t xml:space="preserve">КБ/КБС  021</t>
  </si>
  <si>
    <t xml:space="preserve">КБ/КБС  021 Т </t>
  </si>
  <si>
    <t xml:space="preserve">КБ/КБС 023 Т</t>
  </si>
  <si>
    <t xml:space="preserve">КБ/КБС  031 Т</t>
  </si>
  <si>
    <t xml:space="preserve">КБ/КБС  032 Т</t>
  </si>
  <si>
    <t xml:space="preserve">КБ/КБС  033</t>
  </si>
  <si>
    <t xml:space="preserve">КБ/КБС  033 Т</t>
  </si>
  <si>
    <t xml:space="preserve">КБ/КБС  041 Т</t>
  </si>
  <si>
    <t xml:space="preserve">КБ/КБС  042 Т</t>
  </si>
  <si>
    <t xml:space="preserve">КБ/КБС  05</t>
  </si>
  <si>
    <t xml:space="preserve">КБ/КБС  06</t>
  </si>
  <si>
    <t xml:space="preserve">КБ/КБС  09</t>
  </si>
  <si>
    <t xml:space="preserve">КБ/КБС  10</t>
  </si>
  <si>
    <t xml:space="preserve">8 комплектов крепежа, 
равномерно распределенная 
нагрузка на полку - 120 кг</t>
  </si>
  <si>
    <t xml:space="preserve">9 комплектов крепежа, 
равномерно распределенная 
нагрузка на полку - 120 кг</t>
  </si>
  <si>
    <t xml:space="preserve">10 комплектов крепежа, 
равномерно распределенная 
нагрузка на полку - 80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_-* #,##0_р_._-;\-* #,##0_р_._-;_-* \-_р_._-;_-@_-"/>
    <numFmt numFmtId="168" formatCode="#,##0"/>
    <numFmt numFmtId="169" formatCode="0.00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5"/>
      <color rgb="FF333399"/>
      <name val="Garamond"/>
      <family val="1"/>
      <charset val="204"/>
    </font>
    <font>
      <b val="true"/>
      <sz val="18"/>
      <color rgb="FF333399"/>
      <name val="Garamond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6"/>
      <color rgb="FFFF0000"/>
      <name val="Arial"/>
      <family val="2"/>
      <charset val="204"/>
    </font>
    <font>
      <b val="true"/>
      <i val="true"/>
      <sz val="14"/>
      <color rgb="FF0066CC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u val="single"/>
      <sz val="12"/>
      <color rgb="FFFF0000"/>
      <name val="Arial Narrow"/>
      <family val="2"/>
      <charset val="204"/>
    </font>
    <font>
      <b val="true"/>
      <u val="single"/>
      <sz val="16"/>
      <color rgb="FF008000"/>
      <name val="Arial Narrow"/>
      <family val="2"/>
      <charset val="204"/>
    </font>
    <font>
      <b val="true"/>
      <sz val="12"/>
      <name val="Garamond"/>
      <family val="1"/>
      <charset val="204"/>
    </font>
    <font>
      <b val="true"/>
      <sz val="12"/>
      <color rgb="FFFF0000"/>
      <name val="Franklin Gothic Demi"/>
      <family val="2"/>
      <charset val="204"/>
    </font>
    <font>
      <b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2"/>
      <color rgb="FFFF0000"/>
      <name val="Garamond"/>
      <family val="1"/>
      <charset val="204"/>
    </font>
    <font>
      <b val="true"/>
      <sz val="11"/>
      <color rgb="FF3366FF"/>
      <name val="Garamond"/>
      <family val="1"/>
      <charset val="204"/>
    </font>
    <font>
      <sz val="11"/>
      <color rgb="FF3366FF"/>
      <name val="Garamond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b val="true"/>
      <sz val="14"/>
      <color rgb="FFFF0000"/>
      <name val="Garamond"/>
      <family val="1"/>
      <charset val="204"/>
    </font>
    <font>
      <b val="true"/>
      <u val="single"/>
      <sz val="14"/>
      <color rgb="FF008000"/>
      <name val="Arial Narrow"/>
      <family val="2"/>
      <charset val="204"/>
    </font>
    <font>
      <b val="true"/>
      <sz val="20"/>
      <color rgb="FF333399"/>
      <name val="Garamond"/>
      <family val="1"/>
      <charset val="204"/>
    </font>
    <font>
      <b val="true"/>
      <sz val="22"/>
      <color rgb="FF333399"/>
      <name val="Garamond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name val="Garamond"/>
      <family val="1"/>
      <charset val="204"/>
    </font>
    <font>
      <sz val="12"/>
      <name val="Times New Roman"/>
      <family val="1"/>
      <charset val="204"/>
    </font>
    <font>
      <b val="true"/>
      <sz val="13"/>
      <name val="Garamond"/>
      <family val="1"/>
      <charset val="204"/>
    </font>
    <font>
      <b val="true"/>
      <sz val="17"/>
      <color rgb="FFFF0000"/>
      <name val="Garamond"/>
      <family val="1"/>
      <charset val="204"/>
    </font>
    <font>
      <sz val="14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8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Garamond"/>
      <family val="1"/>
      <charset val="204"/>
    </font>
    <font>
      <i val="true"/>
      <sz val="12"/>
      <name val="Garamond"/>
      <family val="1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Arial Cyr"/>
      <family val="0"/>
      <charset val="204"/>
    </font>
    <font>
      <sz val="10"/>
      <name val="Verdana"/>
      <family val="2"/>
      <charset val="204"/>
    </font>
    <font>
      <sz val="1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Процентный 2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3.png"/><Relationship Id="rId19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6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19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16.png"/><Relationship Id="rId11" Type="http://schemas.openxmlformats.org/officeDocument/2006/relationships/image" Target="../media/image5.jpeg"/><Relationship Id="rId12" Type="http://schemas.openxmlformats.org/officeDocument/2006/relationships/image" Target="../media/image6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2.png"/><Relationship Id="rId16" Type="http://schemas.openxmlformats.org/officeDocument/2006/relationships/image" Target="../media/image22.png"/><Relationship Id="rId17" Type="http://schemas.openxmlformats.org/officeDocument/2006/relationships/image" Target="../media/image22.png"/><Relationship Id="rId18" Type="http://schemas.openxmlformats.org/officeDocument/2006/relationships/image" Target="../media/image22.png"/><Relationship Id="rId19" Type="http://schemas.openxmlformats.org/officeDocument/2006/relationships/image" Target="../media/image23.png"/><Relationship Id="rId20" Type="http://schemas.openxmlformats.org/officeDocument/2006/relationships/image" Target="../media/image23.png"/><Relationship Id="rId21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7</xdr:row>
      <xdr:rowOff>57960</xdr:rowOff>
    </xdr:from>
    <xdr:to>
      <xdr:col>0</xdr:col>
      <xdr:colOff>775440</xdr:colOff>
      <xdr:row>27</xdr:row>
      <xdr:rowOff>1143000</xdr:rowOff>
    </xdr:to>
    <xdr:pic>
      <xdr:nvPicPr>
        <xdr:cNvPr id="0" name="Picture 12" descr=""/>
        <xdr:cNvPicPr/>
      </xdr:nvPicPr>
      <xdr:blipFill>
        <a:blip r:embed="rId1"/>
        <a:srcRect l="9429" t="0" r="10571" b="2504"/>
        <a:stretch/>
      </xdr:blipFill>
      <xdr:spPr>
        <a:xfrm>
          <a:off x="191160" y="12181320"/>
          <a:ext cx="58428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8</xdr:row>
      <xdr:rowOff>68400</xdr:rowOff>
    </xdr:from>
    <xdr:to>
      <xdr:col>0</xdr:col>
      <xdr:colOff>644760</xdr:colOff>
      <xdr:row>28</xdr:row>
      <xdr:rowOff>1095480</xdr:rowOff>
    </xdr:to>
    <xdr:pic>
      <xdr:nvPicPr>
        <xdr:cNvPr id="1" name="Picture 754" descr=""/>
        <xdr:cNvPicPr/>
      </xdr:nvPicPr>
      <xdr:blipFill>
        <a:blip r:embed="rId2"/>
        <a:srcRect l="7356" t="2268" r="5899" b="2268"/>
        <a:stretch/>
      </xdr:blipFill>
      <xdr:spPr>
        <a:xfrm>
          <a:off x="271440" y="13334760"/>
          <a:ext cx="37332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0</xdr:row>
      <xdr:rowOff>29520</xdr:rowOff>
    </xdr:from>
    <xdr:to>
      <xdr:col>0</xdr:col>
      <xdr:colOff>674640</xdr:colOff>
      <xdr:row>32</xdr:row>
      <xdr:rowOff>29520</xdr:rowOff>
    </xdr:to>
    <xdr:pic>
      <xdr:nvPicPr>
        <xdr:cNvPr id="2" name="Picture 755" descr="sham_11"/>
        <xdr:cNvPicPr/>
      </xdr:nvPicPr>
      <xdr:blipFill>
        <a:blip r:embed="rId3"/>
        <a:stretch/>
      </xdr:blipFill>
      <xdr:spPr>
        <a:xfrm>
          <a:off x="201600" y="14772240"/>
          <a:ext cx="4730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4</xdr:row>
      <xdr:rowOff>295200</xdr:rowOff>
    </xdr:from>
    <xdr:to>
      <xdr:col>0</xdr:col>
      <xdr:colOff>644760</xdr:colOff>
      <xdr:row>35</xdr:row>
      <xdr:rowOff>229320</xdr:rowOff>
    </xdr:to>
    <xdr:pic>
      <xdr:nvPicPr>
        <xdr:cNvPr id="3" name="Picture 756" descr=""/>
        <xdr:cNvPicPr/>
      </xdr:nvPicPr>
      <xdr:blipFill>
        <a:blip r:embed="rId4"/>
        <a:srcRect l="2405" t="4612" r="2405" b="6578"/>
        <a:stretch/>
      </xdr:blipFill>
      <xdr:spPr>
        <a:xfrm>
          <a:off x="151200" y="17219160"/>
          <a:ext cx="4935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0</xdr:row>
      <xdr:rowOff>47520</xdr:rowOff>
    </xdr:from>
    <xdr:to>
      <xdr:col>3</xdr:col>
      <xdr:colOff>1208520</xdr:colOff>
      <xdr:row>1</xdr:row>
      <xdr:rowOff>551520</xdr:rowOff>
    </xdr:to>
    <xdr:pic>
      <xdr:nvPicPr>
        <xdr:cNvPr id="4" name="Рисунок 19" descr="121.jpg"/>
        <xdr:cNvPicPr/>
      </xdr:nvPicPr>
      <xdr:blipFill>
        <a:blip r:embed="rId5"/>
        <a:stretch/>
      </xdr:blipFill>
      <xdr:spPr>
        <a:xfrm>
          <a:off x="6563160" y="47520"/>
          <a:ext cx="946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62000</xdr:rowOff>
    </xdr:from>
    <xdr:to>
      <xdr:col>1</xdr:col>
      <xdr:colOff>1800</xdr:colOff>
      <xdr:row>1</xdr:row>
      <xdr:rowOff>419760</xdr:rowOff>
    </xdr:to>
    <xdr:pic>
      <xdr:nvPicPr>
        <xdr:cNvPr id="5" name="Picture 2722" descr=""/>
        <xdr:cNvPicPr/>
      </xdr:nvPicPr>
      <xdr:blipFill>
        <a:blip r:embed="rId6"/>
        <a:stretch/>
      </xdr:blipFill>
      <xdr:spPr>
        <a:xfrm>
          <a:off x="20520" y="162000"/>
          <a:ext cx="937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9</xdr:row>
      <xdr:rowOff>66960</xdr:rowOff>
    </xdr:from>
    <xdr:to>
      <xdr:col>0</xdr:col>
      <xdr:colOff>655200</xdr:colOff>
      <xdr:row>9</xdr:row>
      <xdr:rowOff>896760</xdr:rowOff>
    </xdr:to>
    <xdr:pic>
      <xdr:nvPicPr>
        <xdr:cNvPr id="6" name="Picture 2723" descr=""/>
        <xdr:cNvPicPr/>
      </xdr:nvPicPr>
      <xdr:blipFill>
        <a:blip r:embed="rId7"/>
        <a:stretch/>
      </xdr:blipFill>
      <xdr:spPr>
        <a:xfrm>
          <a:off x="241560" y="3096000"/>
          <a:ext cx="4136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</xdr:row>
      <xdr:rowOff>27720</xdr:rowOff>
    </xdr:from>
    <xdr:to>
      <xdr:col>0</xdr:col>
      <xdr:colOff>725040</xdr:colOff>
      <xdr:row>12</xdr:row>
      <xdr:rowOff>496080</xdr:rowOff>
    </xdr:to>
    <xdr:pic>
      <xdr:nvPicPr>
        <xdr:cNvPr id="7" name="Picture 2724" descr=""/>
        <xdr:cNvPicPr/>
      </xdr:nvPicPr>
      <xdr:blipFill>
        <a:blip r:embed="rId8"/>
        <a:stretch/>
      </xdr:blipFill>
      <xdr:spPr>
        <a:xfrm>
          <a:off x="231480" y="4390200"/>
          <a:ext cx="4935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</xdr:row>
      <xdr:rowOff>18360</xdr:rowOff>
    </xdr:from>
    <xdr:to>
      <xdr:col>0</xdr:col>
      <xdr:colOff>725040</xdr:colOff>
      <xdr:row>22</xdr:row>
      <xdr:rowOff>352080</xdr:rowOff>
    </xdr:to>
    <xdr:pic>
      <xdr:nvPicPr>
        <xdr:cNvPr id="8" name="Picture 2726" descr=""/>
        <xdr:cNvPicPr/>
      </xdr:nvPicPr>
      <xdr:blipFill>
        <a:blip r:embed="rId9"/>
        <a:stretch/>
      </xdr:blipFill>
      <xdr:spPr>
        <a:xfrm>
          <a:off x="250920" y="9227160"/>
          <a:ext cx="474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6</xdr:row>
      <xdr:rowOff>47160</xdr:rowOff>
    </xdr:from>
    <xdr:to>
      <xdr:col>0</xdr:col>
      <xdr:colOff>735480</xdr:colOff>
      <xdr:row>17</xdr:row>
      <xdr:rowOff>524880</xdr:rowOff>
    </xdr:to>
    <xdr:pic>
      <xdr:nvPicPr>
        <xdr:cNvPr id="9" name="Picture 2728" descr=""/>
        <xdr:cNvPicPr/>
      </xdr:nvPicPr>
      <xdr:blipFill>
        <a:blip r:embed="rId10"/>
        <a:stretch/>
      </xdr:blipFill>
      <xdr:spPr>
        <a:xfrm>
          <a:off x="332280" y="6867000"/>
          <a:ext cx="4032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8</xdr:row>
      <xdr:rowOff>9720</xdr:rowOff>
    </xdr:from>
    <xdr:to>
      <xdr:col>0</xdr:col>
      <xdr:colOff>655200</xdr:colOff>
      <xdr:row>19</xdr:row>
      <xdr:rowOff>477000</xdr:rowOff>
    </xdr:to>
    <xdr:pic>
      <xdr:nvPicPr>
        <xdr:cNvPr id="10" name="Picture 2729" descr=""/>
        <xdr:cNvPicPr/>
      </xdr:nvPicPr>
      <xdr:blipFill>
        <a:blip r:embed="rId11"/>
        <a:stretch/>
      </xdr:blipFill>
      <xdr:spPr>
        <a:xfrm>
          <a:off x="281880" y="7885080"/>
          <a:ext cx="373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3</xdr:row>
      <xdr:rowOff>67320</xdr:rowOff>
    </xdr:from>
    <xdr:to>
      <xdr:col>0</xdr:col>
      <xdr:colOff>685080</xdr:colOff>
      <xdr:row>24</xdr:row>
      <xdr:rowOff>371160</xdr:rowOff>
    </xdr:to>
    <xdr:pic>
      <xdr:nvPicPr>
        <xdr:cNvPr id="11" name="Picture 2730" descr=""/>
        <xdr:cNvPicPr/>
      </xdr:nvPicPr>
      <xdr:blipFill>
        <a:blip r:embed="rId12"/>
        <a:stretch/>
      </xdr:blipFill>
      <xdr:spPr>
        <a:xfrm>
          <a:off x="311760" y="10209600"/>
          <a:ext cx="373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25</xdr:row>
      <xdr:rowOff>67320</xdr:rowOff>
    </xdr:from>
    <xdr:to>
      <xdr:col>0</xdr:col>
      <xdr:colOff>714960</xdr:colOff>
      <xdr:row>26</xdr:row>
      <xdr:rowOff>448200</xdr:rowOff>
    </xdr:to>
    <xdr:pic>
      <xdr:nvPicPr>
        <xdr:cNvPr id="12" name="Picture 2731" descr=""/>
        <xdr:cNvPicPr/>
      </xdr:nvPicPr>
      <xdr:blipFill>
        <a:blip r:embed="rId13"/>
        <a:stretch/>
      </xdr:blipFill>
      <xdr:spPr>
        <a:xfrm>
          <a:off x="311760" y="11143080"/>
          <a:ext cx="403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6</xdr:row>
      <xdr:rowOff>113760</xdr:rowOff>
    </xdr:from>
    <xdr:to>
      <xdr:col>0</xdr:col>
      <xdr:colOff>886680</xdr:colOff>
      <xdr:row>37</xdr:row>
      <xdr:rowOff>429120</xdr:rowOff>
    </xdr:to>
    <xdr:pic>
      <xdr:nvPicPr>
        <xdr:cNvPr id="13" name="Picture 2732" descr=""/>
        <xdr:cNvPicPr/>
      </xdr:nvPicPr>
      <xdr:blipFill>
        <a:blip r:embed="rId14"/>
        <a:stretch/>
      </xdr:blipFill>
      <xdr:spPr>
        <a:xfrm>
          <a:off x="69840" y="18056880"/>
          <a:ext cx="8168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9</xdr:row>
      <xdr:rowOff>105840</xdr:rowOff>
    </xdr:from>
    <xdr:to>
      <xdr:col>0</xdr:col>
      <xdr:colOff>896040</xdr:colOff>
      <xdr:row>39</xdr:row>
      <xdr:rowOff>1088640</xdr:rowOff>
    </xdr:to>
    <xdr:pic>
      <xdr:nvPicPr>
        <xdr:cNvPr id="14" name="Picture 2733" descr=""/>
        <xdr:cNvPicPr/>
      </xdr:nvPicPr>
      <xdr:blipFill>
        <a:blip r:embed="rId15"/>
        <a:stretch/>
      </xdr:blipFill>
      <xdr:spPr>
        <a:xfrm>
          <a:off x="29880" y="20573280"/>
          <a:ext cx="8661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0</xdr:row>
      <xdr:rowOff>151560</xdr:rowOff>
    </xdr:from>
    <xdr:to>
      <xdr:col>0</xdr:col>
      <xdr:colOff>906120</xdr:colOff>
      <xdr:row>42</xdr:row>
      <xdr:rowOff>190440</xdr:rowOff>
    </xdr:to>
    <xdr:pic>
      <xdr:nvPicPr>
        <xdr:cNvPr id="15" name="Picture 2734" descr=""/>
        <xdr:cNvPicPr/>
      </xdr:nvPicPr>
      <xdr:blipFill>
        <a:blip r:embed="rId16"/>
        <a:stretch/>
      </xdr:blipFill>
      <xdr:spPr>
        <a:xfrm>
          <a:off x="29880" y="21800160"/>
          <a:ext cx="876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4</xdr:row>
      <xdr:rowOff>38880</xdr:rowOff>
    </xdr:from>
    <xdr:to>
      <xdr:col>0</xdr:col>
      <xdr:colOff>725040</xdr:colOff>
      <xdr:row>15</xdr:row>
      <xdr:rowOff>581400</xdr:rowOff>
    </xdr:to>
    <xdr:pic>
      <xdr:nvPicPr>
        <xdr:cNvPr id="16" name="Picture 2735" descr=""/>
        <xdr:cNvPicPr/>
      </xdr:nvPicPr>
      <xdr:blipFill>
        <a:blip r:embed="rId17"/>
        <a:stretch/>
      </xdr:blipFill>
      <xdr:spPr>
        <a:xfrm>
          <a:off x="201600" y="5734800"/>
          <a:ext cx="523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8</xdr:row>
      <xdr:rowOff>106200</xdr:rowOff>
    </xdr:from>
    <xdr:to>
      <xdr:col>0</xdr:col>
      <xdr:colOff>896040</xdr:colOff>
      <xdr:row>38</xdr:row>
      <xdr:rowOff>1088640</xdr:rowOff>
    </xdr:to>
    <xdr:pic>
      <xdr:nvPicPr>
        <xdr:cNvPr id="17" name="Picture 2736" descr=""/>
        <xdr:cNvPicPr/>
      </xdr:nvPicPr>
      <xdr:blipFill>
        <a:blip r:embed="rId18"/>
        <a:stretch/>
      </xdr:blipFill>
      <xdr:spPr>
        <a:xfrm>
          <a:off x="29880" y="19392480"/>
          <a:ext cx="86616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2</xdr:row>
      <xdr:rowOff>295200</xdr:rowOff>
    </xdr:from>
    <xdr:to>
      <xdr:col>0</xdr:col>
      <xdr:colOff>644760</xdr:colOff>
      <xdr:row>33</xdr:row>
      <xdr:rowOff>229320</xdr:rowOff>
    </xdr:to>
    <xdr:pic>
      <xdr:nvPicPr>
        <xdr:cNvPr id="18" name="Picture 756" descr=""/>
        <xdr:cNvPicPr/>
      </xdr:nvPicPr>
      <xdr:blipFill>
        <a:blip r:embed="rId19"/>
        <a:srcRect l="2405" t="4612" r="2405" b="6578"/>
        <a:stretch/>
      </xdr:blipFill>
      <xdr:spPr>
        <a:xfrm>
          <a:off x="151200" y="16200000"/>
          <a:ext cx="4935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3</xdr:row>
      <xdr:rowOff>66240</xdr:rowOff>
    </xdr:from>
    <xdr:to>
      <xdr:col>0</xdr:col>
      <xdr:colOff>866160</xdr:colOff>
      <xdr:row>14</xdr:row>
      <xdr:rowOff>457560</xdr:rowOff>
    </xdr:to>
    <xdr:pic>
      <xdr:nvPicPr>
        <xdr:cNvPr id="19" name="Picture 1" descr=""/>
        <xdr:cNvPicPr/>
      </xdr:nvPicPr>
      <xdr:blipFill>
        <a:blip r:embed="rId1"/>
        <a:srcRect l="0" t="3319" r="8078" b="7773"/>
        <a:stretch/>
      </xdr:blipFill>
      <xdr:spPr>
        <a:xfrm>
          <a:off x="482400" y="4866840"/>
          <a:ext cx="3837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9</xdr:row>
      <xdr:rowOff>37440</xdr:rowOff>
    </xdr:from>
    <xdr:to>
      <xdr:col>0</xdr:col>
      <xdr:colOff>845640</xdr:colOff>
      <xdr:row>10</xdr:row>
      <xdr:rowOff>437400</xdr:rowOff>
    </xdr:to>
    <xdr:pic>
      <xdr:nvPicPr>
        <xdr:cNvPr id="20" name="Picture 2" descr=""/>
        <xdr:cNvPicPr/>
      </xdr:nvPicPr>
      <xdr:blipFill>
        <a:blip r:embed="rId2"/>
        <a:srcRect l="0" t="3613" r="-1655" b="7269"/>
        <a:stretch/>
      </xdr:blipFill>
      <xdr:spPr>
        <a:xfrm>
          <a:off x="311760" y="3066480"/>
          <a:ext cx="533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1</xdr:row>
      <xdr:rowOff>19440</xdr:rowOff>
    </xdr:from>
    <xdr:to>
      <xdr:col>0</xdr:col>
      <xdr:colOff>775440</xdr:colOff>
      <xdr:row>12</xdr:row>
      <xdr:rowOff>381240</xdr:rowOff>
    </xdr:to>
    <xdr:pic>
      <xdr:nvPicPr>
        <xdr:cNvPr id="21" name="Picture 5" descr=""/>
        <xdr:cNvPicPr/>
      </xdr:nvPicPr>
      <xdr:blipFill>
        <a:blip r:embed="rId3"/>
        <a:srcRect l="0" t="7353" r="0" b="0"/>
        <a:stretch/>
      </xdr:blipFill>
      <xdr:spPr>
        <a:xfrm>
          <a:off x="271440" y="4001040"/>
          <a:ext cx="504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15</xdr:row>
      <xdr:rowOff>84960</xdr:rowOff>
    </xdr:from>
    <xdr:to>
      <xdr:col>0</xdr:col>
      <xdr:colOff>845640</xdr:colOff>
      <xdr:row>16</xdr:row>
      <xdr:rowOff>437400</xdr:rowOff>
    </xdr:to>
    <xdr:pic>
      <xdr:nvPicPr>
        <xdr:cNvPr id="22" name="Picture 1" descr=""/>
        <xdr:cNvPicPr/>
      </xdr:nvPicPr>
      <xdr:blipFill>
        <a:blip r:embed="rId4"/>
        <a:srcRect l="0" t="3319" r="8078" b="7773"/>
        <a:stretch/>
      </xdr:blipFill>
      <xdr:spPr>
        <a:xfrm>
          <a:off x="502920" y="5941080"/>
          <a:ext cx="342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9</xdr:row>
      <xdr:rowOff>124560</xdr:rowOff>
    </xdr:from>
    <xdr:to>
      <xdr:col>0</xdr:col>
      <xdr:colOff>614880</xdr:colOff>
      <xdr:row>20</xdr:row>
      <xdr:rowOff>371160</xdr:rowOff>
    </xdr:to>
    <xdr:pic>
      <xdr:nvPicPr>
        <xdr:cNvPr id="23" name="Picture 1" descr=""/>
        <xdr:cNvPicPr/>
      </xdr:nvPicPr>
      <xdr:blipFill>
        <a:blip r:embed="rId5"/>
        <a:srcRect l="9091" t="12059" r="13681" b="0"/>
        <a:stretch/>
      </xdr:blipFill>
      <xdr:spPr>
        <a:xfrm>
          <a:off x="321840" y="8514360"/>
          <a:ext cx="2930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7</xdr:row>
      <xdr:rowOff>56880</xdr:rowOff>
    </xdr:from>
    <xdr:to>
      <xdr:col>0</xdr:col>
      <xdr:colOff>573840</xdr:colOff>
      <xdr:row>17</xdr:row>
      <xdr:rowOff>667440</xdr:rowOff>
    </xdr:to>
    <xdr:pic>
      <xdr:nvPicPr>
        <xdr:cNvPr id="24" name="Picture 2" descr=""/>
        <xdr:cNvPicPr/>
      </xdr:nvPicPr>
      <xdr:blipFill>
        <a:blip r:embed="rId6"/>
        <a:srcRect l="0" t="6387" r="0" b="0"/>
        <a:stretch/>
      </xdr:blipFill>
      <xdr:spPr>
        <a:xfrm>
          <a:off x="261360" y="6865200"/>
          <a:ext cx="3124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1</xdr:row>
      <xdr:rowOff>38880</xdr:rowOff>
    </xdr:from>
    <xdr:to>
      <xdr:col>0</xdr:col>
      <xdr:colOff>594360</xdr:colOff>
      <xdr:row>22</xdr:row>
      <xdr:rowOff>390960</xdr:rowOff>
    </xdr:to>
    <xdr:pic>
      <xdr:nvPicPr>
        <xdr:cNvPr id="25" name="Picture 1" descr=""/>
        <xdr:cNvPicPr/>
      </xdr:nvPicPr>
      <xdr:blipFill>
        <a:blip r:embed="rId7"/>
        <a:srcRect l="9091" t="12059" r="13681" b="0"/>
        <a:stretch/>
      </xdr:blipFill>
      <xdr:spPr>
        <a:xfrm>
          <a:off x="261360" y="9361800"/>
          <a:ext cx="333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5</xdr:row>
      <xdr:rowOff>29520</xdr:rowOff>
    </xdr:from>
    <xdr:to>
      <xdr:col>0</xdr:col>
      <xdr:colOff>674640</xdr:colOff>
      <xdr:row>27</xdr:row>
      <xdr:rowOff>29520</xdr:rowOff>
    </xdr:to>
    <xdr:pic>
      <xdr:nvPicPr>
        <xdr:cNvPr id="26" name="Picture 755" descr="sham_11"/>
        <xdr:cNvPicPr/>
      </xdr:nvPicPr>
      <xdr:blipFill>
        <a:blip r:embed="rId8"/>
        <a:stretch/>
      </xdr:blipFill>
      <xdr:spPr>
        <a:xfrm>
          <a:off x="201600" y="12238560"/>
          <a:ext cx="4730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8</xdr:row>
      <xdr:rowOff>275040</xdr:rowOff>
    </xdr:from>
    <xdr:to>
      <xdr:col>0</xdr:col>
      <xdr:colOff>815760</xdr:colOff>
      <xdr:row>29</xdr:row>
      <xdr:rowOff>189720</xdr:rowOff>
    </xdr:to>
    <xdr:pic>
      <xdr:nvPicPr>
        <xdr:cNvPr id="27" name="Picture 756" descr=""/>
        <xdr:cNvPicPr/>
      </xdr:nvPicPr>
      <xdr:blipFill>
        <a:blip r:embed="rId9"/>
        <a:srcRect l="2405" t="4612" r="2405" b="6578"/>
        <a:stretch/>
      </xdr:blipFill>
      <xdr:spPr>
        <a:xfrm>
          <a:off x="120240" y="14227200"/>
          <a:ext cx="6955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3</xdr:row>
      <xdr:rowOff>75600</xdr:rowOff>
    </xdr:from>
    <xdr:to>
      <xdr:col>0</xdr:col>
      <xdr:colOff>795960</xdr:colOff>
      <xdr:row>14</xdr:row>
      <xdr:rowOff>466560</xdr:rowOff>
    </xdr:to>
    <xdr:pic>
      <xdr:nvPicPr>
        <xdr:cNvPr id="28" name="Picture 1" descr=""/>
        <xdr:cNvPicPr/>
      </xdr:nvPicPr>
      <xdr:blipFill>
        <a:blip r:embed="rId10"/>
        <a:srcRect l="0" t="3319" r="8078" b="7773"/>
        <a:stretch/>
      </xdr:blipFill>
      <xdr:spPr>
        <a:xfrm>
          <a:off x="412560" y="4876200"/>
          <a:ext cx="3834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0</xdr:row>
      <xdr:rowOff>47520</xdr:rowOff>
    </xdr:from>
    <xdr:to>
      <xdr:col>3</xdr:col>
      <xdr:colOff>1208520</xdr:colOff>
      <xdr:row>1</xdr:row>
      <xdr:rowOff>551520</xdr:rowOff>
    </xdr:to>
    <xdr:pic>
      <xdr:nvPicPr>
        <xdr:cNvPr id="29" name="Рисунок 19" descr="121.jpg"/>
        <xdr:cNvPicPr/>
      </xdr:nvPicPr>
      <xdr:blipFill>
        <a:blip r:embed="rId11"/>
        <a:stretch/>
      </xdr:blipFill>
      <xdr:spPr>
        <a:xfrm>
          <a:off x="6563160" y="47520"/>
          <a:ext cx="9464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62000</xdr:rowOff>
    </xdr:from>
    <xdr:to>
      <xdr:col>1</xdr:col>
      <xdr:colOff>1800</xdr:colOff>
      <xdr:row>1</xdr:row>
      <xdr:rowOff>419760</xdr:rowOff>
    </xdr:to>
    <xdr:pic>
      <xdr:nvPicPr>
        <xdr:cNvPr id="30" name="Picture 18" descr=""/>
        <xdr:cNvPicPr/>
      </xdr:nvPicPr>
      <xdr:blipFill>
        <a:blip r:embed="rId12"/>
        <a:stretch/>
      </xdr:blipFill>
      <xdr:spPr>
        <a:xfrm>
          <a:off x="20520" y="162000"/>
          <a:ext cx="937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8</xdr:row>
      <xdr:rowOff>10080</xdr:rowOff>
    </xdr:from>
    <xdr:to>
      <xdr:col>0</xdr:col>
      <xdr:colOff>775440</xdr:colOff>
      <xdr:row>18</xdr:row>
      <xdr:rowOff>847440</xdr:rowOff>
    </xdr:to>
    <xdr:pic>
      <xdr:nvPicPr>
        <xdr:cNvPr id="31" name="price_shrm312" descr=""/>
        <xdr:cNvPicPr/>
      </xdr:nvPicPr>
      <xdr:blipFill>
        <a:blip r:embed="rId13"/>
        <a:stretch/>
      </xdr:blipFill>
      <xdr:spPr>
        <a:xfrm>
          <a:off x="181080" y="7542360"/>
          <a:ext cx="5943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000</xdr:colOff>
      <xdr:row>1</xdr:row>
      <xdr:rowOff>533520</xdr:rowOff>
    </xdr:to>
    <xdr:pic>
      <xdr:nvPicPr>
        <xdr:cNvPr id="32" name="Picture 21" descr=""/>
        <xdr:cNvPicPr/>
      </xdr:nvPicPr>
      <xdr:blipFill>
        <a:blip r:embed="rId14"/>
        <a:stretch/>
      </xdr:blipFill>
      <xdr:spPr>
        <a:xfrm>
          <a:off x="0" y="0"/>
          <a:ext cx="5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000</xdr:colOff>
      <xdr:row>1</xdr:row>
      <xdr:rowOff>533520</xdr:rowOff>
    </xdr:to>
    <xdr:pic>
      <xdr:nvPicPr>
        <xdr:cNvPr id="33" name="Picture 23" descr=""/>
        <xdr:cNvPicPr/>
      </xdr:nvPicPr>
      <xdr:blipFill>
        <a:blip r:embed="rId15"/>
        <a:stretch/>
      </xdr:blipFill>
      <xdr:spPr>
        <a:xfrm>
          <a:off x="0" y="0"/>
          <a:ext cx="5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000</xdr:colOff>
      <xdr:row>1</xdr:row>
      <xdr:rowOff>533520</xdr:rowOff>
    </xdr:to>
    <xdr:pic>
      <xdr:nvPicPr>
        <xdr:cNvPr id="34" name="Picture 25" descr=""/>
        <xdr:cNvPicPr/>
      </xdr:nvPicPr>
      <xdr:blipFill>
        <a:blip r:embed="rId16"/>
        <a:stretch/>
      </xdr:blipFill>
      <xdr:spPr>
        <a:xfrm>
          <a:off x="0" y="0"/>
          <a:ext cx="5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000</xdr:colOff>
      <xdr:row>1</xdr:row>
      <xdr:rowOff>533520</xdr:rowOff>
    </xdr:to>
    <xdr:pic>
      <xdr:nvPicPr>
        <xdr:cNvPr id="35" name="Picture 27" descr=""/>
        <xdr:cNvPicPr/>
      </xdr:nvPicPr>
      <xdr:blipFill>
        <a:blip r:embed="rId17"/>
        <a:stretch/>
      </xdr:blipFill>
      <xdr:spPr>
        <a:xfrm>
          <a:off x="0" y="0"/>
          <a:ext cx="5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04000</xdr:colOff>
      <xdr:row>1</xdr:row>
      <xdr:rowOff>533520</xdr:rowOff>
    </xdr:to>
    <xdr:pic>
      <xdr:nvPicPr>
        <xdr:cNvPr id="36" name="Picture 29" descr=""/>
        <xdr:cNvPicPr/>
      </xdr:nvPicPr>
      <xdr:blipFill>
        <a:blip r:embed="rId18"/>
        <a:stretch/>
      </xdr:blipFill>
      <xdr:spPr>
        <a:xfrm>
          <a:off x="0" y="0"/>
          <a:ext cx="50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3</xdr:row>
      <xdr:rowOff>85320</xdr:rowOff>
    </xdr:from>
    <xdr:to>
      <xdr:col>0</xdr:col>
      <xdr:colOff>654120</xdr:colOff>
      <xdr:row>23</xdr:row>
      <xdr:rowOff>922680</xdr:rowOff>
    </xdr:to>
    <xdr:pic>
      <xdr:nvPicPr>
        <xdr:cNvPr id="37" name="Picture 30" descr=""/>
        <xdr:cNvPicPr/>
      </xdr:nvPicPr>
      <xdr:blipFill>
        <a:blip r:embed="rId19"/>
        <a:stretch/>
      </xdr:blipFill>
      <xdr:spPr>
        <a:xfrm>
          <a:off x="210960" y="10389600"/>
          <a:ext cx="4431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4</xdr:row>
      <xdr:rowOff>85680</xdr:rowOff>
    </xdr:from>
    <xdr:to>
      <xdr:col>0</xdr:col>
      <xdr:colOff>654120</xdr:colOff>
      <xdr:row>24</xdr:row>
      <xdr:rowOff>923040</xdr:rowOff>
    </xdr:to>
    <xdr:pic>
      <xdr:nvPicPr>
        <xdr:cNvPr id="38" name="Picture 31" descr=""/>
        <xdr:cNvPicPr/>
      </xdr:nvPicPr>
      <xdr:blipFill>
        <a:blip r:embed="rId20"/>
        <a:stretch/>
      </xdr:blipFill>
      <xdr:spPr>
        <a:xfrm>
          <a:off x="210960" y="11342160"/>
          <a:ext cx="4431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0</xdr:row>
      <xdr:rowOff>78480</xdr:rowOff>
    </xdr:from>
    <xdr:to>
      <xdr:col>0</xdr:col>
      <xdr:colOff>795240</xdr:colOff>
      <xdr:row>30</xdr:row>
      <xdr:rowOff>1060920</xdr:rowOff>
    </xdr:to>
    <xdr:pic>
      <xdr:nvPicPr>
        <xdr:cNvPr id="39" name="Picture 5" descr=""/>
        <xdr:cNvPicPr/>
      </xdr:nvPicPr>
      <xdr:blipFill>
        <a:blip r:embed="rId21"/>
        <a:srcRect l="0" t="7353" r="0" b="0"/>
        <a:stretch/>
      </xdr:blipFill>
      <xdr:spPr>
        <a:xfrm>
          <a:off x="160560" y="15373800"/>
          <a:ext cx="63468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7040</xdr:rowOff>
    </xdr:from>
    <xdr:to>
      <xdr:col>7</xdr:col>
      <xdr:colOff>674640</xdr:colOff>
      <xdr:row>1</xdr:row>
      <xdr:rowOff>789120</xdr:rowOff>
    </xdr:to>
    <xdr:pic>
      <xdr:nvPicPr>
        <xdr:cNvPr id="40" name="Рисунок 3" descr="121.jpg"/>
        <xdr:cNvPicPr/>
      </xdr:nvPicPr>
      <xdr:blipFill>
        <a:blip r:embed="rId1"/>
        <a:stretch/>
      </xdr:blipFill>
      <xdr:spPr>
        <a:xfrm>
          <a:off x="7930440" y="77040"/>
          <a:ext cx="103680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266760</xdr:rowOff>
    </xdr:from>
    <xdr:to>
      <xdr:col>0</xdr:col>
      <xdr:colOff>1501200</xdr:colOff>
      <xdr:row>1</xdr:row>
      <xdr:rowOff>668160</xdr:rowOff>
    </xdr:to>
    <xdr:pic>
      <xdr:nvPicPr>
        <xdr:cNvPr id="41" name="Picture 17" descr=""/>
        <xdr:cNvPicPr/>
      </xdr:nvPicPr>
      <xdr:blipFill>
        <a:blip r:embed="rId2"/>
        <a:stretch/>
      </xdr:blipFill>
      <xdr:spPr>
        <a:xfrm>
          <a:off x="180720" y="266760"/>
          <a:ext cx="132048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1</xdr:row>
      <xdr:rowOff>0</xdr:rowOff>
    </xdr:from>
    <xdr:to>
      <xdr:col>8</xdr:col>
      <xdr:colOff>634680</xdr:colOff>
      <xdr:row>1</xdr:row>
      <xdr:rowOff>1143360</xdr:rowOff>
    </xdr:to>
    <xdr:pic>
      <xdr:nvPicPr>
        <xdr:cNvPr id="42" name="Рисунок 3" descr="121.jpg"/>
        <xdr:cNvPicPr/>
      </xdr:nvPicPr>
      <xdr:blipFill>
        <a:blip r:embed="rId1"/>
        <a:stretch/>
      </xdr:blipFill>
      <xdr:spPr>
        <a:xfrm>
          <a:off x="7606440" y="171360"/>
          <a:ext cx="9968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</xdr:row>
      <xdr:rowOff>163440</xdr:rowOff>
    </xdr:from>
    <xdr:to>
      <xdr:col>0</xdr:col>
      <xdr:colOff>1380240</xdr:colOff>
      <xdr:row>1</xdr:row>
      <xdr:rowOff>9453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01600" y="334800"/>
          <a:ext cx="1178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0</xdr:row>
      <xdr:rowOff>37800</xdr:rowOff>
    </xdr:from>
    <xdr:to>
      <xdr:col>13</xdr:col>
      <xdr:colOff>866160</xdr:colOff>
      <xdr:row>1</xdr:row>
      <xdr:rowOff>496440</xdr:rowOff>
    </xdr:to>
    <xdr:pic>
      <xdr:nvPicPr>
        <xdr:cNvPr id="44" name="Рисунок 3" descr="121.jpg"/>
        <xdr:cNvPicPr/>
      </xdr:nvPicPr>
      <xdr:blipFill>
        <a:blip r:embed="rId1"/>
        <a:stretch/>
      </xdr:blipFill>
      <xdr:spPr>
        <a:xfrm>
          <a:off x="7420320" y="37800"/>
          <a:ext cx="7758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7040</xdr:rowOff>
    </xdr:from>
    <xdr:to>
      <xdr:col>1</xdr:col>
      <xdr:colOff>720</xdr:colOff>
      <xdr:row>1</xdr:row>
      <xdr:rowOff>51552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70560" y="77040"/>
          <a:ext cx="1268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49040</xdr:colOff>
      <xdr:row>0</xdr:row>
      <xdr:rowOff>66960</xdr:rowOff>
    </xdr:from>
    <xdr:to>
      <xdr:col>9</xdr:col>
      <xdr:colOff>866160</xdr:colOff>
      <xdr:row>1</xdr:row>
      <xdr:rowOff>485280</xdr:rowOff>
    </xdr:to>
    <xdr:pic>
      <xdr:nvPicPr>
        <xdr:cNvPr id="46" name="Рисунок 3" descr="121.jpg"/>
        <xdr:cNvPicPr/>
      </xdr:nvPicPr>
      <xdr:blipFill>
        <a:blip r:embed="rId1"/>
        <a:stretch/>
      </xdr:blipFill>
      <xdr:spPr>
        <a:xfrm>
          <a:off x="8816040" y="66960"/>
          <a:ext cx="9972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27720</xdr:rowOff>
    </xdr:from>
    <xdr:to>
      <xdr:col>0</xdr:col>
      <xdr:colOff>1441440</xdr:colOff>
      <xdr:row>1</xdr:row>
      <xdr:rowOff>4960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90720" y="27720"/>
          <a:ext cx="135072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720</xdr:colOff>
      <xdr:row>0</xdr:row>
      <xdr:rowOff>48240</xdr:rowOff>
    </xdr:to>
    <xdr:sp>
      <xdr:nvSpPr>
        <xdr:cNvPr id="48" name="Rectangle 7"/>
        <xdr:cNvSpPr/>
      </xdr:nvSpPr>
      <xdr:spPr>
        <a:xfrm>
          <a:off x="40320" y="0"/>
          <a:ext cx="63104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Металлические универсальные стеллажи серии СТ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универсальны в своем применении и используются не только в архивах, на складах, в учреждениях и на предприятиях, но и в гаражах, подсобных помещениях, на дачах. Классический дизайн позволяет размещать стеллажи в современных офисах и учреждениях. Широкая гамма элементов стеллажей позволяют наиболее рационально использовать полезную площадь помещений, быстро монтировать и демонтировать стеллажи, осуществлять перепланировку. Монтаж универсального стеллажа СТ может осуществляться, практически, в любой конфигурации: в линию, углом, "спина" к "спине". Разные размеры полок и стоек позволяют наращивать секции в длину, ширину и высоту, используя переходники. Комплектующие стеллажей СТ окрашены полимерной порошковой краской светло-серого цвета (RAL 7035). Жесткость конструкции стеллажа придает болтовое соединение полок и стоек. Толщина используемого металла: полка - 0, 7мм,стойка - 2, 0мм. Стойки, укомплектованные пластмассовым подпятником, защищающим пол от царапин, имеют шаг перфорации - 25мм. Допустимая равномерно распределенная нагрузка на полку - 120 кг, на секцию - 450 кг. Полки (длиной 100 и 150 см) имеют ребра жесткости. Стеллажи продаются поэлементно. Все углы, ограничители, полки и стойки длиной более 1500 отпускаются с крепежом в количестве восьми комплектов, остальные элементы металлических стеллажей серии СТ крепежом комплектуются дополнительно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Цены указаны с учетом НДС (18%) и действительны с 15.09.2008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eplo@ngs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6" activeCellId="0" sqref="A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9.99"/>
    <col collapsed="false" customWidth="true" hidden="false" outlineLevel="0" max="3" min="3" style="2" width="45.84"/>
    <col collapsed="false" customWidth="true" hidden="false" outlineLevel="0" max="4" min="4" style="2" width="18.56"/>
    <col collapsed="false" customWidth="true" hidden="false" outlineLevel="0" max="5" min="5" style="3" width="10.13"/>
    <col collapsed="false" customWidth="true" hidden="false" outlineLevel="0" max="6" min="6" style="3" width="11.7"/>
    <col collapsed="false" customWidth="false" hidden="false" outlineLevel="0" max="7" min="7" style="4" width="9.14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5"/>
      <c r="B1" s="6" t="s">
        <v>0</v>
      </c>
      <c r="C1" s="6"/>
      <c r="D1" s="7"/>
    </row>
    <row r="2" customFormat="false" ht="45" hidden="false" customHeight="true" outlineLevel="0" collapsed="false">
      <c r="A2" s="5"/>
      <c r="B2" s="6"/>
      <c r="C2" s="6"/>
      <c r="D2" s="8"/>
    </row>
    <row r="3" s="12" customFormat="true" ht="20.25" hidden="false" customHeight="true" outlineLevel="0" collapsed="false">
      <c r="A3" s="9" t="s">
        <v>1</v>
      </c>
      <c r="B3" s="9"/>
      <c r="C3" s="9"/>
      <c r="D3" s="9"/>
      <c r="E3" s="10"/>
      <c r="F3" s="10"/>
      <c r="G3" s="11"/>
    </row>
    <row r="4" s="16" customFormat="true" ht="15.75" hidden="false" customHeight="true" outlineLevel="0" collapsed="false">
      <c r="A4" s="13" t="s">
        <v>2</v>
      </c>
      <c r="B4" s="13"/>
      <c r="C4" s="13"/>
      <c r="D4" s="13"/>
      <c r="E4" s="14"/>
      <c r="F4" s="14"/>
      <c r="G4" s="15"/>
    </row>
    <row r="5" s="18" customFormat="true" ht="21.75" hidden="false" customHeight="true" outlineLevel="0" collapsed="false">
      <c r="A5" s="17" t="s">
        <v>3</v>
      </c>
      <c r="B5" s="17"/>
      <c r="C5" s="17"/>
      <c r="D5" s="17"/>
      <c r="G5" s="19"/>
    </row>
    <row r="6" s="18" customFormat="true" ht="20.25" hidden="false" customHeight="true" outlineLevel="0" collapsed="false">
      <c r="A6" s="20" t="s">
        <v>4</v>
      </c>
      <c r="B6" s="20"/>
      <c r="C6" s="20"/>
      <c r="D6" s="20"/>
      <c r="G6" s="19"/>
    </row>
    <row r="7" s="18" customFormat="true" ht="37.5" hidden="false" customHeight="true" outlineLevel="0" collapsed="false">
      <c r="A7" s="21" t="s">
        <v>5</v>
      </c>
      <c r="B7" s="21"/>
      <c r="C7" s="21"/>
      <c r="D7" s="21"/>
      <c r="G7" s="19"/>
    </row>
    <row r="8" s="18" customFormat="true" ht="21.75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G8" s="19"/>
    </row>
    <row r="9" s="18" customFormat="true" ht="23.25" hidden="false" customHeight="true" outlineLevel="0" collapsed="false">
      <c r="A9" s="22"/>
      <c r="B9" s="23"/>
      <c r="C9" s="23"/>
      <c r="D9" s="24"/>
      <c r="G9" s="19"/>
    </row>
    <row r="10" s="18" customFormat="true" ht="75" hidden="false" customHeight="true" outlineLevel="0" collapsed="false">
      <c r="A10" s="25"/>
      <c r="B10" s="26" t="s">
        <v>10</v>
      </c>
      <c r="C10" s="27" t="s">
        <v>11</v>
      </c>
      <c r="D10" s="28" t="n">
        <v>3000</v>
      </c>
      <c r="E10" s="29"/>
      <c r="G10" s="19"/>
    </row>
    <row r="11" s="18" customFormat="true" ht="30" hidden="false" customHeight="false" outlineLevel="0" collapsed="false">
      <c r="A11" s="30"/>
      <c r="B11" s="26" t="s">
        <v>12</v>
      </c>
      <c r="C11" s="31" t="s">
        <v>13</v>
      </c>
      <c r="D11" s="32" t="n">
        <v>95</v>
      </c>
      <c r="E11" s="29"/>
      <c r="G11" s="19"/>
    </row>
    <row r="12" s="18" customFormat="true" ht="33" hidden="false" customHeight="true" outlineLevel="0" collapsed="false">
      <c r="A12" s="33"/>
      <c r="B12" s="34" t="s">
        <v>14</v>
      </c>
      <c r="C12" s="35" t="s">
        <v>15</v>
      </c>
      <c r="D12" s="28" t="n">
        <v>3350</v>
      </c>
      <c r="E12" s="29"/>
      <c r="G12" s="19"/>
    </row>
    <row r="13" s="18" customFormat="true" ht="42" hidden="false" customHeight="true" outlineLevel="0" collapsed="false">
      <c r="A13" s="33"/>
      <c r="B13" s="34" t="s">
        <v>16</v>
      </c>
      <c r="C13" s="35"/>
      <c r="D13" s="28" t="n">
        <v>4300</v>
      </c>
      <c r="E13" s="29"/>
      <c r="G13" s="19"/>
    </row>
    <row r="14" s="18" customFormat="true" ht="30" hidden="false" customHeight="false" outlineLevel="0" collapsed="false">
      <c r="A14" s="30"/>
      <c r="B14" s="26" t="s">
        <v>17</v>
      </c>
      <c r="C14" s="31" t="s">
        <v>18</v>
      </c>
      <c r="D14" s="32" t="n">
        <v>95</v>
      </c>
      <c r="E14" s="29"/>
      <c r="G14" s="19"/>
    </row>
    <row r="15" s="18" customFormat="true" ht="41.25" hidden="false" customHeight="true" outlineLevel="0" collapsed="false">
      <c r="A15" s="36"/>
      <c r="B15" s="34" t="s">
        <v>19</v>
      </c>
      <c r="C15" s="35" t="s">
        <v>20</v>
      </c>
      <c r="D15" s="37" t="n">
        <v>5050</v>
      </c>
      <c r="E15" s="29"/>
      <c r="G15" s="19"/>
    </row>
    <row r="16" s="18" customFormat="true" ht="47.25" hidden="false" customHeight="true" outlineLevel="0" collapsed="false">
      <c r="A16" s="36"/>
      <c r="B16" s="34"/>
      <c r="C16" s="35"/>
      <c r="D16" s="37"/>
      <c r="E16" s="29"/>
      <c r="G16" s="19"/>
    </row>
    <row r="17" s="18" customFormat="true" ht="38.1" hidden="false" customHeight="true" outlineLevel="0" collapsed="false">
      <c r="A17" s="36"/>
      <c r="B17" s="34" t="s">
        <v>21</v>
      </c>
      <c r="C17" s="35" t="s">
        <v>22</v>
      </c>
      <c r="D17" s="32" t="n">
        <v>2500</v>
      </c>
      <c r="E17" s="29"/>
      <c r="G17" s="19"/>
    </row>
    <row r="18" s="18" customFormat="true" ht="45" hidden="false" customHeight="true" outlineLevel="0" collapsed="false">
      <c r="A18" s="36"/>
      <c r="B18" s="34" t="s">
        <v>23</v>
      </c>
      <c r="C18" s="35"/>
      <c r="D18" s="32" t="n">
        <v>2900</v>
      </c>
      <c r="E18" s="29"/>
      <c r="G18" s="19"/>
    </row>
    <row r="19" s="18" customFormat="true" ht="33" hidden="false" customHeight="true" outlineLevel="0" collapsed="false">
      <c r="A19" s="36"/>
      <c r="B19" s="34" t="s">
        <v>24</v>
      </c>
      <c r="C19" s="34" t="s">
        <v>25</v>
      </c>
      <c r="D19" s="32" t="n">
        <v>2050</v>
      </c>
      <c r="E19" s="29"/>
      <c r="G19" s="19"/>
    </row>
    <row r="20" s="18" customFormat="true" ht="42" hidden="false" customHeight="true" outlineLevel="0" collapsed="false">
      <c r="A20" s="36"/>
      <c r="B20" s="34" t="s">
        <v>26</v>
      </c>
      <c r="C20" s="34"/>
      <c r="D20" s="32" t="n">
        <v>2380</v>
      </c>
      <c r="E20" s="29"/>
      <c r="G20" s="19"/>
    </row>
    <row r="21" s="18" customFormat="true" ht="30" hidden="false" customHeight="false" outlineLevel="0" collapsed="false">
      <c r="A21" s="30"/>
      <c r="B21" s="26" t="s">
        <v>27</v>
      </c>
      <c r="C21" s="31" t="s">
        <v>28</v>
      </c>
      <c r="D21" s="32" t="n">
        <v>95</v>
      </c>
      <c r="E21" s="29"/>
      <c r="G21" s="19"/>
    </row>
    <row r="22" customFormat="false" ht="41.25" hidden="false" customHeight="true" outlineLevel="0" collapsed="false">
      <c r="A22" s="38"/>
      <c r="B22" s="34" t="s">
        <v>29</v>
      </c>
      <c r="C22" s="35" t="s">
        <v>30</v>
      </c>
      <c r="D22" s="28" t="n">
        <v>5750</v>
      </c>
      <c r="E22" s="29"/>
      <c r="F22" s="39"/>
    </row>
    <row r="23" customFormat="false" ht="32.25" hidden="false" customHeight="true" outlineLevel="0" collapsed="false">
      <c r="A23" s="38"/>
      <c r="B23" s="34" t="s">
        <v>31</v>
      </c>
      <c r="C23" s="35"/>
      <c r="D23" s="40" t="n">
        <v>6850</v>
      </c>
      <c r="E23" s="29"/>
      <c r="F23" s="39"/>
    </row>
    <row r="24" customFormat="false" ht="41.25" hidden="false" customHeight="true" outlineLevel="0" collapsed="false">
      <c r="A24" s="41"/>
      <c r="B24" s="34" t="s">
        <v>32</v>
      </c>
      <c r="C24" s="35" t="s">
        <v>33</v>
      </c>
      <c r="D24" s="32" t="n">
        <v>3350</v>
      </c>
      <c r="E24" s="29"/>
    </row>
    <row r="25" customFormat="false" ht="32.25" hidden="false" customHeight="true" outlineLevel="0" collapsed="false">
      <c r="A25" s="41"/>
      <c r="B25" s="34"/>
      <c r="C25" s="35"/>
      <c r="D25" s="32"/>
      <c r="E25" s="29"/>
    </row>
    <row r="26" customFormat="false" ht="41.25" hidden="false" customHeight="true" outlineLevel="0" collapsed="false">
      <c r="A26" s="41"/>
      <c r="B26" s="34" t="s">
        <v>34</v>
      </c>
      <c r="C26" s="34" t="s">
        <v>35</v>
      </c>
      <c r="D26" s="32" t="n">
        <v>2950</v>
      </c>
      <c r="E26" s="29"/>
    </row>
    <row r="27" customFormat="false" ht="41.25" hidden="false" customHeight="true" outlineLevel="0" collapsed="false">
      <c r="A27" s="41"/>
      <c r="B27" s="34"/>
      <c r="C27" s="34"/>
      <c r="D27" s="32"/>
      <c r="E27" s="29"/>
    </row>
    <row r="28" customFormat="false" ht="90" hidden="false" customHeight="true" outlineLevel="0" collapsed="false">
      <c r="A28" s="42"/>
      <c r="B28" s="34" t="s">
        <v>36</v>
      </c>
      <c r="C28" s="35" t="s">
        <v>37</v>
      </c>
      <c r="D28" s="40" t="n">
        <v>16000</v>
      </c>
      <c r="E28" s="29"/>
    </row>
    <row r="29" s="44" customFormat="true" ht="86.25" hidden="false" customHeight="true" outlineLevel="0" collapsed="false">
      <c r="A29" s="43"/>
      <c r="B29" s="26" t="s">
        <v>38</v>
      </c>
      <c r="C29" s="27" t="s">
        <v>39</v>
      </c>
      <c r="D29" s="40" t="n">
        <v>5750</v>
      </c>
      <c r="E29" s="29"/>
      <c r="G29" s="45"/>
    </row>
    <row r="30" s="18" customFormat="true" ht="30" hidden="false" customHeight="false" outlineLevel="0" collapsed="false">
      <c r="A30" s="30"/>
      <c r="B30" s="26" t="s">
        <v>40</v>
      </c>
      <c r="C30" s="31" t="s">
        <v>41</v>
      </c>
      <c r="D30" s="32" t="n">
        <v>95</v>
      </c>
      <c r="E30" s="29"/>
      <c r="G30" s="19"/>
    </row>
    <row r="31" s="44" customFormat="true" ht="45.75" hidden="false" customHeight="true" outlineLevel="0" collapsed="false">
      <c r="A31" s="38"/>
      <c r="B31" s="34" t="s">
        <v>42</v>
      </c>
      <c r="C31" s="35" t="s">
        <v>43</v>
      </c>
      <c r="D31" s="46" t="n">
        <v>7570</v>
      </c>
      <c r="E31" s="29"/>
      <c r="F31" s="39"/>
      <c r="G31" s="45"/>
    </row>
    <row r="32" s="44" customFormat="true" ht="45.75" hidden="false" customHeight="true" outlineLevel="0" collapsed="false">
      <c r="A32" s="38"/>
      <c r="B32" s="34" t="s">
        <v>44</v>
      </c>
      <c r="C32" s="35"/>
      <c r="D32" s="46" t="n">
        <v>8860</v>
      </c>
      <c r="E32" s="29"/>
      <c r="G32" s="45"/>
    </row>
    <row r="33" s="44" customFormat="true" ht="45.75" hidden="false" customHeight="true" outlineLevel="0" collapsed="false">
      <c r="A33" s="38"/>
      <c r="B33" s="34" t="s">
        <v>45</v>
      </c>
      <c r="C33" s="47" t="s">
        <v>46</v>
      </c>
      <c r="D33" s="40" t="n">
        <v>5350</v>
      </c>
      <c r="E33" s="29"/>
      <c r="F33" s="39"/>
      <c r="G33" s="45"/>
    </row>
    <row r="34" s="44" customFormat="true" ht="34.5" hidden="false" customHeight="true" outlineLevel="0" collapsed="false">
      <c r="A34" s="38"/>
      <c r="B34" s="34"/>
      <c r="C34" s="47"/>
      <c r="D34" s="40"/>
      <c r="E34" s="29"/>
      <c r="G34" s="45"/>
    </row>
    <row r="35" s="44" customFormat="true" ht="45.75" hidden="false" customHeight="true" outlineLevel="0" collapsed="false">
      <c r="A35" s="38"/>
      <c r="B35" s="34" t="s">
        <v>47</v>
      </c>
      <c r="C35" s="47" t="s">
        <v>46</v>
      </c>
      <c r="D35" s="40" t="n">
        <v>4920</v>
      </c>
      <c r="E35" s="29"/>
      <c r="G35" s="45"/>
    </row>
    <row r="36" s="44" customFormat="true" ht="34.5" hidden="false" customHeight="true" outlineLevel="0" collapsed="false">
      <c r="A36" s="38"/>
      <c r="B36" s="34"/>
      <c r="C36" s="47"/>
      <c r="D36" s="40"/>
      <c r="E36" s="29"/>
      <c r="G36" s="45"/>
    </row>
    <row r="37" s="44" customFormat="true" ht="63.75" hidden="false" customHeight="true" outlineLevel="0" collapsed="false">
      <c r="A37" s="48"/>
      <c r="B37" s="34" t="s">
        <v>48</v>
      </c>
      <c r="C37" s="35" t="s">
        <v>49</v>
      </c>
      <c r="D37" s="46" t="n">
        <v>6760</v>
      </c>
      <c r="E37" s="29"/>
      <c r="G37" s="45"/>
    </row>
    <row r="38" s="44" customFormat="true" ht="42" hidden="false" customHeight="true" outlineLevel="0" collapsed="false">
      <c r="A38" s="48"/>
      <c r="B38" s="34" t="s">
        <v>50</v>
      </c>
      <c r="C38" s="35"/>
      <c r="D38" s="46" t="n">
        <v>0</v>
      </c>
      <c r="E38" s="29"/>
      <c r="G38" s="45"/>
    </row>
    <row r="39" s="44" customFormat="true" ht="93" hidden="false" customHeight="true" outlineLevel="0" collapsed="false">
      <c r="A39" s="41"/>
      <c r="B39" s="34" t="s">
        <v>51</v>
      </c>
      <c r="C39" s="35" t="s">
        <v>52</v>
      </c>
      <c r="D39" s="32" t="n">
        <v>9950</v>
      </c>
      <c r="E39" s="29"/>
      <c r="G39" s="45"/>
    </row>
    <row r="40" s="44" customFormat="true" ht="93" hidden="false" customHeight="true" outlineLevel="0" collapsed="false">
      <c r="A40" s="41"/>
      <c r="B40" s="34" t="s">
        <v>53</v>
      </c>
      <c r="C40" s="35" t="s">
        <v>52</v>
      </c>
      <c r="D40" s="32" t="n">
        <v>13200</v>
      </c>
      <c r="E40" s="29"/>
      <c r="G40" s="45"/>
    </row>
    <row r="41" s="44" customFormat="true" ht="30" hidden="false" customHeight="true" outlineLevel="0" collapsed="false">
      <c r="A41" s="41"/>
      <c r="B41" s="34" t="s">
        <v>54</v>
      </c>
      <c r="C41" s="35" t="s">
        <v>55</v>
      </c>
      <c r="D41" s="32" t="n">
        <v>6650</v>
      </c>
      <c r="E41" s="29"/>
      <c r="G41" s="45"/>
    </row>
    <row r="42" s="44" customFormat="true" ht="30" hidden="false" customHeight="true" outlineLevel="0" collapsed="false">
      <c r="A42" s="41"/>
      <c r="B42" s="34" t="s">
        <v>56</v>
      </c>
      <c r="C42" s="35"/>
      <c r="D42" s="32" t="n">
        <v>8400</v>
      </c>
      <c r="E42" s="29"/>
      <c r="G42" s="45"/>
    </row>
    <row r="43" s="44" customFormat="true" ht="30" hidden="false" customHeight="true" outlineLevel="0" collapsed="false">
      <c r="A43" s="41"/>
      <c r="B43" s="34"/>
      <c r="C43" s="35"/>
      <c r="D43" s="32"/>
      <c r="E43" s="29"/>
      <c r="G43" s="45"/>
    </row>
    <row r="44" s="18" customFormat="true" ht="18.75" hidden="false" customHeight="false" outlineLevel="0" collapsed="false">
      <c r="A44" s="49"/>
      <c r="B44" s="34" t="s">
        <v>57</v>
      </c>
      <c r="C44" s="35" t="s">
        <v>58</v>
      </c>
      <c r="D44" s="32" t="n">
        <v>290</v>
      </c>
      <c r="E44" s="29"/>
      <c r="G44" s="19"/>
    </row>
  </sheetData>
  <mergeCells count="46">
    <mergeCell ref="B1:C2"/>
    <mergeCell ref="A3:D3"/>
    <mergeCell ref="A4:D4"/>
    <mergeCell ref="A5:D5"/>
    <mergeCell ref="A6:D6"/>
    <mergeCell ref="A7:D7"/>
    <mergeCell ref="A8:A9"/>
    <mergeCell ref="B8:B9"/>
    <mergeCell ref="C8:C9"/>
    <mergeCell ref="D8:D9"/>
    <mergeCell ref="A12:A13"/>
    <mergeCell ref="C12:C13"/>
    <mergeCell ref="A15:A16"/>
    <mergeCell ref="B15:B16"/>
    <mergeCell ref="C15:C16"/>
    <mergeCell ref="D15:D16"/>
    <mergeCell ref="A17:A18"/>
    <mergeCell ref="C17:C18"/>
    <mergeCell ref="A19:A20"/>
    <mergeCell ref="C19:C20"/>
    <mergeCell ref="A22:A23"/>
    <mergeCell ref="C22:C23"/>
    <mergeCell ref="A24:A25"/>
    <mergeCell ref="B24:B25"/>
    <mergeCell ref="C24:C25"/>
    <mergeCell ref="D24:D25"/>
    <mergeCell ref="A26:A27"/>
    <mergeCell ref="B26:B27"/>
    <mergeCell ref="C26:C27"/>
    <mergeCell ref="D26:D27"/>
    <mergeCell ref="A31:A32"/>
    <mergeCell ref="C31:C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C37:C38"/>
    <mergeCell ref="A41:A43"/>
    <mergeCell ref="C41:C43"/>
    <mergeCell ref="B42:B43"/>
    <mergeCell ref="D42:D43"/>
  </mergeCells>
  <hyperlinks>
    <hyperlink ref="A4" r:id="rId1" display="e-mail: teplo@ngs.ru"/>
  </hyperlink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9.99"/>
    <col collapsed="false" customWidth="true" hidden="false" outlineLevel="0" max="3" min="3" style="2" width="45.84"/>
    <col collapsed="false" customWidth="true" hidden="false" outlineLevel="0" max="4" min="4" style="2" width="18.56"/>
    <col collapsed="false" customWidth="false" hidden="false" outlineLevel="0" max="5" min="5" style="3" width="9.14"/>
    <col collapsed="false" customWidth="true" hidden="false" outlineLevel="0" max="6" min="6" style="3" width="9.28"/>
    <col collapsed="false" customWidth="false" hidden="false" outlineLevel="0" max="257" min="7" style="3" width="9.14"/>
  </cols>
  <sheetData>
    <row r="1" customFormat="false" ht="33" hidden="false" customHeight="true" outlineLevel="0" collapsed="false">
      <c r="A1" s="5"/>
      <c r="B1" s="6" t="s">
        <v>0</v>
      </c>
      <c r="C1" s="6"/>
      <c r="D1" s="7"/>
    </row>
    <row r="2" customFormat="false" ht="45" hidden="false" customHeight="true" outlineLevel="0" collapsed="false">
      <c r="A2" s="5"/>
      <c r="B2" s="6"/>
      <c r="C2" s="6"/>
      <c r="D2" s="8"/>
    </row>
    <row r="3" s="12" customFormat="true" ht="20.25" hidden="false" customHeight="true" outlineLevel="0" collapsed="false">
      <c r="A3" s="9" t="s">
        <v>1</v>
      </c>
      <c r="B3" s="9"/>
      <c r="C3" s="9"/>
      <c r="D3" s="9"/>
      <c r="E3" s="10"/>
      <c r="F3" s="10"/>
    </row>
    <row r="4" s="16" customFormat="true" ht="15.75" hidden="false" customHeight="true" outlineLevel="0" collapsed="false">
      <c r="A4" s="13" t="s">
        <v>2</v>
      </c>
      <c r="B4" s="13"/>
      <c r="C4" s="13"/>
      <c r="D4" s="13"/>
      <c r="E4" s="14"/>
      <c r="F4" s="14"/>
    </row>
    <row r="5" s="18" customFormat="true" ht="21.75" hidden="false" customHeight="true" outlineLevel="0" collapsed="false">
      <c r="A5" s="17" t="s">
        <v>3</v>
      </c>
      <c r="B5" s="17"/>
      <c r="C5" s="17"/>
      <c r="D5" s="17"/>
    </row>
    <row r="6" s="18" customFormat="true" ht="20.25" hidden="false" customHeight="true" outlineLevel="0" collapsed="false">
      <c r="A6" s="20" t="s">
        <v>4</v>
      </c>
      <c r="B6" s="20"/>
      <c r="C6" s="20"/>
      <c r="D6" s="20"/>
    </row>
    <row r="7" s="18" customFormat="true" ht="37.5" hidden="false" customHeight="true" outlineLevel="0" collapsed="false">
      <c r="A7" s="21" t="s">
        <v>59</v>
      </c>
      <c r="B7" s="21"/>
      <c r="C7" s="21"/>
      <c r="D7" s="21"/>
    </row>
    <row r="8" s="18" customFormat="true" ht="21.75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</row>
    <row r="9" s="18" customFormat="true" ht="23.25" hidden="false" customHeight="true" outlineLevel="0" collapsed="false">
      <c r="A9" s="22"/>
      <c r="B9" s="23"/>
      <c r="C9" s="23"/>
      <c r="D9" s="24"/>
    </row>
    <row r="10" s="18" customFormat="true" ht="33" hidden="false" customHeight="true" outlineLevel="0" collapsed="false">
      <c r="A10" s="33"/>
      <c r="B10" s="34" t="s">
        <v>60</v>
      </c>
      <c r="C10" s="35" t="s">
        <v>61</v>
      </c>
      <c r="D10" s="28" t="n">
        <v>3572</v>
      </c>
      <c r="F10" s="29"/>
      <c r="G10" s="29"/>
    </row>
    <row r="11" s="18" customFormat="true" ht="42" hidden="false" customHeight="true" outlineLevel="0" collapsed="false">
      <c r="A11" s="33"/>
      <c r="B11" s="34" t="s">
        <v>62</v>
      </c>
      <c r="C11" s="35"/>
      <c r="D11" s="28" t="n">
        <v>4497.68</v>
      </c>
      <c r="F11" s="29"/>
      <c r="G11" s="29"/>
    </row>
    <row r="12" s="18" customFormat="true" ht="33" hidden="false" customHeight="true" outlineLevel="0" collapsed="false">
      <c r="A12" s="36"/>
      <c r="B12" s="34" t="s">
        <v>63</v>
      </c>
      <c r="C12" s="35" t="s">
        <v>64</v>
      </c>
      <c r="D12" s="37" t="n">
        <v>5959.92</v>
      </c>
      <c r="F12" s="29"/>
      <c r="G12" s="44"/>
    </row>
    <row r="13" s="18" customFormat="true" ht="31.5" hidden="false" customHeight="true" outlineLevel="0" collapsed="false">
      <c r="A13" s="36"/>
      <c r="B13" s="34"/>
      <c r="C13" s="35"/>
      <c r="D13" s="37"/>
    </row>
    <row r="14" s="18" customFormat="true" ht="38.1" hidden="false" customHeight="true" outlineLevel="0" collapsed="false">
      <c r="A14" s="36"/>
      <c r="B14" s="34" t="s">
        <v>65</v>
      </c>
      <c r="C14" s="35" t="s">
        <v>66</v>
      </c>
      <c r="D14" s="28" t="n">
        <v>4713.52</v>
      </c>
      <c r="F14" s="29"/>
      <c r="G14" s="29"/>
    </row>
    <row r="15" s="18" customFormat="true" ht="45" hidden="false" customHeight="true" outlineLevel="0" collapsed="false">
      <c r="A15" s="36"/>
      <c r="B15" s="34" t="s">
        <v>67</v>
      </c>
      <c r="C15" s="35"/>
      <c r="D15" s="28" t="n">
        <v>5421.84</v>
      </c>
      <c r="F15" s="29"/>
      <c r="G15" s="29"/>
    </row>
    <row r="16" s="18" customFormat="true" ht="33" hidden="false" customHeight="true" outlineLevel="0" collapsed="false">
      <c r="A16" s="36"/>
      <c r="B16" s="34" t="s">
        <v>68</v>
      </c>
      <c r="C16" s="34" t="s">
        <v>69</v>
      </c>
      <c r="D16" s="28" t="n">
        <v>2009.44</v>
      </c>
      <c r="F16" s="29"/>
      <c r="G16" s="29"/>
    </row>
    <row r="17" s="18" customFormat="true" ht="42" hidden="false" customHeight="true" outlineLevel="0" collapsed="false">
      <c r="A17" s="36"/>
      <c r="B17" s="34" t="s">
        <v>70</v>
      </c>
      <c r="C17" s="34"/>
      <c r="D17" s="28" t="n">
        <v>2328.64</v>
      </c>
      <c r="F17" s="29"/>
      <c r="G17" s="29"/>
    </row>
    <row r="18" customFormat="false" ht="57" hidden="false" customHeight="true" outlineLevel="0" collapsed="false">
      <c r="A18" s="50"/>
      <c r="B18" s="34" t="s">
        <v>71</v>
      </c>
      <c r="C18" s="51" t="s">
        <v>72</v>
      </c>
      <c r="D18" s="28" t="n">
        <v>6490.4</v>
      </c>
      <c r="G18" s="44"/>
    </row>
    <row r="19" customFormat="false" ht="67.5" hidden="false" customHeight="true" outlineLevel="0" collapsed="false">
      <c r="A19" s="43"/>
      <c r="B19" s="34" t="s">
        <v>73</v>
      </c>
      <c r="C19" s="51" t="s">
        <v>74</v>
      </c>
      <c r="D19" s="28" t="n">
        <v>9484.8</v>
      </c>
      <c r="G19" s="44"/>
    </row>
    <row r="20" customFormat="false" ht="41.25" hidden="false" customHeight="true" outlineLevel="0" collapsed="false">
      <c r="A20" s="41"/>
      <c r="B20" s="34" t="s">
        <v>75</v>
      </c>
      <c r="C20" s="35" t="s">
        <v>76</v>
      </c>
      <c r="D20" s="28" t="n">
        <v>3558.32</v>
      </c>
      <c r="G20" s="44"/>
    </row>
    <row r="21" customFormat="false" ht="32.25" hidden="false" customHeight="true" outlineLevel="0" collapsed="false">
      <c r="A21" s="41"/>
      <c r="B21" s="34"/>
      <c r="C21" s="35"/>
      <c r="D21" s="28"/>
    </row>
    <row r="22" customFormat="false" ht="41.25" hidden="false" customHeight="true" outlineLevel="0" collapsed="false">
      <c r="A22" s="41"/>
      <c r="B22" s="34" t="s">
        <v>77</v>
      </c>
      <c r="C22" s="34" t="s">
        <v>78</v>
      </c>
      <c r="D22" s="28" t="n">
        <v>3041.52</v>
      </c>
      <c r="G22" s="44"/>
    </row>
    <row r="23" customFormat="false" ht="36" hidden="false" customHeight="true" outlineLevel="0" collapsed="false">
      <c r="A23" s="41"/>
      <c r="B23" s="34"/>
      <c r="C23" s="34"/>
      <c r="D23" s="28"/>
    </row>
    <row r="24" customFormat="false" ht="75" hidden="false" customHeight="false" outlineLevel="0" collapsed="false">
      <c r="A24" s="42"/>
      <c r="B24" s="34" t="s">
        <v>79</v>
      </c>
      <c r="C24" s="35" t="s">
        <v>80</v>
      </c>
      <c r="D24" s="28" t="n">
        <v>6543.6</v>
      </c>
    </row>
    <row r="25" s="44" customFormat="true" ht="75" hidden="false" customHeight="false" outlineLevel="0" collapsed="false">
      <c r="A25" s="43"/>
      <c r="B25" s="34" t="s">
        <v>81</v>
      </c>
      <c r="C25" s="35" t="s">
        <v>80</v>
      </c>
      <c r="D25" s="28" t="n">
        <v>7528.56</v>
      </c>
      <c r="E25" s="3"/>
    </row>
    <row r="26" s="44" customFormat="true" ht="45.75" hidden="false" customHeight="true" outlineLevel="0" collapsed="false">
      <c r="A26" s="38"/>
      <c r="B26" s="34" t="s">
        <v>82</v>
      </c>
      <c r="C26" s="35" t="s">
        <v>83</v>
      </c>
      <c r="D26" s="28" t="n">
        <v>6224.4</v>
      </c>
    </row>
    <row r="27" s="44" customFormat="true" ht="45.75" hidden="false" customHeight="true" outlineLevel="0" collapsed="false">
      <c r="A27" s="38"/>
      <c r="B27" s="34" t="s">
        <v>84</v>
      </c>
      <c r="C27" s="35"/>
      <c r="D27" s="28" t="n">
        <v>5899.12</v>
      </c>
    </row>
    <row r="28" s="44" customFormat="true" ht="45.75" hidden="false" customHeight="true" outlineLevel="0" collapsed="false">
      <c r="A28" s="50"/>
      <c r="B28" s="52" t="s">
        <v>85</v>
      </c>
      <c r="C28" s="53" t="s">
        <v>86</v>
      </c>
      <c r="D28" s="28" t="n">
        <v>4556.96</v>
      </c>
    </row>
    <row r="29" s="44" customFormat="true" ht="63.75" hidden="false" customHeight="true" outlineLevel="0" collapsed="false">
      <c r="A29" s="48"/>
      <c r="B29" s="34" t="s">
        <v>87</v>
      </c>
      <c r="C29" s="35" t="s">
        <v>88</v>
      </c>
      <c r="D29" s="28" t="n">
        <v>4271.2</v>
      </c>
    </row>
    <row r="30" s="44" customFormat="true" ht="42" hidden="false" customHeight="true" outlineLevel="0" collapsed="false">
      <c r="A30" s="48"/>
      <c r="B30" s="34" t="s">
        <v>89</v>
      </c>
      <c r="C30" s="35"/>
      <c r="D30" s="28" t="n">
        <v>3734.64</v>
      </c>
    </row>
    <row r="31" s="44" customFormat="true" ht="93" hidden="false" customHeight="true" outlineLevel="0" collapsed="false">
      <c r="A31" s="41"/>
      <c r="B31" s="34" t="s">
        <v>90</v>
      </c>
      <c r="C31" s="35" t="s">
        <v>91</v>
      </c>
      <c r="D31" s="28" t="n">
        <v>6274.56</v>
      </c>
    </row>
  </sheetData>
  <mergeCells count="32">
    <mergeCell ref="B1:C2"/>
    <mergeCell ref="A3:D3"/>
    <mergeCell ref="A4:D4"/>
    <mergeCell ref="A5:D5"/>
    <mergeCell ref="A6:D6"/>
    <mergeCell ref="A7:D7"/>
    <mergeCell ref="A8:A9"/>
    <mergeCell ref="B8:B9"/>
    <mergeCell ref="C8:C9"/>
    <mergeCell ref="D8:D9"/>
    <mergeCell ref="A10:A11"/>
    <mergeCell ref="C10:C11"/>
    <mergeCell ref="A12:A13"/>
    <mergeCell ref="B12:B13"/>
    <mergeCell ref="C12:C13"/>
    <mergeCell ref="D12:D13"/>
    <mergeCell ref="A14:A15"/>
    <mergeCell ref="C14:C15"/>
    <mergeCell ref="A16:A17"/>
    <mergeCell ref="C16:C17"/>
    <mergeCell ref="A20:A21"/>
    <mergeCell ref="B20:B21"/>
    <mergeCell ref="C20:C21"/>
    <mergeCell ref="D20:D21"/>
    <mergeCell ref="A22:A23"/>
    <mergeCell ref="B22:B23"/>
    <mergeCell ref="C22:C23"/>
    <mergeCell ref="D22:D23"/>
    <mergeCell ref="A26:A27"/>
    <mergeCell ref="C26:C27"/>
    <mergeCell ref="A29:A30"/>
    <mergeCell ref="C29:C30"/>
  </mergeCells>
  <hyperlinks>
    <hyperlink ref="A4" r:id="rId1" display="e-mail: teplo@ngs.ru"/>
  </hyperlink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4.56"/>
    <col collapsed="false" customWidth="true" hidden="false" outlineLevel="0" max="2" min="2" style="54" width="9.99"/>
    <col collapsed="false" customWidth="true" hidden="false" outlineLevel="0" max="3" min="3" style="54" width="10.56"/>
    <col collapsed="false" customWidth="true" hidden="false" outlineLevel="0" max="4" min="4" style="54" width="46.99"/>
    <col collapsed="false" customWidth="true" hidden="false" outlineLevel="0" max="5" min="5" style="54" width="7.14"/>
    <col collapsed="false" customWidth="true" hidden="false" outlineLevel="0" max="6" min="6" style="54" width="9.28"/>
    <col collapsed="false" customWidth="false" hidden="false" outlineLevel="0" max="7" min="7" style="54" width="9.14"/>
    <col collapsed="false" customWidth="true" hidden="false" outlineLevel="0" max="8" min="8" style="54" width="12.14"/>
    <col collapsed="false" customWidth="false" hidden="false" outlineLevel="0" max="11" min="9" style="3" width="9.14"/>
    <col collapsed="false" customWidth="true" hidden="false" outlineLevel="0" max="13" min="12" style="3" width="10.41"/>
    <col collapsed="false" customWidth="false" hidden="false" outlineLevel="0" max="257" min="14" style="3" width="9.14"/>
  </cols>
  <sheetData>
    <row r="1" s="60" customFormat="true" ht="33" hidden="false" customHeight="true" outlineLevel="0" collapsed="false">
      <c r="A1" s="55"/>
      <c r="B1" s="56" t="s">
        <v>0</v>
      </c>
      <c r="C1" s="56"/>
      <c r="D1" s="56"/>
      <c r="E1" s="56"/>
      <c r="F1" s="56"/>
      <c r="G1" s="57"/>
      <c r="H1" s="58"/>
      <c r="I1" s="59"/>
      <c r="J1" s="59"/>
      <c r="K1" s="3"/>
    </row>
    <row r="2" s="60" customFormat="true" ht="66" hidden="false" customHeight="true" outlineLevel="0" collapsed="false">
      <c r="A2" s="55"/>
      <c r="B2" s="56"/>
      <c r="C2" s="56"/>
      <c r="D2" s="56"/>
      <c r="E2" s="56"/>
      <c r="F2" s="56"/>
      <c r="G2" s="61"/>
      <c r="H2" s="62"/>
      <c r="I2" s="59"/>
      <c r="J2" s="59"/>
      <c r="K2" s="3"/>
    </row>
    <row r="3" customFormat="false" ht="19.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/>
      <c r="H3" s="63"/>
      <c r="I3" s="64"/>
      <c r="J3" s="6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14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66"/>
      <c r="J5" s="6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68" t="s">
        <v>93</v>
      </c>
      <c r="B7" s="68"/>
      <c r="C7" s="68"/>
      <c r="D7" s="68"/>
      <c r="E7" s="68"/>
      <c r="F7" s="68"/>
      <c r="G7" s="68"/>
      <c r="H7" s="68"/>
      <c r="I7" s="66"/>
      <c r="J7" s="6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69" t="s">
        <v>94</v>
      </c>
      <c r="B9" s="69"/>
      <c r="C9" s="69"/>
      <c r="D9" s="69"/>
      <c r="E9" s="69"/>
      <c r="F9" s="69"/>
      <c r="G9" s="69"/>
      <c r="H9" s="69"/>
    </row>
    <row r="10" customFormat="false" ht="70.5" hidden="false" customHeight="true" outlineLevel="0" collapsed="false">
      <c r="A10" s="70" t="s">
        <v>95</v>
      </c>
      <c r="B10" s="70"/>
      <c r="C10" s="70"/>
      <c r="D10" s="70"/>
      <c r="E10" s="70"/>
      <c r="F10" s="70"/>
      <c r="G10" s="70"/>
      <c r="H10" s="70"/>
    </row>
    <row r="11" customFormat="false" ht="27" hidden="false" customHeight="true" outlineLevel="0" collapsed="false">
      <c r="A11" s="71" t="s">
        <v>96</v>
      </c>
      <c r="B11" s="72" t="s">
        <v>97</v>
      </c>
      <c r="C11" s="72"/>
      <c r="D11" s="71" t="s">
        <v>98</v>
      </c>
      <c r="E11" s="71" t="s">
        <v>99</v>
      </c>
      <c r="F11" s="73" t="s">
        <v>100</v>
      </c>
      <c r="G11" s="71" t="s">
        <v>101</v>
      </c>
      <c r="H11" s="74" t="s">
        <v>9</v>
      </c>
    </row>
    <row r="12" customFormat="false" ht="22.5" hidden="false" customHeight="true" outlineLevel="0" collapsed="false">
      <c r="A12" s="71"/>
      <c r="B12" s="72"/>
      <c r="C12" s="72"/>
      <c r="D12" s="71"/>
      <c r="E12" s="71"/>
      <c r="F12" s="73"/>
      <c r="G12" s="71"/>
      <c r="H12" s="74"/>
    </row>
    <row r="13" customFormat="false" ht="16.5" hidden="false" customHeight="true" outlineLevel="0" collapsed="false">
      <c r="A13" s="71"/>
      <c r="B13" s="72" t="s">
        <v>102</v>
      </c>
      <c r="C13" s="72" t="s">
        <v>103</v>
      </c>
      <c r="D13" s="71"/>
      <c r="E13" s="71"/>
      <c r="F13" s="73"/>
      <c r="G13" s="71"/>
      <c r="H13" s="74"/>
    </row>
    <row r="14" customFormat="false" ht="18.75" hidden="false" customHeight="false" outlineLevel="0" collapsed="false">
      <c r="A14" s="75" t="s">
        <v>104</v>
      </c>
      <c r="B14" s="76" t="n">
        <v>500</v>
      </c>
      <c r="C14" s="76" t="s">
        <v>105</v>
      </c>
      <c r="D14" s="76" t="s">
        <v>105</v>
      </c>
      <c r="E14" s="77" t="n">
        <v>0.5</v>
      </c>
      <c r="F14" s="77"/>
      <c r="G14" s="77" t="n">
        <v>4</v>
      </c>
      <c r="H14" s="78" t="n">
        <v>75</v>
      </c>
    </row>
    <row r="15" customFormat="false" ht="18.75" hidden="false" customHeight="false" outlineLevel="0" collapsed="false">
      <c r="A15" s="75" t="s">
        <v>106</v>
      </c>
      <c r="B15" s="76" t="n">
        <v>1000</v>
      </c>
      <c r="C15" s="76" t="s">
        <v>105</v>
      </c>
      <c r="D15" s="76" t="s">
        <v>105</v>
      </c>
      <c r="E15" s="77" t="n">
        <v>1</v>
      </c>
      <c r="F15" s="77"/>
      <c r="G15" s="77" t="n">
        <v>4</v>
      </c>
      <c r="H15" s="78" t="n">
        <v>110</v>
      </c>
    </row>
    <row r="16" customFormat="false" ht="18.75" hidden="false" customHeight="false" outlineLevel="0" collapsed="false">
      <c r="A16" s="75" t="s">
        <v>107</v>
      </c>
      <c r="B16" s="76" t="n">
        <v>1200</v>
      </c>
      <c r="C16" s="76" t="s">
        <v>105</v>
      </c>
      <c r="D16" s="76" t="s">
        <v>105</v>
      </c>
      <c r="E16" s="77" t="n">
        <v>1.2</v>
      </c>
      <c r="F16" s="77"/>
      <c r="G16" s="77" t="n">
        <v>4</v>
      </c>
      <c r="H16" s="78" t="n">
        <v>130</v>
      </c>
    </row>
    <row r="17" customFormat="false" ht="18.75" hidden="false" customHeight="true" outlineLevel="0" collapsed="false">
      <c r="A17" s="75" t="s">
        <v>108</v>
      </c>
      <c r="B17" s="76" t="n">
        <v>1500</v>
      </c>
      <c r="C17" s="76" t="s">
        <v>105</v>
      </c>
      <c r="D17" s="79" t="s">
        <v>109</v>
      </c>
      <c r="E17" s="77" t="n">
        <v>1.5</v>
      </c>
      <c r="F17" s="77"/>
      <c r="G17" s="77" t="n">
        <v>4</v>
      </c>
      <c r="H17" s="78" t="n">
        <v>155</v>
      </c>
    </row>
    <row r="18" customFormat="false" ht="18.75" hidden="false" customHeight="false" outlineLevel="0" collapsed="false">
      <c r="A18" s="75" t="s">
        <v>110</v>
      </c>
      <c r="B18" s="76" t="n">
        <v>1800</v>
      </c>
      <c r="C18" s="76" t="s">
        <v>105</v>
      </c>
      <c r="D18" s="79"/>
      <c r="E18" s="77" t="n">
        <v>1.8</v>
      </c>
      <c r="F18" s="77"/>
      <c r="G18" s="77" t="n">
        <v>4</v>
      </c>
      <c r="H18" s="78" t="n">
        <v>170</v>
      </c>
    </row>
    <row r="19" customFormat="false" ht="22.5" hidden="false" customHeight="false" outlineLevel="0" collapsed="false">
      <c r="A19" s="80" t="s">
        <v>111</v>
      </c>
      <c r="B19" s="76" t="n">
        <v>2000</v>
      </c>
      <c r="C19" s="76" t="s">
        <v>105</v>
      </c>
      <c r="D19" s="79"/>
      <c r="E19" s="77" t="n">
        <v>2</v>
      </c>
      <c r="F19" s="77"/>
      <c r="G19" s="77" t="n">
        <v>4</v>
      </c>
      <c r="H19" s="81" t="n">
        <v>170</v>
      </c>
      <c r="J19" s="39"/>
      <c r="M19" s="39"/>
    </row>
    <row r="20" customFormat="false" ht="22.5" hidden="false" customHeight="false" outlineLevel="0" collapsed="false">
      <c r="A20" s="82" t="s">
        <v>112</v>
      </c>
      <c r="B20" s="76" t="n">
        <v>2200</v>
      </c>
      <c r="C20" s="76"/>
      <c r="D20" s="79"/>
      <c r="E20" s="77" t="n">
        <v>2.3</v>
      </c>
      <c r="F20" s="77"/>
      <c r="G20" s="77" t="n">
        <v>4</v>
      </c>
      <c r="H20" s="81" t="n">
        <v>195</v>
      </c>
      <c r="J20" s="39"/>
      <c r="M20" s="39"/>
    </row>
    <row r="21" customFormat="false" ht="22.5" hidden="false" customHeight="false" outlineLevel="0" collapsed="false">
      <c r="A21" s="80" t="s">
        <v>113</v>
      </c>
      <c r="B21" s="76" t="n">
        <v>2500</v>
      </c>
      <c r="C21" s="76" t="s">
        <v>105</v>
      </c>
      <c r="D21" s="79"/>
      <c r="E21" s="77" t="n">
        <v>2.5</v>
      </c>
      <c r="F21" s="77"/>
      <c r="G21" s="77" t="n">
        <v>4</v>
      </c>
      <c r="H21" s="81" t="n">
        <v>215</v>
      </c>
      <c r="J21" s="39"/>
      <c r="M21" s="39"/>
    </row>
    <row r="22" customFormat="false" ht="18.75" hidden="false" customHeight="true" outlineLevel="0" collapsed="false">
      <c r="A22" s="75" t="s">
        <v>114</v>
      </c>
      <c r="B22" s="76" t="n">
        <v>700</v>
      </c>
      <c r="C22" s="76" t="n">
        <v>300</v>
      </c>
      <c r="D22" s="79" t="s">
        <v>115</v>
      </c>
      <c r="E22" s="77" t="n">
        <v>2.2</v>
      </c>
      <c r="F22" s="77"/>
      <c r="G22" s="77" t="n">
        <v>4</v>
      </c>
      <c r="H22" s="78" t="n">
        <v>235</v>
      </c>
      <c r="J22" s="39"/>
      <c r="M22" s="39"/>
    </row>
    <row r="23" customFormat="false" ht="18.75" hidden="false" customHeight="false" outlineLevel="0" collapsed="false">
      <c r="A23" s="75" t="s">
        <v>114</v>
      </c>
      <c r="B23" s="76" t="n">
        <v>700</v>
      </c>
      <c r="C23" s="76" t="n">
        <v>400</v>
      </c>
      <c r="D23" s="79"/>
      <c r="E23" s="77" t="n">
        <v>2.6</v>
      </c>
      <c r="F23" s="77"/>
      <c r="G23" s="77" t="n">
        <v>4</v>
      </c>
      <c r="H23" s="78" t="n">
        <v>295</v>
      </c>
      <c r="J23" s="39"/>
      <c r="M23" s="39"/>
    </row>
    <row r="24" customFormat="false" ht="18.75" hidden="false" customHeight="false" outlineLevel="0" collapsed="false">
      <c r="A24" s="75" t="s">
        <v>114</v>
      </c>
      <c r="B24" s="76" t="n">
        <v>700</v>
      </c>
      <c r="C24" s="76" t="n">
        <v>500</v>
      </c>
      <c r="D24" s="79"/>
      <c r="E24" s="77" t="n">
        <v>3</v>
      </c>
      <c r="F24" s="77"/>
      <c r="G24" s="77" t="n">
        <v>4</v>
      </c>
      <c r="H24" s="78" t="n">
        <v>335</v>
      </c>
      <c r="J24" s="39"/>
      <c r="M24" s="39"/>
    </row>
    <row r="25" customFormat="false" ht="18.75" hidden="false" customHeight="false" outlineLevel="0" collapsed="false">
      <c r="A25" s="75" t="s">
        <v>114</v>
      </c>
      <c r="B25" s="76" t="n">
        <v>700</v>
      </c>
      <c r="C25" s="76" t="n">
        <v>600</v>
      </c>
      <c r="D25" s="79"/>
      <c r="E25" s="77" t="n">
        <v>3.5</v>
      </c>
      <c r="F25" s="77"/>
      <c r="G25" s="77" t="n">
        <v>4</v>
      </c>
      <c r="H25" s="78" t="n">
        <v>385</v>
      </c>
      <c r="J25" s="39"/>
      <c r="M25" s="39"/>
    </row>
    <row r="26" customFormat="false" ht="22.5" hidden="false" customHeight="false" outlineLevel="0" collapsed="false">
      <c r="A26" s="80" t="s">
        <v>114</v>
      </c>
      <c r="B26" s="76" t="n">
        <v>1000</v>
      </c>
      <c r="C26" s="76" t="n">
        <v>300</v>
      </c>
      <c r="D26" s="79"/>
      <c r="E26" s="77" t="n">
        <v>3</v>
      </c>
      <c r="F26" s="77"/>
      <c r="G26" s="77" t="n">
        <v>4</v>
      </c>
      <c r="H26" s="81" t="n">
        <v>280</v>
      </c>
      <c r="J26" s="39"/>
      <c r="M26" s="39"/>
    </row>
    <row r="27" customFormat="false" ht="22.5" hidden="false" customHeight="false" outlineLevel="0" collapsed="false">
      <c r="A27" s="80" t="s">
        <v>114</v>
      </c>
      <c r="B27" s="76" t="n">
        <v>1000</v>
      </c>
      <c r="C27" s="76" t="n">
        <v>400</v>
      </c>
      <c r="D27" s="79"/>
      <c r="E27" s="77" t="n">
        <v>3.6</v>
      </c>
      <c r="F27" s="77"/>
      <c r="G27" s="77" t="n">
        <v>4</v>
      </c>
      <c r="H27" s="81" t="n">
        <v>355</v>
      </c>
      <c r="J27" s="39"/>
      <c r="M27" s="39"/>
    </row>
    <row r="28" customFormat="false" ht="22.5" hidden="false" customHeight="false" outlineLevel="0" collapsed="false">
      <c r="A28" s="80" t="s">
        <v>114</v>
      </c>
      <c r="B28" s="76" t="n">
        <v>1000</v>
      </c>
      <c r="C28" s="76" t="n">
        <v>500</v>
      </c>
      <c r="D28" s="79"/>
      <c r="E28" s="77" t="n">
        <v>4.2</v>
      </c>
      <c r="F28" s="77"/>
      <c r="G28" s="77" t="n">
        <v>4</v>
      </c>
      <c r="H28" s="81" t="n">
        <v>405</v>
      </c>
      <c r="J28" s="39"/>
      <c r="M28" s="39"/>
    </row>
    <row r="29" customFormat="false" ht="22.5" hidden="false" customHeight="false" outlineLevel="0" collapsed="false">
      <c r="A29" s="80" t="s">
        <v>114</v>
      </c>
      <c r="B29" s="76" t="n">
        <v>1000</v>
      </c>
      <c r="C29" s="76" t="n">
        <v>600</v>
      </c>
      <c r="D29" s="79"/>
      <c r="E29" s="77" t="n">
        <v>4.8</v>
      </c>
      <c r="F29" s="77"/>
      <c r="G29" s="77" t="n">
        <v>4</v>
      </c>
      <c r="H29" s="81" t="n">
        <v>470</v>
      </c>
      <c r="J29" s="39"/>
      <c r="M29" s="39"/>
    </row>
    <row r="30" customFormat="false" ht="18.75" hidden="false" customHeight="true" outlineLevel="0" collapsed="false">
      <c r="A30" s="75" t="s">
        <v>114</v>
      </c>
      <c r="B30" s="76" t="n">
        <v>1000</v>
      </c>
      <c r="C30" s="76" t="n">
        <v>700</v>
      </c>
      <c r="D30" s="83" t="s">
        <v>115</v>
      </c>
      <c r="E30" s="77" t="n">
        <v>6</v>
      </c>
      <c r="F30" s="77"/>
      <c r="G30" s="77" t="n">
        <v>4</v>
      </c>
      <c r="H30" s="78" t="n">
        <v>670</v>
      </c>
      <c r="J30" s="39"/>
      <c r="M30" s="39"/>
    </row>
    <row r="31" customFormat="false" ht="40.5" hidden="false" customHeight="true" outlineLevel="0" collapsed="false">
      <c r="A31" s="84" t="s">
        <v>114</v>
      </c>
      <c r="B31" s="85" t="n">
        <v>1000</v>
      </c>
      <c r="C31" s="85" t="n">
        <v>800</v>
      </c>
      <c r="D31" s="83"/>
      <c r="E31" s="77" t="n">
        <v>6.6</v>
      </c>
      <c r="F31" s="77"/>
      <c r="G31" s="86" t="n">
        <v>4</v>
      </c>
      <c r="H31" s="78" t="n">
        <v>770</v>
      </c>
      <c r="J31" s="39"/>
      <c r="M31" s="39"/>
    </row>
    <row r="32" customFormat="false" ht="26.25" hidden="false" customHeight="true" outlineLevel="0" collapsed="false">
      <c r="A32" s="80" t="s">
        <v>114</v>
      </c>
      <c r="B32" s="76" t="n">
        <v>1500</v>
      </c>
      <c r="C32" s="76" t="n">
        <v>300</v>
      </c>
      <c r="D32" s="87" t="s">
        <v>116</v>
      </c>
      <c r="E32" s="77" t="n">
        <v>5</v>
      </c>
      <c r="F32" s="77"/>
      <c r="G32" s="77" t="n">
        <v>4</v>
      </c>
      <c r="H32" s="81" t="n">
        <v>465</v>
      </c>
      <c r="J32" s="39"/>
      <c r="L32" s="39"/>
      <c r="M32" s="39"/>
      <c r="N32" s="39"/>
    </row>
    <row r="33" customFormat="false" ht="21" hidden="false" customHeight="true" outlineLevel="0" collapsed="false">
      <c r="A33" s="88" t="s">
        <v>114</v>
      </c>
      <c r="B33" s="85" t="n">
        <v>1500</v>
      </c>
      <c r="C33" s="85" t="n">
        <v>400</v>
      </c>
      <c r="D33" s="87"/>
      <c r="E33" s="77" t="n">
        <v>6.2</v>
      </c>
      <c r="F33" s="77"/>
      <c r="G33" s="86" t="n">
        <v>4</v>
      </c>
      <c r="H33" s="81" t="n">
        <v>560</v>
      </c>
    </row>
    <row r="34" customFormat="false" ht="19.5" hidden="false" customHeight="true" outlineLevel="0" collapsed="false">
      <c r="A34" s="80" t="s">
        <v>114</v>
      </c>
      <c r="B34" s="76" t="n">
        <v>1500</v>
      </c>
      <c r="C34" s="76" t="n">
        <v>500</v>
      </c>
      <c r="D34" s="87" t="s">
        <v>117</v>
      </c>
      <c r="E34" s="77" t="n">
        <v>7.2</v>
      </c>
      <c r="F34" s="77"/>
      <c r="G34" s="77" t="n">
        <v>4</v>
      </c>
      <c r="H34" s="81" t="n">
        <v>630</v>
      </c>
    </row>
    <row r="35" customFormat="false" ht="24.75" hidden="false" customHeight="true" outlineLevel="0" collapsed="false">
      <c r="A35" s="88" t="s">
        <v>114</v>
      </c>
      <c r="B35" s="85" t="n">
        <v>1500</v>
      </c>
      <c r="C35" s="85" t="n">
        <v>600</v>
      </c>
      <c r="D35" s="87"/>
      <c r="E35" s="77" t="n">
        <v>8.3</v>
      </c>
      <c r="F35" s="77"/>
      <c r="G35" s="86" t="n">
        <v>4</v>
      </c>
      <c r="H35" s="81" t="n">
        <v>770</v>
      </c>
    </row>
    <row r="36" customFormat="false" ht="18.75" hidden="false" customHeight="false" outlineLevel="0" collapsed="false">
      <c r="A36" s="75" t="s">
        <v>118</v>
      </c>
      <c r="B36" s="76" t="n">
        <v>300</v>
      </c>
      <c r="C36" s="76" t="n">
        <v>500</v>
      </c>
      <c r="D36" s="89" t="s">
        <v>119</v>
      </c>
      <c r="E36" s="77" t="n">
        <v>1.7</v>
      </c>
      <c r="F36" s="77"/>
      <c r="G36" s="77" t="n">
        <v>4</v>
      </c>
      <c r="H36" s="78" t="n">
        <v>410</v>
      </c>
    </row>
    <row r="37" customFormat="false" ht="18.75" hidden="false" customHeight="false" outlineLevel="0" collapsed="false">
      <c r="A37" s="75" t="s">
        <v>120</v>
      </c>
      <c r="B37" s="76" t="n">
        <v>400</v>
      </c>
      <c r="C37" s="76" t="n">
        <v>600</v>
      </c>
      <c r="D37" s="89"/>
      <c r="E37" s="77" t="n">
        <v>2.4</v>
      </c>
      <c r="F37" s="77"/>
      <c r="G37" s="77" t="n">
        <v>4</v>
      </c>
      <c r="H37" s="78" t="n">
        <v>510</v>
      </c>
    </row>
    <row r="38" customFormat="false" ht="18.75" hidden="false" customHeight="false" outlineLevel="0" collapsed="false">
      <c r="A38" s="75" t="s">
        <v>121</v>
      </c>
      <c r="B38" s="76" t="n">
        <v>500</v>
      </c>
      <c r="C38" s="76" t="n">
        <v>700</v>
      </c>
      <c r="D38" s="89"/>
      <c r="E38" s="77" t="n">
        <v>3.1</v>
      </c>
      <c r="F38" s="77"/>
      <c r="G38" s="77" t="n">
        <v>4</v>
      </c>
      <c r="H38" s="78" t="n">
        <v>600</v>
      </c>
    </row>
    <row r="39" customFormat="false" ht="18.75" hidden="false" customHeight="false" outlineLevel="0" collapsed="false">
      <c r="A39" s="75" t="s">
        <v>122</v>
      </c>
      <c r="B39" s="76" t="n">
        <v>600</v>
      </c>
      <c r="C39" s="76" t="n">
        <v>800</v>
      </c>
      <c r="D39" s="89"/>
      <c r="E39" s="77" t="n">
        <v>4.1</v>
      </c>
      <c r="F39" s="77"/>
      <c r="G39" s="77" t="n">
        <v>4</v>
      </c>
      <c r="H39" s="78" t="n">
        <v>700</v>
      </c>
    </row>
    <row r="40" customFormat="false" ht="18.75" hidden="false" customHeight="false" outlineLevel="0" collapsed="false">
      <c r="A40" s="75" t="s">
        <v>123</v>
      </c>
      <c r="B40" s="76" t="s">
        <v>105</v>
      </c>
      <c r="C40" s="76" t="n">
        <v>300</v>
      </c>
      <c r="D40" s="89" t="s">
        <v>119</v>
      </c>
      <c r="E40" s="77" t="n">
        <v>0.07</v>
      </c>
      <c r="F40" s="77"/>
      <c r="G40" s="77" t="n">
        <v>20</v>
      </c>
      <c r="H40" s="78" t="n">
        <v>25</v>
      </c>
    </row>
    <row r="41" customFormat="false" ht="18.75" hidden="false" customHeight="false" outlineLevel="0" collapsed="false">
      <c r="A41" s="75" t="s">
        <v>124</v>
      </c>
      <c r="B41" s="76" t="s">
        <v>105</v>
      </c>
      <c r="C41" s="76" t="n">
        <v>400</v>
      </c>
      <c r="D41" s="89"/>
      <c r="E41" s="77" t="n">
        <v>0.1</v>
      </c>
      <c r="F41" s="77"/>
      <c r="G41" s="77" t="n">
        <v>20</v>
      </c>
      <c r="H41" s="78" t="n">
        <v>30</v>
      </c>
    </row>
    <row r="42" customFormat="false" ht="18.75" hidden="false" customHeight="false" outlineLevel="0" collapsed="false">
      <c r="A42" s="75" t="s">
        <v>125</v>
      </c>
      <c r="B42" s="76" t="s">
        <v>105</v>
      </c>
      <c r="C42" s="76" t="n">
        <v>500</v>
      </c>
      <c r="D42" s="89"/>
      <c r="E42" s="77" t="n">
        <v>0.11</v>
      </c>
      <c r="F42" s="77"/>
      <c r="G42" s="77" t="n">
        <v>20</v>
      </c>
      <c r="H42" s="78" t="n">
        <v>45</v>
      </c>
    </row>
    <row r="43" customFormat="false" ht="18.75" hidden="false" customHeight="false" outlineLevel="0" collapsed="false">
      <c r="A43" s="75" t="s">
        <v>126</v>
      </c>
      <c r="B43" s="76" t="s">
        <v>105</v>
      </c>
      <c r="C43" s="76" t="n">
        <v>600</v>
      </c>
      <c r="D43" s="89"/>
      <c r="E43" s="77" t="n">
        <v>0.13</v>
      </c>
      <c r="F43" s="77"/>
      <c r="G43" s="77" t="n">
        <v>20</v>
      </c>
      <c r="H43" s="78" t="n">
        <v>50</v>
      </c>
    </row>
    <row r="44" customFormat="false" ht="18.75" hidden="false" customHeight="false" outlineLevel="0" collapsed="false">
      <c r="A44" s="75" t="s">
        <v>127</v>
      </c>
      <c r="B44" s="76" t="s">
        <v>105</v>
      </c>
      <c r="C44" s="76" t="n">
        <v>700</v>
      </c>
      <c r="D44" s="89"/>
      <c r="E44" s="77" t="n">
        <v>0.14</v>
      </c>
      <c r="F44" s="77"/>
      <c r="G44" s="77" t="n">
        <v>20</v>
      </c>
      <c r="H44" s="78" t="n">
        <v>60</v>
      </c>
    </row>
    <row r="45" customFormat="false" ht="18.75" hidden="false" customHeight="false" outlineLevel="0" collapsed="false">
      <c r="A45" s="75" t="s">
        <v>128</v>
      </c>
      <c r="B45" s="76" t="s">
        <v>105</v>
      </c>
      <c r="C45" s="76" t="n">
        <v>740</v>
      </c>
      <c r="D45" s="89"/>
      <c r="E45" s="77" t="n">
        <v>0.15</v>
      </c>
      <c r="F45" s="77"/>
      <c r="G45" s="77" t="n">
        <v>20</v>
      </c>
      <c r="H45" s="78" t="n">
        <v>85</v>
      </c>
    </row>
    <row r="46" customFormat="false" ht="18.75" hidden="false" customHeight="false" outlineLevel="0" collapsed="false">
      <c r="A46" s="75" t="s">
        <v>129</v>
      </c>
      <c r="B46" s="76" t="s">
        <v>105</v>
      </c>
      <c r="C46" s="76" t="n">
        <v>800</v>
      </c>
      <c r="D46" s="89"/>
      <c r="E46" s="77" t="n">
        <v>0.16</v>
      </c>
      <c r="F46" s="77"/>
      <c r="G46" s="77" t="n">
        <v>20</v>
      </c>
      <c r="H46" s="78" t="n">
        <v>90</v>
      </c>
    </row>
    <row r="47" customFormat="false" ht="18.75" hidden="false" customHeight="false" outlineLevel="0" collapsed="false">
      <c r="A47" s="75" t="s">
        <v>130</v>
      </c>
      <c r="B47" s="76" t="s">
        <v>105</v>
      </c>
      <c r="C47" s="76" t="n">
        <v>1000</v>
      </c>
      <c r="D47" s="89"/>
      <c r="E47" s="77" t="n">
        <v>0.2</v>
      </c>
      <c r="F47" s="77"/>
      <c r="G47" s="77" t="n">
        <v>20</v>
      </c>
      <c r="H47" s="78" t="n">
        <v>90</v>
      </c>
    </row>
    <row r="48" customFormat="false" ht="18.75" hidden="false" customHeight="false" outlineLevel="0" collapsed="false">
      <c r="A48" s="75" t="s">
        <v>131</v>
      </c>
      <c r="B48" s="76" t="s">
        <v>105</v>
      </c>
      <c r="C48" s="76" t="n">
        <v>1040</v>
      </c>
      <c r="D48" s="89"/>
      <c r="E48" s="77" t="n">
        <v>0.21</v>
      </c>
      <c r="F48" s="77"/>
      <c r="G48" s="77" t="n">
        <v>20</v>
      </c>
      <c r="H48" s="78" t="n">
        <v>105</v>
      </c>
    </row>
    <row r="49" customFormat="false" ht="37.5" hidden="false" customHeight="false" outlineLevel="0" collapsed="false">
      <c r="A49" s="90" t="s">
        <v>132</v>
      </c>
      <c r="B49" s="76"/>
      <c r="C49" s="76" t="n">
        <v>1000</v>
      </c>
      <c r="D49" s="91"/>
      <c r="E49" s="77"/>
      <c r="F49" s="77"/>
      <c r="G49" s="77"/>
      <c r="H49" s="78" t="n">
        <v>280</v>
      </c>
    </row>
    <row r="50" customFormat="false" ht="18.75" hidden="false" customHeight="false" outlineLevel="0" collapsed="false">
      <c r="A50" s="75" t="s">
        <v>133</v>
      </c>
      <c r="B50" s="76"/>
      <c r="C50" s="76"/>
      <c r="D50" s="92" t="s">
        <v>105</v>
      </c>
      <c r="E50" s="77" t="n">
        <v>0.4</v>
      </c>
      <c r="F50" s="77"/>
      <c r="G50" s="77"/>
      <c r="H50" s="78" t="n">
        <v>115</v>
      </c>
    </row>
    <row r="51" customFormat="false" ht="18.75" hidden="false" customHeight="false" outlineLevel="0" collapsed="false">
      <c r="A51" s="75" t="s">
        <v>134</v>
      </c>
      <c r="B51" s="76"/>
      <c r="C51" s="76"/>
      <c r="D51" s="92" t="s">
        <v>105</v>
      </c>
      <c r="E51" s="77" t="n">
        <v>0.6</v>
      </c>
      <c r="F51" s="77"/>
      <c r="G51" s="77"/>
      <c r="H51" s="78" t="n">
        <v>145</v>
      </c>
    </row>
    <row r="52" customFormat="false" ht="18.75" hidden="false" customHeight="false" outlineLevel="0" collapsed="false">
      <c r="A52" s="75" t="s">
        <v>135</v>
      </c>
      <c r="B52" s="76"/>
      <c r="C52" s="76"/>
      <c r="D52" s="92" t="s">
        <v>105</v>
      </c>
      <c r="E52" s="77" t="n">
        <v>0.7</v>
      </c>
      <c r="F52" s="77"/>
      <c r="G52" s="77"/>
      <c r="H52" s="78" t="n">
        <v>180</v>
      </c>
    </row>
    <row r="53" customFormat="false" ht="18.75" hidden="false" customHeight="false" outlineLevel="0" collapsed="false">
      <c r="A53" s="75" t="s">
        <v>136</v>
      </c>
      <c r="B53" s="76"/>
      <c r="C53" s="76"/>
      <c r="D53" s="92" t="s">
        <v>105</v>
      </c>
      <c r="E53" s="77" t="n">
        <v>0.9</v>
      </c>
      <c r="F53" s="77"/>
      <c r="G53" s="77"/>
      <c r="H53" s="78" t="n">
        <v>205</v>
      </c>
    </row>
    <row r="54" customFormat="false" ht="18.75" hidden="false" customHeight="false" outlineLevel="0" collapsed="false">
      <c r="A54" s="75" t="s">
        <v>137</v>
      </c>
      <c r="B54" s="76"/>
      <c r="C54" s="76"/>
      <c r="D54" s="92" t="s">
        <v>105</v>
      </c>
      <c r="E54" s="92" t="n">
        <v>1.1</v>
      </c>
      <c r="F54" s="92"/>
      <c r="G54" s="92"/>
      <c r="H54" s="78" t="n">
        <v>250</v>
      </c>
    </row>
    <row r="55" customFormat="false" ht="18.75" hidden="false" customHeight="false" outlineLevel="0" collapsed="false">
      <c r="A55" s="75" t="s">
        <v>138</v>
      </c>
      <c r="B55" s="76"/>
      <c r="C55" s="76"/>
      <c r="D55" s="92" t="s">
        <v>105</v>
      </c>
      <c r="E55" s="92" t="n">
        <v>1.3</v>
      </c>
      <c r="F55" s="92"/>
      <c r="G55" s="92"/>
      <c r="H55" s="78" t="n">
        <v>270</v>
      </c>
    </row>
    <row r="56" customFormat="false" ht="18.75" hidden="true" customHeight="false" outlineLevel="0" collapsed="false">
      <c r="A56" s="75" t="s">
        <v>139</v>
      </c>
      <c r="B56" s="76" t="n">
        <v>500</v>
      </c>
      <c r="C56" s="76" t="n">
        <v>300</v>
      </c>
      <c r="D56" s="92" t="s">
        <v>105</v>
      </c>
      <c r="E56" s="77" t="n">
        <v>0.8</v>
      </c>
      <c r="F56" s="77"/>
      <c r="G56" s="77"/>
      <c r="H56" s="78"/>
    </row>
    <row r="57" customFormat="false" ht="18.75" hidden="true" customHeight="false" outlineLevel="0" collapsed="false">
      <c r="A57" s="75" t="s">
        <v>139</v>
      </c>
      <c r="B57" s="76" t="n">
        <v>500</v>
      </c>
      <c r="C57" s="76" t="n">
        <v>400</v>
      </c>
      <c r="D57" s="92" t="s">
        <v>105</v>
      </c>
      <c r="E57" s="77" t="n">
        <v>1.1</v>
      </c>
      <c r="F57" s="77"/>
      <c r="G57" s="77"/>
      <c r="H57" s="78"/>
    </row>
    <row r="58" customFormat="false" ht="18.75" hidden="true" customHeight="false" outlineLevel="0" collapsed="false">
      <c r="A58" s="75" t="s">
        <v>139</v>
      </c>
      <c r="B58" s="76" t="n">
        <v>500</v>
      </c>
      <c r="C58" s="76" t="n">
        <v>500</v>
      </c>
      <c r="D58" s="92" t="s">
        <v>105</v>
      </c>
      <c r="E58" s="77" t="n">
        <v>1.4</v>
      </c>
      <c r="F58" s="77"/>
      <c r="G58" s="77"/>
      <c r="H58" s="78"/>
    </row>
    <row r="59" customFormat="false" ht="18.75" hidden="true" customHeight="false" outlineLevel="0" collapsed="false">
      <c r="A59" s="75" t="s">
        <v>139</v>
      </c>
      <c r="B59" s="76" t="n">
        <v>500</v>
      </c>
      <c r="C59" s="76" t="n">
        <v>600</v>
      </c>
      <c r="D59" s="92" t="s">
        <v>105</v>
      </c>
      <c r="E59" s="77" t="n">
        <v>1.7</v>
      </c>
      <c r="F59" s="77"/>
      <c r="G59" s="77"/>
      <c r="H59" s="78"/>
    </row>
    <row r="60" customFormat="false" ht="18.75" hidden="true" customHeight="false" outlineLevel="0" collapsed="false">
      <c r="A60" s="75" t="s">
        <v>139</v>
      </c>
      <c r="B60" s="76" t="n">
        <v>500</v>
      </c>
      <c r="C60" s="76" t="n">
        <v>700</v>
      </c>
      <c r="D60" s="92" t="s">
        <v>105</v>
      </c>
      <c r="E60" s="77" t="n">
        <v>2</v>
      </c>
      <c r="F60" s="77"/>
      <c r="G60" s="77"/>
      <c r="H60" s="78"/>
    </row>
    <row r="61" customFormat="false" ht="18.75" hidden="true" customHeight="false" outlineLevel="0" collapsed="false">
      <c r="A61" s="75" t="s">
        <v>139</v>
      </c>
      <c r="B61" s="76" t="n">
        <v>500</v>
      </c>
      <c r="C61" s="76" t="n">
        <v>800</v>
      </c>
      <c r="D61" s="92" t="s">
        <v>105</v>
      </c>
      <c r="E61" s="77" t="n">
        <v>2.2</v>
      </c>
      <c r="F61" s="77"/>
      <c r="G61" s="77"/>
      <c r="H61" s="78"/>
    </row>
    <row r="62" customFormat="false" ht="18.75" hidden="false" customHeight="false" outlineLevel="0" collapsed="false">
      <c r="A62" s="75" t="s">
        <v>139</v>
      </c>
      <c r="B62" s="76" t="n">
        <v>1000</v>
      </c>
      <c r="C62" s="76" t="n">
        <v>300</v>
      </c>
      <c r="D62" s="92" t="s">
        <v>105</v>
      </c>
      <c r="E62" s="77" t="n">
        <v>1.7</v>
      </c>
      <c r="F62" s="77"/>
      <c r="G62" s="77"/>
      <c r="H62" s="78" t="n">
        <v>275</v>
      </c>
    </row>
    <row r="63" customFormat="false" ht="18.75" hidden="false" customHeight="false" outlineLevel="0" collapsed="false">
      <c r="A63" s="75" t="s">
        <v>139</v>
      </c>
      <c r="B63" s="76" t="n">
        <v>1000</v>
      </c>
      <c r="C63" s="76" t="n">
        <v>400</v>
      </c>
      <c r="D63" s="92" t="s">
        <v>105</v>
      </c>
      <c r="E63" s="77" t="n">
        <v>2.2</v>
      </c>
      <c r="F63" s="77"/>
      <c r="G63" s="77"/>
      <c r="H63" s="78" t="n">
        <v>345</v>
      </c>
    </row>
    <row r="64" customFormat="false" ht="18.75" hidden="false" customHeight="false" outlineLevel="0" collapsed="false">
      <c r="A64" s="75" t="s">
        <v>139</v>
      </c>
      <c r="B64" s="76" t="n">
        <v>1000</v>
      </c>
      <c r="C64" s="76" t="n">
        <v>500</v>
      </c>
      <c r="D64" s="92" t="s">
        <v>105</v>
      </c>
      <c r="E64" s="77" t="n">
        <v>2.8</v>
      </c>
      <c r="F64" s="77"/>
      <c r="G64" s="77"/>
      <c r="H64" s="78" t="n">
        <v>395</v>
      </c>
    </row>
    <row r="65" customFormat="false" ht="18.75" hidden="false" customHeight="false" outlineLevel="0" collapsed="false">
      <c r="A65" s="75" t="s">
        <v>139</v>
      </c>
      <c r="B65" s="76" t="n">
        <v>1000</v>
      </c>
      <c r="C65" s="76" t="n">
        <v>600</v>
      </c>
      <c r="D65" s="92" t="s">
        <v>105</v>
      </c>
      <c r="E65" s="77" t="n">
        <v>3.3</v>
      </c>
      <c r="F65" s="77"/>
      <c r="G65" s="77"/>
      <c r="H65" s="78" t="n">
        <v>475</v>
      </c>
    </row>
    <row r="66" customFormat="false" ht="18.75" hidden="true" customHeight="false" outlineLevel="0" collapsed="false">
      <c r="A66" s="75" t="s">
        <v>139</v>
      </c>
      <c r="B66" s="76" t="n">
        <v>1000</v>
      </c>
      <c r="C66" s="76" t="n">
        <v>700</v>
      </c>
      <c r="D66" s="92" t="s">
        <v>105</v>
      </c>
      <c r="E66" s="77" t="n">
        <v>4</v>
      </c>
      <c r="F66" s="77"/>
      <c r="G66" s="77"/>
      <c r="H66" s="78"/>
    </row>
    <row r="67" customFormat="false" ht="18.75" hidden="true" customHeight="false" outlineLevel="0" collapsed="false">
      <c r="A67" s="75" t="s">
        <v>139</v>
      </c>
      <c r="B67" s="76" t="n">
        <v>1000</v>
      </c>
      <c r="C67" s="76" t="n">
        <v>800</v>
      </c>
      <c r="D67" s="92" t="s">
        <v>105</v>
      </c>
      <c r="E67" s="77" t="n">
        <v>4.4</v>
      </c>
      <c r="F67" s="77"/>
      <c r="G67" s="77"/>
      <c r="H67" s="78"/>
    </row>
    <row r="68" customFormat="false" ht="18.75" hidden="true" customHeight="false" outlineLevel="0" collapsed="false">
      <c r="A68" s="75" t="s">
        <v>140</v>
      </c>
      <c r="B68" s="76" t="n">
        <v>500</v>
      </c>
      <c r="C68" s="76" t="n">
        <v>700</v>
      </c>
      <c r="D68" s="92" t="s">
        <v>105</v>
      </c>
      <c r="E68" s="77" t="n">
        <v>2</v>
      </c>
      <c r="F68" s="77"/>
      <c r="G68" s="77"/>
      <c r="H68" s="78"/>
    </row>
    <row r="69" customFormat="false" ht="18.75" hidden="true" customHeight="false" outlineLevel="0" collapsed="false">
      <c r="A69" s="75" t="s">
        <v>140</v>
      </c>
      <c r="B69" s="76" t="n">
        <v>500</v>
      </c>
      <c r="C69" s="76" t="n">
        <v>740</v>
      </c>
      <c r="D69" s="92" t="s">
        <v>105</v>
      </c>
      <c r="E69" s="77" t="n">
        <v>2.1</v>
      </c>
      <c r="F69" s="77"/>
      <c r="G69" s="77"/>
      <c r="H69" s="78"/>
    </row>
    <row r="70" customFormat="false" ht="18.75" hidden="false" customHeight="false" outlineLevel="0" collapsed="false">
      <c r="A70" s="75" t="s">
        <v>140</v>
      </c>
      <c r="B70" s="76" t="n">
        <v>500</v>
      </c>
      <c r="C70" s="76" t="n">
        <v>1000</v>
      </c>
      <c r="D70" s="92" t="s">
        <v>105</v>
      </c>
      <c r="E70" s="77" t="n">
        <v>2.8</v>
      </c>
      <c r="F70" s="77"/>
      <c r="G70" s="77"/>
      <c r="H70" s="78" t="n">
        <v>840</v>
      </c>
    </row>
    <row r="71" customFormat="false" ht="18.75" hidden="false" customHeight="false" outlineLevel="0" collapsed="false">
      <c r="A71" s="75" t="s">
        <v>140</v>
      </c>
      <c r="B71" s="76" t="n">
        <v>500</v>
      </c>
      <c r="C71" s="76" t="n">
        <v>1040</v>
      </c>
      <c r="D71" s="92" t="s">
        <v>105</v>
      </c>
      <c r="E71" s="77" t="n">
        <v>2.9</v>
      </c>
      <c r="F71" s="77"/>
      <c r="G71" s="77"/>
      <c r="H71" s="78" t="n">
        <v>870</v>
      </c>
    </row>
    <row r="72" customFormat="false" ht="18.75" hidden="true" customHeight="false" outlineLevel="0" collapsed="false">
      <c r="A72" s="75" t="s">
        <v>140</v>
      </c>
      <c r="B72" s="76" t="n">
        <v>1000</v>
      </c>
      <c r="C72" s="76" t="n">
        <v>700</v>
      </c>
      <c r="D72" s="92" t="s">
        <v>105</v>
      </c>
      <c r="E72" s="77" t="n">
        <v>4</v>
      </c>
      <c r="F72" s="77"/>
      <c r="G72" s="77"/>
      <c r="H72" s="78"/>
    </row>
    <row r="73" customFormat="false" ht="18.75" hidden="true" customHeight="false" outlineLevel="0" collapsed="false">
      <c r="A73" s="75" t="s">
        <v>140</v>
      </c>
      <c r="B73" s="76" t="n">
        <v>1000</v>
      </c>
      <c r="C73" s="76" t="n">
        <v>740</v>
      </c>
      <c r="D73" s="92" t="s">
        <v>105</v>
      </c>
      <c r="E73" s="77" t="n">
        <v>4.2</v>
      </c>
      <c r="F73" s="77"/>
      <c r="G73" s="77"/>
      <c r="H73" s="78"/>
    </row>
    <row r="74" customFormat="false" ht="18.75" hidden="true" customHeight="false" outlineLevel="0" collapsed="false">
      <c r="A74" s="75" t="s">
        <v>140</v>
      </c>
      <c r="B74" s="76" t="n">
        <v>1000</v>
      </c>
      <c r="C74" s="76" t="n">
        <v>1000</v>
      </c>
      <c r="D74" s="92" t="s">
        <v>105</v>
      </c>
      <c r="E74" s="77" t="n">
        <v>5.6</v>
      </c>
      <c r="F74" s="77"/>
      <c r="G74" s="77"/>
      <c r="H74" s="78"/>
    </row>
    <row r="75" customFormat="false" ht="18.75" hidden="true" customHeight="false" outlineLevel="0" collapsed="false">
      <c r="A75" s="75" t="s">
        <v>140</v>
      </c>
      <c r="B75" s="76" t="n">
        <v>1000</v>
      </c>
      <c r="C75" s="76" t="n">
        <v>1040</v>
      </c>
      <c r="D75" s="92" t="s">
        <v>105</v>
      </c>
      <c r="E75" s="77" t="n">
        <v>5.8</v>
      </c>
      <c r="F75" s="77"/>
      <c r="G75" s="77"/>
      <c r="H75" s="78"/>
    </row>
    <row r="76" customFormat="false" ht="18.75" hidden="false" customHeight="false" outlineLevel="0" collapsed="false">
      <c r="A76" s="75" t="s">
        <v>141</v>
      </c>
      <c r="B76" s="76"/>
      <c r="C76" s="76"/>
      <c r="D76" s="93" t="s">
        <v>142</v>
      </c>
      <c r="E76" s="77"/>
      <c r="F76" s="77"/>
      <c r="G76" s="77"/>
      <c r="H76" s="78" t="n">
        <v>5</v>
      </c>
    </row>
    <row r="77" customFormat="false" ht="18.75" hidden="false" customHeight="false" outlineLevel="0" collapsed="false">
      <c r="A77" s="94" t="s">
        <v>143</v>
      </c>
      <c r="B77" s="95"/>
      <c r="C77" s="95"/>
      <c r="D77" s="96" t="s">
        <v>144</v>
      </c>
      <c r="E77" s="97" t="n">
        <v>0.03</v>
      </c>
      <c r="F77" s="97"/>
      <c r="G77" s="97" t="n">
        <v>16</v>
      </c>
      <c r="H77" s="78" t="n">
        <v>15</v>
      </c>
    </row>
    <row r="78" s="98" customFormat="true" ht="54.75" hidden="false" customHeight="true" outlineLevel="0" collapsed="false">
      <c r="A78" s="84" t="s">
        <v>145</v>
      </c>
      <c r="B78" s="85"/>
      <c r="C78" s="85"/>
      <c r="D78" s="79" t="s">
        <v>146</v>
      </c>
      <c r="E78" s="86" t="n">
        <v>0.16</v>
      </c>
      <c r="F78" s="86"/>
      <c r="G78" s="86"/>
      <c r="H78" s="78" t="n">
        <v>30</v>
      </c>
    </row>
    <row r="79" customFormat="false" ht="18.75" hidden="false" customHeight="false" outlineLevel="0" collapsed="false">
      <c r="A79" s="75" t="s">
        <v>147</v>
      </c>
      <c r="B79" s="76"/>
      <c r="C79" s="76"/>
      <c r="D79" s="93" t="s">
        <v>148</v>
      </c>
      <c r="E79" s="99"/>
      <c r="F79" s="99"/>
      <c r="G79" s="99"/>
      <c r="H79" s="78" t="n">
        <v>15</v>
      </c>
    </row>
    <row r="80" customFormat="false" ht="9" hidden="false" customHeight="true" outlineLevel="0" collapsed="false"/>
    <row r="81" customFormat="false" ht="18.75" hidden="false" customHeight="true" outlineLevel="0" collapsed="false">
      <c r="A81" s="100" t="s">
        <v>149</v>
      </c>
      <c r="B81" s="100"/>
      <c r="C81" s="100"/>
      <c r="D81" s="100"/>
      <c r="E81" s="100"/>
      <c r="F81" s="100"/>
      <c r="G81" s="100"/>
      <c r="H81" s="100"/>
    </row>
    <row r="82" customFormat="false" ht="27" hidden="false" customHeight="true" outlineLevel="0" collapsed="false">
      <c r="A82" s="71" t="s">
        <v>96</v>
      </c>
      <c r="B82" s="72" t="s">
        <v>97</v>
      </c>
      <c r="C82" s="72"/>
      <c r="D82" s="71" t="s">
        <v>98</v>
      </c>
      <c r="E82" s="71" t="s">
        <v>99</v>
      </c>
      <c r="F82" s="73" t="s">
        <v>100</v>
      </c>
      <c r="G82" s="71" t="s">
        <v>101</v>
      </c>
      <c r="H82" s="74" t="s">
        <v>9</v>
      </c>
    </row>
    <row r="83" customFormat="false" ht="22.5" hidden="false" customHeight="true" outlineLevel="0" collapsed="false">
      <c r="A83" s="71"/>
      <c r="B83" s="72"/>
      <c r="C83" s="72"/>
      <c r="D83" s="71"/>
      <c r="E83" s="71"/>
      <c r="F83" s="73"/>
      <c r="G83" s="71"/>
      <c r="H83" s="74"/>
    </row>
    <row r="84" customFormat="false" ht="16.5" hidden="false" customHeight="true" outlineLevel="0" collapsed="false">
      <c r="A84" s="71"/>
      <c r="B84" s="72" t="s">
        <v>102</v>
      </c>
      <c r="C84" s="72" t="s">
        <v>103</v>
      </c>
      <c r="D84" s="71"/>
      <c r="E84" s="71"/>
      <c r="F84" s="73"/>
      <c r="G84" s="71"/>
      <c r="H84" s="74"/>
    </row>
    <row r="85" customFormat="false" ht="18.75" hidden="false" customHeight="true" outlineLevel="0" collapsed="false">
      <c r="A85" s="75" t="s">
        <v>150</v>
      </c>
      <c r="B85" s="76" t="n">
        <v>2000</v>
      </c>
      <c r="C85" s="76" t="s">
        <v>105</v>
      </c>
      <c r="D85" s="101" t="s">
        <v>151</v>
      </c>
      <c r="E85" s="99" t="n">
        <v>3.2</v>
      </c>
      <c r="F85" s="99"/>
      <c r="G85" s="102" t="n">
        <v>4</v>
      </c>
      <c r="H85" s="78" t="n">
        <v>300</v>
      </c>
    </row>
    <row r="86" customFormat="false" ht="18.75" hidden="false" customHeight="false" outlineLevel="0" collapsed="false">
      <c r="A86" s="75" t="s">
        <v>152</v>
      </c>
      <c r="B86" s="76" t="n">
        <v>2500</v>
      </c>
      <c r="C86" s="76" t="s">
        <v>105</v>
      </c>
      <c r="D86" s="101"/>
      <c r="E86" s="99" t="n">
        <v>4</v>
      </c>
      <c r="F86" s="99"/>
      <c r="G86" s="102" t="n">
        <v>4</v>
      </c>
      <c r="H86" s="78" t="n">
        <v>380</v>
      </c>
    </row>
    <row r="87" s="98" customFormat="true" ht="26.25" hidden="false" customHeight="true" outlineLevel="0" collapsed="false">
      <c r="A87" s="84" t="s">
        <v>153</v>
      </c>
      <c r="B87" s="85" t="n">
        <v>1000</v>
      </c>
      <c r="C87" s="85" t="n">
        <v>300</v>
      </c>
      <c r="D87" s="101" t="s">
        <v>154</v>
      </c>
      <c r="E87" s="103" t="n">
        <v>4.3</v>
      </c>
      <c r="F87" s="103"/>
      <c r="G87" s="104" t="n">
        <v>4</v>
      </c>
      <c r="H87" s="78" t="n">
        <v>545</v>
      </c>
    </row>
    <row r="88" s="98" customFormat="true" ht="73.5" hidden="false" customHeight="true" outlineLevel="0" collapsed="false">
      <c r="A88" s="84" t="s">
        <v>155</v>
      </c>
      <c r="B88" s="85" t="n">
        <v>1000</v>
      </c>
      <c r="C88" s="85" t="n">
        <v>400</v>
      </c>
      <c r="D88" s="101"/>
      <c r="E88" s="103" t="n">
        <v>5.1</v>
      </c>
      <c r="F88" s="103"/>
      <c r="G88" s="104" t="n">
        <v>4</v>
      </c>
      <c r="H88" s="78" t="n">
        <v>630</v>
      </c>
    </row>
    <row r="89" s="98" customFormat="true" ht="20.1" hidden="false" customHeight="true" outlineLevel="0" collapsed="false">
      <c r="A89" s="84" t="s">
        <v>156</v>
      </c>
      <c r="B89" s="85" t="n">
        <v>1000</v>
      </c>
      <c r="C89" s="85" t="n">
        <v>500</v>
      </c>
      <c r="D89" s="101" t="s">
        <v>157</v>
      </c>
      <c r="E89" s="103" t="n">
        <v>5.9</v>
      </c>
      <c r="F89" s="103"/>
      <c r="G89" s="104" t="n">
        <v>4</v>
      </c>
      <c r="H89" s="78" t="n">
        <v>810</v>
      </c>
    </row>
    <row r="90" s="98" customFormat="true" ht="20.1" hidden="false" customHeight="true" outlineLevel="0" collapsed="false">
      <c r="A90" s="84" t="s">
        <v>158</v>
      </c>
      <c r="B90" s="85" t="n">
        <v>1000</v>
      </c>
      <c r="C90" s="85" t="n">
        <v>600</v>
      </c>
      <c r="D90" s="101"/>
      <c r="E90" s="103" t="n">
        <v>6.7</v>
      </c>
      <c r="F90" s="103"/>
      <c r="G90" s="104" t="n">
        <v>4</v>
      </c>
      <c r="H90" s="78" t="n">
        <v>930</v>
      </c>
    </row>
    <row r="91" s="98" customFormat="true" ht="20.1" hidden="false" customHeight="true" outlineLevel="0" collapsed="false">
      <c r="A91" s="84" t="s">
        <v>159</v>
      </c>
      <c r="B91" s="85" t="n">
        <v>1000</v>
      </c>
      <c r="C91" s="85" t="n">
        <v>700</v>
      </c>
      <c r="D91" s="101"/>
      <c r="E91" s="103" t="n">
        <v>7.6</v>
      </c>
      <c r="F91" s="103"/>
      <c r="G91" s="104" t="n">
        <v>4</v>
      </c>
      <c r="H91" s="78" t="n">
        <v>1080</v>
      </c>
    </row>
    <row r="92" s="98" customFormat="true" ht="78.75" hidden="false" customHeight="true" outlineLevel="0" collapsed="false">
      <c r="A92" s="84" t="s">
        <v>160</v>
      </c>
      <c r="B92" s="85" t="n">
        <v>1000</v>
      </c>
      <c r="C92" s="85" t="n">
        <v>800</v>
      </c>
      <c r="D92" s="101"/>
      <c r="E92" s="103" t="n">
        <v>8.4</v>
      </c>
      <c r="F92" s="103"/>
      <c r="G92" s="104" t="n">
        <v>4</v>
      </c>
      <c r="H92" s="78" t="n">
        <v>1230</v>
      </c>
    </row>
  </sheetData>
  <mergeCells count="32">
    <mergeCell ref="B1:F2"/>
    <mergeCell ref="A3:H3"/>
    <mergeCell ref="A4:H4"/>
    <mergeCell ref="A5:H5"/>
    <mergeCell ref="A7:H7"/>
    <mergeCell ref="A9:H9"/>
    <mergeCell ref="A10:H10"/>
    <mergeCell ref="A11:A13"/>
    <mergeCell ref="B11:C12"/>
    <mergeCell ref="D11:D13"/>
    <mergeCell ref="E11:E13"/>
    <mergeCell ref="F11:F13"/>
    <mergeCell ref="G11:G13"/>
    <mergeCell ref="H11:H13"/>
    <mergeCell ref="D17:D21"/>
    <mergeCell ref="D22:D29"/>
    <mergeCell ref="D30:D31"/>
    <mergeCell ref="D32:D33"/>
    <mergeCell ref="D34:D35"/>
    <mergeCell ref="D36:D39"/>
    <mergeCell ref="D40:D48"/>
    <mergeCell ref="A81:H81"/>
    <mergeCell ref="A82:A84"/>
    <mergeCell ref="B82:C83"/>
    <mergeCell ref="D82:D84"/>
    <mergeCell ref="E82:E84"/>
    <mergeCell ref="F82:F84"/>
    <mergeCell ref="G82:G84"/>
    <mergeCell ref="H82:H84"/>
    <mergeCell ref="D85:D86"/>
    <mergeCell ref="D87:D88"/>
    <mergeCell ref="D89:D92"/>
  </mergeCells>
  <hyperlinks>
    <hyperlink ref="A4" r:id="rId1" display="e-mail: teplo@ngs.ru"/>
  </hyperlinks>
  <printOptions headings="false" gridLines="false" gridLinesSet="true" horizontalCentered="false" verticalCentered="false"/>
  <pageMargins left="0.7" right="0.309722222222222" top="0.279861111111111" bottom="0.30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1.7"/>
    <col collapsed="false" customWidth="true" hidden="false" outlineLevel="0" max="2" min="2" style="3" width="33.41"/>
    <col collapsed="false" customWidth="true" hidden="false" outlineLevel="0" max="3" min="3" style="54" width="9.99"/>
    <col collapsed="false" customWidth="true" hidden="false" outlineLevel="0" max="4" min="4" style="54" width="10.56"/>
    <col collapsed="false" customWidth="true" hidden="false" outlineLevel="0" max="5" min="5" style="54" width="12.42"/>
    <col collapsed="false" customWidth="true" hidden="false" outlineLevel="0" max="6" min="6" style="54" width="7.14"/>
    <col collapsed="false" customWidth="true" hidden="false" outlineLevel="0" max="7" min="7" style="54" width="8.7"/>
    <col collapsed="false" customWidth="false" hidden="false" outlineLevel="0" max="8" min="8" style="54" width="9.14"/>
    <col collapsed="false" customWidth="true" hidden="false" outlineLevel="0" max="9" min="9" style="54" width="10.28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s="60" customFormat="true" ht="13.5" hidden="false" customHeight="true" outlineLevel="0" collapsed="false">
      <c r="A1" s="105"/>
      <c r="B1" s="106" t="s">
        <v>0</v>
      </c>
      <c r="C1" s="106"/>
      <c r="D1" s="106"/>
      <c r="E1" s="106"/>
      <c r="F1" s="106"/>
      <c r="G1" s="106"/>
      <c r="H1" s="57"/>
      <c r="I1" s="58"/>
      <c r="J1" s="59"/>
      <c r="K1" s="59"/>
      <c r="L1" s="3"/>
    </row>
    <row r="2" s="60" customFormat="true" ht="99.75" hidden="false" customHeight="true" outlineLevel="0" collapsed="false">
      <c r="A2" s="105"/>
      <c r="B2" s="106"/>
      <c r="C2" s="106"/>
      <c r="D2" s="106"/>
      <c r="E2" s="106"/>
      <c r="F2" s="106"/>
      <c r="G2" s="106"/>
      <c r="H2" s="107"/>
      <c r="I2" s="108"/>
      <c r="J2" s="59"/>
      <c r="K2" s="59"/>
      <c r="L2" s="3"/>
    </row>
    <row r="3" customFormat="false" ht="19.5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I3" s="109"/>
      <c r="J3" s="64"/>
      <c r="K3" s="6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110" t="s">
        <v>161</v>
      </c>
      <c r="B4" s="110"/>
      <c r="C4" s="110"/>
      <c r="D4" s="110"/>
      <c r="E4" s="110"/>
      <c r="F4" s="110"/>
      <c r="G4" s="110"/>
      <c r="H4" s="110"/>
      <c r="I4" s="110"/>
      <c r="J4" s="14"/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66"/>
      <c r="K5" s="6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66"/>
      <c r="K6" s="6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.75" hidden="false" customHeight="true" outlineLevel="0" collapsed="false">
      <c r="A7" s="68" t="s">
        <v>93</v>
      </c>
      <c r="B7" s="68"/>
      <c r="C7" s="68"/>
      <c r="D7" s="68"/>
      <c r="E7" s="68"/>
      <c r="F7" s="68"/>
      <c r="G7" s="68"/>
      <c r="H7" s="68"/>
      <c r="I7" s="68"/>
      <c r="J7" s="66"/>
      <c r="K7" s="6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66"/>
      <c r="K8" s="6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13" t="s">
        <v>94</v>
      </c>
      <c r="B9" s="113"/>
      <c r="C9" s="113"/>
      <c r="D9" s="113"/>
      <c r="E9" s="113"/>
      <c r="F9" s="113"/>
      <c r="G9" s="113"/>
      <c r="H9" s="113"/>
      <c r="I9" s="113"/>
    </row>
    <row r="10" customFormat="false" ht="27" hidden="false" customHeight="true" outlineLevel="0" collapsed="false">
      <c r="A10" s="71" t="s">
        <v>96</v>
      </c>
      <c r="B10" s="71"/>
      <c r="C10" s="72" t="s">
        <v>97</v>
      </c>
      <c r="D10" s="72"/>
      <c r="E10" s="72"/>
      <c r="F10" s="114" t="s">
        <v>162</v>
      </c>
      <c r="G10" s="114"/>
      <c r="H10" s="114"/>
      <c r="I10" s="114" t="s">
        <v>163</v>
      </c>
    </row>
    <row r="11" customFormat="false" ht="22.5" hidden="false" customHeight="true" outlineLevel="0" collapsed="false">
      <c r="A11" s="71"/>
      <c r="B11" s="71"/>
      <c r="C11" s="72"/>
      <c r="D11" s="72"/>
      <c r="E11" s="72"/>
      <c r="F11" s="114"/>
      <c r="G11" s="114"/>
      <c r="H11" s="114"/>
      <c r="I11" s="114"/>
    </row>
    <row r="12" customFormat="false" ht="42.75" hidden="false" customHeight="true" outlineLevel="0" collapsed="false">
      <c r="A12" s="71"/>
      <c r="B12" s="71"/>
      <c r="C12" s="115" t="s">
        <v>164</v>
      </c>
      <c r="D12" s="115" t="s">
        <v>165</v>
      </c>
      <c r="E12" s="115" t="s">
        <v>166</v>
      </c>
      <c r="F12" s="114"/>
      <c r="G12" s="114"/>
      <c r="H12" s="114"/>
      <c r="I12" s="114"/>
    </row>
    <row r="13" customFormat="false" ht="15.75" hidden="false" customHeight="true" outlineLevel="0" collapsed="false">
      <c r="A13" s="116" t="s">
        <v>167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18.75" hidden="false" customHeight="true" outlineLevel="0" collapsed="false">
      <c r="A14" s="76" t="s">
        <v>168</v>
      </c>
      <c r="B14" s="76"/>
      <c r="C14" s="117" t="n">
        <v>1000</v>
      </c>
      <c r="D14" s="117" t="n">
        <v>300</v>
      </c>
      <c r="E14" s="117" t="n">
        <v>4</v>
      </c>
      <c r="F14" s="118" t="s">
        <v>169</v>
      </c>
      <c r="G14" s="118"/>
      <c r="H14" s="118"/>
      <c r="I14" s="78" t="n">
        <f aca="false">'Стеллажи СТ'!H26*'Стеллажи СТ в сборе'!E14+'Стеллажи СТ'!$H$19*4</f>
        <v>1800</v>
      </c>
    </row>
    <row r="15" customFormat="false" ht="18.75" hidden="false" customHeight="true" outlineLevel="0" collapsed="false">
      <c r="A15" s="76" t="s">
        <v>170</v>
      </c>
      <c r="B15" s="76"/>
      <c r="C15" s="76" t="n">
        <v>1000</v>
      </c>
      <c r="D15" s="76" t="n">
        <v>400</v>
      </c>
      <c r="E15" s="76" t="n">
        <v>4</v>
      </c>
      <c r="F15" s="119" t="s">
        <v>169</v>
      </c>
      <c r="G15" s="119"/>
      <c r="H15" s="119"/>
      <c r="I15" s="78" t="n">
        <f aca="false">'Стеллажи СТ'!H27*'Стеллажи СТ в сборе'!E15+'Стеллажи СТ'!$H$19*4</f>
        <v>2100</v>
      </c>
    </row>
    <row r="16" customFormat="false" ht="18.75" hidden="false" customHeight="true" outlineLevel="0" collapsed="false">
      <c r="A16" s="76" t="s">
        <v>171</v>
      </c>
      <c r="B16" s="76"/>
      <c r="C16" s="76" t="n">
        <v>1000</v>
      </c>
      <c r="D16" s="76" t="n">
        <v>500</v>
      </c>
      <c r="E16" s="76" t="n">
        <v>4</v>
      </c>
      <c r="F16" s="119" t="s">
        <v>169</v>
      </c>
      <c r="G16" s="119"/>
      <c r="H16" s="119"/>
      <c r="I16" s="78" t="n">
        <f aca="false">'Стеллажи СТ'!H28*'Стеллажи СТ в сборе'!E16+'Стеллажи СТ'!$H$19*4</f>
        <v>2300</v>
      </c>
    </row>
    <row r="17" customFormat="false" ht="18.75" hidden="false" customHeight="true" outlineLevel="0" collapsed="false">
      <c r="A17" s="76" t="s">
        <v>172</v>
      </c>
      <c r="B17" s="76"/>
      <c r="C17" s="76" t="n">
        <v>1000</v>
      </c>
      <c r="D17" s="76" t="n">
        <v>600</v>
      </c>
      <c r="E17" s="76" t="n">
        <v>4</v>
      </c>
      <c r="F17" s="119" t="s">
        <v>169</v>
      </c>
      <c r="G17" s="119"/>
      <c r="H17" s="119"/>
      <c r="I17" s="78" t="n">
        <f aca="false">'Стеллажи СТ'!H29*'Стеллажи СТ в сборе'!E17+'Стеллажи СТ'!$H$19*4</f>
        <v>2560</v>
      </c>
    </row>
    <row r="18" customFormat="false" ht="18.75" hidden="false" customHeight="true" outlineLevel="0" collapsed="false">
      <c r="A18" s="76" t="s">
        <v>173</v>
      </c>
      <c r="B18" s="76"/>
      <c r="C18" s="76" t="n">
        <v>1000</v>
      </c>
      <c r="D18" s="76" t="n">
        <v>700</v>
      </c>
      <c r="E18" s="76" t="n">
        <v>4</v>
      </c>
      <c r="F18" s="119" t="s">
        <v>169</v>
      </c>
      <c r="G18" s="119"/>
      <c r="H18" s="119"/>
      <c r="I18" s="78" t="n">
        <f aca="false">'Стеллажи СТ'!H30*'Стеллажи СТ в сборе'!E18+'Стеллажи СТ'!$H$19*4</f>
        <v>3360</v>
      </c>
    </row>
    <row r="19" customFormat="false" ht="18.75" hidden="false" customHeight="true" outlineLevel="0" collapsed="false">
      <c r="A19" s="76" t="s">
        <v>174</v>
      </c>
      <c r="B19" s="76"/>
      <c r="C19" s="95" t="n">
        <v>1000</v>
      </c>
      <c r="D19" s="95" t="n">
        <v>800</v>
      </c>
      <c r="E19" s="95" t="n">
        <v>4</v>
      </c>
      <c r="F19" s="120" t="s">
        <v>169</v>
      </c>
      <c r="G19" s="120"/>
      <c r="H19" s="120"/>
      <c r="I19" s="121" t="n">
        <f aca="false">'Стеллажи СТ'!H31*'Стеллажи СТ в сборе'!E19+'Стеллажи СТ'!$H$19*4</f>
        <v>3760</v>
      </c>
      <c r="K19" s="39"/>
    </row>
    <row r="20" customFormat="false" ht="15.75" hidden="false" customHeight="true" outlineLevel="0" collapsed="false">
      <c r="A20" s="116" t="s">
        <v>167</v>
      </c>
      <c r="B20" s="116"/>
      <c r="C20" s="116"/>
      <c r="D20" s="116"/>
      <c r="E20" s="116"/>
      <c r="F20" s="116"/>
      <c r="G20" s="116"/>
      <c r="H20" s="116"/>
      <c r="I20" s="116"/>
      <c r="K20" s="39"/>
    </row>
    <row r="21" customFormat="false" ht="18.75" hidden="false" customHeight="true" outlineLevel="0" collapsed="false">
      <c r="A21" s="76" t="s">
        <v>175</v>
      </c>
      <c r="B21" s="76"/>
      <c r="C21" s="117" t="n">
        <v>700</v>
      </c>
      <c r="D21" s="117" t="n">
        <v>300</v>
      </c>
      <c r="E21" s="117" t="n">
        <v>4</v>
      </c>
      <c r="F21" s="118" t="s">
        <v>169</v>
      </c>
      <c r="G21" s="118"/>
      <c r="H21" s="118"/>
      <c r="I21" s="78" t="n">
        <f aca="false">'Стеллажи СТ'!H22*'Стеллажи СТ в сборе'!E21+'Стеллажи СТ'!$H$19*4</f>
        <v>1620</v>
      </c>
    </row>
    <row r="22" customFormat="false" ht="18.75" hidden="false" customHeight="true" outlineLevel="0" collapsed="false">
      <c r="A22" s="76" t="s">
        <v>176</v>
      </c>
      <c r="B22" s="76"/>
      <c r="C22" s="76" t="n">
        <v>700</v>
      </c>
      <c r="D22" s="76" t="n">
        <v>400</v>
      </c>
      <c r="E22" s="76" t="n">
        <v>4</v>
      </c>
      <c r="F22" s="119" t="s">
        <v>169</v>
      </c>
      <c r="G22" s="119"/>
      <c r="H22" s="119"/>
      <c r="I22" s="78" t="n">
        <f aca="false">'Стеллажи СТ'!H23*'Стеллажи СТ в сборе'!E22+'Стеллажи СТ'!$H$19*4</f>
        <v>1860</v>
      </c>
    </row>
    <row r="23" customFormat="false" ht="18.75" hidden="false" customHeight="true" outlineLevel="0" collapsed="false">
      <c r="A23" s="76" t="s">
        <v>177</v>
      </c>
      <c r="B23" s="76"/>
      <c r="C23" s="76" t="n">
        <v>700</v>
      </c>
      <c r="D23" s="76" t="n">
        <v>500</v>
      </c>
      <c r="E23" s="76" t="n">
        <v>4</v>
      </c>
      <c r="F23" s="119" t="s">
        <v>169</v>
      </c>
      <c r="G23" s="119"/>
      <c r="H23" s="119"/>
      <c r="I23" s="78" t="n">
        <f aca="false">'Стеллажи СТ'!H24*'Стеллажи СТ в сборе'!E23+'Стеллажи СТ'!$H$19*4</f>
        <v>2020</v>
      </c>
    </row>
    <row r="24" customFormat="false" ht="18.75" hidden="false" customHeight="true" outlineLevel="0" collapsed="false">
      <c r="A24" s="76" t="s">
        <v>178</v>
      </c>
      <c r="B24" s="76"/>
      <c r="C24" s="95" t="n">
        <v>700</v>
      </c>
      <c r="D24" s="95" t="n">
        <v>600</v>
      </c>
      <c r="E24" s="95" t="n">
        <v>4</v>
      </c>
      <c r="F24" s="120" t="s">
        <v>169</v>
      </c>
      <c r="G24" s="120"/>
      <c r="H24" s="120"/>
      <c r="I24" s="121" t="n">
        <f aca="false">'Стеллажи СТ'!H25*'Стеллажи СТ в сборе'!E24+'Стеллажи СТ'!$H$19*4</f>
        <v>2220</v>
      </c>
    </row>
    <row r="25" customFormat="false" ht="15.75" hidden="false" customHeight="true" outlineLevel="0" collapsed="false">
      <c r="A25" s="116" t="s">
        <v>179</v>
      </c>
      <c r="B25" s="116"/>
      <c r="C25" s="116"/>
      <c r="D25" s="116"/>
      <c r="E25" s="116"/>
      <c r="F25" s="116"/>
      <c r="G25" s="116"/>
      <c r="H25" s="116"/>
      <c r="I25" s="116"/>
      <c r="K25" s="39"/>
    </row>
    <row r="26" customFormat="false" ht="18.75" hidden="false" customHeight="true" outlineLevel="0" collapsed="false">
      <c r="A26" s="76" t="s">
        <v>180</v>
      </c>
      <c r="B26" s="76"/>
      <c r="C26" s="117" t="n">
        <v>1000</v>
      </c>
      <c r="D26" s="117" t="n">
        <v>300</v>
      </c>
      <c r="E26" s="117" t="n">
        <v>4</v>
      </c>
      <c r="F26" s="118" t="s">
        <v>169</v>
      </c>
      <c r="G26" s="118"/>
      <c r="H26" s="118"/>
      <c r="I26" s="78" t="n">
        <f aca="false">'Стеллажи СТ'!H26*'Стеллажи СТ в сборе'!E26+'Стеллажи СТ'!$H$21*4</f>
        <v>1980</v>
      </c>
    </row>
    <row r="27" customFormat="false" ht="18.75" hidden="false" customHeight="true" outlineLevel="0" collapsed="false">
      <c r="A27" s="76" t="s">
        <v>181</v>
      </c>
      <c r="B27" s="76"/>
      <c r="C27" s="76" t="n">
        <v>1000</v>
      </c>
      <c r="D27" s="76" t="n">
        <v>400</v>
      </c>
      <c r="E27" s="76" t="n">
        <v>4</v>
      </c>
      <c r="F27" s="119" t="s">
        <v>169</v>
      </c>
      <c r="G27" s="119"/>
      <c r="H27" s="119"/>
      <c r="I27" s="78" t="n">
        <f aca="false">'Стеллажи СТ'!H27*'Стеллажи СТ в сборе'!E27+'Стеллажи СТ'!$H$21*4</f>
        <v>2280</v>
      </c>
    </row>
    <row r="28" customFormat="false" ht="18.75" hidden="false" customHeight="true" outlineLevel="0" collapsed="false">
      <c r="A28" s="76" t="s">
        <v>182</v>
      </c>
      <c r="B28" s="76"/>
      <c r="C28" s="76" t="n">
        <v>1000</v>
      </c>
      <c r="D28" s="76" t="n">
        <v>500</v>
      </c>
      <c r="E28" s="76" t="n">
        <v>4</v>
      </c>
      <c r="F28" s="119" t="s">
        <v>169</v>
      </c>
      <c r="G28" s="119"/>
      <c r="H28" s="119"/>
      <c r="I28" s="78" t="n">
        <f aca="false">'Стеллажи СТ'!H28*'Стеллажи СТ в сборе'!E28+'Стеллажи СТ'!$H$21*4</f>
        <v>2480</v>
      </c>
    </row>
    <row r="29" customFormat="false" ht="18.75" hidden="false" customHeight="true" outlineLevel="0" collapsed="false">
      <c r="A29" s="76" t="s">
        <v>183</v>
      </c>
      <c r="B29" s="76"/>
      <c r="C29" s="76" t="n">
        <v>1000</v>
      </c>
      <c r="D29" s="76" t="n">
        <v>600</v>
      </c>
      <c r="E29" s="76" t="n">
        <v>4</v>
      </c>
      <c r="F29" s="119" t="s">
        <v>169</v>
      </c>
      <c r="G29" s="119"/>
      <c r="H29" s="119"/>
      <c r="I29" s="78" t="n">
        <f aca="false">'Стеллажи СТ'!H29*'Стеллажи СТ в сборе'!E29+'Стеллажи СТ'!$H$21*4</f>
        <v>2740</v>
      </c>
    </row>
    <row r="30" customFormat="false" ht="18.75" hidden="false" customHeight="true" outlineLevel="0" collapsed="false">
      <c r="A30" s="76" t="s">
        <v>184</v>
      </c>
      <c r="B30" s="76"/>
      <c r="C30" s="76" t="n">
        <v>1000</v>
      </c>
      <c r="D30" s="76" t="n">
        <v>700</v>
      </c>
      <c r="E30" s="76" t="n">
        <v>4</v>
      </c>
      <c r="F30" s="119" t="s">
        <v>169</v>
      </c>
      <c r="G30" s="119"/>
      <c r="H30" s="119"/>
      <c r="I30" s="78" t="n">
        <f aca="false">'Стеллажи СТ'!H30*'Стеллажи СТ в сборе'!E30+'Стеллажи СТ'!$H$21*4</f>
        <v>3540</v>
      </c>
    </row>
    <row r="31" customFormat="false" ht="18.75" hidden="false" customHeight="true" outlineLevel="0" collapsed="false">
      <c r="A31" s="76" t="s">
        <v>185</v>
      </c>
      <c r="B31" s="76"/>
      <c r="C31" s="95" t="n">
        <v>1000</v>
      </c>
      <c r="D31" s="95" t="n">
        <v>800</v>
      </c>
      <c r="E31" s="95" t="n">
        <v>4</v>
      </c>
      <c r="F31" s="120" t="s">
        <v>169</v>
      </c>
      <c r="G31" s="120"/>
      <c r="H31" s="120"/>
      <c r="I31" s="121" t="n">
        <f aca="false">'Стеллажи СТ'!H31*'Стеллажи СТ в сборе'!E31+'Стеллажи СТ'!$H$21*4</f>
        <v>3940</v>
      </c>
      <c r="K31" s="39"/>
    </row>
    <row r="32" customFormat="false" ht="15.75" hidden="false" customHeight="true" outlineLevel="0" collapsed="false">
      <c r="A32" s="116" t="s">
        <v>179</v>
      </c>
      <c r="B32" s="116"/>
      <c r="C32" s="116"/>
      <c r="D32" s="116"/>
      <c r="E32" s="116"/>
      <c r="F32" s="116"/>
      <c r="G32" s="116"/>
      <c r="H32" s="116"/>
      <c r="I32" s="116"/>
      <c r="K32" s="39"/>
    </row>
    <row r="33" customFormat="false" ht="18.75" hidden="false" customHeight="true" outlineLevel="0" collapsed="false">
      <c r="A33" s="76" t="s">
        <v>186</v>
      </c>
      <c r="B33" s="76"/>
      <c r="C33" s="117" t="n">
        <v>700</v>
      </c>
      <c r="D33" s="117" t="n">
        <v>300</v>
      </c>
      <c r="E33" s="117" t="n">
        <v>4</v>
      </c>
      <c r="F33" s="118" t="s">
        <v>169</v>
      </c>
      <c r="G33" s="118"/>
      <c r="H33" s="118"/>
      <c r="I33" s="78" t="n">
        <f aca="false">'Стеллажи СТ'!H22*'Стеллажи СТ в сборе'!E33+'Стеллажи СТ'!$H$21*4</f>
        <v>1800</v>
      </c>
    </row>
    <row r="34" customFormat="false" ht="18.75" hidden="false" customHeight="true" outlineLevel="0" collapsed="false">
      <c r="A34" s="76" t="s">
        <v>187</v>
      </c>
      <c r="B34" s="76"/>
      <c r="C34" s="76" t="n">
        <v>700</v>
      </c>
      <c r="D34" s="76" t="n">
        <v>400</v>
      </c>
      <c r="E34" s="76" t="n">
        <v>4</v>
      </c>
      <c r="F34" s="119" t="s">
        <v>169</v>
      </c>
      <c r="G34" s="119"/>
      <c r="H34" s="119"/>
      <c r="I34" s="78" t="n">
        <f aca="false">'Стеллажи СТ'!H23*'Стеллажи СТ в сборе'!E34+'Стеллажи СТ'!$H$21*4</f>
        <v>2040</v>
      </c>
    </row>
    <row r="35" customFormat="false" ht="18.75" hidden="false" customHeight="true" outlineLevel="0" collapsed="false">
      <c r="A35" s="76" t="s">
        <v>188</v>
      </c>
      <c r="B35" s="76"/>
      <c r="C35" s="76" t="n">
        <v>700</v>
      </c>
      <c r="D35" s="76" t="n">
        <v>500</v>
      </c>
      <c r="E35" s="76" t="n">
        <v>4</v>
      </c>
      <c r="F35" s="119" t="s">
        <v>169</v>
      </c>
      <c r="G35" s="119"/>
      <c r="H35" s="119"/>
      <c r="I35" s="78" t="n">
        <f aca="false">'Стеллажи СТ'!H24*'Стеллажи СТ в сборе'!E35+'Стеллажи СТ'!$H$21*4</f>
        <v>2200</v>
      </c>
    </row>
    <row r="36" customFormat="false" ht="18.75" hidden="false" customHeight="true" outlineLevel="0" collapsed="false">
      <c r="A36" s="76" t="s">
        <v>189</v>
      </c>
      <c r="B36" s="76"/>
      <c r="C36" s="76" t="n">
        <v>700</v>
      </c>
      <c r="D36" s="76" t="n">
        <v>600</v>
      </c>
      <c r="E36" s="76" t="n">
        <v>4</v>
      </c>
      <c r="F36" s="119" t="s">
        <v>169</v>
      </c>
      <c r="G36" s="119"/>
      <c r="H36" s="119"/>
      <c r="I36" s="78" t="n">
        <f aca="false">'Стеллажи СТ'!H25*'Стеллажи СТ в сборе'!E36+'Стеллажи СТ'!$H$21*4</f>
        <v>2400</v>
      </c>
    </row>
  </sheetData>
  <mergeCells count="54">
    <mergeCell ref="B1:G2"/>
    <mergeCell ref="A3:I3"/>
    <mergeCell ref="A4:I4"/>
    <mergeCell ref="A5:I5"/>
    <mergeCell ref="A7:I7"/>
    <mergeCell ref="A9:I9"/>
    <mergeCell ref="A10:B12"/>
    <mergeCell ref="C10:E11"/>
    <mergeCell ref="F10:H12"/>
    <mergeCell ref="I10:I12"/>
    <mergeCell ref="A13:I13"/>
    <mergeCell ref="A14:B14"/>
    <mergeCell ref="F14:H14"/>
    <mergeCell ref="A15:B15"/>
    <mergeCell ref="F15:H15"/>
    <mergeCell ref="A16:B16"/>
    <mergeCell ref="F16:H16"/>
    <mergeCell ref="A17:B17"/>
    <mergeCell ref="F17:H17"/>
    <mergeCell ref="A18:B18"/>
    <mergeCell ref="F18:H18"/>
    <mergeCell ref="A19:B19"/>
    <mergeCell ref="F19:H19"/>
    <mergeCell ref="A20:I20"/>
    <mergeCell ref="A21:B21"/>
    <mergeCell ref="F21:H21"/>
    <mergeCell ref="A22:B22"/>
    <mergeCell ref="F22:H22"/>
    <mergeCell ref="A23:B23"/>
    <mergeCell ref="F23:H23"/>
    <mergeCell ref="A24:B24"/>
    <mergeCell ref="F24:H24"/>
    <mergeCell ref="A25:I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I32"/>
    <mergeCell ref="A33:B33"/>
    <mergeCell ref="F33:H33"/>
    <mergeCell ref="A34:B34"/>
    <mergeCell ref="F34:H34"/>
    <mergeCell ref="A35:B35"/>
    <mergeCell ref="F35:H35"/>
    <mergeCell ref="A36:B36"/>
    <mergeCell ref="F36:H36"/>
  </mergeCells>
  <hyperlinks>
    <hyperlink ref="A4" r:id="rId1" display="e-mail: teplo@ngs.ru  "/>
  </hyperlinks>
  <printOptions headings="false" gridLines="false" gridLinesSet="true" horizontalCentered="false" verticalCentered="false"/>
  <pageMargins left="0.7" right="0.320138888888889" top="0.3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5" activeCellId="0" sqref="I15: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2" width="18.99"/>
    <col collapsed="false" customWidth="true" hidden="false" outlineLevel="0" max="2" min="2" style="122" width="11.28"/>
    <col collapsed="false" customWidth="true" hidden="false" outlineLevel="0" max="7" min="3" style="122" width="5.71"/>
    <col collapsed="false" customWidth="true" hidden="false" outlineLevel="0" max="11" min="8" style="122" width="6.41"/>
    <col collapsed="false" customWidth="true" hidden="false" outlineLevel="0" max="12" min="12" style="122" width="8.14"/>
    <col collapsed="false" customWidth="true" hidden="false" outlineLevel="0" max="13" min="13" style="122" width="11.42"/>
    <col collapsed="false" customWidth="true" hidden="false" outlineLevel="0" max="14" min="14" style="3" width="13.14"/>
    <col collapsed="false" customWidth="false" hidden="false" outlineLevel="0" max="257" min="15" style="60" width="9.14"/>
  </cols>
  <sheetData>
    <row r="1" customFormat="false" ht="33" hidden="false" customHeight="tru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8"/>
    </row>
    <row r="2" customFormat="false" ht="42.7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62"/>
    </row>
    <row r="3" customFormat="false" ht="19.5" hidden="false" customHeight="true" outlineLevel="0" collapsed="false">
      <c r="A3" s="123" t="s">
        <v>9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4" t="s">
        <v>190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" customFormat="true" ht="21" hidden="false" customHeight="true" outlineLevel="0" collapsed="false">
      <c r="A7" s="100" t="s">
        <v>191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s="3" customFormat="true" ht="24" hidden="false" customHeight="true" outlineLevel="0" collapsed="false">
      <c r="A8" s="125" t="s">
        <v>192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</row>
    <row r="9" customFormat="false" ht="27" hidden="false" customHeight="true" outlineLevel="0" collapsed="false">
      <c r="A9" s="126" t="s">
        <v>193</v>
      </c>
      <c r="B9" s="126"/>
      <c r="C9" s="127" t="s">
        <v>97</v>
      </c>
      <c r="D9" s="127"/>
      <c r="E9" s="127"/>
      <c r="F9" s="127"/>
      <c r="G9" s="127"/>
      <c r="H9" s="127"/>
      <c r="I9" s="126" t="s">
        <v>194</v>
      </c>
      <c r="J9" s="126"/>
      <c r="K9" s="128" t="s">
        <v>100</v>
      </c>
      <c r="L9" s="129" t="s">
        <v>101</v>
      </c>
      <c r="M9" s="129" t="s">
        <v>195</v>
      </c>
      <c r="N9" s="74" t="s">
        <v>9</v>
      </c>
    </row>
    <row r="10" customFormat="false" ht="17.2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  <c r="I10" s="126"/>
      <c r="J10" s="126"/>
      <c r="K10" s="128"/>
      <c r="L10" s="129"/>
      <c r="M10" s="129"/>
      <c r="N10" s="74"/>
    </row>
    <row r="11" customFormat="false" ht="21.75" hidden="false" customHeight="true" outlineLevel="0" collapsed="false">
      <c r="A11" s="126"/>
      <c r="B11" s="126"/>
      <c r="C11" s="130" t="s">
        <v>196</v>
      </c>
      <c r="D11" s="130"/>
      <c r="E11" s="130" t="s">
        <v>103</v>
      </c>
      <c r="F11" s="130"/>
      <c r="G11" s="130" t="s">
        <v>197</v>
      </c>
      <c r="H11" s="130"/>
      <c r="I11" s="126"/>
      <c r="J11" s="126"/>
      <c r="K11" s="128"/>
      <c r="L11" s="129"/>
      <c r="M11" s="129"/>
      <c r="N11" s="74"/>
    </row>
    <row r="12" s="3" customFormat="true" ht="20.1" hidden="false" customHeight="true" outlineLevel="0" collapsed="false">
      <c r="A12" s="131" t="s">
        <v>198</v>
      </c>
      <c r="B12" s="131"/>
      <c r="C12" s="132" t="n">
        <v>2500</v>
      </c>
      <c r="D12" s="132"/>
      <c r="E12" s="132" t="s">
        <v>105</v>
      </c>
      <c r="F12" s="132"/>
      <c r="G12" s="132" t="s">
        <v>105</v>
      </c>
      <c r="H12" s="132"/>
      <c r="I12" s="132" t="n">
        <v>5.9</v>
      </c>
      <c r="J12" s="132"/>
      <c r="K12" s="132"/>
      <c r="L12" s="132" t="n">
        <v>4</v>
      </c>
      <c r="M12" s="132"/>
      <c r="N12" s="78" t="n">
        <v>480</v>
      </c>
    </row>
    <row r="13" s="3" customFormat="true" ht="20.1" hidden="false" customHeight="true" outlineLevel="0" collapsed="false">
      <c r="A13" s="131" t="s">
        <v>199</v>
      </c>
      <c r="B13" s="131"/>
      <c r="C13" s="132" t="n">
        <v>2000</v>
      </c>
      <c r="D13" s="132"/>
      <c r="E13" s="132" t="s">
        <v>105</v>
      </c>
      <c r="F13" s="132"/>
      <c r="G13" s="132" t="s">
        <v>105</v>
      </c>
      <c r="H13" s="132"/>
      <c r="I13" s="132" t="n">
        <v>4.7</v>
      </c>
      <c r="J13" s="132"/>
      <c r="K13" s="132"/>
      <c r="L13" s="132" t="n">
        <v>4</v>
      </c>
      <c r="M13" s="132"/>
      <c r="N13" s="133" t="n">
        <v>420</v>
      </c>
    </row>
    <row r="14" s="3" customFormat="true" ht="20.1" hidden="false" customHeight="true" outlineLevel="0" collapsed="false">
      <c r="A14" s="131" t="s">
        <v>200</v>
      </c>
      <c r="B14" s="131"/>
      <c r="C14" s="132" t="s">
        <v>105</v>
      </c>
      <c r="D14" s="132"/>
      <c r="E14" s="132" t="n">
        <v>1815</v>
      </c>
      <c r="F14" s="132"/>
      <c r="G14" s="132" t="s">
        <v>105</v>
      </c>
      <c r="H14" s="132"/>
      <c r="I14" s="132" t="n">
        <v>3.1</v>
      </c>
      <c r="J14" s="132"/>
      <c r="K14" s="132"/>
      <c r="L14" s="132" t="n">
        <v>4</v>
      </c>
      <c r="M14" s="132"/>
      <c r="N14" s="133" t="n">
        <v>350</v>
      </c>
    </row>
    <row r="15" s="3" customFormat="true" ht="20.1" hidden="false" customHeight="true" outlineLevel="0" collapsed="false">
      <c r="A15" s="131" t="s">
        <v>201</v>
      </c>
      <c r="B15" s="131"/>
      <c r="C15" s="132" t="s">
        <v>105</v>
      </c>
      <c r="D15" s="132"/>
      <c r="E15" s="132" t="n">
        <v>1512</v>
      </c>
      <c r="F15" s="132"/>
      <c r="G15" s="132" t="s">
        <v>105</v>
      </c>
      <c r="H15" s="132"/>
      <c r="I15" s="132" t="n">
        <v>2.6</v>
      </c>
      <c r="J15" s="132"/>
      <c r="K15" s="132"/>
      <c r="L15" s="132" t="n">
        <v>4</v>
      </c>
      <c r="M15" s="132"/>
      <c r="N15" s="133" t="n">
        <v>240</v>
      </c>
    </row>
    <row r="16" s="3" customFormat="true" ht="20.1" hidden="false" customHeight="true" outlineLevel="0" collapsed="false">
      <c r="A16" s="131" t="s">
        <v>202</v>
      </c>
      <c r="B16" s="131"/>
      <c r="C16" s="132" t="s">
        <v>105</v>
      </c>
      <c r="D16" s="132"/>
      <c r="E16" s="132" t="s">
        <v>105</v>
      </c>
      <c r="F16" s="132"/>
      <c r="G16" s="132" t="n">
        <v>745</v>
      </c>
      <c r="H16" s="132"/>
      <c r="I16" s="132" t="n">
        <v>1.3</v>
      </c>
      <c r="J16" s="132"/>
      <c r="K16" s="132"/>
      <c r="L16" s="132" t="n">
        <v>4</v>
      </c>
      <c r="M16" s="132"/>
      <c r="N16" s="133" t="n">
        <v>150</v>
      </c>
    </row>
    <row r="17" s="3" customFormat="true" ht="20.1" hidden="false" customHeight="true" outlineLevel="0" collapsed="false">
      <c r="A17" s="131" t="s">
        <v>203</v>
      </c>
      <c r="B17" s="131"/>
      <c r="C17" s="132" t="s">
        <v>105</v>
      </c>
      <c r="D17" s="132"/>
      <c r="E17" s="132" t="s">
        <v>105</v>
      </c>
      <c r="F17" s="132"/>
      <c r="G17" s="132" t="n">
        <v>590</v>
      </c>
      <c r="H17" s="132"/>
      <c r="I17" s="132" t="n">
        <v>1</v>
      </c>
      <c r="J17" s="132"/>
      <c r="K17" s="132"/>
      <c r="L17" s="132" t="n">
        <v>4</v>
      </c>
      <c r="M17" s="132"/>
      <c r="N17" s="133" t="n">
        <v>130</v>
      </c>
    </row>
    <row r="18" s="3" customFormat="true" ht="20.1" hidden="false" customHeight="true" outlineLevel="0" collapsed="false">
      <c r="A18" s="131" t="s">
        <v>204</v>
      </c>
      <c r="B18" s="131"/>
      <c r="C18" s="132" t="s">
        <v>105</v>
      </c>
      <c r="D18" s="132"/>
      <c r="E18" s="132" t="n">
        <v>1525</v>
      </c>
      <c r="F18" s="132"/>
      <c r="G18" s="132" t="n">
        <v>610</v>
      </c>
      <c r="H18" s="132"/>
      <c r="I18" s="132" t="n">
        <v>6.5</v>
      </c>
      <c r="J18" s="132"/>
      <c r="K18" s="132"/>
      <c r="L18" s="132"/>
      <c r="M18" s="132"/>
      <c r="N18" s="133" t="n">
        <v>420</v>
      </c>
    </row>
    <row r="19" s="3" customFormat="true" ht="20.1" hidden="false" customHeight="true" outlineLevel="0" collapsed="false">
      <c r="A19" s="131" t="s">
        <v>205</v>
      </c>
      <c r="B19" s="131"/>
      <c r="C19" s="132" t="s">
        <v>105</v>
      </c>
      <c r="D19" s="132"/>
      <c r="E19" s="132" t="n">
        <v>1525</v>
      </c>
      <c r="F19" s="132"/>
      <c r="G19" s="132" t="n">
        <v>760</v>
      </c>
      <c r="H19" s="132"/>
      <c r="I19" s="132" t="n">
        <v>8.1</v>
      </c>
      <c r="J19" s="132"/>
      <c r="K19" s="132"/>
      <c r="L19" s="132"/>
      <c r="M19" s="132"/>
      <c r="N19" s="134" t="n">
        <v>450</v>
      </c>
    </row>
    <row r="20" s="3" customFormat="true" ht="20.1" hidden="false" customHeight="true" outlineLevel="0" collapsed="false">
      <c r="A20" s="131" t="s">
        <v>206</v>
      </c>
      <c r="B20" s="131"/>
      <c r="C20" s="132" t="s">
        <v>105</v>
      </c>
      <c r="D20" s="132"/>
      <c r="E20" s="132" t="n">
        <v>1830</v>
      </c>
      <c r="F20" s="132"/>
      <c r="G20" s="132" t="n">
        <v>610</v>
      </c>
      <c r="H20" s="132"/>
      <c r="I20" s="132" t="n">
        <v>9</v>
      </c>
      <c r="J20" s="132"/>
      <c r="K20" s="132"/>
      <c r="L20" s="132"/>
      <c r="M20" s="132"/>
      <c r="N20" s="134" t="n">
        <v>610</v>
      </c>
    </row>
    <row r="21" s="3" customFormat="true" ht="20.1" hidden="false" customHeight="true" outlineLevel="0" collapsed="false">
      <c r="A21" s="131" t="s">
        <v>207</v>
      </c>
      <c r="B21" s="131"/>
      <c r="C21" s="132" t="s">
        <v>105</v>
      </c>
      <c r="D21" s="132"/>
      <c r="E21" s="132" t="n">
        <v>1830</v>
      </c>
      <c r="F21" s="132"/>
      <c r="G21" s="132" t="n">
        <v>760</v>
      </c>
      <c r="H21" s="132"/>
      <c r="I21" s="132" t="n">
        <v>10</v>
      </c>
      <c r="J21" s="132"/>
      <c r="K21" s="132"/>
      <c r="L21" s="132"/>
      <c r="M21" s="132"/>
      <c r="N21" s="135" t="n">
        <v>640</v>
      </c>
    </row>
    <row r="22" customFormat="false" ht="9" hidden="false" customHeight="true" outlineLevel="0" collapsed="false">
      <c r="A22" s="136"/>
      <c r="B22" s="136"/>
      <c r="C22" s="136"/>
      <c r="D22" s="136"/>
      <c r="E22" s="137"/>
      <c r="F22" s="137"/>
      <c r="G22" s="136"/>
      <c r="H22" s="136"/>
      <c r="I22" s="136"/>
      <c r="J22" s="136"/>
      <c r="K22" s="136"/>
      <c r="L22" s="136"/>
      <c r="M22" s="136"/>
      <c r="N22" s="136"/>
    </row>
    <row r="23" customFormat="false" ht="20.1" hidden="false" customHeight="true" outlineLevel="0" collapsed="false">
      <c r="A23" s="138" t="s">
        <v>208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customFormat="false" ht="15" hidden="false" customHeight="true" outlineLevel="0" collapsed="false">
      <c r="A24" s="129" t="s">
        <v>209</v>
      </c>
      <c r="B24" s="129" t="s">
        <v>210</v>
      </c>
      <c r="C24" s="129" t="s">
        <v>211</v>
      </c>
      <c r="D24" s="129" t="s">
        <v>212</v>
      </c>
      <c r="E24" s="129" t="s">
        <v>213</v>
      </c>
      <c r="F24" s="129" t="s">
        <v>214</v>
      </c>
      <c r="G24" s="129" t="s">
        <v>215</v>
      </c>
      <c r="H24" s="129" t="s">
        <v>216</v>
      </c>
      <c r="I24" s="129" t="s">
        <v>217</v>
      </c>
      <c r="J24" s="129" t="s">
        <v>218</v>
      </c>
      <c r="K24" s="129" t="s">
        <v>219</v>
      </c>
      <c r="L24" s="129" t="s">
        <v>220</v>
      </c>
      <c r="M24" s="139" t="s">
        <v>221</v>
      </c>
      <c r="N24" s="74" t="s">
        <v>9</v>
      </c>
    </row>
    <row r="25" customFormat="false" ht="18" hidden="false" customHeight="tru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9"/>
      <c r="N25" s="74"/>
    </row>
    <row r="26" s="122" customFormat="true" ht="19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9"/>
      <c r="N26" s="74"/>
    </row>
    <row r="27" s="122" customFormat="true" ht="20.1" hidden="false" customHeight="true" outlineLevel="0" collapsed="false">
      <c r="A27" s="140" t="s">
        <v>222</v>
      </c>
      <c r="B27" s="141" t="n">
        <v>4</v>
      </c>
      <c r="C27" s="91" t="s">
        <v>105</v>
      </c>
      <c r="D27" s="91" t="s">
        <v>105</v>
      </c>
      <c r="E27" s="141" t="n">
        <v>6</v>
      </c>
      <c r="F27" s="91" t="s">
        <v>105</v>
      </c>
      <c r="G27" s="141" t="n">
        <v>6</v>
      </c>
      <c r="H27" s="129" t="n">
        <v>3</v>
      </c>
      <c r="I27" s="91" t="s">
        <v>105</v>
      </c>
      <c r="J27" s="91" t="s">
        <v>105</v>
      </c>
      <c r="K27" s="91" t="s">
        <v>105</v>
      </c>
      <c r="L27" s="34" t="n">
        <v>3</v>
      </c>
      <c r="M27" s="142" t="n">
        <f aca="false">B27*I13+E27*I15+G27*I17+H27*I18</f>
        <v>59.9</v>
      </c>
      <c r="N27" s="143" t="n">
        <f aca="false">B27*N13+E27*N15+G27*N17+H27*N18</f>
        <v>5160</v>
      </c>
    </row>
    <row r="28" s="146" customFormat="true" ht="20.1" hidden="false" customHeight="true" outlineLevel="0" collapsed="false">
      <c r="A28" s="140"/>
      <c r="B28" s="91" t="n">
        <v>4</v>
      </c>
      <c r="C28" s="91" t="s">
        <v>105</v>
      </c>
      <c r="D28" s="91" t="s">
        <v>105</v>
      </c>
      <c r="E28" s="91" t="n">
        <v>8</v>
      </c>
      <c r="F28" s="91" t="s">
        <v>105</v>
      </c>
      <c r="G28" s="91" t="n">
        <v>8</v>
      </c>
      <c r="H28" s="91" t="n">
        <v>4</v>
      </c>
      <c r="I28" s="91" t="s">
        <v>105</v>
      </c>
      <c r="J28" s="91" t="s">
        <v>105</v>
      </c>
      <c r="K28" s="91" t="s">
        <v>105</v>
      </c>
      <c r="L28" s="144" t="n">
        <v>4</v>
      </c>
      <c r="M28" s="145" t="n">
        <f aca="false">B28*I13+E28*I15+G28*I17+H28*I18</f>
        <v>73.6</v>
      </c>
      <c r="N28" s="143" t="n">
        <f aca="false">B28*N13+E28*N15+G28*N17+H28*N18</f>
        <v>6320</v>
      </c>
    </row>
    <row r="29" s="146" customFormat="true" ht="20.1" hidden="false" customHeight="true" outlineLevel="0" collapsed="false">
      <c r="A29" s="140"/>
      <c r="B29" s="147" t="n">
        <v>4</v>
      </c>
      <c r="C29" s="147" t="s">
        <v>105</v>
      </c>
      <c r="D29" s="147" t="s">
        <v>105</v>
      </c>
      <c r="E29" s="147" t="n">
        <v>10</v>
      </c>
      <c r="F29" s="147" t="s">
        <v>105</v>
      </c>
      <c r="G29" s="147" t="n">
        <v>10</v>
      </c>
      <c r="H29" s="147" t="n">
        <v>5</v>
      </c>
      <c r="I29" s="147" t="s">
        <v>105</v>
      </c>
      <c r="J29" s="147" t="s">
        <v>105</v>
      </c>
      <c r="K29" s="147" t="s">
        <v>105</v>
      </c>
      <c r="L29" s="148" t="n">
        <v>5</v>
      </c>
      <c r="M29" s="149" t="n">
        <f aca="false">B29*I13+E29*I15+G29*I17+H29*I18</f>
        <v>87.3</v>
      </c>
      <c r="N29" s="150" t="n">
        <f aca="false">B29*N13+E29*N15+G29*N17+H29*N18</f>
        <v>7480</v>
      </c>
    </row>
    <row r="30" s="146" customFormat="true" ht="20.1" hidden="false" customHeight="true" outlineLevel="0" collapsed="false">
      <c r="A30" s="151" t="s">
        <v>223</v>
      </c>
      <c r="B30" s="152" t="s">
        <v>105</v>
      </c>
      <c r="C30" s="152" t="n">
        <v>4</v>
      </c>
      <c r="D30" s="152" t="s">
        <v>105</v>
      </c>
      <c r="E30" s="152" t="n">
        <v>8</v>
      </c>
      <c r="F30" s="152" t="s">
        <v>105</v>
      </c>
      <c r="G30" s="152" t="n">
        <v>8</v>
      </c>
      <c r="H30" s="152" t="n">
        <v>4</v>
      </c>
      <c r="I30" s="152" t="s">
        <v>105</v>
      </c>
      <c r="J30" s="152" t="s">
        <v>105</v>
      </c>
      <c r="K30" s="152" t="s">
        <v>105</v>
      </c>
      <c r="L30" s="153" t="n">
        <v>4</v>
      </c>
      <c r="M30" s="154" t="n">
        <f aca="false">C30*I12+E30*I15+G30*I17+H30*I18</f>
        <v>78.4</v>
      </c>
      <c r="N30" s="155" t="n">
        <f aca="false">C30*N12+E30*N15+G30*N17+H30*N18</f>
        <v>6560</v>
      </c>
    </row>
    <row r="31" s="146" customFormat="true" ht="20.1" hidden="false" customHeight="true" outlineLevel="0" collapsed="false">
      <c r="A31" s="151"/>
      <c r="B31" s="91" t="s">
        <v>105</v>
      </c>
      <c r="C31" s="91" t="n">
        <v>4</v>
      </c>
      <c r="D31" s="91" t="s">
        <v>105</v>
      </c>
      <c r="E31" s="91" t="n">
        <v>10</v>
      </c>
      <c r="F31" s="91" t="s">
        <v>105</v>
      </c>
      <c r="G31" s="91" t="n">
        <v>10</v>
      </c>
      <c r="H31" s="91" t="n">
        <v>5</v>
      </c>
      <c r="I31" s="91" t="s">
        <v>105</v>
      </c>
      <c r="J31" s="91" t="s">
        <v>105</v>
      </c>
      <c r="K31" s="91" t="s">
        <v>105</v>
      </c>
      <c r="L31" s="144" t="n">
        <v>5</v>
      </c>
      <c r="M31" s="145" t="n">
        <f aca="false">C31*I12+E31*I15+G31*I17+H31*I18</f>
        <v>92.1</v>
      </c>
      <c r="N31" s="143" t="n">
        <f aca="false">C31*N12+E31*N15+G31*N17+H31*N18</f>
        <v>7720</v>
      </c>
    </row>
    <row r="32" s="146" customFormat="true" ht="20.1" hidden="false" customHeight="true" outlineLevel="0" collapsed="false">
      <c r="A32" s="151"/>
      <c r="B32" s="147" t="s">
        <v>105</v>
      </c>
      <c r="C32" s="147" t="n">
        <v>4</v>
      </c>
      <c r="D32" s="147" t="s">
        <v>105</v>
      </c>
      <c r="E32" s="147" t="n">
        <v>12</v>
      </c>
      <c r="F32" s="147" t="s">
        <v>105</v>
      </c>
      <c r="G32" s="147" t="n">
        <v>12</v>
      </c>
      <c r="H32" s="147" t="n">
        <v>6</v>
      </c>
      <c r="I32" s="147" t="s">
        <v>105</v>
      </c>
      <c r="J32" s="147" t="s">
        <v>105</v>
      </c>
      <c r="K32" s="147" t="s">
        <v>105</v>
      </c>
      <c r="L32" s="148" t="n">
        <v>6</v>
      </c>
      <c r="M32" s="149" t="n">
        <f aca="false">C32*I12+E32*I15+G32*I17+H32*I18</f>
        <v>105.8</v>
      </c>
      <c r="N32" s="150" t="n">
        <f aca="false">C32*N12+E32*N15+G32*N17+H32*N18</f>
        <v>8880</v>
      </c>
    </row>
    <row r="33" s="146" customFormat="true" ht="20.1" hidden="false" customHeight="true" outlineLevel="0" collapsed="false">
      <c r="A33" s="151" t="s">
        <v>224</v>
      </c>
      <c r="B33" s="152" t="n">
        <v>4</v>
      </c>
      <c r="C33" s="152" t="s">
        <v>105</v>
      </c>
      <c r="D33" s="152" t="s">
        <v>105</v>
      </c>
      <c r="E33" s="152" t="n">
        <v>6</v>
      </c>
      <c r="F33" s="152" t="n">
        <v>6</v>
      </c>
      <c r="G33" s="152" t="s">
        <v>105</v>
      </c>
      <c r="H33" s="152" t="s">
        <v>105</v>
      </c>
      <c r="I33" s="152" t="n">
        <v>3</v>
      </c>
      <c r="J33" s="152" t="s">
        <v>105</v>
      </c>
      <c r="K33" s="152" t="s">
        <v>105</v>
      </c>
      <c r="L33" s="153" t="n">
        <v>3</v>
      </c>
      <c r="M33" s="154" t="n">
        <f aca="false">B33*L13+E33*I15+F33*I16+I33*I19</f>
        <v>63.7</v>
      </c>
      <c r="N33" s="155" t="n">
        <f aca="false">B33*N13+E33*N15+F33*N16+I33*N19</f>
        <v>5370</v>
      </c>
    </row>
    <row r="34" s="146" customFormat="true" ht="20.1" hidden="false" customHeight="true" outlineLevel="0" collapsed="false">
      <c r="A34" s="151"/>
      <c r="B34" s="91" t="n">
        <v>4</v>
      </c>
      <c r="C34" s="91" t="s">
        <v>105</v>
      </c>
      <c r="D34" s="91" t="s">
        <v>105</v>
      </c>
      <c r="E34" s="91" t="n">
        <v>8</v>
      </c>
      <c r="F34" s="91" t="n">
        <v>8</v>
      </c>
      <c r="G34" s="91" t="s">
        <v>105</v>
      </c>
      <c r="H34" s="91" t="s">
        <v>105</v>
      </c>
      <c r="I34" s="91" t="n">
        <v>4</v>
      </c>
      <c r="J34" s="91" t="s">
        <v>105</v>
      </c>
      <c r="K34" s="91" t="s">
        <v>105</v>
      </c>
      <c r="L34" s="144" t="n">
        <v>4</v>
      </c>
      <c r="M34" s="145" t="n">
        <f aca="false">B34*I13+E34*I15+F34*I16+I34*I19</f>
        <v>82.4</v>
      </c>
      <c r="N34" s="143" t="n">
        <f aca="false">B34*N13+E34*N15+F34*N16+I34*N19</f>
        <v>6600</v>
      </c>
    </row>
    <row r="35" s="146" customFormat="true" ht="20.1" hidden="false" customHeight="true" outlineLevel="0" collapsed="false">
      <c r="A35" s="151"/>
      <c r="B35" s="147" t="n">
        <v>4</v>
      </c>
      <c r="C35" s="147" t="s">
        <v>105</v>
      </c>
      <c r="D35" s="147" t="s">
        <v>105</v>
      </c>
      <c r="E35" s="147" t="n">
        <v>10</v>
      </c>
      <c r="F35" s="147" t="n">
        <v>10</v>
      </c>
      <c r="G35" s="147" t="s">
        <v>105</v>
      </c>
      <c r="H35" s="147" t="s">
        <v>105</v>
      </c>
      <c r="I35" s="147" t="n">
        <v>5</v>
      </c>
      <c r="J35" s="147" t="s">
        <v>105</v>
      </c>
      <c r="K35" s="147" t="s">
        <v>105</v>
      </c>
      <c r="L35" s="148" t="n">
        <v>5</v>
      </c>
      <c r="M35" s="149" t="n">
        <f aca="false">B35*I13+E35*I15+F35*I16+I35*I19</f>
        <v>98.3</v>
      </c>
      <c r="N35" s="150" t="n">
        <f aca="false">B35*N13+E35*N15+F35*N16+I35*N19</f>
        <v>7830</v>
      </c>
    </row>
    <row r="36" s="146" customFormat="true" ht="20.1" hidden="false" customHeight="true" outlineLevel="0" collapsed="false">
      <c r="A36" s="151" t="s">
        <v>225</v>
      </c>
      <c r="B36" s="152" t="s">
        <v>105</v>
      </c>
      <c r="C36" s="152" t="n">
        <v>4</v>
      </c>
      <c r="D36" s="152" t="s">
        <v>105</v>
      </c>
      <c r="E36" s="152" t="n">
        <v>8</v>
      </c>
      <c r="F36" s="152" t="n">
        <v>8</v>
      </c>
      <c r="G36" s="152" t="s">
        <v>105</v>
      </c>
      <c r="H36" s="152" t="s">
        <v>105</v>
      </c>
      <c r="I36" s="152" t="n">
        <v>4</v>
      </c>
      <c r="J36" s="152" t="s">
        <v>105</v>
      </c>
      <c r="K36" s="152" t="s">
        <v>105</v>
      </c>
      <c r="L36" s="153" t="n">
        <v>4</v>
      </c>
      <c r="M36" s="154" t="n">
        <f aca="false">C36*I12+E36*I15+F36*I16+I36*I19</f>
        <v>87.2</v>
      </c>
      <c r="N36" s="155" t="n">
        <f aca="false">C36*N12+E36*N15+F36*N16+N19*I36</f>
        <v>6840</v>
      </c>
    </row>
    <row r="37" s="146" customFormat="true" ht="20.1" hidden="false" customHeight="true" outlineLevel="0" collapsed="false">
      <c r="A37" s="151"/>
      <c r="B37" s="91" t="s">
        <v>105</v>
      </c>
      <c r="C37" s="91" t="n">
        <v>4</v>
      </c>
      <c r="D37" s="91" t="s">
        <v>105</v>
      </c>
      <c r="E37" s="91" t="n">
        <v>10</v>
      </c>
      <c r="F37" s="91" t="n">
        <v>10</v>
      </c>
      <c r="G37" s="91" t="s">
        <v>105</v>
      </c>
      <c r="H37" s="91" t="s">
        <v>105</v>
      </c>
      <c r="I37" s="91" t="n">
        <v>5</v>
      </c>
      <c r="J37" s="91" t="s">
        <v>105</v>
      </c>
      <c r="K37" s="91" t="s">
        <v>105</v>
      </c>
      <c r="L37" s="144" t="n">
        <v>5</v>
      </c>
      <c r="M37" s="145" t="n">
        <f aca="false">C37*I12+E37*I15+F37*I16+I37*I19</f>
        <v>103.1</v>
      </c>
      <c r="N37" s="143" t="n">
        <f aca="false">C37*N12+E37*N15+F37*N16+N19*I37</f>
        <v>8070</v>
      </c>
    </row>
    <row r="38" s="146" customFormat="true" ht="20.1" hidden="false" customHeight="true" outlineLevel="0" collapsed="false">
      <c r="A38" s="151"/>
      <c r="B38" s="147" t="s">
        <v>105</v>
      </c>
      <c r="C38" s="147" t="n">
        <v>4</v>
      </c>
      <c r="D38" s="147" t="s">
        <v>105</v>
      </c>
      <c r="E38" s="147" t="n">
        <v>12</v>
      </c>
      <c r="F38" s="147" t="n">
        <v>12</v>
      </c>
      <c r="G38" s="147" t="s">
        <v>105</v>
      </c>
      <c r="H38" s="147" t="s">
        <v>105</v>
      </c>
      <c r="I38" s="147" t="n">
        <v>6</v>
      </c>
      <c r="J38" s="147" t="s">
        <v>105</v>
      </c>
      <c r="K38" s="147" t="s">
        <v>105</v>
      </c>
      <c r="L38" s="148" t="n">
        <v>6</v>
      </c>
      <c r="M38" s="149" t="n">
        <f aca="false">C38*I12+E38*I15+F38*I16+I38*I19</f>
        <v>119</v>
      </c>
      <c r="N38" s="150" t="n">
        <f aca="false">C38*N12+E38*N15+F38*N16+N19*I38</f>
        <v>9300</v>
      </c>
    </row>
    <row r="39" s="146" customFormat="true" ht="20.1" hidden="false" customHeight="true" outlineLevel="0" collapsed="false">
      <c r="A39" s="151" t="s">
        <v>226</v>
      </c>
      <c r="B39" s="152" t="n">
        <v>4</v>
      </c>
      <c r="C39" s="152" t="s">
        <v>105</v>
      </c>
      <c r="D39" s="152" t="n">
        <v>6</v>
      </c>
      <c r="E39" s="152" t="s">
        <v>105</v>
      </c>
      <c r="F39" s="152" t="n">
        <v>6</v>
      </c>
      <c r="G39" s="152" t="s">
        <v>105</v>
      </c>
      <c r="H39" s="152" t="s">
        <v>105</v>
      </c>
      <c r="I39" s="152" t="s">
        <v>105</v>
      </c>
      <c r="J39" s="152" t="s">
        <v>105</v>
      </c>
      <c r="K39" s="152" t="n">
        <v>3</v>
      </c>
      <c r="L39" s="153" t="n">
        <v>3</v>
      </c>
      <c r="M39" s="154" t="n">
        <f aca="false">B39*I13+D39*I14+F39*I16+K39*I21</f>
        <v>75.2</v>
      </c>
      <c r="N39" s="155" t="n">
        <f aca="false">B39*N13+D39*N14+F39*N16+K39*N21</f>
        <v>6600</v>
      </c>
    </row>
    <row r="40" s="146" customFormat="true" ht="20.1" hidden="false" customHeight="true" outlineLevel="0" collapsed="false">
      <c r="A40" s="151"/>
      <c r="B40" s="91" t="n">
        <v>4</v>
      </c>
      <c r="C40" s="91" t="s">
        <v>105</v>
      </c>
      <c r="D40" s="91" t="n">
        <v>8</v>
      </c>
      <c r="E40" s="91" t="s">
        <v>105</v>
      </c>
      <c r="F40" s="91" t="n">
        <v>8</v>
      </c>
      <c r="G40" s="91" t="s">
        <v>105</v>
      </c>
      <c r="H40" s="91" t="s">
        <v>105</v>
      </c>
      <c r="I40" s="91" t="s">
        <v>105</v>
      </c>
      <c r="J40" s="91" t="s">
        <v>105</v>
      </c>
      <c r="K40" s="91" t="n">
        <v>4</v>
      </c>
      <c r="L40" s="144" t="n">
        <v>4</v>
      </c>
      <c r="M40" s="145" t="n">
        <f aca="false">B40*I13+D40*I14+F40*I16+K40*I21</f>
        <v>94</v>
      </c>
      <c r="N40" s="143" t="n">
        <f aca="false">B40*N13+D40*N14+F40*N16+K40*N21</f>
        <v>8240</v>
      </c>
    </row>
    <row r="41" s="146" customFormat="true" ht="20.1" hidden="false" customHeight="true" outlineLevel="0" collapsed="false">
      <c r="A41" s="151"/>
      <c r="B41" s="147" t="n">
        <v>4</v>
      </c>
      <c r="C41" s="147" t="s">
        <v>105</v>
      </c>
      <c r="D41" s="147" t="n">
        <v>10</v>
      </c>
      <c r="E41" s="147" t="s">
        <v>105</v>
      </c>
      <c r="F41" s="147" t="n">
        <v>10</v>
      </c>
      <c r="G41" s="147" t="s">
        <v>105</v>
      </c>
      <c r="H41" s="147" t="s">
        <v>105</v>
      </c>
      <c r="I41" s="147" t="s">
        <v>105</v>
      </c>
      <c r="J41" s="147" t="s">
        <v>105</v>
      </c>
      <c r="K41" s="147" t="n">
        <v>5</v>
      </c>
      <c r="L41" s="148" t="n">
        <v>5</v>
      </c>
      <c r="M41" s="149" t="n">
        <f aca="false">B41*I13+D41*I14+F41*I16+K41*I21</f>
        <v>112.8</v>
      </c>
      <c r="N41" s="150" t="n">
        <f aca="false">B41*N13+D41*N14+F41*N16+K41*N21</f>
        <v>9880</v>
      </c>
    </row>
    <row r="42" s="146" customFormat="true" ht="20.1" hidden="false" customHeight="true" outlineLevel="0" collapsed="false">
      <c r="A42" s="151" t="s">
        <v>227</v>
      </c>
      <c r="B42" s="152" t="s">
        <v>105</v>
      </c>
      <c r="C42" s="152" t="n">
        <v>4</v>
      </c>
      <c r="D42" s="152" t="n">
        <v>8</v>
      </c>
      <c r="E42" s="152" t="s">
        <v>105</v>
      </c>
      <c r="F42" s="152" t="n">
        <v>8</v>
      </c>
      <c r="G42" s="152" t="s">
        <v>105</v>
      </c>
      <c r="H42" s="152" t="s">
        <v>105</v>
      </c>
      <c r="I42" s="152" t="s">
        <v>105</v>
      </c>
      <c r="J42" s="152" t="s">
        <v>105</v>
      </c>
      <c r="K42" s="152" t="n">
        <v>4</v>
      </c>
      <c r="L42" s="153" t="n">
        <v>4</v>
      </c>
      <c r="M42" s="154" t="n">
        <f aca="false">C42*I12+D42*I14+F42*I16+K42*I21</f>
        <v>98.8</v>
      </c>
      <c r="N42" s="155" t="n">
        <f aca="false">C42*N12+D42*N14+F42*N16+K42*N21</f>
        <v>8480</v>
      </c>
    </row>
    <row r="43" s="146" customFormat="true" ht="20.1" hidden="false" customHeight="true" outlineLevel="0" collapsed="false">
      <c r="A43" s="151"/>
      <c r="B43" s="91" t="s">
        <v>105</v>
      </c>
      <c r="C43" s="91" t="n">
        <v>4</v>
      </c>
      <c r="D43" s="91" t="n">
        <v>10</v>
      </c>
      <c r="E43" s="91" t="s">
        <v>105</v>
      </c>
      <c r="F43" s="91" t="n">
        <v>10</v>
      </c>
      <c r="G43" s="91" t="s">
        <v>105</v>
      </c>
      <c r="H43" s="91" t="s">
        <v>105</v>
      </c>
      <c r="I43" s="91" t="s">
        <v>105</v>
      </c>
      <c r="J43" s="91" t="s">
        <v>105</v>
      </c>
      <c r="K43" s="91" t="n">
        <v>5</v>
      </c>
      <c r="L43" s="144" t="n">
        <v>5</v>
      </c>
      <c r="M43" s="145" t="n">
        <f aca="false">C43*I12+D43*I14+F43*I16+K43*I21</f>
        <v>117.6</v>
      </c>
      <c r="N43" s="143" t="n">
        <f aca="false">C43*N12+D43*N15+F43*N17+K43*N21</f>
        <v>8820</v>
      </c>
    </row>
    <row r="44" s="146" customFormat="true" ht="20.1" hidden="false" customHeight="true" outlineLevel="0" collapsed="false">
      <c r="A44" s="151"/>
      <c r="B44" s="147" t="s">
        <v>105</v>
      </c>
      <c r="C44" s="147" t="n">
        <v>4</v>
      </c>
      <c r="D44" s="147" t="n">
        <v>12</v>
      </c>
      <c r="E44" s="147" t="s">
        <v>105</v>
      </c>
      <c r="F44" s="147" t="n">
        <v>12</v>
      </c>
      <c r="G44" s="147" t="s">
        <v>105</v>
      </c>
      <c r="H44" s="147" t="s">
        <v>105</v>
      </c>
      <c r="I44" s="147" t="s">
        <v>105</v>
      </c>
      <c r="J44" s="147" t="s">
        <v>105</v>
      </c>
      <c r="K44" s="147" t="n">
        <v>6</v>
      </c>
      <c r="L44" s="148" t="n">
        <v>6</v>
      </c>
      <c r="M44" s="149" t="n">
        <f aca="false">C44*I12+D44*I14+F44*I16+K44*I21</f>
        <v>136.4</v>
      </c>
      <c r="N44" s="150" t="n">
        <f aca="false">C44*N12+D44*N14+F44*N16+K44*N21</f>
        <v>11760</v>
      </c>
    </row>
    <row r="45" s="146" customFormat="true" ht="20.1" hidden="false" customHeight="true" outlineLevel="0" collapsed="false">
      <c r="A45" s="151" t="s">
        <v>228</v>
      </c>
      <c r="B45" s="152" t="n">
        <v>4</v>
      </c>
      <c r="C45" s="152" t="s">
        <v>105</v>
      </c>
      <c r="D45" s="152" t="n">
        <v>6</v>
      </c>
      <c r="E45" s="152" t="s">
        <v>105</v>
      </c>
      <c r="F45" s="152" t="s">
        <v>105</v>
      </c>
      <c r="G45" s="152" t="n">
        <v>6</v>
      </c>
      <c r="H45" s="152" t="s">
        <v>105</v>
      </c>
      <c r="I45" s="152" t="s">
        <v>105</v>
      </c>
      <c r="J45" s="152" t="n">
        <v>3</v>
      </c>
      <c r="K45" s="152" t="s">
        <v>105</v>
      </c>
      <c r="L45" s="153" t="n">
        <v>3</v>
      </c>
      <c r="M45" s="154" t="n">
        <f aca="false">B45*I13+D45*I14+G45*I17+J45*I20</f>
        <v>70.4</v>
      </c>
      <c r="N45" s="156" t="n">
        <f aca="false">N13*B45+D45*N14+G45*N17+J45*N20</f>
        <v>6390</v>
      </c>
    </row>
    <row r="46" s="146" customFormat="true" ht="20.1" hidden="false" customHeight="true" outlineLevel="0" collapsed="false">
      <c r="A46" s="151"/>
      <c r="B46" s="91" t="n">
        <v>4</v>
      </c>
      <c r="C46" s="91" t="s">
        <v>105</v>
      </c>
      <c r="D46" s="91" t="n">
        <v>8</v>
      </c>
      <c r="E46" s="91" t="s">
        <v>105</v>
      </c>
      <c r="F46" s="91" t="s">
        <v>105</v>
      </c>
      <c r="G46" s="91" t="n">
        <v>8</v>
      </c>
      <c r="H46" s="91" t="s">
        <v>105</v>
      </c>
      <c r="I46" s="91" t="s">
        <v>105</v>
      </c>
      <c r="J46" s="91" t="n">
        <v>4</v>
      </c>
      <c r="K46" s="91" t="s">
        <v>105</v>
      </c>
      <c r="L46" s="144" t="n">
        <v>4</v>
      </c>
      <c r="M46" s="145" t="n">
        <f aca="false">B46*I13+D46*I14+G46*I17+J46*I20</f>
        <v>87.6</v>
      </c>
      <c r="N46" s="157" t="n">
        <f aca="false">N13*B46+D46*N14+G46*N17+J46*N20</f>
        <v>7960</v>
      </c>
    </row>
    <row r="47" s="146" customFormat="true" ht="20.1" hidden="false" customHeight="true" outlineLevel="0" collapsed="false">
      <c r="A47" s="151"/>
      <c r="B47" s="147" t="n">
        <v>4</v>
      </c>
      <c r="C47" s="147" t="s">
        <v>105</v>
      </c>
      <c r="D47" s="147" t="n">
        <v>10</v>
      </c>
      <c r="E47" s="147" t="s">
        <v>105</v>
      </c>
      <c r="F47" s="147" t="s">
        <v>105</v>
      </c>
      <c r="G47" s="147" t="n">
        <v>10</v>
      </c>
      <c r="H47" s="147" t="s">
        <v>105</v>
      </c>
      <c r="I47" s="147" t="s">
        <v>105</v>
      </c>
      <c r="J47" s="147" t="n">
        <v>5</v>
      </c>
      <c r="K47" s="147" t="s">
        <v>105</v>
      </c>
      <c r="L47" s="148" t="n">
        <v>5</v>
      </c>
      <c r="M47" s="149" t="n">
        <f aca="false">B47*I13+D47*I14+G47*I17+J47*I20</f>
        <v>104.8</v>
      </c>
      <c r="N47" s="158" t="n">
        <f aca="false">N13*B47+D47*N14+G47*N17+J47*N20</f>
        <v>9530</v>
      </c>
    </row>
    <row r="48" s="146" customFormat="true" ht="20.1" hidden="false" customHeight="true" outlineLevel="0" collapsed="false">
      <c r="A48" s="151" t="s">
        <v>229</v>
      </c>
      <c r="B48" s="152" t="s">
        <v>105</v>
      </c>
      <c r="C48" s="152" t="n">
        <v>4</v>
      </c>
      <c r="D48" s="152" t="n">
        <v>8</v>
      </c>
      <c r="E48" s="152" t="s">
        <v>105</v>
      </c>
      <c r="F48" s="152" t="s">
        <v>105</v>
      </c>
      <c r="G48" s="152" t="n">
        <v>8</v>
      </c>
      <c r="H48" s="152" t="s">
        <v>105</v>
      </c>
      <c r="I48" s="152" t="s">
        <v>105</v>
      </c>
      <c r="J48" s="152" t="n">
        <v>4</v>
      </c>
      <c r="K48" s="152" t="s">
        <v>105</v>
      </c>
      <c r="L48" s="153" t="n">
        <v>4</v>
      </c>
      <c r="M48" s="154" t="n">
        <f aca="false">C48*I12+D48*I14+G48*I17+J48*I20</f>
        <v>92.4</v>
      </c>
      <c r="N48" s="156" t="n">
        <f aca="false">C48*N12+D48*N14+G48*N17+J48*N20</f>
        <v>8200</v>
      </c>
    </row>
    <row r="49" s="146" customFormat="true" ht="20.1" hidden="false" customHeight="true" outlineLevel="0" collapsed="false">
      <c r="A49" s="151"/>
      <c r="B49" s="91" t="s">
        <v>105</v>
      </c>
      <c r="C49" s="91" t="n">
        <v>4</v>
      </c>
      <c r="D49" s="91" t="n">
        <v>10</v>
      </c>
      <c r="E49" s="91" t="s">
        <v>105</v>
      </c>
      <c r="F49" s="91" t="s">
        <v>105</v>
      </c>
      <c r="G49" s="91" t="n">
        <v>10</v>
      </c>
      <c r="H49" s="91" t="s">
        <v>105</v>
      </c>
      <c r="I49" s="91" t="s">
        <v>105</v>
      </c>
      <c r="J49" s="91" t="n">
        <v>5</v>
      </c>
      <c r="K49" s="91" t="s">
        <v>105</v>
      </c>
      <c r="L49" s="144" t="n">
        <v>5</v>
      </c>
      <c r="M49" s="145" t="n">
        <f aca="false">C49*I12+D49*I14+G49*I17+J49*I20</f>
        <v>109.6</v>
      </c>
      <c r="N49" s="157" t="n">
        <f aca="false">C49*N12+D49*N14+G49*N17+J49*N20</f>
        <v>9770</v>
      </c>
    </row>
    <row r="50" s="146" customFormat="true" ht="20.1" hidden="false" customHeight="true" outlineLevel="0" collapsed="false">
      <c r="A50" s="151"/>
      <c r="B50" s="147" t="s">
        <v>105</v>
      </c>
      <c r="C50" s="147" t="n">
        <v>4</v>
      </c>
      <c r="D50" s="147" t="n">
        <v>12</v>
      </c>
      <c r="E50" s="147" t="s">
        <v>105</v>
      </c>
      <c r="F50" s="147" t="s">
        <v>105</v>
      </c>
      <c r="G50" s="147" t="n">
        <v>12</v>
      </c>
      <c r="H50" s="147" t="s">
        <v>105</v>
      </c>
      <c r="I50" s="147" t="s">
        <v>105</v>
      </c>
      <c r="J50" s="147" t="n">
        <v>6</v>
      </c>
      <c r="K50" s="147" t="s">
        <v>105</v>
      </c>
      <c r="L50" s="148" t="n">
        <v>6</v>
      </c>
      <c r="M50" s="149" t="n">
        <f aca="false">C50*I12+D50*I14+G50*I17+J50*I20</f>
        <v>126.8</v>
      </c>
      <c r="N50" s="158" t="n">
        <f aca="false">C50*N12+D50*N14+G50*N17+J50*N20</f>
        <v>11340</v>
      </c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</sheetData>
  <mergeCells count="91">
    <mergeCell ref="B1:M2"/>
    <mergeCell ref="A3:N3"/>
    <mergeCell ref="A4:N4"/>
    <mergeCell ref="A5:N5"/>
    <mergeCell ref="A6:N6"/>
    <mergeCell ref="A7:N7"/>
    <mergeCell ref="A8:N8"/>
    <mergeCell ref="A9:B11"/>
    <mergeCell ref="C9:H10"/>
    <mergeCell ref="I9:J11"/>
    <mergeCell ref="K9:K11"/>
    <mergeCell ref="L9:L11"/>
    <mergeCell ref="M9:M11"/>
    <mergeCell ref="N9:N11"/>
    <mergeCell ref="C11:D11"/>
    <mergeCell ref="E11:F11"/>
    <mergeCell ref="G11:H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E22:F22"/>
    <mergeCell ref="A23:N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A27:A29"/>
    <mergeCell ref="A30:A32"/>
    <mergeCell ref="A33:A35"/>
    <mergeCell ref="A36:A38"/>
    <mergeCell ref="A39:A41"/>
    <mergeCell ref="A42:A44"/>
    <mergeCell ref="A45:A47"/>
    <mergeCell ref="A48:A50"/>
  </mergeCells>
  <hyperlinks>
    <hyperlink ref="A4" r:id="rId1" display="e-mail: teplo@ngs.ru"/>
  </hyperlinks>
  <printOptions headings="false" gridLines="false" gridLinesSet="true" horizontalCentered="false" verticalCentered="false"/>
  <pageMargins left="0.8" right="0.25" top="0.320138888888889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9" min="9" style="0" width="42.28"/>
    <col collapsed="false" customWidth="true" hidden="false" outlineLevel="0" max="10" min="10" style="0" width="12.56"/>
  </cols>
  <sheetData>
    <row r="1" s="60" customFormat="true" ht="33" hidden="false" customHeight="tru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8"/>
    </row>
    <row r="2" s="60" customFormat="true" ht="44.25" hidden="false" customHeight="tru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62"/>
    </row>
    <row r="3" customFormat="false" ht="19.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/>
      <c r="H3" s="63"/>
      <c r="I3" s="63"/>
      <c r="J3" s="63"/>
    </row>
    <row r="4" customFormat="false" ht="18" hidden="false" customHeight="true" outlineLevel="0" collapsed="false">
      <c r="A4" s="65" t="s">
        <v>2</v>
      </c>
      <c r="B4" s="65"/>
      <c r="C4" s="65"/>
      <c r="D4" s="65"/>
      <c r="E4" s="65"/>
      <c r="F4" s="65"/>
      <c r="G4" s="65"/>
      <c r="H4" s="65"/>
      <c r="I4" s="65"/>
      <c r="J4" s="65"/>
    </row>
    <row r="5" customFormat="false" ht="22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9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20.25" hidden="false" customHeight="true" outlineLevel="0" collapsed="false">
      <c r="A7" s="160" t="s">
        <v>230</v>
      </c>
      <c r="B7" s="160"/>
      <c r="C7" s="160"/>
      <c r="D7" s="160"/>
      <c r="E7" s="160"/>
      <c r="F7" s="160"/>
      <c r="G7" s="160"/>
      <c r="H7" s="160"/>
      <c r="I7" s="160"/>
      <c r="J7" s="160"/>
    </row>
    <row r="8" s="12" customFormat="true" ht="24" hidden="false" customHeight="true" outlineLevel="0" collapsed="false">
      <c r="A8" s="161" t="s">
        <v>192</v>
      </c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15" hidden="false" customHeight="true" outlineLevel="0" collapsed="false">
      <c r="A9" s="162" t="s">
        <v>231</v>
      </c>
      <c r="B9" s="163" t="s">
        <v>232</v>
      </c>
      <c r="C9" s="163"/>
      <c r="D9" s="163"/>
      <c r="E9" s="164" t="s">
        <v>233</v>
      </c>
      <c r="F9" s="165" t="s">
        <v>234</v>
      </c>
      <c r="G9" s="165"/>
      <c r="H9" s="165"/>
      <c r="I9" s="165"/>
      <c r="J9" s="74" t="s">
        <v>9</v>
      </c>
    </row>
    <row r="10" s="168" customFormat="true" ht="26.25" hidden="false" customHeight="true" outlineLevel="0" collapsed="false">
      <c r="A10" s="162"/>
      <c r="B10" s="163"/>
      <c r="C10" s="163"/>
      <c r="D10" s="163"/>
      <c r="E10" s="164"/>
      <c r="F10" s="166" t="s">
        <v>235</v>
      </c>
      <c r="G10" s="166" t="s">
        <v>236</v>
      </c>
      <c r="H10" s="166" t="s">
        <v>237</v>
      </c>
      <c r="I10" s="167" t="s">
        <v>238</v>
      </c>
      <c r="J10" s="74"/>
    </row>
    <row r="11" s="168" customFormat="true" ht="25.5" hidden="false" customHeight="true" outlineLevel="0" collapsed="false">
      <c r="A11" s="162"/>
      <c r="B11" s="169" t="s">
        <v>196</v>
      </c>
      <c r="C11" s="170" t="s">
        <v>103</v>
      </c>
      <c r="D11" s="170" t="s">
        <v>197</v>
      </c>
      <c r="E11" s="164"/>
      <c r="F11" s="166"/>
      <c r="G11" s="166"/>
      <c r="H11" s="166"/>
      <c r="I11" s="167"/>
      <c r="J11" s="74"/>
    </row>
    <row r="12" customFormat="false" ht="45" hidden="false" customHeight="true" outlineLevel="0" collapsed="false">
      <c r="A12" s="171" t="s">
        <v>239</v>
      </c>
      <c r="B12" s="172" t="n">
        <v>680</v>
      </c>
      <c r="C12" s="172" t="n">
        <v>420</v>
      </c>
      <c r="D12" s="172" t="n">
        <v>360</v>
      </c>
      <c r="E12" s="172" t="n">
        <v>25</v>
      </c>
      <c r="F12" s="172" t="n">
        <v>1</v>
      </c>
      <c r="G12" s="172" t="n">
        <v>1</v>
      </c>
      <c r="H12" s="172" t="s">
        <v>240</v>
      </c>
      <c r="I12" s="173" t="s">
        <v>241</v>
      </c>
      <c r="J12" s="174" t="n">
        <v>3300</v>
      </c>
    </row>
    <row r="13" s="178" customFormat="true" ht="45" hidden="false" customHeight="true" outlineLevel="0" collapsed="false">
      <c r="A13" s="175" t="s">
        <v>242</v>
      </c>
      <c r="B13" s="176" t="n">
        <v>300</v>
      </c>
      <c r="C13" s="176" t="n">
        <v>400</v>
      </c>
      <c r="D13" s="176" t="n">
        <v>300</v>
      </c>
      <c r="E13" s="176" t="n">
        <v>5</v>
      </c>
      <c r="F13" s="176" t="n">
        <v>1</v>
      </c>
      <c r="G13" s="176" t="n">
        <v>0</v>
      </c>
      <c r="H13" s="176" t="s">
        <v>243</v>
      </c>
      <c r="I13" s="177" t="s">
        <v>241</v>
      </c>
      <c r="J13" s="78" t="n">
        <v>2300</v>
      </c>
    </row>
    <row r="14" s="178" customFormat="true" ht="45" hidden="false" customHeight="true" outlineLevel="0" collapsed="false">
      <c r="A14" s="175" t="s">
        <v>244</v>
      </c>
      <c r="B14" s="176" t="n">
        <v>300</v>
      </c>
      <c r="C14" s="176" t="n">
        <v>400</v>
      </c>
      <c r="D14" s="176" t="n">
        <v>300</v>
      </c>
      <c r="E14" s="176" t="n">
        <v>5</v>
      </c>
      <c r="F14" s="176" t="n">
        <v>1</v>
      </c>
      <c r="G14" s="176" t="n">
        <v>0</v>
      </c>
      <c r="H14" s="176" t="s">
        <v>240</v>
      </c>
      <c r="I14" s="177" t="s">
        <v>241</v>
      </c>
      <c r="J14" s="78" t="n">
        <v>2750</v>
      </c>
    </row>
    <row r="15" s="178" customFormat="true" ht="45" hidden="false" customHeight="true" outlineLevel="0" collapsed="false">
      <c r="A15" s="175" t="s">
        <v>245</v>
      </c>
      <c r="B15" s="176" t="n">
        <v>1300</v>
      </c>
      <c r="C15" s="176" t="n">
        <v>400</v>
      </c>
      <c r="D15" s="176" t="n">
        <v>360</v>
      </c>
      <c r="E15" s="176" t="n">
        <v>37</v>
      </c>
      <c r="F15" s="176" t="n">
        <v>1</v>
      </c>
      <c r="G15" s="176" t="n">
        <v>2</v>
      </c>
      <c r="H15" s="176" t="s">
        <v>243</v>
      </c>
      <c r="I15" s="177" t="s">
        <v>241</v>
      </c>
      <c r="J15" s="78" t="n">
        <v>4050</v>
      </c>
    </row>
    <row r="16" s="178" customFormat="true" ht="45" hidden="false" customHeight="true" outlineLevel="0" collapsed="false">
      <c r="A16" s="175" t="s">
        <v>246</v>
      </c>
      <c r="B16" s="176" t="n">
        <v>1300</v>
      </c>
      <c r="C16" s="176" t="n">
        <v>400</v>
      </c>
      <c r="D16" s="176" t="n">
        <v>360</v>
      </c>
      <c r="E16" s="176" t="n">
        <v>40</v>
      </c>
      <c r="F16" s="176" t="n">
        <v>1</v>
      </c>
      <c r="G16" s="176" t="n">
        <v>2</v>
      </c>
      <c r="H16" s="176" t="s">
        <v>240</v>
      </c>
      <c r="I16" s="177" t="s">
        <v>241</v>
      </c>
      <c r="J16" s="174" t="n">
        <v>4750</v>
      </c>
    </row>
    <row r="17" s="178" customFormat="true" ht="45" hidden="false" customHeight="true" outlineLevel="0" collapsed="false">
      <c r="A17" s="175" t="s">
        <v>247</v>
      </c>
      <c r="B17" s="176" t="n">
        <v>1300</v>
      </c>
      <c r="C17" s="176" t="n">
        <v>420</v>
      </c>
      <c r="D17" s="176" t="n">
        <v>360</v>
      </c>
      <c r="E17" s="176" t="n">
        <v>35</v>
      </c>
      <c r="F17" s="176" t="n">
        <v>2</v>
      </c>
      <c r="G17" s="176" t="n">
        <v>2</v>
      </c>
      <c r="H17" s="176" t="s">
        <v>240</v>
      </c>
      <c r="I17" s="177" t="s">
        <v>241</v>
      </c>
      <c r="J17" s="174" t="n">
        <v>5450</v>
      </c>
    </row>
    <row r="18" s="178" customFormat="true" ht="45" hidden="false" customHeight="true" outlineLevel="0" collapsed="false">
      <c r="A18" s="175" t="s">
        <v>248</v>
      </c>
      <c r="B18" s="176" t="n">
        <v>1560</v>
      </c>
      <c r="C18" s="176" t="n">
        <v>470</v>
      </c>
      <c r="D18" s="176" t="n">
        <v>400</v>
      </c>
      <c r="E18" s="176" t="n">
        <v>55</v>
      </c>
      <c r="F18" s="176" t="n">
        <v>1</v>
      </c>
      <c r="G18" s="176" t="n">
        <v>3</v>
      </c>
      <c r="H18" s="176" t="s">
        <v>240</v>
      </c>
      <c r="I18" s="177" t="s">
        <v>241</v>
      </c>
      <c r="J18" s="78" t="n">
        <v>6100</v>
      </c>
    </row>
    <row r="19" s="178" customFormat="true" ht="45" hidden="false" customHeight="true" outlineLevel="0" collapsed="false">
      <c r="A19" s="175" t="s">
        <v>249</v>
      </c>
      <c r="B19" s="176" t="n">
        <v>1560</v>
      </c>
      <c r="C19" s="176" t="n">
        <v>470</v>
      </c>
      <c r="D19" s="176" t="n">
        <v>400</v>
      </c>
      <c r="E19" s="176" t="n">
        <v>56</v>
      </c>
      <c r="F19" s="176" t="n">
        <v>2</v>
      </c>
      <c r="G19" s="176" t="n">
        <v>2</v>
      </c>
      <c r="H19" s="176" t="s">
        <v>240</v>
      </c>
      <c r="I19" s="179" t="s">
        <v>241</v>
      </c>
      <c r="J19" s="174" t="n">
        <v>6800</v>
      </c>
    </row>
    <row r="20" s="178" customFormat="true" ht="45" hidden="false" customHeight="true" outlineLevel="0" collapsed="false">
      <c r="A20" s="175" t="s">
        <v>250</v>
      </c>
      <c r="B20" s="176" t="n">
        <v>1560</v>
      </c>
      <c r="C20" s="176" t="n">
        <v>470</v>
      </c>
      <c r="D20" s="176" t="n">
        <v>400</v>
      </c>
      <c r="E20" s="176" t="n">
        <v>55</v>
      </c>
      <c r="F20" s="176" t="n">
        <v>3</v>
      </c>
      <c r="G20" s="176" t="n">
        <v>3</v>
      </c>
      <c r="H20" s="176" t="s">
        <v>243</v>
      </c>
      <c r="I20" s="177" t="s">
        <v>241</v>
      </c>
      <c r="J20" s="78" t="n">
        <v>7000</v>
      </c>
    </row>
    <row r="21" s="178" customFormat="true" ht="45" hidden="false" customHeight="true" outlineLevel="0" collapsed="false">
      <c r="A21" s="175" t="s">
        <v>251</v>
      </c>
      <c r="B21" s="176" t="n">
        <v>1560</v>
      </c>
      <c r="C21" s="176" t="n">
        <v>470</v>
      </c>
      <c r="D21" s="176" t="n">
        <v>400</v>
      </c>
      <c r="E21" s="176" t="n">
        <v>56</v>
      </c>
      <c r="F21" s="176" t="n">
        <v>3</v>
      </c>
      <c r="G21" s="176" t="n">
        <v>3</v>
      </c>
      <c r="H21" s="176" t="s">
        <v>240</v>
      </c>
      <c r="I21" s="177" t="s">
        <v>241</v>
      </c>
      <c r="J21" s="78" t="n">
        <v>7750</v>
      </c>
    </row>
    <row r="22" s="178" customFormat="true" ht="45" hidden="false" customHeight="true" outlineLevel="0" collapsed="false">
      <c r="A22" s="175" t="s">
        <v>252</v>
      </c>
      <c r="B22" s="176" t="n">
        <v>950</v>
      </c>
      <c r="C22" s="176" t="n">
        <v>450</v>
      </c>
      <c r="D22" s="176" t="n">
        <v>360</v>
      </c>
      <c r="E22" s="176" t="n">
        <v>32</v>
      </c>
      <c r="F22" s="176" t="n">
        <v>1</v>
      </c>
      <c r="G22" s="176" t="n">
        <v>1</v>
      </c>
      <c r="H22" s="176" t="s">
        <v>240</v>
      </c>
      <c r="I22" s="177" t="s">
        <v>241</v>
      </c>
      <c r="J22" s="78" t="n">
        <v>4100</v>
      </c>
    </row>
    <row r="23" s="178" customFormat="true" ht="45" hidden="false" customHeight="true" outlineLevel="0" collapsed="false">
      <c r="A23" s="175" t="s">
        <v>253</v>
      </c>
      <c r="B23" s="176" t="n">
        <v>960</v>
      </c>
      <c r="C23" s="176" t="n">
        <v>450</v>
      </c>
      <c r="D23" s="176" t="n">
        <v>360</v>
      </c>
      <c r="E23" s="176" t="n">
        <v>32</v>
      </c>
      <c r="F23" s="176" t="n">
        <v>2</v>
      </c>
      <c r="G23" s="176" t="n">
        <v>1</v>
      </c>
      <c r="H23" s="176" t="s">
        <v>240</v>
      </c>
      <c r="I23" s="177" t="s">
        <v>241</v>
      </c>
      <c r="J23" s="78" t="n">
        <v>5200</v>
      </c>
    </row>
    <row r="24" s="178" customFormat="true" ht="45" hidden="false" customHeight="true" outlineLevel="0" collapsed="false">
      <c r="A24" s="175" t="s">
        <v>254</v>
      </c>
      <c r="B24" s="176" t="n">
        <v>1850</v>
      </c>
      <c r="C24" s="176" t="n">
        <v>440</v>
      </c>
      <c r="D24" s="176" t="n">
        <v>400</v>
      </c>
      <c r="E24" s="176" t="n">
        <v>50</v>
      </c>
      <c r="F24" s="176" t="n">
        <v>1</v>
      </c>
      <c r="G24" s="176" t="n">
        <v>4</v>
      </c>
      <c r="H24" s="176" t="s">
        <v>243</v>
      </c>
      <c r="I24" s="179" t="s">
        <v>241</v>
      </c>
      <c r="J24" s="78" t="n">
        <v>6550</v>
      </c>
    </row>
    <row r="25" s="178" customFormat="true" ht="45" hidden="false" customHeight="true" outlineLevel="0" collapsed="false">
      <c r="A25" s="175" t="s">
        <v>255</v>
      </c>
      <c r="B25" s="176" t="n">
        <v>1850</v>
      </c>
      <c r="C25" s="176" t="n">
        <v>440</v>
      </c>
      <c r="D25" s="176" t="n">
        <v>400</v>
      </c>
      <c r="E25" s="176" t="n">
        <v>50</v>
      </c>
      <c r="F25" s="176" t="n">
        <v>4</v>
      </c>
      <c r="G25" s="176" t="n">
        <v>3</v>
      </c>
      <c r="H25" s="176" t="s">
        <v>243</v>
      </c>
      <c r="I25" s="177" t="s">
        <v>241</v>
      </c>
      <c r="J25" s="78" t="n">
        <v>8050</v>
      </c>
    </row>
    <row r="26" s="178" customFormat="true" ht="45" hidden="false" customHeight="true" outlineLevel="0" collapsed="false">
      <c r="A26" s="175" t="s">
        <v>256</v>
      </c>
      <c r="B26" s="176" t="n">
        <v>700</v>
      </c>
      <c r="C26" s="176" t="n">
        <v>880</v>
      </c>
      <c r="D26" s="176" t="n">
        <v>400</v>
      </c>
      <c r="E26" s="176" t="n">
        <v>40</v>
      </c>
      <c r="F26" s="176" t="n">
        <v>2</v>
      </c>
      <c r="G26" s="176" t="n">
        <v>2</v>
      </c>
      <c r="H26" s="176" t="s">
        <v>243</v>
      </c>
      <c r="I26" s="177" t="s">
        <v>241</v>
      </c>
      <c r="J26" s="78" t="n">
        <v>5650</v>
      </c>
      <c r="K26" s="178" t="n">
        <f aca="false">J26*0.65</f>
        <v>3672.5</v>
      </c>
      <c r="L26" s="178" t="n">
        <v>4550</v>
      </c>
      <c r="M26" s="178" t="n">
        <f aca="false">L26/K26</f>
        <v>1.23893805309735</v>
      </c>
    </row>
    <row r="27" s="178" customFormat="true" ht="45" hidden="false" customHeight="true" outlineLevel="0" collapsed="false">
      <c r="A27" s="175" t="s">
        <v>257</v>
      </c>
      <c r="B27" s="176" t="n">
        <v>1850</v>
      </c>
      <c r="C27" s="176" t="n">
        <v>880</v>
      </c>
      <c r="D27" s="176" t="n">
        <v>400</v>
      </c>
      <c r="E27" s="176" t="n">
        <v>100</v>
      </c>
      <c r="F27" s="176" t="n">
        <v>2</v>
      </c>
      <c r="G27" s="176" t="n">
        <v>8</v>
      </c>
      <c r="H27" s="176" t="s">
        <v>243</v>
      </c>
      <c r="I27" s="177" t="s">
        <v>241</v>
      </c>
      <c r="J27" s="78" t="n">
        <v>12600</v>
      </c>
      <c r="K27" s="178" t="n">
        <f aca="false">J27*0.65</f>
        <v>8190</v>
      </c>
      <c r="L27" s="178" t="n">
        <v>10200</v>
      </c>
      <c r="M27" s="178" t="n">
        <f aca="false">L27/K27</f>
        <v>1.24542124542125</v>
      </c>
    </row>
    <row r="28" customFormat="false" ht="12.75" hidden="false" customHeight="false" outlineLevel="0" collapsed="false">
      <c r="A28" s="180"/>
    </row>
    <row r="29" customFormat="false" ht="12.75" hidden="false" customHeight="false" outlineLevel="0" collapsed="false">
      <c r="A29" s="180"/>
    </row>
    <row r="30" customFormat="false" ht="12.75" hidden="false" customHeight="false" outlineLevel="0" collapsed="false">
      <c r="A30" s="180"/>
    </row>
    <row r="31" customFormat="false" ht="12.75" hidden="false" customHeight="false" outlineLevel="0" collapsed="false">
      <c r="A31" s="180"/>
    </row>
    <row r="32" customFormat="false" ht="12.75" hidden="false" customHeight="false" outlineLevel="0" collapsed="false">
      <c r="A32" s="180"/>
    </row>
    <row r="33" customFormat="false" ht="12.75" hidden="false" customHeight="false" outlineLevel="0" collapsed="false">
      <c r="A33" s="180"/>
    </row>
    <row r="34" customFormat="false" ht="12.75" hidden="false" customHeight="false" outlineLevel="0" collapsed="false">
      <c r="A34" s="180"/>
    </row>
    <row r="35" customFormat="false" ht="12.75" hidden="false" customHeight="false" outlineLevel="0" collapsed="false">
      <c r="A35" s="180"/>
    </row>
    <row r="36" customFormat="false" ht="12.75" hidden="false" customHeight="false" outlineLevel="0" collapsed="false">
      <c r="A36" s="180"/>
    </row>
    <row r="37" customFormat="false" ht="12.75" hidden="false" customHeight="false" outlineLevel="0" collapsed="false">
      <c r="A37" s="180"/>
    </row>
    <row r="38" customFormat="false" ht="12.75" hidden="false" customHeight="false" outlineLevel="0" collapsed="false">
      <c r="A38" s="180"/>
    </row>
    <row r="39" customFormat="false" ht="12.75" hidden="false" customHeight="false" outlineLevel="0" collapsed="false">
      <c r="A39" s="180"/>
    </row>
    <row r="40" customFormat="false" ht="12.75" hidden="false" customHeight="false" outlineLevel="0" collapsed="false">
      <c r="A40" s="180"/>
    </row>
    <row r="41" customFormat="false" ht="12.75" hidden="false" customHeight="false" outlineLevel="0" collapsed="false">
      <c r="A41" s="180"/>
    </row>
    <row r="42" customFormat="false" ht="12.75" hidden="false" customHeight="false" outlineLevel="0" collapsed="false">
      <c r="A42" s="180"/>
    </row>
    <row r="43" customFormat="false" ht="12.75" hidden="false" customHeight="false" outlineLevel="0" collapsed="false">
      <c r="A43" s="180"/>
    </row>
    <row r="44" customFormat="false" ht="12.75" hidden="false" customHeight="false" outlineLevel="0" collapsed="false">
      <c r="A44" s="180"/>
    </row>
    <row r="45" customFormat="false" ht="12.75" hidden="false" customHeight="false" outlineLevel="0" collapsed="false">
      <c r="A45" s="180"/>
    </row>
    <row r="46" customFormat="false" ht="12.75" hidden="false" customHeight="false" outlineLevel="0" collapsed="false">
      <c r="A46" s="180"/>
    </row>
    <row r="47" customFormat="false" ht="12.75" hidden="false" customHeight="false" outlineLevel="0" collapsed="false">
      <c r="A47" s="180"/>
    </row>
    <row r="48" customFormat="false" ht="12.75" hidden="false" customHeight="false" outlineLevel="0" collapsed="false">
      <c r="A48" s="180"/>
    </row>
    <row r="49" customFormat="false" ht="12.75" hidden="false" customHeight="false" outlineLevel="0" collapsed="false">
      <c r="A49" s="180"/>
    </row>
    <row r="50" customFormat="false" ht="12.75" hidden="false" customHeight="false" outlineLevel="0" collapsed="false">
      <c r="A50" s="180"/>
    </row>
    <row r="51" customFormat="false" ht="12.75" hidden="false" customHeight="false" outlineLevel="0" collapsed="false">
      <c r="A51" s="180"/>
    </row>
    <row r="52" customFormat="false" ht="12.75" hidden="false" customHeight="false" outlineLevel="0" collapsed="false">
      <c r="A52" s="180"/>
    </row>
    <row r="53" customFormat="false" ht="12.75" hidden="false" customHeight="false" outlineLevel="0" collapsed="false">
      <c r="A53" s="180"/>
    </row>
    <row r="54" customFormat="false" ht="12.75" hidden="false" customHeight="false" outlineLevel="0" collapsed="false">
      <c r="A54" s="180"/>
    </row>
    <row r="55" customFormat="false" ht="12.75" hidden="false" customHeight="false" outlineLevel="0" collapsed="false">
      <c r="A55" s="180"/>
    </row>
    <row r="56" customFormat="false" ht="12.75" hidden="false" customHeight="false" outlineLevel="0" collapsed="false">
      <c r="A56" s="180"/>
    </row>
    <row r="57" customFormat="false" ht="12.75" hidden="false" customHeight="false" outlineLevel="0" collapsed="false">
      <c r="A57" s="180"/>
    </row>
    <row r="58" customFormat="false" ht="12.75" hidden="false" customHeight="false" outlineLevel="0" collapsed="false">
      <c r="A58" s="180"/>
    </row>
    <row r="59" customFormat="false" ht="12.75" hidden="false" customHeight="false" outlineLevel="0" collapsed="false">
      <c r="A59" s="180"/>
    </row>
    <row r="60" customFormat="false" ht="12.75" hidden="false" customHeight="false" outlineLevel="0" collapsed="false">
      <c r="A60" s="180"/>
    </row>
    <row r="61" customFormat="false" ht="12.75" hidden="false" customHeight="false" outlineLevel="0" collapsed="false">
      <c r="A61" s="180"/>
    </row>
    <row r="62" customFormat="false" ht="12.75" hidden="false" customHeight="false" outlineLevel="0" collapsed="false">
      <c r="A62" s="180"/>
    </row>
    <row r="63" customFormat="false" ht="12.75" hidden="false" customHeight="false" outlineLevel="0" collapsed="false">
      <c r="A63" s="180"/>
    </row>
    <row r="64" customFormat="false" ht="12.75" hidden="false" customHeight="false" outlineLevel="0" collapsed="false">
      <c r="A64" s="180"/>
    </row>
    <row r="65" customFormat="false" ht="12.75" hidden="false" customHeight="false" outlineLevel="0" collapsed="false">
      <c r="A65" s="180"/>
    </row>
    <row r="66" customFormat="false" ht="12.75" hidden="false" customHeight="false" outlineLevel="0" collapsed="false">
      <c r="A66" s="180"/>
    </row>
    <row r="67" customFormat="false" ht="12.75" hidden="false" customHeight="false" outlineLevel="0" collapsed="false">
      <c r="A67" s="180"/>
    </row>
    <row r="68" customFormat="false" ht="12.75" hidden="false" customHeight="false" outlineLevel="0" collapsed="false">
      <c r="A68" s="180"/>
    </row>
    <row r="69" customFormat="false" ht="12.75" hidden="false" customHeight="false" outlineLevel="0" collapsed="false">
      <c r="A69" s="180"/>
    </row>
    <row r="70" customFormat="false" ht="12.75" hidden="false" customHeight="false" outlineLevel="0" collapsed="false">
      <c r="A70" s="180"/>
    </row>
    <row r="71" customFormat="false" ht="12.75" hidden="false" customHeight="false" outlineLevel="0" collapsed="false">
      <c r="A71" s="180"/>
    </row>
    <row r="72" customFormat="false" ht="12.75" hidden="false" customHeight="false" outlineLevel="0" collapsed="false">
      <c r="A72" s="180"/>
    </row>
    <row r="73" customFormat="false" ht="12.75" hidden="false" customHeight="false" outlineLevel="0" collapsed="false">
      <c r="A73" s="180"/>
    </row>
    <row r="74" customFormat="false" ht="12.75" hidden="false" customHeight="false" outlineLevel="0" collapsed="false">
      <c r="A74" s="180"/>
    </row>
    <row r="75" customFormat="false" ht="12.75" hidden="false" customHeight="false" outlineLevel="0" collapsed="false">
      <c r="A75" s="180"/>
    </row>
    <row r="76" customFormat="false" ht="12.75" hidden="false" customHeight="false" outlineLevel="0" collapsed="false">
      <c r="A76" s="180"/>
    </row>
    <row r="77" customFormat="false" ht="12.75" hidden="false" customHeight="false" outlineLevel="0" collapsed="false">
      <c r="A77" s="180"/>
    </row>
    <row r="78" customFormat="false" ht="12.75" hidden="false" customHeight="false" outlineLevel="0" collapsed="false">
      <c r="A78" s="180"/>
    </row>
    <row r="79" customFormat="false" ht="12.75" hidden="false" customHeight="false" outlineLevel="0" collapsed="false">
      <c r="A79" s="180"/>
    </row>
    <row r="80" customFormat="false" ht="12.75" hidden="false" customHeight="false" outlineLevel="0" collapsed="false">
      <c r="A80" s="180"/>
    </row>
    <row r="81" customFormat="false" ht="12.75" hidden="false" customHeight="false" outlineLevel="0" collapsed="false">
      <c r="A81" s="180"/>
    </row>
    <row r="82" customFormat="false" ht="12.75" hidden="false" customHeight="false" outlineLevel="0" collapsed="false">
      <c r="A82" s="180"/>
    </row>
    <row r="83" customFormat="false" ht="12.75" hidden="false" customHeight="false" outlineLevel="0" collapsed="false">
      <c r="A83" s="180"/>
    </row>
    <row r="84" customFormat="false" ht="12.75" hidden="false" customHeight="false" outlineLevel="0" collapsed="false">
      <c r="A84" s="180"/>
    </row>
    <row r="85" customFormat="false" ht="12.75" hidden="false" customHeight="false" outlineLevel="0" collapsed="false">
      <c r="A85" s="180"/>
    </row>
    <row r="86" customFormat="false" ht="12.75" hidden="false" customHeight="false" outlineLevel="0" collapsed="false">
      <c r="A86" s="180"/>
    </row>
    <row r="87" customFormat="false" ht="12.75" hidden="false" customHeight="false" outlineLevel="0" collapsed="false">
      <c r="A87" s="180"/>
    </row>
    <row r="88" customFormat="false" ht="12.75" hidden="false" customHeight="false" outlineLevel="0" collapsed="false">
      <c r="A88" s="180"/>
    </row>
    <row r="89" customFormat="false" ht="12.75" hidden="false" customHeight="false" outlineLevel="0" collapsed="false">
      <c r="A89" s="180"/>
    </row>
    <row r="90" customFormat="false" ht="12.75" hidden="false" customHeight="false" outlineLevel="0" collapsed="false">
      <c r="A90" s="180"/>
    </row>
    <row r="91" customFormat="false" ht="12.75" hidden="false" customHeight="false" outlineLevel="0" collapsed="false">
      <c r="A91" s="180"/>
    </row>
    <row r="92" customFormat="false" ht="12.75" hidden="false" customHeight="false" outlineLevel="0" collapsed="false">
      <c r="A92" s="180"/>
    </row>
    <row r="93" customFormat="false" ht="12.75" hidden="false" customHeight="false" outlineLevel="0" collapsed="false">
      <c r="A93" s="180"/>
    </row>
    <row r="94" customFormat="false" ht="12.75" hidden="false" customHeight="false" outlineLevel="0" collapsed="false">
      <c r="A94" s="180"/>
    </row>
    <row r="95" customFormat="false" ht="12.75" hidden="false" customHeight="false" outlineLevel="0" collapsed="false">
      <c r="A95" s="180"/>
    </row>
    <row r="96" customFormat="false" ht="12.75" hidden="false" customHeight="false" outlineLevel="0" collapsed="false">
      <c r="A96" s="180"/>
    </row>
    <row r="97" customFormat="false" ht="12.75" hidden="false" customHeight="false" outlineLevel="0" collapsed="false">
      <c r="A97" s="180"/>
    </row>
    <row r="98" customFormat="false" ht="12.75" hidden="false" customHeight="false" outlineLevel="0" collapsed="false">
      <c r="A98" s="180"/>
    </row>
    <row r="99" customFormat="false" ht="12.75" hidden="false" customHeight="false" outlineLevel="0" collapsed="false">
      <c r="A99" s="180"/>
    </row>
    <row r="100" customFormat="false" ht="12.75" hidden="false" customHeight="false" outlineLevel="0" collapsed="false">
      <c r="A100" s="180"/>
    </row>
    <row r="101" customFormat="false" ht="12.75" hidden="false" customHeight="false" outlineLevel="0" collapsed="false">
      <c r="A101" s="180"/>
    </row>
    <row r="102" customFormat="false" ht="12.75" hidden="false" customHeight="false" outlineLevel="0" collapsed="false">
      <c r="A102" s="180"/>
    </row>
    <row r="103" customFormat="false" ht="12.75" hidden="false" customHeight="false" outlineLevel="0" collapsed="false">
      <c r="A103" s="180"/>
    </row>
    <row r="104" customFormat="false" ht="12.75" hidden="false" customHeight="false" outlineLevel="0" collapsed="false">
      <c r="A104" s="180"/>
    </row>
    <row r="105" customFormat="false" ht="12.75" hidden="false" customHeight="false" outlineLevel="0" collapsed="false">
      <c r="A105" s="180"/>
    </row>
    <row r="106" customFormat="false" ht="12.75" hidden="false" customHeight="false" outlineLevel="0" collapsed="false">
      <c r="A106" s="180"/>
    </row>
    <row r="107" customFormat="false" ht="12.75" hidden="false" customHeight="false" outlineLevel="0" collapsed="false">
      <c r="A107" s="180"/>
    </row>
    <row r="108" customFormat="false" ht="12.75" hidden="false" customHeight="false" outlineLevel="0" collapsed="false">
      <c r="A108" s="180"/>
    </row>
    <row r="109" customFormat="false" ht="12.75" hidden="false" customHeight="false" outlineLevel="0" collapsed="false">
      <c r="A109" s="180"/>
    </row>
    <row r="110" customFormat="false" ht="12.75" hidden="false" customHeight="false" outlineLevel="0" collapsed="false">
      <c r="A110" s="180"/>
    </row>
    <row r="111" customFormat="false" ht="12.75" hidden="false" customHeight="false" outlineLevel="0" collapsed="false">
      <c r="A111" s="180"/>
    </row>
    <row r="112" customFormat="false" ht="12.75" hidden="false" customHeight="false" outlineLevel="0" collapsed="false">
      <c r="A112" s="180"/>
    </row>
    <row r="113" customFormat="false" ht="12.75" hidden="false" customHeight="false" outlineLevel="0" collapsed="false">
      <c r="A113" s="180"/>
    </row>
    <row r="114" customFormat="false" ht="12.75" hidden="false" customHeight="false" outlineLevel="0" collapsed="false">
      <c r="A114" s="180"/>
    </row>
    <row r="115" customFormat="false" ht="12.75" hidden="false" customHeight="false" outlineLevel="0" collapsed="false">
      <c r="A115" s="180"/>
    </row>
    <row r="116" customFormat="false" ht="12.75" hidden="false" customHeight="false" outlineLevel="0" collapsed="false">
      <c r="A116" s="180"/>
    </row>
    <row r="117" customFormat="false" ht="12.75" hidden="false" customHeight="false" outlineLevel="0" collapsed="false">
      <c r="A117" s="180"/>
    </row>
    <row r="118" customFormat="false" ht="12.75" hidden="false" customHeight="false" outlineLevel="0" collapsed="false">
      <c r="A118" s="180"/>
    </row>
    <row r="119" customFormat="false" ht="12.75" hidden="false" customHeight="false" outlineLevel="0" collapsed="false">
      <c r="A119" s="180"/>
    </row>
    <row r="120" customFormat="false" ht="12.75" hidden="false" customHeight="false" outlineLevel="0" collapsed="false">
      <c r="A120" s="180"/>
    </row>
    <row r="121" customFormat="false" ht="12.75" hidden="false" customHeight="false" outlineLevel="0" collapsed="false">
      <c r="A121" s="180"/>
    </row>
    <row r="122" customFormat="false" ht="12.75" hidden="false" customHeight="false" outlineLevel="0" collapsed="false">
      <c r="A122" s="180"/>
    </row>
    <row r="123" customFormat="false" ht="12.75" hidden="false" customHeight="false" outlineLevel="0" collapsed="false">
      <c r="A123" s="180"/>
    </row>
    <row r="124" customFormat="false" ht="12.75" hidden="false" customHeight="false" outlineLevel="0" collapsed="false">
      <c r="A124" s="180"/>
    </row>
    <row r="125" customFormat="false" ht="12.75" hidden="false" customHeight="false" outlineLevel="0" collapsed="false">
      <c r="A125" s="180"/>
    </row>
    <row r="126" customFormat="false" ht="12.75" hidden="false" customHeight="false" outlineLevel="0" collapsed="false">
      <c r="A126" s="180"/>
    </row>
    <row r="127" customFormat="false" ht="12.75" hidden="false" customHeight="false" outlineLevel="0" collapsed="false">
      <c r="A127" s="180"/>
    </row>
    <row r="128" customFormat="false" ht="12.75" hidden="false" customHeight="false" outlineLevel="0" collapsed="false">
      <c r="A128" s="180"/>
    </row>
    <row r="129" customFormat="false" ht="12.75" hidden="false" customHeight="false" outlineLevel="0" collapsed="false">
      <c r="A129" s="180"/>
    </row>
    <row r="130" customFormat="false" ht="12.75" hidden="false" customHeight="false" outlineLevel="0" collapsed="false">
      <c r="A130" s="180"/>
    </row>
    <row r="131" customFormat="false" ht="12.75" hidden="false" customHeight="false" outlineLevel="0" collapsed="false">
      <c r="A131" s="180"/>
    </row>
    <row r="132" customFormat="false" ht="12.75" hidden="false" customHeight="false" outlineLevel="0" collapsed="false">
      <c r="A132" s="180"/>
    </row>
    <row r="133" customFormat="false" ht="12.75" hidden="false" customHeight="false" outlineLevel="0" collapsed="false">
      <c r="A133" s="180"/>
    </row>
    <row r="134" customFormat="false" ht="12.75" hidden="false" customHeight="false" outlineLevel="0" collapsed="false">
      <c r="A134" s="180"/>
    </row>
    <row r="135" customFormat="false" ht="12.75" hidden="false" customHeight="false" outlineLevel="0" collapsed="false">
      <c r="A135" s="180"/>
    </row>
    <row r="136" customFormat="false" ht="12.75" hidden="false" customHeight="false" outlineLevel="0" collapsed="false">
      <c r="A136" s="180"/>
    </row>
    <row r="137" customFormat="false" ht="12.75" hidden="false" customHeight="false" outlineLevel="0" collapsed="false">
      <c r="A137" s="180"/>
    </row>
    <row r="138" customFormat="false" ht="12.75" hidden="false" customHeight="false" outlineLevel="0" collapsed="false">
      <c r="A138" s="180"/>
    </row>
    <row r="139" customFormat="false" ht="12.75" hidden="false" customHeight="false" outlineLevel="0" collapsed="false">
      <c r="A139" s="180"/>
    </row>
    <row r="140" customFormat="false" ht="12.75" hidden="false" customHeight="false" outlineLevel="0" collapsed="false">
      <c r="A140" s="180"/>
    </row>
    <row r="141" customFormat="false" ht="12.75" hidden="false" customHeight="false" outlineLevel="0" collapsed="false">
      <c r="A141" s="180"/>
    </row>
    <row r="142" customFormat="false" ht="12.75" hidden="false" customHeight="false" outlineLevel="0" collapsed="false">
      <c r="A142" s="180"/>
    </row>
    <row r="143" customFormat="false" ht="12.75" hidden="false" customHeight="false" outlineLevel="0" collapsed="false">
      <c r="A143" s="180"/>
    </row>
    <row r="144" customFormat="false" ht="12.75" hidden="false" customHeight="false" outlineLevel="0" collapsed="false">
      <c r="A144" s="180"/>
    </row>
    <row r="145" customFormat="false" ht="12.75" hidden="false" customHeight="false" outlineLevel="0" collapsed="false">
      <c r="A145" s="180"/>
    </row>
    <row r="146" customFormat="false" ht="12.75" hidden="false" customHeight="false" outlineLevel="0" collapsed="false">
      <c r="A146" s="180"/>
    </row>
    <row r="147" customFormat="false" ht="12.75" hidden="false" customHeight="false" outlineLevel="0" collapsed="false">
      <c r="A147" s="180"/>
    </row>
    <row r="148" customFormat="false" ht="12.75" hidden="false" customHeight="false" outlineLevel="0" collapsed="false">
      <c r="A148" s="180"/>
    </row>
    <row r="149" customFormat="false" ht="12.75" hidden="false" customHeight="false" outlineLevel="0" collapsed="false">
      <c r="A149" s="180"/>
    </row>
    <row r="150" customFormat="false" ht="12.75" hidden="false" customHeight="false" outlineLevel="0" collapsed="false">
      <c r="A150" s="180"/>
    </row>
    <row r="151" customFormat="false" ht="12.75" hidden="false" customHeight="false" outlineLevel="0" collapsed="false">
      <c r="A151" s="180"/>
    </row>
    <row r="152" customFormat="false" ht="12.75" hidden="false" customHeight="false" outlineLevel="0" collapsed="false">
      <c r="A152" s="180"/>
    </row>
    <row r="153" customFormat="false" ht="12.75" hidden="false" customHeight="false" outlineLevel="0" collapsed="false">
      <c r="A153" s="180"/>
    </row>
    <row r="154" customFormat="false" ht="12.75" hidden="false" customHeight="false" outlineLevel="0" collapsed="false">
      <c r="A154" s="180"/>
    </row>
    <row r="155" customFormat="false" ht="12.75" hidden="false" customHeight="false" outlineLevel="0" collapsed="false">
      <c r="A155" s="180"/>
    </row>
    <row r="156" customFormat="false" ht="12.75" hidden="false" customHeight="false" outlineLevel="0" collapsed="false">
      <c r="A156" s="180"/>
    </row>
    <row r="157" customFormat="false" ht="12.75" hidden="false" customHeight="false" outlineLevel="0" collapsed="false">
      <c r="A157" s="180"/>
    </row>
    <row r="158" customFormat="false" ht="12.75" hidden="false" customHeight="false" outlineLevel="0" collapsed="false">
      <c r="A158" s="180"/>
    </row>
    <row r="159" customFormat="false" ht="12.75" hidden="false" customHeight="false" outlineLevel="0" collapsed="false">
      <c r="A159" s="180"/>
    </row>
    <row r="160" customFormat="false" ht="12.75" hidden="false" customHeight="false" outlineLevel="0" collapsed="false">
      <c r="A160" s="180"/>
    </row>
    <row r="161" customFormat="false" ht="12.75" hidden="false" customHeight="false" outlineLevel="0" collapsed="false">
      <c r="A161" s="180"/>
    </row>
    <row r="162" customFormat="false" ht="12.75" hidden="false" customHeight="false" outlineLevel="0" collapsed="false">
      <c r="A162" s="180"/>
    </row>
    <row r="163" customFormat="false" ht="12.75" hidden="false" customHeight="false" outlineLevel="0" collapsed="false">
      <c r="A163" s="180"/>
    </row>
    <row r="164" customFormat="false" ht="12.75" hidden="false" customHeight="false" outlineLevel="0" collapsed="false">
      <c r="A164" s="180"/>
    </row>
    <row r="165" customFormat="false" ht="12.75" hidden="false" customHeight="false" outlineLevel="0" collapsed="false">
      <c r="A165" s="180"/>
    </row>
    <row r="166" customFormat="false" ht="12.75" hidden="false" customHeight="false" outlineLevel="0" collapsed="false">
      <c r="A166" s="180"/>
    </row>
    <row r="167" customFormat="false" ht="12.75" hidden="false" customHeight="false" outlineLevel="0" collapsed="false">
      <c r="A167" s="180"/>
    </row>
    <row r="168" customFormat="false" ht="12.75" hidden="false" customHeight="false" outlineLevel="0" collapsed="false">
      <c r="A168" s="180"/>
    </row>
    <row r="169" customFormat="false" ht="12.75" hidden="false" customHeight="false" outlineLevel="0" collapsed="false">
      <c r="A169" s="180"/>
    </row>
    <row r="170" customFormat="false" ht="12.75" hidden="false" customHeight="false" outlineLevel="0" collapsed="false">
      <c r="A170" s="180"/>
    </row>
    <row r="171" customFormat="false" ht="12.75" hidden="false" customHeight="false" outlineLevel="0" collapsed="false">
      <c r="A171" s="180"/>
    </row>
    <row r="172" customFormat="false" ht="12.75" hidden="false" customHeight="false" outlineLevel="0" collapsed="false">
      <c r="A172" s="180"/>
    </row>
    <row r="173" customFormat="false" ht="12.75" hidden="false" customHeight="false" outlineLevel="0" collapsed="false">
      <c r="A173" s="180"/>
    </row>
    <row r="174" customFormat="false" ht="12.75" hidden="false" customHeight="false" outlineLevel="0" collapsed="false">
      <c r="A174" s="180"/>
    </row>
    <row r="175" customFormat="false" ht="12.75" hidden="false" customHeight="false" outlineLevel="0" collapsed="false">
      <c r="A175" s="180"/>
    </row>
    <row r="176" customFormat="false" ht="12.75" hidden="false" customHeight="false" outlineLevel="0" collapsed="false">
      <c r="A176" s="180"/>
    </row>
    <row r="177" customFormat="false" ht="12.75" hidden="false" customHeight="false" outlineLevel="0" collapsed="false">
      <c r="A177" s="180"/>
    </row>
    <row r="178" customFormat="false" ht="12.75" hidden="false" customHeight="false" outlineLevel="0" collapsed="false">
      <c r="A178" s="180"/>
    </row>
    <row r="179" customFormat="false" ht="12.75" hidden="false" customHeight="false" outlineLevel="0" collapsed="false">
      <c r="A179" s="180"/>
    </row>
    <row r="180" customFormat="false" ht="12.75" hidden="false" customHeight="false" outlineLevel="0" collapsed="false">
      <c r="A180" s="180"/>
    </row>
    <row r="181" customFormat="false" ht="12.75" hidden="false" customHeight="false" outlineLevel="0" collapsed="false">
      <c r="A181" s="180"/>
    </row>
    <row r="182" customFormat="false" ht="12.75" hidden="false" customHeight="false" outlineLevel="0" collapsed="false">
      <c r="A182" s="180"/>
    </row>
    <row r="183" customFormat="false" ht="12.75" hidden="false" customHeight="false" outlineLevel="0" collapsed="false">
      <c r="A183" s="180"/>
    </row>
    <row r="184" customFormat="false" ht="12.75" hidden="false" customHeight="false" outlineLevel="0" collapsed="false">
      <c r="A184" s="180"/>
    </row>
    <row r="185" customFormat="false" ht="12.75" hidden="false" customHeight="false" outlineLevel="0" collapsed="false">
      <c r="A185" s="180"/>
    </row>
    <row r="186" customFormat="false" ht="12.75" hidden="false" customHeight="false" outlineLevel="0" collapsed="false">
      <c r="A186" s="180"/>
    </row>
    <row r="187" customFormat="false" ht="12.75" hidden="false" customHeight="false" outlineLevel="0" collapsed="false">
      <c r="A187" s="180"/>
    </row>
    <row r="188" customFormat="false" ht="12.75" hidden="false" customHeight="false" outlineLevel="0" collapsed="false">
      <c r="A188" s="180"/>
    </row>
    <row r="189" customFormat="false" ht="12.75" hidden="false" customHeight="false" outlineLevel="0" collapsed="false">
      <c r="A189" s="180"/>
    </row>
    <row r="190" customFormat="false" ht="12.75" hidden="false" customHeight="false" outlineLevel="0" collapsed="false">
      <c r="A190" s="180"/>
    </row>
    <row r="191" customFormat="false" ht="12.75" hidden="false" customHeight="false" outlineLevel="0" collapsed="false">
      <c r="A191" s="180"/>
    </row>
    <row r="192" customFormat="false" ht="12.75" hidden="false" customHeight="false" outlineLevel="0" collapsed="false">
      <c r="A192" s="180"/>
    </row>
    <row r="193" customFormat="false" ht="12.75" hidden="false" customHeight="false" outlineLevel="0" collapsed="false">
      <c r="A193" s="180"/>
    </row>
    <row r="194" customFormat="false" ht="12.75" hidden="false" customHeight="false" outlineLevel="0" collapsed="false">
      <c r="A194" s="180"/>
    </row>
    <row r="195" customFormat="false" ht="12.75" hidden="false" customHeight="false" outlineLevel="0" collapsed="false">
      <c r="A195" s="180"/>
    </row>
    <row r="196" customFormat="false" ht="12.75" hidden="false" customHeight="false" outlineLevel="0" collapsed="false">
      <c r="A196" s="180"/>
    </row>
    <row r="197" customFormat="false" ht="12.75" hidden="false" customHeight="false" outlineLevel="0" collapsed="false">
      <c r="A197" s="180"/>
    </row>
    <row r="198" customFormat="false" ht="12.75" hidden="false" customHeight="false" outlineLevel="0" collapsed="false">
      <c r="A198" s="180"/>
    </row>
    <row r="199" customFormat="false" ht="12.75" hidden="false" customHeight="false" outlineLevel="0" collapsed="false">
      <c r="A199" s="180"/>
    </row>
    <row r="200" customFormat="false" ht="12.75" hidden="false" customHeight="false" outlineLevel="0" collapsed="false">
      <c r="A200" s="180"/>
    </row>
    <row r="201" customFormat="false" ht="12.75" hidden="false" customHeight="false" outlineLevel="0" collapsed="false">
      <c r="A201" s="180"/>
    </row>
    <row r="202" customFormat="false" ht="12.75" hidden="false" customHeight="false" outlineLevel="0" collapsed="false">
      <c r="A202" s="180"/>
    </row>
    <row r="203" customFormat="false" ht="12.75" hidden="false" customHeight="false" outlineLevel="0" collapsed="false">
      <c r="A203" s="180"/>
    </row>
    <row r="204" customFormat="false" ht="12.75" hidden="false" customHeight="false" outlineLevel="0" collapsed="false">
      <c r="A204" s="180"/>
    </row>
    <row r="205" customFormat="false" ht="12.75" hidden="false" customHeight="false" outlineLevel="0" collapsed="false">
      <c r="A205" s="180"/>
    </row>
    <row r="206" customFormat="false" ht="12.75" hidden="false" customHeight="false" outlineLevel="0" collapsed="false">
      <c r="A206" s="180"/>
    </row>
    <row r="207" customFormat="false" ht="12.75" hidden="false" customHeight="false" outlineLevel="0" collapsed="false">
      <c r="A207" s="180"/>
    </row>
    <row r="208" customFormat="false" ht="12.75" hidden="false" customHeight="false" outlineLevel="0" collapsed="false">
      <c r="A208" s="180"/>
    </row>
    <row r="209" customFormat="false" ht="12.75" hidden="false" customHeight="false" outlineLevel="0" collapsed="false">
      <c r="A209" s="180"/>
    </row>
    <row r="210" customFormat="false" ht="12.75" hidden="false" customHeight="false" outlineLevel="0" collapsed="false">
      <c r="A210" s="180"/>
    </row>
    <row r="211" customFormat="false" ht="12.75" hidden="false" customHeight="false" outlineLevel="0" collapsed="false">
      <c r="A211" s="180"/>
    </row>
    <row r="212" customFormat="false" ht="12.75" hidden="false" customHeight="false" outlineLevel="0" collapsed="false">
      <c r="A212" s="180"/>
    </row>
    <row r="213" customFormat="false" ht="12.75" hidden="false" customHeight="false" outlineLevel="0" collapsed="false">
      <c r="A213" s="180"/>
    </row>
    <row r="214" customFormat="false" ht="12.75" hidden="false" customHeight="false" outlineLevel="0" collapsed="false">
      <c r="A214" s="180"/>
    </row>
    <row r="215" customFormat="false" ht="12.75" hidden="false" customHeight="false" outlineLevel="0" collapsed="false">
      <c r="A215" s="180"/>
    </row>
    <row r="216" customFormat="false" ht="12.75" hidden="false" customHeight="false" outlineLevel="0" collapsed="false">
      <c r="A216" s="180"/>
    </row>
    <row r="217" customFormat="false" ht="12.75" hidden="false" customHeight="false" outlineLevel="0" collapsed="false">
      <c r="A217" s="180"/>
    </row>
    <row r="218" customFormat="false" ht="12.75" hidden="false" customHeight="false" outlineLevel="0" collapsed="false">
      <c r="A218" s="180"/>
    </row>
    <row r="219" customFormat="false" ht="12.75" hidden="false" customHeight="false" outlineLevel="0" collapsed="false">
      <c r="A219" s="180"/>
    </row>
    <row r="220" customFormat="false" ht="12.75" hidden="false" customHeight="false" outlineLevel="0" collapsed="false">
      <c r="A220" s="180"/>
    </row>
    <row r="221" customFormat="false" ht="12.75" hidden="false" customHeight="false" outlineLevel="0" collapsed="false">
      <c r="A221" s="180"/>
    </row>
    <row r="222" customFormat="false" ht="12.75" hidden="false" customHeight="false" outlineLevel="0" collapsed="false">
      <c r="A222" s="180"/>
    </row>
    <row r="223" customFormat="false" ht="12.75" hidden="false" customHeight="false" outlineLevel="0" collapsed="false">
      <c r="A223" s="180"/>
    </row>
    <row r="224" customFormat="false" ht="12.75" hidden="false" customHeight="false" outlineLevel="0" collapsed="false">
      <c r="A224" s="180"/>
    </row>
    <row r="225" customFormat="false" ht="12.75" hidden="false" customHeight="false" outlineLevel="0" collapsed="false">
      <c r="A225" s="180"/>
    </row>
    <row r="226" customFormat="false" ht="12.75" hidden="false" customHeight="false" outlineLevel="0" collapsed="false">
      <c r="A226" s="180"/>
    </row>
    <row r="227" customFormat="false" ht="12.75" hidden="false" customHeight="false" outlineLevel="0" collapsed="false">
      <c r="A227" s="180"/>
    </row>
    <row r="228" customFormat="false" ht="12.75" hidden="false" customHeight="false" outlineLevel="0" collapsed="false">
      <c r="A228" s="180"/>
    </row>
    <row r="229" customFormat="false" ht="12.75" hidden="false" customHeight="false" outlineLevel="0" collapsed="false">
      <c r="A229" s="180"/>
    </row>
    <row r="230" customFormat="false" ht="12.75" hidden="false" customHeight="false" outlineLevel="0" collapsed="false">
      <c r="A230" s="180"/>
    </row>
    <row r="231" customFormat="false" ht="12.75" hidden="false" customHeight="false" outlineLevel="0" collapsed="false">
      <c r="A231" s="180"/>
    </row>
    <row r="232" customFormat="false" ht="12.75" hidden="false" customHeight="false" outlineLevel="0" collapsed="false">
      <c r="A232" s="180"/>
    </row>
    <row r="233" customFormat="false" ht="12.75" hidden="false" customHeight="false" outlineLevel="0" collapsed="false">
      <c r="A233" s="180"/>
    </row>
    <row r="234" customFormat="false" ht="12.75" hidden="false" customHeight="false" outlineLevel="0" collapsed="false">
      <c r="A234" s="180"/>
    </row>
    <row r="235" customFormat="false" ht="12.75" hidden="false" customHeight="false" outlineLevel="0" collapsed="false">
      <c r="A235" s="180"/>
    </row>
    <row r="236" customFormat="false" ht="12.75" hidden="false" customHeight="false" outlineLevel="0" collapsed="false">
      <c r="A236" s="180"/>
    </row>
    <row r="237" customFormat="false" ht="12.75" hidden="false" customHeight="false" outlineLevel="0" collapsed="false">
      <c r="A237" s="180"/>
    </row>
    <row r="238" customFormat="false" ht="12.75" hidden="false" customHeight="false" outlineLevel="0" collapsed="false">
      <c r="A238" s="180"/>
    </row>
    <row r="239" customFormat="false" ht="12.75" hidden="false" customHeight="false" outlineLevel="0" collapsed="false">
      <c r="A239" s="180"/>
    </row>
    <row r="240" customFormat="false" ht="12.75" hidden="false" customHeight="false" outlineLevel="0" collapsed="false">
      <c r="A240" s="180"/>
    </row>
    <row r="241" customFormat="false" ht="12.75" hidden="false" customHeight="false" outlineLevel="0" collapsed="false">
      <c r="A241" s="180"/>
    </row>
    <row r="242" customFormat="false" ht="12.75" hidden="false" customHeight="false" outlineLevel="0" collapsed="false">
      <c r="A242" s="180"/>
    </row>
    <row r="243" customFormat="false" ht="12.75" hidden="false" customHeight="false" outlineLevel="0" collapsed="false">
      <c r="A243" s="180"/>
    </row>
    <row r="244" customFormat="false" ht="12.75" hidden="false" customHeight="false" outlineLevel="0" collapsed="false">
      <c r="A244" s="180"/>
    </row>
    <row r="245" customFormat="false" ht="12.75" hidden="false" customHeight="false" outlineLevel="0" collapsed="false">
      <c r="A245" s="180"/>
    </row>
    <row r="246" customFormat="false" ht="12.75" hidden="false" customHeight="false" outlineLevel="0" collapsed="false">
      <c r="A246" s="180"/>
    </row>
    <row r="247" customFormat="false" ht="12.75" hidden="false" customHeight="false" outlineLevel="0" collapsed="false">
      <c r="A247" s="180"/>
    </row>
    <row r="248" customFormat="false" ht="12.75" hidden="false" customHeight="false" outlineLevel="0" collapsed="false">
      <c r="A248" s="180"/>
    </row>
    <row r="249" customFormat="false" ht="12.75" hidden="false" customHeight="false" outlineLevel="0" collapsed="false">
      <c r="A249" s="180"/>
    </row>
    <row r="250" customFormat="false" ht="12.75" hidden="false" customHeight="false" outlineLevel="0" collapsed="false">
      <c r="A250" s="180"/>
    </row>
    <row r="251" customFormat="false" ht="12.75" hidden="false" customHeight="false" outlineLevel="0" collapsed="false">
      <c r="A251" s="180"/>
    </row>
    <row r="252" customFormat="false" ht="12.75" hidden="false" customHeight="false" outlineLevel="0" collapsed="false">
      <c r="A252" s="180"/>
    </row>
    <row r="253" customFormat="false" ht="12.75" hidden="false" customHeight="false" outlineLevel="0" collapsed="false">
      <c r="A253" s="180"/>
    </row>
    <row r="254" customFormat="false" ht="12.75" hidden="false" customHeight="false" outlineLevel="0" collapsed="false">
      <c r="A254" s="180"/>
    </row>
    <row r="255" customFormat="false" ht="12.75" hidden="false" customHeight="false" outlineLevel="0" collapsed="false">
      <c r="A255" s="180"/>
    </row>
    <row r="256" customFormat="false" ht="12.75" hidden="false" customHeight="false" outlineLevel="0" collapsed="false">
      <c r="A256" s="180"/>
    </row>
    <row r="257" customFormat="false" ht="12.75" hidden="false" customHeight="false" outlineLevel="0" collapsed="false">
      <c r="A257" s="180"/>
    </row>
    <row r="258" customFormat="false" ht="12.75" hidden="false" customHeight="false" outlineLevel="0" collapsed="false">
      <c r="A258" s="180"/>
    </row>
    <row r="259" customFormat="false" ht="12.75" hidden="false" customHeight="false" outlineLevel="0" collapsed="false">
      <c r="A259" s="180"/>
    </row>
    <row r="260" customFormat="false" ht="12.75" hidden="false" customHeight="false" outlineLevel="0" collapsed="false">
      <c r="A260" s="180"/>
    </row>
    <row r="261" customFormat="false" ht="12.75" hidden="false" customHeight="false" outlineLevel="0" collapsed="false">
      <c r="A261" s="180"/>
    </row>
    <row r="262" customFormat="false" ht="12.75" hidden="false" customHeight="false" outlineLevel="0" collapsed="false">
      <c r="A262" s="180"/>
    </row>
    <row r="263" customFormat="false" ht="12.75" hidden="false" customHeight="false" outlineLevel="0" collapsed="false">
      <c r="A263" s="180"/>
    </row>
    <row r="264" customFormat="false" ht="12.75" hidden="false" customHeight="false" outlineLevel="0" collapsed="false">
      <c r="A264" s="180"/>
    </row>
    <row r="265" customFormat="false" ht="12.75" hidden="false" customHeight="false" outlineLevel="0" collapsed="false">
      <c r="A265" s="180"/>
    </row>
    <row r="266" customFormat="false" ht="12.75" hidden="false" customHeight="false" outlineLevel="0" collapsed="false">
      <c r="A266" s="180"/>
    </row>
    <row r="267" customFormat="false" ht="12.75" hidden="false" customHeight="false" outlineLevel="0" collapsed="false">
      <c r="A267" s="180"/>
    </row>
    <row r="268" customFormat="false" ht="12.75" hidden="false" customHeight="false" outlineLevel="0" collapsed="false">
      <c r="A268" s="180"/>
    </row>
    <row r="269" customFormat="false" ht="12.75" hidden="false" customHeight="false" outlineLevel="0" collapsed="false">
      <c r="A269" s="180"/>
    </row>
    <row r="270" customFormat="false" ht="12.75" hidden="false" customHeight="false" outlineLevel="0" collapsed="false">
      <c r="A270" s="180"/>
    </row>
    <row r="271" customFormat="false" ht="12.75" hidden="false" customHeight="false" outlineLevel="0" collapsed="false">
      <c r="A271" s="180"/>
    </row>
    <row r="272" customFormat="false" ht="12.75" hidden="false" customHeight="false" outlineLevel="0" collapsed="false">
      <c r="A272" s="180"/>
    </row>
    <row r="273" customFormat="false" ht="12.75" hidden="false" customHeight="false" outlineLevel="0" collapsed="false">
      <c r="A273" s="180"/>
    </row>
    <row r="274" customFormat="false" ht="12.75" hidden="false" customHeight="false" outlineLevel="0" collapsed="false">
      <c r="A274" s="180"/>
    </row>
    <row r="275" customFormat="false" ht="12.75" hidden="false" customHeight="false" outlineLevel="0" collapsed="false">
      <c r="A275" s="180"/>
    </row>
    <row r="276" customFormat="false" ht="12.75" hidden="false" customHeight="false" outlineLevel="0" collapsed="false">
      <c r="A276" s="180"/>
    </row>
    <row r="277" customFormat="false" ht="12.75" hidden="false" customHeight="false" outlineLevel="0" collapsed="false">
      <c r="A277" s="180"/>
    </row>
    <row r="278" customFormat="false" ht="12.75" hidden="false" customHeight="false" outlineLevel="0" collapsed="false">
      <c r="A278" s="180"/>
    </row>
    <row r="279" customFormat="false" ht="12.75" hidden="false" customHeight="false" outlineLevel="0" collapsed="false">
      <c r="A279" s="180"/>
    </row>
    <row r="280" customFormat="false" ht="12.75" hidden="false" customHeight="false" outlineLevel="0" collapsed="false">
      <c r="A280" s="180"/>
    </row>
    <row r="281" customFormat="false" ht="12.75" hidden="false" customHeight="false" outlineLevel="0" collapsed="false">
      <c r="A281" s="180"/>
    </row>
    <row r="282" customFormat="false" ht="12.75" hidden="false" customHeight="false" outlineLevel="0" collapsed="false">
      <c r="A282" s="180"/>
    </row>
    <row r="283" customFormat="false" ht="12.75" hidden="false" customHeight="false" outlineLevel="0" collapsed="false">
      <c r="A283" s="180"/>
    </row>
    <row r="284" customFormat="false" ht="12.75" hidden="false" customHeight="false" outlineLevel="0" collapsed="false">
      <c r="A284" s="180"/>
    </row>
    <row r="285" customFormat="false" ht="12.75" hidden="false" customHeight="false" outlineLevel="0" collapsed="false">
      <c r="A285" s="180"/>
    </row>
    <row r="286" customFormat="false" ht="12.75" hidden="false" customHeight="false" outlineLevel="0" collapsed="false">
      <c r="A286" s="180"/>
    </row>
    <row r="287" customFormat="false" ht="12.75" hidden="false" customHeight="false" outlineLevel="0" collapsed="false">
      <c r="A287" s="180"/>
    </row>
    <row r="288" customFormat="false" ht="12.75" hidden="false" customHeight="false" outlineLevel="0" collapsed="false">
      <c r="A288" s="180"/>
    </row>
    <row r="289" customFormat="false" ht="12.75" hidden="false" customHeight="false" outlineLevel="0" collapsed="false">
      <c r="A289" s="180"/>
    </row>
    <row r="290" customFormat="false" ht="12.75" hidden="false" customHeight="false" outlineLevel="0" collapsed="false">
      <c r="A290" s="180"/>
    </row>
    <row r="291" customFormat="false" ht="12.75" hidden="false" customHeight="false" outlineLevel="0" collapsed="false">
      <c r="A291" s="180"/>
    </row>
    <row r="292" customFormat="false" ht="12.75" hidden="false" customHeight="false" outlineLevel="0" collapsed="false">
      <c r="A292" s="180"/>
    </row>
    <row r="293" customFormat="false" ht="12.75" hidden="false" customHeight="false" outlineLevel="0" collapsed="false">
      <c r="A293" s="180"/>
    </row>
    <row r="294" customFormat="false" ht="12.75" hidden="false" customHeight="false" outlineLevel="0" collapsed="false">
      <c r="A294" s="180"/>
    </row>
    <row r="295" customFormat="false" ht="12.75" hidden="false" customHeight="false" outlineLevel="0" collapsed="false">
      <c r="A295" s="180"/>
    </row>
    <row r="296" customFormat="false" ht="12.75" hidden="false" customHeight="false" outlineLevel="0" collapsed="false">
      <c r="A296" s="180"/>
    </row>
    <row r="297" customFormat="false" ht="12.75" hidden="false" customHeight="false" outlineLevel="0" collapsed="false">
      <c r="A297" s="180"/>
    </row>
    <row r="298" customFormat="false" ht="12.75" hidden="false" customHeight="false" outlineLevel="0" collapsed="false">
      <c r="A298" s="180"/>
    </row>
    <row r="299" customFormat="false" ht="12.75" hidden="false" customHeight="false" outlineLevel="0" collapsed="false">
      <c r="A299" s="180"/>
    </row>
    <row r="300" customFormat="false" ht="12.75" hidden="false" customHeight="false" outlineLevel="0" collapsed="false">
      <c r="A300" s="180"/>
    </row>
    <row r="301" customFormat="false" ht="12.75" hidden="false" customHeight="false" outlineLevel="0" collapsed="false">
      <c r="A301" s="180"/>
    </row>
    <row r="302" customFormat="false" ht="12.75" hidden="false" customHeight="false" outlineLevel="0" collapsed="false">
      <c r="A302" s="180"/>
    </row>
    <row r="303" customFormat="false" ht="12.75" hidden="false" customHeight="false" outlineLevel="0" collapsed="false">
      <c r="A303" s="180"/>
    </row>
    <row r="304" customFormat="false" ht="12.75" hidden="false" customHeight="false" outlineLevel="0" collapsed="false">
      <c r="A304" s="180"/>
    </row>
    <row r="305" customFormat="false" ht="12.75" hidden="false" customHeight="false" outlineLevel="0" collapsed="false">
      <c r="A305" s="180"/>
    </row>
    <row r="306" customFormat="false" ht="12.75" hidden="false" customHeight="false" outlineLevel="0" collapsed="false">
      <c r="A306" s="180"/>
    </row>
    <row r="307" customFormat="false" ht="12.75" hidden="false" customHeight="false" outlineLevel="0" collapsed="false">
      <c r="A307" s="180"/>
    </row>
    <row r="308" customFormat="false" ht="12.75" hidden="false" customHeight="false" outlineLevel="0" collapsed="false">
      <c r="A308" s="180"/>
    </row>
    <row r="309" customFormat="false" ht="12.75" hidden="false" customHeight="false" outlineLevel="0" collapsed="false">
      <c r="A309" s="180"/>
    </row>
    <row r="310" customFormat="false" ht="12.75" hidden="false" customHeight="false" outlineLevel="0" collapsed="false">
      <c r="A310" s="180"/>
    </row>
    <row r="311" customFormat="false" ht="12.75" hidden="false" customHeight="false" outlineLevel="0" collapsed="false">
      <c r="A311" s="180"/>
    </row>
    <row r="312" customFormat="false" ht="12.75" hidden="false" customHeight="false" outlineLevel="0" collapsed="false">
      <c r="A312" s="180"/>
    </row>
    <row r="313" customFormat="false" ht="12.75" hidden="false" customHeight="false" outlineLevel="0" collapsed="false">
      <c r="A313" s="180"/>
    </row>
    <row r="314" customFormat="false" ht="12.75" hidden="false" customHeight="false" outlineLevel="0" collapsed="false">
      <c r="A314" s="180"/>
    </row>
    <row r="315" customFormat="false" ht="12.75" hidden="false" customHeight="false" outlineLevel="0" collapsed="false">
      <c r="A315" s="180"/>
    </row>
    <row r="316" customFormat="false" ht="12.75" hidden="false" customHeight="false" outlineLevel="0" collapsed="false">
      <c r="A316" s="180"/>
    </row>
    <row r="317" customFormat="false" ht="12.75" hidden="false" customHeight="false" outlineLevel="0" collapsed="false">
      <c r="A317" s="180"/>
    </row>
    <row r="318" customFormat="false" ht="12.75" hidden="false" customHeight="false" outlineLevel="0" collapsed="false">
      <c r="A318" s="180"/>
    </row>
    <row r="319" customFormat="false" ht="12.75" hidden="false" customHeight="false" outlineLevel="0" collapsed="false">
      <c r="A319" s="180"/>
    </row>
    <row r="320" customFormat="false" ht="12.75" hidden="false" customHeight="false" outlineLevel="0" collapsed="false">
      <c r="A320" s="180"/>
    </row>
    <row r="321" customFormat="false" ht="12.75" hidden="false" customHeight="false" outlineLevel="0" collapsed="false">
      <c r="A321" s="180"/>
    </row>
    <row r="322" customFormat="false" ht="12.75" hidden="false" customHeight="false" outlineLevel="0" collapsed="false">
      <c r="A322" s="180"/>
    </row>
    <row r="323" customFormat="false" ht="12.75" hidden="false" customHeight="false" outlineLevel="0" collapsed="false">
      <c r="A323" s="180"/>
    </row>
    <row r="324" customFormat="false" ht="12.75" hidden="false" customHeight="false" outlineLevel="0" collapsed="false">
      <c r="A324" s="180"/>
    </row>
    <row r="325" customFormat="false" ht="12.75" hidden="false" customHeight="false" outlineLevel="0" collapsed="false">
      <c r="A325" s="180"/>
    </row>
    <row r="326" customFormat="false" ht="12.75" hidden="false" customHeight="false" outlineLevel="0" collapsed="false">
      <c r="A326" s="180"/>
    </row>
    <row r="327" customFormat="false" ht="12.75" hidden="false" customHeight="false" outlineLevel="0" collapsed="false">
      <c r="A327" s="180"/>
    </row>
    <row r="328" customFormat="false" ht="12.75" hidden="false" customHeight="false" outlineLevel="0" collapsed="false">
      <c r="A328" s="180"/>
    </row>
    <row r="329" customFormat="false" ht="12.75" hidden="false" customHeight="false" outlineLevel="0" collapsed="false">
      <c r="A329" s="180"/>
    </row>
    <row r="330" customFormat="false" ht="12.75" hidden="false" customHeight="false" outlineLevel="0" collapsed="false">
      <c r="A330" s="180"/>
    </row>
    <row r="331" customFormat="false" ht="12.75" hidden="false" customHeight="false" outlineLevel="0" collapsed="false">
      <c r="A331" s="180"/>
    </row>
    <row r="332" customFormat="false" ht="12.75" hidden="false" customHeight="false" outlineLevel="0" collapsed="false">
      <c r="A332" s="180"/>
    </row>
    <row r="333" customFormat="false" ht="12.75" hidden="false" customHeight="false" outlineLevel="0" collapsed="false">
      <c r="A333" s="180"/>
    </row>
    <row r="334" customFormat="false" ht="12.75" hidden="false" customHeight="false" outlineLevel="0" collapsed="false">
      <c r="A334" s="180"/>
    </row>
    <row r="335" customFormat="false" ht="12.75" hidden="false" customHeight="false" outlineLevel="0" collapsed="false">
      <c r="A335" s="180"/>
    </row>
    <row r="336" customFormat="false" ht="12.75" hidden="false" customHeight="false" outlineLevel="0" collapsed="false">
      <c r="A336" s="180"/>
    </row>
    <row r="337" customFormat="false" ht="12.75" hidden="false" customHeight="false" outlineLevel="0" collapsed="false">
      <c r="A337" s="180"/>
    </row>
    <row r="338" customFormat="false" ht="12.75" hidden="false" customHeight="false" outlineLevel="0" collapsed="false">
      <c r="A338" s="180"/>
    </row>
    <row r="339" customFormat="false" ht="12.75" hidden="false" customHeight="false" outlineLevel="0" collapsed="false">
      <c r="A339" s="180"/>
    </row>
    <row r="340" customFormat="false" ht="12.75" hidden="false" customHeight="false" outlineLevel="0" collapsed="false">
      <c r="A340" s="180"/>
    </row>
    <row r="341" customFormat="false" ht="12.75" hidden="false" customHeight="false" outlineLevel="0" collapsed="false">
      <c r="A341" s="180"/>
    </row>
    <row r="342" customFormat="false" ht="12.75" hidden="false" customHeight="false" outlineLevel="0" collapsed="false">
      <c r="A342" s="180"/>
    </row>
    <row r="343" customFormat="false" ht="12.75" hidden="false" customHeight="false" outlineLevel="0" collapsed="false">
      <c r="A343" s="180"/>
    </row>
    <row r="344" customFormat="false" ht="12.75" hidden="false" customHeight="false" outlineLevel="0" collapsed="false">
      <c r="A344" s="180"/>
    </row>
    <row r="345" customFormat="false" ht="12.75" hidden="false" customHeight="false" outlineLevel="0" collapsed="false">
      <c r="A345" s="180"/>
    </row>
    <row r="346" customFormat="false" ht="12.75" hidden="false" customHeight="false" outlineLevel="0" collapsed="false">
      <c r="A346" s="180"/>
    </row>
    <row r="347" customFormat="false" ht="12.75" hidden="false" customHeight="false" outlineLevel="0" collapsed="false">
      <c r="A347" s="180"/>
    </row>
    <row r="348" customFormat="false" ht="12.75" hidden="false" customHeight="false" outlineLevel="0" collapsed="false">
      <c r="A348" s="180"/>
    </row>
    <row r="349" customFormat="false" ht="12.75" hidden="false" customHeight="false" outlineLevel="0" collapsed="false">
      <c r="A349" s="180"/>
    </row>
    <row r="350" customFormat="false" ht="12.75" hidden="false" customHeight="false" outlineLevel="0" collapsed="false">
      <c r="A350" s="180"/>
    </row>
    <row r="351" customFormat="false" ht="12.75" hidden="false" customHeight="false" outlineLevel="0" collapsed="false">
      <c r="A351" s="180"/>
    </row>
    <row r="352" customFormat="false" ht="12.75" hidden="false" customHeight="false" outlineLevel="0" collapsed="false">
      <c r="A352" s="180"/>
    </row>
    <row r="353" customFormat="false" ht="12.75" hidden="false" customHeight="false" outlineLevel="0" collapsed="false">
      <c r="A353" s="180"/>
    </row>
    <row r="354" customFormat="false" ht="12.75" hidden="false" customHeight="false" outlineLevel="0" collapsed="false">
      <c r="A354" s="180"/>
    </row>
    <row r="355" customFormat="false" ht="12.75" hidden="false" customHeight="false" outlineLevel="0" collapsed="false">
      <c r="A355" s="180"/>
    </row>
    <row r="356" customFormat="false" ht="12.75" hidden="false" customHeight="false" outlineLevel="0" collapsed="false">
      <c r="A356" s="180"/>
    </row>
    <row r="357" customFormat="false" ht="12.75" hidden="false" customHeight="false" outlineLevel="0" collapsed="false">
      <c r="A357" s="180"/>
    </row>
    <row r="358" customFormat="false" ht="12.75" hidden="false" customHeight="false" outlineLevel="0" collapsed="false">
      <c r="A358" s="180"/>
    </row>
    <row r="359" customFormat="false" ht="12.75" hidden="false" customHeight="false" outlineLevel="0" collapsed="false">
      <c r="A359" s="180"/>
    </row>
    <row r="360" customFormat="false" ht="12.75" hidden="false" customHeight="false" outlineLevel="0" collapsed="false">
      <c r="A360" s="180"/>
    </row>
    <row r="361" customFormat="false" ht="12.75" hidden="false" customHeight="false" outlineLevel="0" collapsed="false">
      <c r="A361" s="180"/>
    </row>
    <row r="362" customFormat="false" ht="12.75" hidden="false" customHeight="false" outlineLevel="0" collapsed="false">
      <c r="A362" s="180"/>
    </row>
    <row r="363" customFormat="false" ht="12.75" hidden="false" customHeight="false" outlineLevel="0" collapsed="false">
      <c r="A363" s="180"/>
    </row>
    <row r="364" customFormat="false" ht="12.75" hidden="false" customHeight="false" outlineLevel="0" collapsed="false">
      <c r="A364" s="180"/>
    </row>
    <row r="365" customFormat="false" ht="12.75" hidden="false" customHeight="false" outlineLevel="0" collapsed="false">
      <c r="A365" s="180"/>
    </row>
    <row r="366" customFormat="false" ht="12.75" hidden="false" customHeight="false" outlineLevel="0" collapsed="false">
      <c r="A366" s="180"/>
    </row>
    <row r="367" customFormat="false" ht="12.75" hidden="false" customHeight="false" outlineLevel="0" collapsed="false">
      <c r="A367" s="180"/>
    </row>
    <row r="368" customFormat="false" ht="12.75" hidden="false" customHeight="false" outlineLevel="0" collapsed="false">
      <c r="A368" s="180"/>
    </row>
    <row r="369" customFormat="false" ht="12.75" hidden="false" customHeight="false" outlineLevel="0" collapsed="false">
      <c r="A369" s="180"/>
    </row>
    <row r="370" customFormat="false" ht="12.75" hidden="false" customHeight="false" outlineLevel="0" collapsed="false">
      <c r="A370" s="180"/>
    </row>
    <row r="371" customFormat="false" ht="12.75" hidden="false" customHeight="false" outlineLevel="0" collapsed="false">
      <c r="A371" s="180"/>
    </row>
    <row r="372" customFormat="false" ht="12.75" hidden="false" customHeight="false" outlineLevel="0" collapsed="false">
      <c r="A372" s="180"/>
    </row>
    <row r="373" customFormat="false" ht="12.75" hidden="false" customHeight="false" outlineLevel="0" collapsed="false">
      <c r="A373" s="180"/>
    </row>
    <row r="374" customFormat="false" ht="12.75" hidden="false" customHeight="false" outlineLevel="0" collapsed="false">
      <c r="A374" s="180"/>
    </row>
    <row r="375" customFormat="false" ht="12.75" hidden="false" customHeight="false" outlineLevel="0" collapsed="false">
      <c r="A375" s="180"/>
    </row>
    <row r="376" customFormat="false" ht="12.75" hidden="false" customHeight="false" outlineLevel="0" collapsed="false">
      <c r="A376" s="180"/>
    </row>
    <row r="377" customFormat="false" ht="12.75" hidden="false" customHeight="false" outlineLevel="0" collapsed="false">
      <c r="A377" s="180"/>
    </row>
    <row r="378" customFormat="false" ht="12.75" hidden="false" customHeight="false" outlineLevel="0" collapsed="false">
      <c r="A378" s="180"/>
    </row>
    <row r="379" customFormat="false" ht="12.75" hidden="false" customHeight="false" outlineLevel="0" collapsed="false">
      <c r="A379" s="180"/>
    </row>
    <row r="380" customFormat="false" ht="12.75" hidden="false" customHeight="false" outlineLevel="0" collapsed="false">
      <c r="A380" s="180"/>
    </row>
    <row r="381" customFormat="false" ht="12.75" hidden="false" customHeight="false" outlineLevel="0" collapsed="false">
      <c r="A381" s="180"/>
    </row>
    <row r="382" customFormat="false" ht="12.75" hidden="false" customHeight="false" outlineLevel="0" collapsed="false">
      <c r="A382" s="180"/>
    </row>
    <row r="383" customFormat="false" ht="12.75" hidden="false" customHeight="false" outlineLevel="0" collapsed="false">
      <c r="A383" s="180"/>
    </row>
    <row r="384" customFormat="false" ht="12.75" hidden="false" customHeight="false" outlineLevel="0" collapsed="false">
      <c r="A384" s="180"/>
    </row>
    <row r="385" customFormat="false" ht="12.75" hidden="false" customHeight="false" outlineLevel="0" collapsed="false">
      <c r="A385" s="180"/>
    </row>
    <row r="386" customFormat="false" ht="12.75" hidden="false" customHeight="false" outlineLevel="0" collapsed="false">
      <c r="A386" s="180"/>
    </row>
    <row r="387" customFormat="false" ht="12.75" hidden="false" customHeight="false" outlineLevel="0" collapsed="false">
      <c r="A387" s="180"/>
    </row>
    <row r="388" customFormat="false" ht="12.75" hidden="false" customHeight="false" outlineLevel="0" collapsed="false">
      <c r="A388" s="180"/>
    </row>
    <row r="389" customFormat="false" ht="12.75" hidden="false" customHeight="false" outlineLevel="0" collapsed="false">
      <c r="A389" s="180"/>
    </row>
    <row r="390" customFormat="false" ht="12.75" hidden="false" customHeight="false" outlineLevel="0" collapsed="false">
      <c r="A390" s="180"/>
    </row>
    <row r="391" customFormat="false" ht="12.75" hidden="false" customHeight="false" outlineLevel="0" collapsed="false">
      <c r="A391" s="180"/>
    </row>
    <row r="392" customFormat="false" ht="12.75" hidden="false" customHeight="false" outlineLevel="0" collapsed="false">
      <c r="A392" s="180"/>
    </row>
    <row r="393" customFormat="false" ht="12.75" hidden="false" customHeight="false" outlineLevel="0" collapsed="false">
      <c r="A393" s="180"/>
    </row>
    <row r="394" customFormat="false" ht="12.75" hidden="false" customHeight="false" outlineLevel="0" collapsed="false">
      <c r="A394" s="180"/>
    </row>
    <row r="395" customFormat="false" ht="12.75" hidden="false" customHeight="false" outlineLevel="0" collapsed="false">
      <c r="A395" s="180"/>
    </row>
    <row r="396" customFormat="false" ht="12.75" hidden="false" customHeight="false" outlineLevel="0" collapsed="false">
      <c r="A396" s="180"/>
    </row>
    <row r="397" customFormat="false" ht="12.75" hidden="false" customHeight="false" outlineLevel="0" collapsed="false">
      <c r="A397" s="180"/>
    </row>
    <row r="398" customFormat="false" ht="12.75" hidden="false" customHeight="false" outlineLevel="0" collapsed="false">
      <c r="A398" s="180"/>
    </row>
    <row r="399" customFormat="false" ht="12.75" hidden="false" customHeight="false" outlineLevel="0" collapsed="false">
      <c r="A399" s="180"/>
    </row>
    <row r="400" customFormat="false" ht="12.75" hidden="false" customHeight="false" outlineLevel="0" collapsed="false">
      <c r="A400" s="180"/>
    </row>
    <row r="401" customFormat="false" ht="12.75" hidden="false" customHeight="false" outlineLevel="0" collapsed="false">
      <c r="A401" s="180"/>
    </row>
    <row r="402" customFormat="false" ht="12.75" hidden="false" customHeight="false" outlineLevel="0" collapsed="false">
      <c r="A402" s="180"/>
    </row>
    <row r="403" customFormat="false" ht="12.75" hidden="false" customHeight="false" outlineLevel="0" collapsed="false">
      <c r="A403" s="180"/>
    </row>
    <row r="404" customFormat="false" ht="12.75" hidden="false" customHeight="false" outlineLevel="0" collapsed="false">
      <c r="A404" s="180"/>
    </row>
    <row r="405" customFormat="false" ht="12.75" hidden="false" customHeight="false" outlineLevel="0" collapsed="false">
      <c r="A405" s="180"/>
    </row>
    <row r="406" customFormat="false" ht="12.75" hidden="false" customHeight="false" outlineLevel="0" collapsed="false">
      <c r="A406" s="180"/>
    </row>
    <row r="407" customFormat="false" ht="12.75" hidden="false" customHeight="false" outlineLevel="0" collapsed="false">
      <c r="A407" s="180"/>
    </row>
    <row r="408" customFormat="false" ht="12.75" hidden="false" customHeight="false" outlineLevel="0" collapsed="false">
      <c r="A408" s="180"/>
    </row>
    <row r="409" customFormat="false" ht="12.75" hidden="false" customHeight="false" outlineLevel="0" collapsed="false">
      <c r="A409" s="180"/>
    </row>
    <row r="410" customFormat="false" ht="12.75" hidden="false" customHeight="false" outlineLevel="0" collapsed="false">
      <c r="A410" s="180"/>
    </row>
    <row r="411" customFormat="false" ht="12.75" hidden="false" customHeight="false" outlineLevel="0" collapsed="false">
      <c r="A411" s="180"/>
    </row>
    <row r="412" customFormat="false" ht="12.75" hidden="false" customHeight="false" outlineLevel="0" collapsed="false">
      <c r="A412" s="180"/>
    </row>
    <row r="413" customFormat="false" ht="12.75" hidden="false" customHeight="false" outlineLevel="0" collapsed="false">
      <c r="A413" s="180"/>
    </row>
    <row r="414" customFormat="false" ht="12.75" hidden="false" customHeight="false" outlineLevel="0" collapsed="false">
      <c r="A414" s="180"/>
    </row>
    <row r="415" customFormat="false" ht="12.75" hidden="false" customHeight="false" outlineLevel="0" collapsed="false">
      <c r="A415" s="180"/>
    </row>
    <row r="416" customFormat="false" ht="12.75" hidden="false" customHeight="false" outlineLevel="0" collapsed="false">
      <c r="A416" s="180"/>
    </row>
    <row r="417" customFormat="false" ht="12.75" hidden="false" customHeight="false" outlineLevel="0" collapsed="false">
      <c r="A417" s="180"/>
    </row>
    <row r="418" customFormat="false" ht="12.75" hidden="false" customHeight="false" outlineLevel="0" collapsed="false">
      <c r="A418" s="180"/>
    </row>
    <row r="419" customFormat="false" ht="12.75" hidden="false" customHeight="false" outlineLevel="0" collapsed="false">
      <c r="A419" s="180"/>
    </row>
    <row r="420" customFormat="false" ht="12.75" hidden="false" customHeight="false" outlineLevel="0" collapsed="false">
      <c r="A420" s="180"/>
    </row>
    <row r="421" customFormat="false" ht="12.75" hidden="false" customHeight="false" outlineLevel="0" collapsed="false">
      <c r="A421" s="180"/>
    </row>
    <row r="422" customFormat="false" ht="12.75" hidden="false" customHeight="false" outlineLevel="0" collapsed="false">
      <c r="A422" s="180"/>
    </row>
    <row r="423" customFormat="false" ht="12.75" hidden="false" customHeight="false" outlineLevel="0" collapsed="false">
      <c r="A423" s="180"/>
    </row>
    <row r="424" customFormat="false" ht="12.75" hidden="false" customHeight="false" outlineLevel="0" collapsed="false">
      <c r="A424" s="180"/>
    </row>
    <row r="425" customFormat="false" ht="12.75" hidden="false" customHeight="false" outlineLevel="0" collapsed="false">
      <c r="A425" s="180"/>
    </row>
    <row r="426" customFormat="false" ht="12.75" hidden="false" customHeight="false" outlineLevel="0" collapsed="false">
      <c r="A426" s="180"/>
    </row>
    <row r="427" customFormat="false" ht="12.75" hidden="false" customHeight="false" outlineLevel="0" collapsed="false">
      <c r="A427" s="180"/>
    </row>
    <row r="428" customFormat="false" ht="12.75" hidden="false" customHeight="false" outlineLevel="0" collapsed="false">
      <c r="A428" s="180"/>
    </row>
    <row r="429" customFormat="false" ht="12.75" hidden="false" customHeight="false" outlineLevel="0" collapsed="false">
      <c r="A429" s="180"/>
    </row>
    <row r="430" customFormat="false" ht="12.75" hidden="false" customHeight="false" outlineLevel="0" collapsed="false">
      <c r="A430" s="180"/>
    </row>
    <row r="431" customFormat="false" ht="12.75" hidden="false" customHeight="false" outlineLevel="0" collapsed="false">
      <c r="A431" s="180"/>
    </row>
    <row r="432" customFormat="false" ht="12.75" hidden="false" customHeight="false" outlineLevel="0" collapsed="false">
      <c r="A432" s="180"/>
    </row>
    <row r="433" customFormat="false" ht="12.75" hidden="false" customHeight="false" outlineLevel="0" collapsed="false">
      <c r="A433" s="180"/>
    </row>
    <row r="434" customFormat="false" ht="12.75" hidden="false" customHeight="false" outlineLevel="0" collapsed="false">
      <c r="A434" s="180"/>
    </row>
    <row r="435" customFormat="false" ht="12.75" hidden="false" customHeight="false" outlineLevel="0" collapsed="false">
      <c r="A435" s="180"/>
    </row>
    <row r="436" customFormat="false" ht="12.75" hidden="false" customHeight="false" outlineLevel="0" collapsed="false">
      <c r="A436" s="180"/>
    </row>
    <row r="437" customFormat="false" ht="12.75" hidden="false" customHeight="false" outlineLevel="0" collapsed="false">
      <c r="A437" s="180"/>
    </row>
    <row r="438" customFormat="false" ht="12.75" hidden="false" customHeight="false" outlineLevel="0" collapsed="false">
      <c r="A438" s="180"/>
    </row>
    <row r="439" customFormat="false" ht="12.75" hidden="false" customHeight="false" outlineLevel="0" collapsed="false">
      <c r="A439" s="180"/>
    </row>
    <row r="440" customFormat="false" ht="12.75" hidden="false" customHeight="false" outlineLevel="0" collapsed="false">
      <c r="A440" s="180"/>
    </row>
    <row r="441" customFormat="false" ht="12.75" hidden="false" customHeight="false" outlineLevel="0" collapsed="false">
      <c r="A441" s="180"/>
    </row>
    <row r="442" customFormat="false" ht="12.75" hidden="false" customHeight="false" outlineLevel="0" collapsed="false">
      <c r="A442" s="180"/>
    </row>
    <row r="443" customFormat="false" ht="12.75" hidden="false" customHeight="false" outlineLevel="0" collapsed="false">
      <c r="A443" s="180"/>
    </row>
    <row r="444" customFormat="false" ht="12.75" hidden="false" customHeight="false" outlineLevel="0" collapsed="false">
      <c r="A444" s="180"/>
    </row>
    <row r="445" customFormat="false" ht="12.75" hidden="false" customHeight="false" outlineLevel="0" collapsed="false">
      <c r="A445" s="180"/>
    </row>
    <row r="446" customFormat="false" ht="12.75" hidden="false" customHeight="false" outlineLevel="0" collapsed="false">
      <c r="A446" s="180"/>
    </row>
    <row r="447" customFormat="false" ht="12.75" hidden="false" customHeight="false" outlineLevel="0" collapsed="false">
      <c r="A447" s="180"/>
    </row>
    <row r="448" customFormat="false" ht="12.75" hidden="false" customHeight="false" outlineLevel="0" collapsed="false">
      <c r="A448" s="180"/>
    </row>
    <row r="449" customFormat="false" ht="12.75" hidden="false" customHeight="false" outlineLevel="0" collapsed="false">
      <c r="A449" s="180"/>
    </row>
    <row r="450" customFormat="false" ht="12.75" hidden="false" customHeight="false" outlineLevel="0" collapsed="false">
      <c r="A450" s="180"/>
    </row>
    <row r="451" customFormat="false" ht="12.75" hidden="false" customHeight="false" outlineLevel="0" collapsed="false">
      <c r="A451" s="180"/>
    </row>
    <row r="452" customFormat="false" ht="12.75" hidden="false" customHeight="false" outlineLevel="0" collapsed="false">
      <c r="A452" s="180"/>
    </row>
    <row r="453" customFormat="false" ht="12.75" hidden="false" customHeight="false" outlineLevel="0" collapsed="false">
      <c r="A453" s="180"/>
    </row>
    <row r="454" customFormat="false" ht="12.75" hidden="false" customHeight="false" outlineLevel="0" collapsed="false">
      <c r="A454" s="180"/>
    </row>
    <row r="455" customFormat="false" ht="12.75" hidden="false" customHeight="false" outlineLevel="0" collapsed="false">
      <c r="A455" s="180"/>
    </row>
    <row r="456" customFormat="false" ht="12.75" hidden="false" customHeight="false" outlineLevel="0" collapsed="false">
      <c r="A456" s="180"/>
    </row>
    <row r="457" customFormat="false" ht="12.75" hidden="false" customHeight="false" outlineLevel="0" collapsed="false">
      <c r="A457" s="180"/>
    </row>
    <row r="458" customFormat="false" ht="12.75" hidden="false" customHeight="false" outlineLevel="0" collapsed="false">
      <c r="A458" s="180"/>
    </row>
    <row r="459" customFormat="false" ht="12.75" hidden="false" customHeight="false" outlineLevel="0" collapsed="false">
      <c r="A459" s="180"/>
    </row>
    <row r="460" customFormat="false" ht="12.75" hidden="false" customHeight="false" outlineLevel="0" collapsed="false">
      <c r="A460" s="180"/>
    </row>
    <row r="461" customFormat="false" ht="12.75" hidden="false" customHeight="false" outlineLevel="0" collapsed="false">
      <c r="A461" s="180"/>
    </row>
    <row r="462" customFormat="false" ht="12.75" hidden="false" customHeight="false" outlineLevel="0" collapsed="false">
      <c r="A462" s="180"/>
    </row>
    <row r="463" customFormat="false" ht="12.75" hidden="false" customHeight="false" outlineLevel="0" collapsed="false">
      <c r="A463" s="180"/>
    </row>
    <row r="464" customFormat="false" ht="12.75" hidden="false" customHeight="false" outlineLevel="0" collapsed="false">
      <c r="A464" s="180"/>
    </row>
    <row r="465" customFormat="false" ht="12.75" hidden="false" customHeight="false" outlineLevel="0" collapsed="false">
      <c r="A465" s="180"/>
    </row>
    <row r="466" customFormat="false" ht="12.75" hidden="false" customHeight="false" outlineLevel="0" collapsed="false">
      <c r="A466" s="180"/>
    </row>
    <row r="467" customFormat="false" ht="12.75" hidden="false" customHeight="false" outlineLevel="0" collapsed="false">
      <c r="A467" s="180"/>
    </row>
    <row r="468" customFormat="false" ht="12.75" hidden="false" customHeight="false" outlineLevel="0" collapsed="false">
      <c r="A468" s="180"/>
    </row>
    <row r="469" customFormat="false" ht="12.75" hidden="false" customHeight="false" outlineLevel="0" collapsed="false">
      <c r="A469" s="180"/>
    </row>
    <row r="470" customFormat="false" ht="12.75" hidden="false" customHeight="false" outlineLevel="0" collapsed="false">
      <c r="A470" s="180"/>
    </row>
    <row r="471" customFormat="false" ht="12.75" hidden="false" customHeight="false" outlineLevel="0" collapsed="false">
      <c r="A471" s="180"/>
    </row>
    <row r="472" customFormat="false" ht="12.75" hidden="false" customHeight="false" outlineLevel="0" collapsed="false">
      <c r="A472" s="180"/>
    </row>
    <row r="473" customFormat="false" ht="12.75" hidden="false" customHeight="false" outlineLevel="0" collapsed="false">
      <c r="A473" s="180"/>
    </row>
    <row r="474" customFormat="false" ht="12.75" hidden="false" customHeight="false" outlineLevel="0" collapsed="false">
      <c r="A474" s="180"/>
    </row>
    <row r="475" customFormat="false" ht="12.75" hidden="false" customHeight="false" outlineLevel="0" collapsed="false">
      <c r="A475" s="180"/>
    </row>
    <row r="476" customFormat="false" ht="12.75" hidden="false" customHeight="false" outlineLevel="0" collapsed="false">
      <c r="A476" s="180"/>
    </row>
    <row r="477" customFormat="false" ht="12.75" hidden="false" customHeight="false" outlineLevel="0" collapsed="false">
      <c r="A477" s="180"/>
    </row>
    <row r="478" customFormat="false" ht="12.75" hidden="false" customHeight="false" outlineLevel="0" collapsed="false">
      <c r="A478" s="180"/>
    </row>
    <row r="479" customFormat="false" ht="12.75" hidden="false" customHeight="false" outlineLevel="0" collapsed="false">
      <c r="A479" s="180"/>
    </row>
    <row r="480" customFormat="false" ht="12.75" hidden="false" customHeight="false" outlineLevel="0" collapsed="false">
      <c r="A480" s="180"/>
    </row>
    <row r="481" customFormat="false" ht="12.75" hidden="false" customHeight="false" outlineLevel="0" collapsed="false">
      <c r="A481" s="180"/>
    </row>
    <row r="482" customFormat="false" ht="12.75" hidden="false" customHeight="false" outlineLevel="0" collapsed="false">
      <c r="A482" s="180"/>
    </row>
    <row r="483" customFormat="false" ht="12.75" hidden="false" customHeight="false" outlineLevel="0" collapsed="false">
      <c r="A483" s="180"/>
    </row>
    <row r="484" customFormat="false" ht="12.75" hidden="false" customHeight="false" outlineLevel="0" collapsed="false">
      <c r="A484" s="180"/>
    </row>
    <row r="485" customFormat="false" ht="12.75" hidden="false" customHeight="false" outlineLevel="0" collapsed="false">
      <c r="A485" s="180"/>
    </row>
    <row r="486" customFormat="false" ht="12.75" hidden="false" customHeight="false" outlineLevel="0" collapsed="false">
      <c r="A486" s="180"/>
    </row>
    <row r="487" customFormat="false" ht="12.75" hidden="false" customHeight="false" outlineLevel="0" collapsed="false">
      <c r="A487" s="180"/>
    </row>
    <row r="488" customFormat="false" ht="12.75" hidden="false" customHeight="false" outlineLevel="0" collapsed="false">
      <c r="A488" s="180"/>
    </row>
    <row r="489" customFormat="false" ht="12.75" hidden="false" customHeight="false" outlineLevel="0" collapsed="false">
      <c r="A489" s="180"/>
    </row>
    <row r="490" customFormat="false" ht="12.75" hidden="false" customHeight="false" outlineLevel="0" collapsed="false">
      <c r="A490" s="180"/>
    </row>
    <row r="491" customFormat="false" ht="12.75" hidden="false" customHeight="false" outlineLevel="0" collapsed="false">
      <c r="A491" s="180"/>
    </row>
    <row r="492" customFormat="false" ht="12.75" hidden="false" customHeight="false" outlineLevel="0" collapsed="false">
      <c r="A492" s="180"/>
    </row>
    <row r="493" customFormat="false" ht="12.75" hidden="false" customHeight="false" outlineLevel="0" collapsed="false">
      <c r="A493" s="180"/>
    </row>
    <row r="494" customFormat="false" ht="12.75" hidden="false" customHeight="false" outlineLevel="0" collapsed="false">
      <c r="A494" s="180"/>
    </row>
    <row r="495" customFormat="false" ht="12.75" hidden="false" customHeight="false" outlineLevel="0" collapsed="false">
      <c r="A495" s="180"/>
    </row>
    <row r="496" customFormat="false" ht="12.75" hidden="false" customHeight="false" outlineLevel="0" collapsed="false">
      <c r="A496" s="180"/>
    </row>
    <row r="497" customFormat="false" ht="12.75" hidden="false" customHeight="false" outlineLevel="0" collapsed="false">
      <c r="A497" s="180"/>
    </row>
    <row r="498" customFormat="false" ht="12.75" hidden="false" customHeight="false" outlineLevel="0" collapsed="false">
      <c r="A498" s="180"/>
    </row>
    <row r="499" customFormat="false" ht="12.75" hidden="false" customHeight="false" outlineLevel="0" collapsed="false">
      <c r="A499" s="180"/>
    </row>
    <row r="500" customFormat="false" ht="12.75" hidden="false" customHeight="false" outlineLevel="0" collapsed="false">
      <c r="A500" s="180"/>
    </row>
    <row r="501" customFormat="false" ht="12.75" hidden="false" customHeight="false" outlineLevel="0" collapsed="false">
      <c r="A501" s="180"/>
    </row>
    <row r="502" customFormat="false" ht="12.75" hidden="false" customHeight="false" outlineLevel="0" collapsed="false">
      <c r="A502" s="180"/>
    </row>
    <row r="503" customFormat="false" ht="12.75" hidden="false" customHeight="false" outlineLevel="0" collapsed="false">
      <c r="A503" s="180"/>
    </row>
    <row r="504" customFormat="false" ht="12.75" hidden="false" customHeight="false" outlineLevel="0" collapsed="false">
      <c r="A504" s="180"/>
    </row>
    <row r="505" customFormat="false" ht="12.75" hidden="false" customHeight="false" outlineLevel="0" collapsed="false">
      <c r="A505" s="180"/>
    </row>
    <row r="506" customFormat="false" ht="12.75" hidden="false" customHeight="false" outlineLevel="0" collapsed="false">
      <c r="A506" s="180"/>
    </row>
    <row r="507" customFormat="false" ht="12.75" hidden="false" customHeight="false" outlineLevel="0" collapsed="false">
      <c r="A507" s="180"/>
    </row>
    <row r="508" customFormat="false" ht="12.75" hidden="false" customHeight="false" outlineLevel="0" collapsed="false">
      <c r="A508" s="180"/>
    </row>
    <row r="509" customFormat="false" ht="12.75" hidden="false" customHeight="false" outlineLevel="0" collapsed="false">
      <c r="A509" s="180"/>
    </row>
    <row r="510" customFormat="false" ht="12.75" hidden="false" customHeight="false" outlineLevel="0" collapsed="false">
      <c r="A510" s="180"/>
    </row>
    <row r="511" customFormat="false" ht="12.75" hidden="false" customHeight="false" outlineLevel="0" collapsed="false">
      <c r="A511" s="180"/>
    </row>
    <row r="512" customFormat="false" ht="12.75" hidden="false" customHeight="false" outlineLevel="0" collapsed="false">
      <c r="A512" s="180"/>
    </row>
    <row r="513" customFormat="false" ht="12.75" hidden="false" customHeight="false" outlineLevel="0" collapsed="false">
      <c r="A513" s="180"/>
    </row>
    <row r="514" customFormat="false" ht="12.75" hidden="false" customHeight="false" outlineLevel="0" collapsed="false">
      <c r="A514" s="180"/>
    </row>
    <row r="515" customFormat="false" ht="12.75" hidden="false" customHeight="false" outlineLevel="0" collapsed="false">
      <c r="A515" s="180"/>
    </row>
    <row r="516" customFormat="false" ht="12.75" hidden="false" customHeight="false" outlineLevel="0" collapsed="false">
      <c r="A516" s="180"/>
    </row>
    <row r="517" customFormat="false" ht="12.75" hidden="false" customHeight="false" outlineLevel="0" collapsed="false">
      <c r="A517" s="180"/>
    </row>
    <row r="518" customFormat="false" ht="12.75" hidden="false" customHeight="false" outlineLevel="0" collapsed="false">
      <c r="A518" s="180"/>
    </row>
    <row r="519" customFormat="false" ht="12.75" hidden="false" customHeight="false" outlineLevel="0" collapsed="false">
      <c r="A519" s="180"/>
    </row>
    <row r="520" customFormat="false" ht="12.75" hidden="false" customHeight="false" outlineLevel="0" collapsed="false">
      <c r="A520" s="180"/>
    </row>
    <row r="521" customFormat="false" ht="12.75" hidden="false" customHeight="false" outlineLevel="0" collapsed="false">
      <c r="A521" s="180"/>
    </row>
    <row r="522" customFormat="false" ht="12.75" hidden="false" customHeight="false" outlineLevel="0" collapsed="false">
      <c r="A522" s="180"/>
    </row>
    <row r="523" customFormat="false" ht="12.75" hidden="false" customHeight="false" outlineLevel="0" collapsed="false">
      <c r="A523" s="180"/>
    </row>
    <row r="524" customFormat="false" ht="12.75" hidden="false" customHeight="false" outlineLevel="0" collapsed="false">
      <c r="A524" s="180"/>
    </row>
    <row r="525" customFormat="false" ht="12.75" hidden="false" customHeight="false" outlineLevel="0" collapsed="false">
      <c r="A525" s="180"/>
    </row>
    <row r="526" customFormat="false" ht="12.75" hidden="false" customHeight="false" outlineLevel="0" collapsed="false">
      <c r="A526" s="180"/>
    </row>
    <row r="527" customFormat="false" ht="12.75" hidden="false" customHeight="false" outlineLevel="0" collapsed="false">
      <c r="A527" s="180"/>
    </row>
    <row r="528" customFormat="false" ht="12.75" hidden="false" customHeight="false" outlineLevel="0" collapsed="false">
      <c r="A528" s="180"/>
    </row>
    <row r="529" customFormat="false" ht="12.75" hidden="false" customHeight="false" outlineLevel="0" collapsed="false">
      <c r="A529" s="180"/>
    </row>
    <row r="530" customFormat="false" ht="12.75" hidden="false" customHeight="false" outlineLevel="0" collapsed="false">
      <c r="A530" s="180"/>
    </row>
    <row r="531" customFormat="false" ht="12.75" hidden="false" customHeight="false" outlineLevel="0" collapsed="false">
      <c r="A531" s="180"/>
    </row>
    <row r="532" customFormat="false" ht="12.75" hidden="false" customHeight="false" outlineLevel="0" collapsed="false">
      <c r="A532" s="180"/>
    </row>
    <row r="533" customFormat="false" ht="12.75" hidden="false" customHeight="false" outlineLevel="0" collapsed="false">
      <c r="A533" s="180"/>
    </row>
    <row r="534" customFormat="false" ht="12.75" hidden="false" customHeight="false" outlineLevel="0" collapsed="false">
      <c r="A534" s="180"/>
    </row>
    <row r="535" customFormat="false" ht="12.75" hidden="false" customHeight="false" outlineLevel="0" collapsed="false">
      <c r="A535" s="180"/>
    </row>
    <row r="536" customFormat="false" ht="12.75" hidden="false" customHeight="false" outlineLevel="0" collapsed="false">
      <c r="A536" s="180"/>
    </row>
    <row r="537" customFormat="false" ht="12.75" hidden="false" customHeight="false" outlineLevel="0" collapsed="false">
      <c r="A537" s="180"/>
    </row>
    <row r="538" customFormat="false" ht="12.75" hidden="false" customHeight="false" outlineLevel="0" collapsed="false">
      <c r="A538" s="180"/>
    </row>
    <row r="539" customFormat="false" ht="12.75" hidden="false" customHeight="false" outlineLevel="0" collapsed="false">
      <c r="A539" s="180"/>
    </row>
    <row r="540" customFormat="false" ht="12.75" hidden="false" customHeight="false" outlineLevel="0" collapsed="false">
      <c r="A540" s="180"/>
    </row>
    <row r="541" customFormat="false" ht="12.75" hidden="false" customHeight="false" outlineLevel="0" collapsed="false">
      <c r="A541" s="180"/>
    </row>
    <row r="542" customFormat="false" ht="12.75" hidden="false" customHeight="false" outlineLevel="0" collapsed="false">
      <c r="A542" s="180"/>
    </row>
    <row r="543" customFormat="false" ht="12.75" hidden="false" customHeight="false" outlineLevel="0" collapsed="false">
      <c r="A543" s="180"/>
    </row>
    <row r="544" customFormat="false" ht="12.75" hidden="false" customHeight="false" outlineLevel="0" collapsed="false">
      <c r="A544" s="180"/>
    </row>
    <row r="545" customFormat="false" ht="12.75" hidden="false" customHeight="false" outlineLevel="0" collapsed="false">
      <c r="A545" s="180"/>
    </row>
    <row r="546" customFormat="false" ht="12.75" hidden="false" customHeight="false" outlineLevel="0" collapsed="false">
      <c r="A546" s="180"/>
    </row>
    <row r="547" customFormat="false" ht="12.75" hidden="false" customHeight="false" outlineLevel="0" collapsed="false">
      <c r="A547" s="180"/>
    </row>
    <row r="548" customFormat="false" ht="12.75" hidden="false" customHeight="false" outlineLevel="0" collapsed="false">
      <c r="A548" s="180"/>
    </row>
    <row r="549" customFormat="false" ht="12.75" hidden="false" customHeight="false" outlineLevel="0" collapsed="false">
      <c r="A549" s="180"/>
    </row>
    <row r="550" customFormat="false" ht="12.75" hidden="false" customHeight="false" outlineLevel="0" collapsed="false">
      <c r="A550" s="180"/>
    </row>
    <row r="551" customFormat="false" ht="12.75" hidden="false" customHeight="false" outlineLevel="0" collapsed="false">
      <c r="A551" s="180"/>
    </row>
    <row r="552" customFormat="false" ht="12.75" hidden="false" customHeight="false" outlineLevel="0" collapsed="false">
      <c r="A552" s="180"/>
    </row>
    <row r="553" customFormat="false" ht="12.75" hidden="false" customHeight="false" outlineLevel="0" collapsed="false">
      <c r="A553" s="180"/>
    </row>
    <row r="554" customFormat="false" ht="12.75" hidden="false" customHeight="false" outlineLevel="0" collapsed="false">
      <c r="A554" s="180"/>
    </row>
    <row r="555" customFormat="false" ht="12.75" hidden="false" customHeight="false" outlineLevel="0" collapsed="false">
      <c r="A555" s="180"/>
    </row>
    <row r="556" customFormat="false" ht="12.75" hidden="false" customHeight="false" outlineLevel="0" collapsed="false">
      <c r="A556" s="180"/>
    </row>
    <row r="557" customFormat="false" ht="12.75" hidden="false" customHeight="false" outlineLevel="0" collapsed="false">
      <c r="A557" s="180"/>
    </row>
    <row r="558" customFormat="false" ht="12.75" hidden="false" customHeight="false" outlineLevel="0" collapsed="false">
      <c r="A558" s="180"/>
    </row>
    <row r="559" customFormat="false" ht="12.75" hidden="false" customHeight="false" outlineLevel="0" collapsed="false">
      <c r="A559" s="180"/>
    </row>
    <row r="560" customFormat="false" ht="12.75" hidden="false" customHeight="false" outlineLevel="0" collapsed="false">
      <c r="A560" s="180"/>
    </row>
    <row r="561" customFormat="false" ht="12.75" hidden="false" customHeight="false" outlineLevel="0" collapsed="false">
      <c r="A561" s="180"/>
    </row>
    <row r="562" customFormat="false" ht="12.75" hidden="false" customHeight="false" outlineLevel="0" collapsed="false">
      <c r="A562" s="180"/>
    </row>
    <row r="563" customFormat="false" ht="12.75" hidden="false" customHeight="false" outlineLevel="0" collapsed="false">
      <c r="A563" s="180"/>
    </row>
    <row r="564" customFormat="false" ht="12.75" hidden="false" customHeight="false" outlineLevel="0" collapsed="false">
      <c r="A564" s="180"/>
    </row>
    <row r="565" customFormat="false" ht="12.75" hidden="false" customHeight="false" outlineLevel="0" collapsed="false">
      <c r="A565" s="180"/>
    </row>
    <row r="566" customFormat="false" ht="12.75" hidden="false" customHeight="false" outlineLevel="0" collapsed="false">
      <c r="A566" s="180"/>
    </row>
    <row r="567" customFormat="false" ht="12.75" hidden="false" customHeight="false" outlineLevel="0" collapsed="false">
      <c r="A567" s="180"/>
    </row>
    <row r="568" customFormat="false" ht="12.75" hidden="false" customHeight="false" outlineLevel="0" collapsed="false">
      <c r="A568" s="180"/>
    </row>
    <row r="569" customFormat="false" ht="12.75" hidden="false" customHeight="false" outlineLevel="0" collapsed="false">
      <c r="A569" s="180"/>
    </row>
    <row r="570" customFormat="false" ht="12.75" hidden="false" customHeight="false" outlineLevel="0" collapsed="false">
      <c r="A570" s="180"/>
    </row>
    <row r="571" customFormat="false" ht="12.75" hidden="false" customHeight="false" outlineLevel="0" collapsed="false">
      <c r="A571" s="180"/>
    </row>
    <row r="572" customFormat="false" ht="12.75" hidden="false" customHeight="false" outlineLevel="0" collapsed="false">
      <c r="A572" s="180"/>
    </row>
    <row r="573" customFormat="false" ht="12.75" hidden="false" customHeight="false" outlineLevel="0" collapsed="false">
      <c r="A573" s="180"/>
    </row>
    <row r="574" customFormat="false" ht="12.75" hidden="false" customHeight="false" outlineLevel="0" collapsed="false">
      <c r="A574" s="180"/>
    </row>
    <row r="575" customFormat="false" ht="12.75" hidden="false" customHeight="false" outlineLevel="0" collapsed="false">
      <c r="A575" s="180"/>
    </row>
    <row r="576" customFormat="false" ht="12.75" hidden="false" customHeight="false" outlineLevel="0" collapsed="false">
      <c r="A576" s="180"/>
    </row>
    <row r="577" customFormat="false" ht="12.75" hidden="false" customHeight="false" outlineLevel="0" collapsed="false">
      <c r="A577" s="180"/>
    </row>
    <row r="578" customFormat="false" ht="12.75" hidden="false" customHeight="false" outlineLevel="0" collapsed="false">
      <c r="A578" s="180"/>
    </row>
    <row r="579" customFormat="false" ht="12.75" hidden="false" customHeight="false" outlineLevel="0" collapsed="false">
      <c r="A579" s="180"/>
    </row>
    <row r="580" customFormat="false" ht="12.75" hidden="false" customHeight="false" outlineLevel="0" collapsed="false">
      <c r="A580" s="180"/>
    </row>
    <row r="581" customFormat="false" ht="12.75" hidden="false" customHeight="false" outlineLevel="0" collapsed="false">
      <c r="A581" s="180"/>
    </row>
    <row r="582" customFormat="false" ht="12.75" hidden="false" customHeight="false" outlineLevel="0" collapsed="false">
      <c r="A582" s="180"/>
    </row>
    <row r="583" customFormat="false" ht="12.75" hidden="false" customHeight="false" outlineLevel="0" collapsed="false">
      <c r="A583" s="180"/>
    </row>
    <row r="584" customFormat="false" ht="12.75" hidden="false" customHeight="false" outlineLevel="0" collapsed="false">
      <c r="A584" s="180"/>
    </row>
    <row r="585" customFormat="false" ht="12.75" hidden="false" customHeight="false" outlineLevel="0" collapsed="false">
      <c r="A585" s="180"/>
    </row>
    <row r="586" customFormat="false" ht="12.75" hidden="false" customHeight="false" outlineLevel="0" collapsed="false">
      <c r="A586" s="180"/>
    </row>
    <row r="587" customFormat="false" ht="12.75" hidden="false" customHeight="false" outlineLevel="0" collapsed="false">
      <c r="A587" s="180"/>
    </row>
    <row r="588" customFormat="false" ht="12.75" hidden="false" customHeight="false" outlineLevel="0" collapsed="false">
      <c r="A588" s="180"/>
    </row>
    <row r="589" customFormat="false" ht="12.75" hidden="false" customHeight="false" outlineLevel="0" collapsed="false">
      <c r="A589" s="180"/>
    </row>
    <row r="590" customFormat="false" ht="12.75" hidden="false" customHeight="false" outlineLevel="0" collapsed="false">
      <c r="A590" s="180"/>
    </row>
    <row r="591" customFormat="false" ht="12.75" hidden="false" customHeight="false" outlineLevel="0" collapsed="false">
      <c r="A591" s="180"/>
    </row>
    <row r="592" customFormat="false" ht="12.75" hidden="false" customHeight="false" outlineLevel="0" collapsed="false">
      <c r="A592" s="180"/>
    </row>
    <row r="593" customFormat="false" ht="12.75" hidden="false" customHeight="false" outlineLevel="0" collapsed="false">
      <c r="A593" s="180"/>
    </row>
    <row r="594" customFormat="false" ht="12.75" hidden="false" customHeight="false" outlineLevel="0" collapsed="false">
      <c r="A594" s="180"/>
    </row>
    <row r="595" customFormat="false" ht="12.75" hidden="false" customHeight="false" outlineLevel="0" collapsed="false">
      <c r="A595" s="180"/>
    </row>
    <row r="596" customFormat="false" ht="12.75" hidden="false" customHeight="false" outlineLevel="0" collapsed="false">
      <c r="A596" s="180"/>
    </row>
    <row r="597" customFormat="false" ht="12.75" hidden="false" customHeight="false" outlineLevel="0" collapsed="false">
      <c r="A597" s="180"/>
    </row>
    <row r="598" customFormat="false" ht="12.75" hidden="false" customHeight="false" outlineLevel="0" collapsed="false">
      <c r="A598" s="180"/>
    </row>
    <row r="599" customFormat="false" ht="12.75" hidden="false" customHeight="false" outlineLevel="0" collapsed="false">
      <c r="A599" s="180"/>
    </row>
    <row r="600" customFormat="false" ht="12.75" hidden="false" customHeight="false" outlineLevel="0" collapsed="false">
      <c r="A600" s="180"/>
    </row>
    <row r="601" customFormat="false" ht="12.75" hidden="false" customHeight="false" outlineLevel="0" collapsed="false">
      <c r="A601" s="180"/>
    </row>
    <row r="602" customFormat="false" ht="12.75" hidden="false" customHeight="false" outlineLevel="0" collapsed="false">
      <c r="A602" s="180"/>
    </row>
    <row r="603" customFormat="false" ht="12.75" hidden="false" customHeight="false" outlineLevel="0" collapsed="false">
      <c r="A603" s="180"/>
    </row>
    <row r="604" customFormat="false" ht="12.75" hidden="false" customHeight="false" outlineLevel="0" collapsed="false">
      <c r="A604" s="180"/>
    </row>
    <row r="605" customFormat="false" ht="12.75" hidden="false" customHeight="false" outlineLevel="0" collapsed="false">
      <c r="A605" s="180"/>
    </row>
    <row r="606" customFormat="false" ht="12.75" hidden="false" customHeight="false" outlineLevel="0" collapsed="false">
      <c r="A606" s="180"/>
    </row>
    <row r="607" customFormat="false" ht="12.75" hidden="false" customHeight="false" outlineLevel="0" collapsed="false">
      <c r="A607" s="180"/>
    </row>
    <row r="608" customFormat="false" ht="12.75" hidden="false" customHeight="false" outlineLevel="0" collapsed="false">
      <c r="A608" s="180"/>
    </row>
    <row r="609" customFormat="false" ht="12.75" hidden="false" customHeight="false" outlineLevel="0" collapsed="false">
      <c r="A609" s="180"/>
    </row>
    <row r="610" customFormat="false" ht="12.75" hidden="false" customHeight="false" outlineLevel="0" collapsed="false">
      <c r="A610" s="180"/>
    </row>
    <row r="611" customFormat="false" ht="12.75" hidden="false" customHeight="false" outlineLevel="0" collapsed="false">
      <c r="A611" s="180"/>
    </row>
    <row r="612" customFormat="false" ht="12.75" hidden="false" customHeight="false" outlineLevel="0" collapsed="false">
      <c r="A612" s="180"/>
    </row>
    <row r="613" customFormat="false" ht="12.75" hidden="false" customHeight="false" outlineLevel="0" collapsed="false">
      <c r="A613" s="180"/>
    </row>
    <row r="614" customFormat="false" ht="12.75" hidden="false" customHeight="false" outlineLevel="0" collapsed="false">
      <c r="A614" s="180"/>
    </row>
    <row r="615" customFormat="false" ht="12.75" hidden="false" customHeight="false" outlineLevel="0" collapsed="false">
      <c r="A615" s="180"/>
    </row>
    <row r="616" customFormat="false" ht="12.75" hidden="false" customHeight="false" outlineLevel="0" collapsed="false">
      <c r="A616" s="180"/>
    </row>
    <row r="617" customFormat="false" ht="12.75" hidden="false" customHeight="false" outlineLevel="0" collapsed="false">
      <c r="A617" s="180"/>
    </row>
    <row r="618" customFormat="false" ht="12.75" hidden="false" customHeight="false" outlineLevel="0" collapsed="false">
      <c r="A618" s="180"/>
    </row>
    <row r="619" customFormat="false" ht="12.75" hidden="false" customHeight="false" outlineLevel="0" collapsed="false">
      <c r="A619" s="180"/>
    </row>
    <row r="620" customFormat="false" ht="12.75" hidden="false" customHeight="false" outlineLevel="0" collapsed="false">
      <c r="A620" s="180"/>
    </row>
    <row r="621" customFormat="false" ht="12.75" hidden="false" customHeight="false" outlineLevel="0" collapsed="false">
      <c r="A621" s="180"/>
    </row>
    <row r="622" customFormat="false" ht="12.75" hidden="false" customHeight="false" outlineLevel="0" collapsed="false">
      <c r="A622" s="180"/>
    </row>
    <row r="623" customFormat="false" ht="12.75" hidden="false" customHeight="false" outlineLevel="0" collapsed="false">
      <c r="A623" s="180"/>
    </row>
    <row r="624" customFormat="false" ht="12.75" hidden="false" customHeight="false" outlineLevel="0" collapsed="false">
      <c r="A624" s="180"/>
    </row>
    <row r="625" customFormat="false" ht="12.75" hidden="false" customHeight="false" outlineLevel="0" collapsed="false">
      <c r="A625" s="180"/>
    </row>
    <row r="626" customFormat="false" ht="12.75" hidden="false" customHeight="false" outlineLevel="0" collapsed="false">
      <c r="A626" s="180"/>
    </row>
    <row r="627" customFormat="false" ht="12.75" hidden="false" customHeight="false" outlineLevel="0" collapsed="false">
      <c r="A627" s="180"/>
    </row>
    <row r="628" customFormat="false" ht="12.75" hidden="false" customHeight="false" outlineLevel="0" collapsed="false">
      <c r="A628" s="180"/>
    </row>
    <row r="629" customFormat="false" ht="12.75" hidden="false" customHeight="false" outlineLevel="0" collapsed="false">
      <c r="A629" s="180"/>
    </row>
    <row r="630" customFormat="false" ht="12.75" hidden="false" customHeight="false" outlineLevel="0" collapsed="false">
      <c r="A630" s="180"/>
    </row>
    <row r="631" customFormat="false" ht="12.75" hidden="false" customHeight="false" outlineLevel="0" collapsed="false">
      <c r="A631" s="180"/>
    </row>
    <row r="632" customFormat="false" ht="12.75" hidden="false" customHeight="false" outlineLevel="0" collapsed="false">
      <c r="A632" s="180"/>
    </row>
    <row r="633" customFormat="false" ht="12.75" hidden="false" customHeight="false" outlineLevel="0" collapsed="false">
      <c r="A633" s="180"/>
    </row>
    <row r="634" customFormat="false" ht="12.75" hidden="false" customHeight="false" outlineLevel="0" collapsed="false">
      <c r="A634" s="180"/>
    </row>
    <row r="635" customFormat="false" ht="12.75" hidden="false" customHeight="false" outlineLevel="0" collapsed="false">
      <c r="A635" s="180"/>
    </row>
    <row r="636" customFormat="false" ht="12.75" hidden="false" customHeight="false" outlineLevel="0" collapsed="false">
      <c r="A636" s="180"/>
    </row>
    <row r="637" customFormat="false" ht="12.75" hidden="false" customHeight="false" outlineLevel="0" collapsed="false">
      <c r="A637" s="180"/>
    </row>
    <row r="638" customFormat="false" ht="12.75" hidden="false" customHeight="false" outlineLevel="0" collapsed="false">
      <c r="A638" s="180"/>
    </row>
    <row r="639" customFormat="false" ht="12.75" hidden="false" customHeight="false" outlineLevel="0" collapsed="false">
      <c r="A639" s="180"/>
    </row>
    <row r="640" customFormat="false" ht="12.75" hidden="false" customHeight="false" outlineLevel="0" collapsed="false">
      <c r="A640" s="180"/>
    </row>
  </sheetData>
  <mergeCells count="16">
    <mergeCell ref="B1:I2"/>
    <mergeCell ref="A3:J3"/>
    <mergeCell ref="A4:J4"/>
    <mergeCell ref="A5:J5"/>
    <mergeCell ref="A6:J6"/>
    <mergeCell ref="A7:J7"/>
    <mergeCell ref="A8:J8"/>
    <mergeCell ref="A9:A11"/>
    <mergeCell ref="B9:D10"/>
    <mergeCell ref="E9:E11"/>
    <mergeCell ref="F9:I9"/>
    <mergeCell ref="J9:J11"/>
    <mergeCell ref="F10:F11"/>
    <mergeCell ref="G10:G11"/>
    <mergeCell ref="H10:H11"/>
    <mergeCell ref="I10:I11"/>
  </mergeCells>
  <hyperlinks>
    <hyperlink ref="A4" r:id="rId1" display="e-mail: teplo@ngs.ru"/>
  </hyperlinks>
  <printOptions headings="false" gridLines="false" gridLinesSet="true" horizontalCentered="false" verticalCentered="false"/>
  <pageMargins left="0.747916666666667" right="0.270138888888889" top="0.2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54" width="9.99"/>
    <col collapsed="false" customWidth="true" hidden="false" outlineLevel="0" max="3" min="3" style="54" width="10.56"/>
    <col collapsed="false" customWidth="true" hidden="false" outlineLevel="0" max="4" min="4" style="54" width="33.28"/>
    <col collapsed="false" customWidth="true" hidden="false" outlineLevel="0" max="5" min="5" style="54" width="7.14"/>
    <col collapsed="false" customWidth="true" hidden="false" outlineLevel="0" max="6" min="6" style="54" width="8.14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141" t="s">
        <v>96</v>
      </c>
      <c r="B1" s="91" t="s">
        <v>97</v>
      </c>
      <c r="C1" s="91"/>
      <c r="D1" s="141" t="s">
        <v>98</v>
      </c>
      <c r="E1" s="129" t="s">
        <v>99</v>
      </c>
      <c r="F1" s="129" t="s">
        <v>101</v>
      </c>
    </row>
    <row r="2" customFormat="false" ht="22.5" hidden="false" customHeight="true" outlineLevel="0" collapsed="false">
      <c r="A2" s="141"/>
      <c r="B2" s="91"/>
      <c r="C2" s="91"/>
      <c r="D2" s="141"/>
      <c r="E2" s="129"/>
      <c r="F2" s="129"/>
    </row>
    <row r="3" customFormat="false" ht="18" hidden="false" customHeight="true" outlineLevel="0" collapsed="false">
      <c r="A3" s="141"/>
      <c r="B3" s="91"/>
      <c r="C3" s="91"/>
      <c r="D3" s="141"/>
      <c r="E3" s="129"/>
      <c r="F3" s="129"/>
    </row>
    <row r="4" customFormat="false" ht="20.25" hidden="false" customHeight="true" outlineLevel="0" collapsed="false">
      <c r="A4" s="141"/>
      <c r="B4" s="91" t="s">
        <v>102</v>
      </c>
      <c r="C4" s="91" t="s">
        <v>103</v>
      </c>
      <c r="D4" s="141"/>
      <c r="E4" s="129"/>
      <c r="F4" s="129"/>
    </row>
    <row r="5" customFormat="false" ht="15.75" hidden="false" customHeight="false" outlineLevel="0" collapsed="false">
      <c r="A5" s="181" t="s">
        <v>104</v>
      </c>
      <c r="B5" s="182" t="n">
        <v>500</v>
      </c>
      <c r="C5" s="182" t="s">
        <v>105</v>
      </c>
      <c r="D5" s="182" t="s">
        <v>105</v>
      </c>
      <c r="E5" s="183" t="n">
        <v>0.5</v>
      </c>
      <c r="F5" s="183" t="n">
        <v>4</v>
      </c>
    </row>
    <row r="6" customFormat="false" ht="15.75" hidden="false" customHeight="false" outlineLevel="0" collapsed="false">
      <c r="A6" s="184" t="s">
        <v>106</v>
      </c>
      <c r="B6" s="92" t="n">
        <v>1000</v>
      </c>
      <c r="C6" s="92" t="s">
        <v>105</v>
      </c>
      <c r="D6" s="92" t="s">
        <v>105</v>
      </c>
      <c r="E6" s="102" t="n">
        <v>1</v>
      </c>
      <c r="F6" s="102" t="n">
        <v>4</v>
      </c>
    </row>
    <row r="7" customFormat="false" ht="15.75" hidden="false" customHeight="false" outlineLevel="0" collapsed="false">
      <c r="A7" s="184" t="s">
        <v>107</v>
      </c>
      <c r="B7" s="92" t="n">
        <v>1200</v>
      </c>
      <c r="C7" s="92" t="s">
        <v>105</v>
      </c>
      <c r="D7" s="92" t="s">
        <v>105</v>
      </c>
      <c r="E7" s="102" t="n">
        <v>1.2</v>
      </c>
      <c r="F7" s="102" t="n">
        <v>4</v>
      </c>
    </row>
    <row r="8" customFormat="false" ht="15.75" hidden="false" customHeight="true" outlineLevel="0" collapsed="false">
      <c r="A8" s="184" t="s">
        <v>108</v>
      </c>
      <c r="B8" s="92" t="n">
        <v>1500</v>
      </c>
      <c r="C8" s="92" t="s">
        <v>105</v>
      </c>
      <c r="D8" s="129" t="s">
        <v>109</v>
      </c>
      <c r="E8" s="102" t="n">
        <v>1.5</v>
      </c>
      <c r="F8" s="102" t="n">
        <v>4</v>
      </c>
    </row>
    <row r="9" customFormat="false" ht="15.75" hidden="false" customHeight="false" outlineLevel="0" collapsed="false">
      <c r="A9" s="184" t="s">
        <v>110</v>
      </c>
      <c r="B9" s="92" t="n">
        <v>1800</v>
      </c>
      <c r="C9" s="92" t="s">
        <v>105</v>
      </c>
      <c r="D9" s="129"/>
      <c r="E9" s="102" t="n">
        <v>1.8</v>
      </c>
      <c r="F9" s="102" t="n">
        <v>4</v>
      </c>
    </row>
    <row r="10" customFormat="false" ht="15.75" hidden="false" customHeight="false" outlineLevel="0" collapsed="false">
      <c r="A10" s="184" t="s">
        <v>111</v>
      </c>
      <c r="B10" s="92" t="n">
        <v>2000</v>
      </c>
      <c r="C10" s="92" t="s">
        <v>105</v>
      </c>
      <c r="D10" s="129"/>
      <c r="E10" s="102" t="n">
        <v>2</v>
      </c>
      <c r="F10" s="102" t="n">
        <v>4</v>
      </c>
    </row>
    <row r="11" customFormat="false" ht="15.75" hidden="false" customHeight="false" outlineLevel="0" collapsed="false">
      <c r="A11" s="184" t="s">
        <v>113</v>
      </c>
      <c r="B11" s="92" t="n">
        <v>2500</v>
      </c>
      <c r="C11" s="92" t="s">
        <v>105</v>
      </c>
      <c r="D11" s="129"/>
      <c r="E11" s="102" t="n">
        <v>2.5</v>
      </c>
      <c r="F11" s="102" t="n">
        <v>4</v>
      </c>
    </row>
    <row r="12" customFormat="false" ht="15.75" hidden="false" customHeight="true" outlineLevel="0" collapsed="false">
      <c r="A12" s="184" t="s">
        <v>114</v>
      </c>
      <c r="B12" s="92" t="n">
        <v>700</v>
      </c>
      <c r="C12" s="92" t="n">
        <v>300</v>
      </c>
      <c r="D12" s="129" t="s">
        <v>258</v>
      </c>
      <c r="E12" s="102" t="n">
        <v>2.2</v>
      </c>
      <c r="F12" s="102" t="n">
        <v>4</v>
      </c>
    </row>
    <row r="13" customFormat="false" ht="15.75" hidden="false" customHeight="false" outlineLevel="0" collapsed="false">
      <c r="A13" s="184" t="s">
        <v>114</v>
      </c>
      <c r="B13" s="92" t="n">
        <v>700</v>
      </c>
      <c r="C13" s="92" t="n">
        <v>400</v>
      </c>
      <c r="D13" s="129"/>
      <c r="E13" s="102" t="n">
        <v>2.6</v>
      </c>
      <c r="F13" s="102" t="n">
        <v>4</v>
      </c>
    </row>
    <row r="14" customFormat="false" ht="15.75" hidden="false" customHeight="false" outlineLevel="0" collapsed="false">
      <c r="A14" s="184" t="s">
        <v>114</v>
      </c>
      <c r="B14" s="92" t="n">
        <v>700</v>
      </c>
      <c r="C14" s="92" t="n">
        <v>500</v>
      </c>
      <c r="D14" s="129"/>
      <c r="E14" s="102" t="n">
        <v>3</v>
      </c>
      <c r="F14" s="102" t="n">
        <v>4</v>
      </c>
    </row>
    <row r="15" customFormat="false" ht="15.75" hidden="false" customHeight="false" outlineLevel="0" collapsed="false">
      <c r="A15" s="184" t="s">
        <v>114</v>
      </c>
      <c r="B15" s="92" t="n">
        <v>700</v>
      </c>
      <c r="C15" s="92" t="n">
        <v>600</v>
      </c>
      <c r="D15" s="129"/>
      <c r="E15" s="102" t="n">
        <v>3.5</v>
      </c>
      <c r="F15" s="102" t="n">
        <v>4</v>
      </c>
    </row>
    <row r="16" customFormat="false" ht="15.75" hidden="false" customHeight="false" outlineLevel="0" collapsed="false">
      <c r="A16" s="184" t="s">
        <v>114</v>
      </c>
      <c r="B16" s="92" t="n">
        <v>1000</v>
      </c>
      <c r="C16" s="92" t="n">
        <v>300</v>
      </c>
      <c r="D16" s="129"/>
      <c r="E16" s="102" t="n">
        <v>3</v>
      </c>
      <c r="F16" s="102" t="n">
        <v>4</v>
      </c>
    </row>
    <row r="17" customFormat="false" ht="15.75" hidden="false" customHeight="false" outlineLevel="0" collapsed="false">
      <c r="A17" s="184" t="s">
        <v>114</v>
      </c>
      <c r="B17" s="92" t="n">
        <v>1000</v>
      </c>
      <c r="C17" s="92" t="n">
        <v>400</v>
      </c>
      <c r="D17" s="129"/>
      <c r="E17" s="102" t="n">
        <v>3.6</v>
      </c>
      <c r="F17" s="102" t="n">
        <v>4</v>
      </c>
    </row>
    <row r="18" customFormat="false" ht="15.75" hidden="false" customHeight="false" outlineLevel="0" collapsed="false">
      <c r="A18" s="184" t="s">
        <v>114</v>
      </c>
      <c r="B18" s="92" t="n">
        <v>1000</v>
      </c>
      <c r="C18" s="92" t="n">
        <v>500</v>
      </c>
      <c r="D18" s="129"/>
      <c r="E18" s="102" t="n">
        <v>4.2</v>
      </c>
      <c r="F18" s="102" t="n">
        <v>4</v>
      </c>
    </row>
    <row r="19" customFormat="false" ht="15.75" hidden="false" customHeight="false" outlineLevel="0" collapsed="false">
      <c r="A19" s="184" t="s">
        <v>114</v>
      </c>
      <c r="B19" s="92" t="n">
        <v>1000</v>
      </c>
      <c r="C19" s="92" t="n">
        <v>600</v>
      </c>
      <c r="D19" s="129"/>
      <c r="E19" s="102" t="n">
        <v>4.8</v>
      </c>
      <c r="F19" s="102" t="n">
        <v>4</v>
      </c>
    </row>
    <row r="20" customFormat="false" ht="18.75" hidden="false" customHeight="true" outlineLevel="0" collapsed="false">
      <c r="A20" s="184" t="s">
        <v>114</v>
      </c>
      <c r="B20" s="92" t="n">
        <v>1000</v>
      </c>
      <c r="C20" s="92" t="n">
        <v>700</v>
      </c>
      <c r="D20" s="185" t="s">
        <v>258</v>
      </c>
      <c r="E20" s="102" t="n">
        <v>6</v>
      </c>
      <c r="F20" s="102" t="n">
        <v>4</v>
      </c>
    </row>
    <row r="21" customFormat="false" ht="18.75" hidden="false" customHeight="true" outlineLevel="0" collapsed="false">
      <c r="A21" s="184" t="s">
        <v>114</v>
      </c>
      <c r="B21" s="92" t="n">
        <v>1000</v>
      </c>
      <c r="C21" s="92" t="n">
        <v>800</v>
      </c>
      <c r="D21" s="185"/>
      <c r="E21" s="102" t="n">
        <v>6.6</v>
      </c>
      <c r="F21" s="102" t="n">
        <v>4</v>
      </c>
    </row>
    <row r="22" customFormat="false" ht="18.75" hidden="false" customHeight="true" outlineLevel="0" collapsed="false">
      <c r="A22" s="184" t="s">
        <v>114</v>
      </c>
      <c r="B22" s="92" t="n">
        <v>1500</v>
      </c>
      <c r="C22" s="92" t="n">
        <v>300</v>
      </c>
      <c r="D22" s="185" t="s">
        <v>259</v>
      </c>
      <c r="E22" s="102" t="n">
        <v>5</v>
      </c>
      <c r="F22" s="102" t="n">
        <v>4</v>
      </c>
    </row>
    <row r="23" customFormat="false" ht="18.75" hidden="false" customHeight="true" outlineLevel="0" collapsed="false">
      <c r="A23" s="184" t="s">
        <v>114</v>
      </c>
      <c r="B23" s="92" t="n">
        <v>1500</v>
      </c>
      <c r="C23" s="92" t="n">
        <v>400</v>
      </c>
      <c r="D23" s="185"/>
      <c r="E23" s="102" t="n">
        <v>6.2</v>
      </c>
      <c r="F23" s="102" t="n">
        <v>4</v>
      </c>
    </row>
    <row r="24" customFormat="false" ht="18.75" hidden="false" customHeight="true" outlineLevel="0" collapsed="false">
      <c r="A24" s="184" t="s">
        <v>114</v>
      </c>
      <c r="B24" s="92" t="n">
        <v>1500</v>
      </c>
      <c r="C24" s="92" t="n">
        <v>500</v>
      </c>
      <c r="D24" s="185" t="s">
        <v>260</v>
      </c>
      <c r="E24" s="102" t="n">
        <v>7.2</v>
      </c>
      <c r="F24" s="102" t="n">
        <v>4</v>
      </c>
    </row>
    <row r="25" customFormat="false" ht="18.75" hidden="false" customHeight="true" outlineLevel="0" collapsed="false">
      <c r="A25" s="184" t="s">
        <v>114</v>
      </c>
      <c r="B25" s="92" t="n">
        <v>1500</v>
      </c>
      <c r="C25" s="92" t="n">
        <v>600</v>
      </c>
      <c r="D25" s="185"/>
      <c r="E25" s="102" t="n">
        <v>8.3</v>
      </c>
      <c r="F25" s="102" t="n">
        <v>4</v>
      </c>
    </row>
    <row r="26" customFormat="false" ht="15.75" hidden="false" customHeight="false" outlineLevel="0" collapsed="false">
      <c r="A26" s="184" t="s">
        <v>118</v>
      </c>
      <c r="B26" s="92" t="n">
        <v>300</v>
      </c>
      <c r="C26" s="92" t="n">
        <v>500</v>
      </c>
      <c r="D26" s="186" t="s">
        <v>119</v>
      </c>
      <c r="E26" s="102" t="n">
        <v>1.7</v>
      </c>
      <c r="F26" s="102" t="n">
        <v>4</v>
      </c>
    </row>
    <row r="27" customFormat="false" ht="15.75" hidden="false" customHeight="false" outlineLevel="0" collapsed="false">
      <c r="A27" s="184" t="s">
        <v>120</v>
      </c>
      <c r="B27" s="92" t="n">
        <v>400</v>
      </c>
      <c r="C27" s="92" t="n">
        <v>600</v>
      </c>
      <c r="D27" s="186"/>
      <c r="E27" s="102" t="n">
        <v>2.4</v>
      </c>
      <c r="F27" s="102" t="n">
        <v>4</v>
      </c>
    </row>
    <row r="28" customFormat="false" ht="15.75" hidden="false" customHeight="false" outlineLevel="0" collapsed="false">
      <c r="A28" s="184" t="s">
        <v>121</v>
      </c>
      <c r="B28" s="92" t="n">
        <v>500</v>
      </c>
      <c r="C28" s="92" t="n">
        <v>700</v>
      </c>
      <c r="D28" s="186"/>
      <c r="E28" s="102" t="n">
        <v>3.1</v>
      </c>
      <c r="F28" s="102" t="n">
        <v>4</v>
      </c>
    </row>
    <row r="29" customFormat="false" ht="15.75" hidden="false" customHeight="false" outlineLevel="0" collapsed="false">
      <c r="A29" s="184" t="s">
        <v>122</v>
      </c>
      <c r="B29" s="92" t="n">
        <v>600</v>
      </c>
      <c r="C29" s="92" t="n">
        <v>800</v>
      </c>
      <c r="D29" s="186"/>
      <c r="E29" s="102" t="n">
        <v>4.1</v>
      </c>
      <c r="F29" s="102" t="n">
        <v>4</v>
      </c>
    </row>
    <row r="30" customFormat="false" ht="15.75" hidden="false" customHeight="false" outlineLevel="0" collapsed="false">
      <c r="A30" s="187" t="s">
        <v>123</v>
      </c>
      <c r="B30" s="92" t="s">
        <v>105</v>
      </c>
      <c r="C30" s="92" t="n">
        <v>300</v>
      </c>
      <c r="D30" s="188" t="s">
        <v>119</v>
      </c>
      <c r="E30" s="102" t="n">
        <v>0.07</v>
      </c>
      <c r="F30" s="102" t="n">
        <v>20</v>
      </c>
    </row>
    <row r="31" customFormat="false" ht="15.75" hidden="false" customHeight="false" outlineLevel="0" collapsed="false">
      <c r="A31" s="187" t="s">
        <v>124</v>
      </c>
      <c r="B31" s="92" t="s">
        <v>105</v>
      </c>
      <c r="C31" s="92" t="n">
        <v>400</v>
      </c>
      <c r="D31" s="188"/>
      <c r="E31" s="102" t="n">
        <v>0.1</v>
      </c>
      <c r="F31" s="102" t="n">
        <v>20</v>
      </c>
    </row>
    <row r="32" customFormat="false" ht="15.75" hidden="false" customHeight="false" outlineLevel="0" collapsed="false">
      <c r="A32" s="187" t="s">
        <v>125</v>
      </c>
      <c r="B32" s="92" t="s">
        <v>105</v>
      </c>
      <c r="C32" s="92" t="n">
        <v>500</v>
      </c>
      <c r="D32" s="188"/>
      <c r="E32" s="102" t="n">
        <v>0.11</v>
      </c>
      <c r="F32" s="102" t="n">
        <v>20</v>
      </c>
    </row>
    <row r="33" customFormat="false" ht="15.75" hidden="false" customHeight="false" outlineLevel="0" collapsed="false">
      <c r="A33" s="187" t="s">
        <v>126</v>
      </c>
      <c r="B33" s="92" t="s">
        <v>105</v>
      </c>
      <c r="C33" s="92" t="n">
        <v>600</v>
      </c>
      <c r="D33" s="188"/>
      <c r="E33" s="102" t="n">
        <v>0.13</v>
      </c>
      <c r="F33" s="102" t="n">
        <v>20</v>
      </c>
    </row>
    <row r="34" customFormat="false" ht="15.75" hidden="false" customHeight="false" outlineLevel="0" collapsed="false">
      <c r="A34" s="187" t="s">
        <v>127</v>
      </c>
      <c r="B34" s="92" t="s">
        <v>105</v>
      </c>
      <c r="C34" s="92" t="n">
        <v>700</v>
      </c>
      <c r="D34" s="188"/>
      <c r="E34" s="102" t="n">
        <v>0.14</v>
      </c>
      <c r="F34" s="102" t="n">
        <v>20</v>
      </c>
    </row>
    <row r="35" customFormat="false" ht="15.75" hidden="false" customHeight="false" outlineLevel="0" collapsed="false">
      <c r="A35" s="187" t="s">
        <v>128</v>
      </c>
      <c r="B35" s="92" t="s">
        <v>105</v>
      </c>
      <c r="C35" s="92" t="n">
        <v>740</v>
      </c>
      <c r="D35" s="188"/>
      <c r="E35" s="102" t="n">
        <v>0.15</v>
      </c>
      <c r="F35" s="102" t="n">
        <v>20</v>
      </c>
    </row>
    <row r="36" customFormat="false" ht="15.75" hidden="false" customHeight="false" outlineLevel="0" collapsed="false">
      <c r="A36" s="187" t="s">
        <v>129</v>
      </c>
      <c r="B36" s="92" t="s">
        <v>105</v>
      </c>
      <c r="C36" s="92" t="n">
        <v>800</v>
      </c>
      <c r="D36" s="188"/>
      <c r="E36" s="102" t="n">
        <v>0.16</v>
      </c>
      <c r="F36" s="102" t="n">
        <v>20</v>
      </c>
    </row>
    <row r="37" customFormat="false" ht="15.75" hidden="false" customHeight="false" outlineLevel="0" collapsed="false">
      <c r="A37" s="187" t="s">
        <v>130</v>
      </c>
      <c r="B37" s="92" t="s">
        <v>105</v>
      </c>
      <c r="C37" s="92" t="n">
        <v>1000</v>
      </c>
      <c r="D37" s="188"/>
      <c r="E37" s="102" t="n">
        <v>0.2</v>
      </c>
      <c r="F37" s="102" t="n">
        <v>20</v>
      </c>
    </row>
    <row r="38" customFormat="false" ht="15.75" hidden="false" customHeight="false" outlineLevel="0" collapsed="false">
      <c r="A38" s="187" t="s">
        <v>131</v>
      </c>
      <c r="B38" s="92" t="s">
        <v>105</v>
      </c>
      <c r="C38" s="92" t="n">
        <v>1040</v>
      </c>
      <c r="D38" s="188"/>
      <c r="E38" s="102" t="n">
        <v>0.21</v>
      </c>
      <c r="F38" s="102" t="n">
        <v>20</v>
      </c>
    </row>
    <row r="39" customFormat="false" ht="15.75" hidden="false" customHeight="false" outlineLevel="0" collapsed="false">
      <c r="A39" s="187" t="s">
        <v>133</v>
      </c>
      <c r="B39" s="92"/>
      <c r="C39" s="92"/>
      <c r="D39" s="92" t="s">
        <v>105</v>
      </c>
      <c r="E39" s="102" t="n">
        <v>0.4</v>
      </c>
      <c r="F39" s="102"/>
    </row>
    <row r="40" customFormat="false" ht="15.75" hidden="false" customHeight="false" outlineLevel="0" collapsed="false">
      <c r="A40" s="187" t="s">
        <v>134</v>
      </c>
      <c r="B40" s="92"/>
      <c r="C40" s="92"/>
      <c r="D40" s="92" t="s">
        <v>105</v>
      </c>
      <c r="E40" s="102" t="n">
        <v>0.6</v>
      </c>
      <c r="F40" s="102"/>
    </row>
    <row r="41" customFormat="false" ht="15.75" hidden="false" customHeight="false" outlineLevel="0" collapsed="false">
      <c r="A41" s="187" t="s">
        <v>135</v>
      </c>
      <c r="B41" s="92"/>
      <c r="C41" s="92"/>
      <c r="D41" s="92" t="s">
        <v>105</v>
      </c>
      <c r="E41" s="102" t="n">
        <v>0.7</v>
      </c>
      <c r="F41" s="102"/>
    </row>
    <row r="42" customFormat="false" ht="15.75" hidden="false" customHeight="false" outlineLevel="0" collapsed="false">
      <c r="A42" s="187" t="s">
        <v>136</v>
      </c>
      <c r="B42" s="92"/>
      <c r="C42" s="92"/>
      <c r="D42" s="92" t="s">
        <v>105</v>
      </c>
      <c r="E42" s="102" t="n">
        <v>0.9</v>
      </c>
      <c r="F42" s="102"/>
    </row>
    <row r="43" customFormat="false" ht="15.75" hidden="false" customHeight="false" outlineLevel="0" collapsed="false">
      <c r="A43" s="187" t="s">
        <v>137</v>
      </c>
      <c r="B43" s="92"/>
      <c r="C43" s="92"/>
      <c r="D43" s="92" t="s">
        <v>105</v>
      </c>
      <c r="E43" s="92" t="n">
        <v>1.1</v>
      </c>
      <c r="F43" s="92"/>
    </row>
    <row r="44" customFormat="false" ht="15.75" hidden="false" customHeight="false" outlineLevel="0" collapsed="false">
      <c r="A44" s="187" t="s">
        <v>138</v>
      </c>
      <c r="B44" s="92"/>
      <c r="C44" s="92"/>
      <c r="D44" s="92" t="s">
        <v>105</v>
      </c>
      <c r="E44" s="92" t="n">
        <v>1.3</v>
      </c>
      <c r="F44" s="92"/>
    </row>
    <row r="45" customFormat="false" ht="15.75" hidden="false" customHeight="false" outlineLevel="0" collapsed="false">
      <c r="A45" s="184" t="s">
        <v>139</v>
      </c>
      <c r="B45" s="92" t="n">
        <v>500</v>
      </c>
      <c r="C45" s="92" t="n">
        <v>300</v>
      </c>
      <c r="D45" s="92" t="s">
        <v>105</v>
      </c>
      <c r="E45" s="102" t="n">
        <v>0.8</v>
      </c>
      <c r="F45" s="102"/>
    </row>
    <row r="46" customFormat="false" ht="15.75" hidden="false" customHeight="false" outlineLevel="0" collapsed="false">
      <c r="A46" s="184" t="s">
        <v>139</v>
      </c>
      <c r="B46" s="92" t="n">
        <v>500</v>
      </c>
      <c r="C46" s="92" t="n">
        <v>400</v>
      </c>
      <c r="D46" s="92" t="s">
        <v>105</v>
      </c>
      <c r="E46" s="102" t="n">
        <v>1.1</v>
      </c>
      <c r="F46" s="102"/>
    </row>
    <row r="47" customFormat="false" ht="15.75" hidden="false" customHeight="false" outlineLevel="0" collapsed="false">
      <c r="A47" s="184" t="s">
        <v>139</v>
      </c>
      <c r="B47" s="92" t="n">
        <v>500</v>
      </c>
      <c r="C47" s="92" t="n">
        <v>500</v>
      </c>
      <c r="D47" s="92" t="s">
        <v>105</v>
      </c>
      <c r="E47" s="102" t="n">
        <v>1.4</v>
      </c>
      <c r="F47" s="102"/>
    </row>
    <row r="48" customFormat="false" ht="15.75" hidden="false" customHeight="false" outlineLevel="0" collapsed="false">
      <c r="A48" s="184" t="s">
        <v>139</v>
      </c>
      <c r="B48" s="92" t="n">
        <v>500</v>
      </c>
      <c r="C48" s="92" t="n">
        <v>600</v>
      </c>
      <c r="D48" s="92" t="s">
        <v>105</v>
      </c>
      <c r="E48" s="102" t="n">
        <v>1.7</v>
      </c>
      <c r="F48" s="102"/>
    </row>
    <row r="49" customFormat="false" ht="15.75" hidden="false" customHeight="false" outlineLevel="0" collapsed="false">
      <c r="A49" s="184" t="s">
        <v>139</v>
      </c>
      <c r="B49" s="92" t="n">
        <v>500</v>
      </c>
      <c r="C49" s="92" t="n">
        <v>700</v>
      </c>
      <c r="D49" s="92" t="s">
        <v>105</v>
      </c>
      <c r="E49" s="102" t="n">
        <v>2</v>
      </c>
      <c r="F49" s="102"/>
    </row>
    <row r="50" customFormat="false" ht="15.75" hidden="false" customHeight="false" outlineLevel="0" collapsed="false">
      <c r="A50" s="184" t="s">
        <v>139</v>
      </c>
      <c r="B50" s="92" t="n">
        <v>500</v>
      </c>
      <c r="C50" s="92" t="n">
        <v>800</v>
      </c>
      <c r="D50" s="92" t="s">
        <v>105</v>
      </c>
      <c r="E50" s="102" t="n">
        <v>2.2</v>
      </c>
      <c r="F50" s="102"/>
    </row>
    <row r="51" customFormat="false" ht="15.75" hidden="false" customHeight="false" outlineLevel="0" collapsed="false">
      <c r="A51" s="184" t="s">
        <v>139</v>
      </c>
      <c r="B51" s="92" t="n">
        <v>1000</v>
      </c>
      <c r="C51" s="92" t="n">
        <v>300</v>
      </c>
      <c r="D51" s="92" t="s">
        <v>105</v>
      </c>
      <c r="E51" s="102" t="n">
        <v>1.7</v>
      </c>
      <c r="F51" s="102"/>
    </row>
    <row r="52" customFormat="false" ht="15.75" hidden="false" customHeight="false" outlineLevel="0" collapsed="false">
      <c r="A52" s="184" t="s">
        <v>139</v>
      </c>
      <c r="B52" s="92" t="n">
        <v>1000</v>
      </c>
      <c r="C52" s="92" t="n">
        <v>400</v>
      </c>
      <c r="D52" s="92" t="s">
        <v>105</v>
      </c>
      <c r="E52" s="102" t="n">
        <v>2.2</v>
      </c>
      <c r="F52" s="102"/>
    </row>
    <row r="53" customFormat="false" ht="15.75" hidden="false" customHeight="false" outlineLevel="0" collapsed="false">
      <c r="A53" s="184" t="s">
        <v>139</v>
      </c>
      <c r="B53" s="92" t="n">
        <v>1000</v>
      </c>
      <c r="C53" s="92" t="n">
        <v>500</v>
      </c>
      <c r="D53" s="92" t="s">
        <v>105</v>
      </c>
      <c r="E53" s="102" t="n">
        <v>2.8</v>
      </c>
      <c r="F53" s="102"/>
    </row>
    <row r="54" customFormat="false" ht="15.75" hidden="false" customHeight="false" outlineLevel="0" collapsed="false">
      <c r="A54" s="184" t="s">
        <v>139</v>
      </c>
      <c r="B54" s="92" t="n">
        <v>1000</v>
      </c>
      <c r="C54" s="92" t="n">
        <v>600</v>
      </c>
      <c r="D54" s="92" t="s">
        <v>105</v>
      </c>
      <c r="E54" s="102" t="n">
        <v>3.3</v>
      </c>
      <c r="F54" s="102"/>
    </row>
    <row r="55" customFormat="false" ht="15.75" hidden="false" customHeight="false" outlineLevel="0" collapsed="false">
      <c r="A55" s="184" t="s">
        <v>139</v>
      </c>
      <c r="B55" s="92" t="n">
        <v>1000</v>
      </c>
      <c r="C55" s="92" t="n">
        <v>700</v>
      </c>
      <c r="D55" s="92" t="s">
        <v>105</v>
      </c>
      <c r="E55" s="102" t="n">
        <v>4</v>
      </c>
      <c r="F55" s="102"/>
    </row>
    <row r="56" customFormat="false" ht="15.75" hidden="false" customHeight="false" outlineLevel="0" collapsed="false">
      <c r="A56" s="184" t="s">
        <v>139</v>
      </c>
      <c r="B56" s="92" t="n">
        <v>1000</v>
      </c>
      <c r="C56" s="92" t="n">
        <v>800</v>
      </c>
      <c r="D56" s="92" t="s">
        <v>105</v>
      </c>
      <c r="E56" s="102" t="n">
        <v>4.4</v>
      </c>
      <c r="F56" s="102"/>
    </row>
    <row r="57" customFormat="false" ht="15.75" hidden="false" customHeight="false" outlineLevel="0" collapsed="false">
      <c r="A57" s="184" t="s">
        <v>140</v>
      </c>
      <c r="B57" s="92" t="n">
        <v>500</v>
      </c>
      <c r="C57" s="92" t="n">
        <v>700</v>
      </c>
      <c r="D57" s="92" t="s">
        <v>105</v>
      </c>
      <c r="E57" s="102" t="n">
        <v>2</v>
      </c>
      <c r="F57" s="102"/>
    </row>
    <row r="58" customFormat="false" ht="15.75" hidden="false" customHeight="false" outlineLevel="0" collapsed="false">
      <c r="A58" s="184" t="s">
        <v>140</v>
      </c>
      <c r="B58" s="92" t="n">
        <v>500</v>
      </c>
      <c r="C58" s="92" t="n">
        <v>740</v>
      </c>
      <c r="D58" s="92" t="s">
        <v>105</v>
      </c>
      <c r="E58" s="102" t="n">
        <v>2.1</v>
      </c>
      <c r="F58" s="102"/>
    </row>
    <row r="59" customFormat="false" ht="15.75" hidden="false" customHeight="false" outlineLevel="0" collapsed="false">
      <c r="A59" s="184" t="s">
        <v>140</v>
      </c>
      <c r="B59" s="92" t="n">
        <v>500</v>
      </c>
      <c r="C59" s="92" t="n">
        <v>1000</v>
      </c>
      <c r="D59" s="92" t="s">
        <v>105</v>
      </c>
      <c r="E59" s="102" t="n">
        <v>2.8</v>
      </c>
      <c r="F59" s="102"/>
    </row>
    <row r="60" customFormat="false" ht="15.75" hidden="false" customHeight="false" outlineLevel="0" collapsed="false">
      <c r="A60" s="184" t="s">
        <v>140</v>
      </c>
      <c r="B60" s="92" t="n">
        <v>500</v>
      </c>
      <c r="C60" s="92" t="n">
        <v>1040</v>
      </c>
      <c r="D60" s="92" t="s">
        <v>105</v>
      </c>
      <c r="E60" s="102" t="n">
        <v>2.9</v>
      </c>
      <c r="F60" s="102"/>
    </row>
    <row r="61" customFormat="false" ht="15.75" hidden="false" customHeight="false" outlineLevel="0" collapsed="false">
      <c r="A61" s="184" t="s">
        <v>140</v>
      </c>
      <c r="B61" s="92" t="n">
        <v>1000</v>
      </c>
      <c r="C61" s="92" t="n">
        <v>700</v>
      </c>
      <c r="D61" s="92" t="s">
        <v>105</v>
      </c>
      <c r="E61" s="102" t="n">
        <v>4</v>
      </c>
      <c r="F61" s="102"/>
    </row>
    <row r="62" customFormat="false" ht="15.75" hidden="false" customHeight="false" outlineLevel="0" collapsed="false">
      <c r="A62" s="184" t="s">
        <v>140</v>
      </c>
      <c r="B62" s="92" t="n">
        <v>1000</v>
      </c>
      <c r="C62" s="92" t="n">
        <v>740</v>
      </c>
      <c r="D62" s="92" t="s">
        <v>105</v>
      </c>
      <c r="E62" s="102" t="n">
        <v>4.2</v>
      </c>
      <c r="F62" s="102"/>
    </row>
    <row r="63" customFormat="false" ht="15.75" hidden="false" customHeight="false" outlineLevel="0" collapsed="false">
      <c r="A63" s="184" t="s">
        <v>140</v>
      </c>
      <c r="B63" s="92" t="n">
        <v>1000</v>
      </c>
      <c r="C63" s="92" t="n">
        <v>1000</v>
      </c>
      <c r="D63" s="92" t="s">
        <v>105</v>
      </c>
      <c r="E63" s="102" t="n">
        <v>5.6</v>
      </c>
      <c r="F63" s="102"/>
    </row>
    <row r="64" customFormat="false" ht="15.75" hidden="false" customHeight="false" outlineLevel="0" collapsed="false">
      <c r="A64" s="184" t="s">
        <v>140</v>
      </c>
      <c r="B64" s="92" t="n">
        <v>1000</v>
      </c>
      <c r="C64" s="92" t="n">
        <v>1040</v>
      </c>
      <c r="D64" s="92" t="s">
        <v>105</v>
      </c>
      <c r="E64" s="102" t="n">
        <v>5.8</v>
      </c>
      <c r="F64" s="102"/>
    </row>
    <row r="65" customFormat="false" ht="15.75" hidden="false" customHeight="false" outlineLevel="0" collapsed="false">
      <c r="A65" s="184" t="s">
        <v>141</v>
      </c>
      <c r="B65" s="92"/>
      <c r="C65" s="92"/>
      <c r="D65" s="189" t="s">
        <v>142</v>
      </c>
      <c r="E65" s="102"/>
      <c r="F65" s="102"/>
    </row>
    <row r="66" customFormat="false" ht="15.75" hidden="false" customHeight="false" outlineLevel="0" collapsed="false">
      <c r="A66" s="184" t="s">
        <v>143</v>
      </c>
      <c r="B66" s="92"/>
      <c r="C66" s="92"/>
      <c r="D66" s="189" t="s">
        <v>144</v>
      </c>
      <c r="E66" s="102" t="n">
        <v>0.03</v>
      </c>
      <c r="F66" s="102" t="n">
        <v>16</v>
      </c>
    </row>
    <row r="67" s="98" customFormat="true" ht="38.25" hidden="false" customHeight="false" outlineLevel="0" collapsed="false">
      <c r="A67" s="190" t="s">
        <v>145</v>
      </c>
      <c r="B67" s="91"/>
      <c r="C67" s="91"/>
      <c r="D67" s="129" t="s">
        <v>146</v>
      </c>
      <c r="E67" s="104" t="n">
        <v>0.16</v>
      </c>
      <c r="F67" s="104"/>
    </row>
    <row r="68" customFormat="false" ht="15.75" hidden="false" customHeight="false" outlineLevel="0" collapsed="false">
      <c r="A68" s="184" t="s">
        <v>147</v>
      </c>
      <c r="B68" s="92"/>
      <c r="C68" s="92"/>
      <c r="D68" s="189" t="s">
        <v>148</v>
      </c>
      <c r="E68" s="102"/>
      <c r="F68" s="102"/>
    </row>
  </sheetData>
  <mergeCells count="12">
    <mergeCell ref="A1:A4"/>
    <mergeCell ref="B1:C3"/>
    <mergeCell ref="D1:D4"/>
    <mergeCell ref="E1:E4"/>
    <mergeCell ref="F1:F4"/>
    <mergeCell ref="D8:D11"/>
    <mergeCell ref="D12:D19"/>
    <mergeCell ref="D20:D21"/>
    <mergeCell ref="D22:D23"/>
    <mergeCell ref="D24:D25"/>
    <mergeCell ref="D26:D29"/>
    <mergeCell ref="D30:D38"/>
  </mergeCells>
  <printOptions headings="false" gridLines="false" gridLinesSet="true" horizontalCentered="false" verticalCentered="false"/>
  <pageMargins left="0.747916666666667" right="0.229861111111111" top="0.529861111111111" bottom="0.5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vv</cp:lastModifiedBy>
  <cp:lastPrinted>2009-12-16T09:27:08Z</cp:lastPrinted>
  <dcterms:modified xsi:type="dcterms:W3CDTF">2010-01-27T03:59:24Z</dcterms:modified>
  <cp:revision>0</cp:revision>
  <dc:subject/>
  <dc:title/>
</cp:coreProperties>
</file>