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www.stroy-nsk.ru</t>
  </si>
  <si>
    <t xml:space="preserve">Б.Хмельницкого, 28, Новосибирск, Россия, 630075</t>
  </si>
  <si>
    <t xml:space="preserve">Тел./факс:(383) 276-11-85, 276-53-91</t>
  </si>
  <si>
    <t xml:space="preserve">E-mail: info@stroy-nsk.ru</t>
  </si>
  <si>
    <t xml:space="preserve">1. Профессиональные краски</t>
  </si>
  <si>
    <r>
      <rPr>
        <sz val="12"/>
        <rFont val="Arial Cyr"/>
        <family val="2"/>
        <charset val="204"/>
      </rPr>
      <t xml:space="preserve">Широкий выбор красок для внутренних и наружных работ, фасадных, для окраски новых и реставрации старых поверхностей. Краски на различной основе: плиолитовые, алкидные, акриловые, вододисперсионные. Краски с различной степенью блеска: глянцевые, атласные, матовые.   </t>
    </r>
    <r>
      <rPr>
        <b val="true"/>
        <sz val="12"/>
        <rFont val="Arial Cyr"/>
        <family val="0"/>
        <charset val="204"/>
      </rPr>
      <t xml:space="preserve">Любой цвет по вашему желанию. Компьютерная колеровка. Специальные предложения для торговых представителей и магазинов</t>
    </r>
    <r>
      <rPr>
        <b val="true"/>
        <sz val="12"/>
        <rFont val="Arial Cyr"/>
        <family val="2"/>
        <charset val="204"/>
      </rPr>
      <t xml:space="preserve">!</t>
    </r>
  </si>
  <si>
    <t xml:space="preserve">Материал</t>
  </si>
  <si>
    <t xml:space="preserve">База</t>
  </si>
  <si>
    <t xml:space="preserve">Ед</t>
  </si>
  <si>
    <t xml:space="preserve">Цена, руб/ед.</t>
  </si>
  <si>
    <t xml:space="preserve">Фасовка</t>
  </si>
  <si>
    <t xml:space="preserve">Цена, руб/упак.</t>
  </si>
  <si>
    <t xml:space="preserve">Укрывистость</t>
  </si>
  <si>
    <t xml:space="preserve">Цена, руб/м2</t>
  </si>
  <si>
    <t xml:space="preserve">Назначение, краткое описание продукта</t>
  </si>
  <si>
    <t xml:space="preserve">I- 1 Краска акрилатная матовая для внутренних работ</t>
  </si>
  <si>
    <t xml:space="preserve"> А</t>
  </si>
  <si>
    <t xml:space="preserve">л</t>
  </si>
  <si>
    <t xml:space="preserve">Многофункциональная профессиональная краска для отвественных интерьерных работ в помещениях с повышенными эксплуатационными требованиями, в том числе с повышенной влажностью воздуха. </t>
  </si>
  <si>
    <t xml:space="preserve"> В</t>
  </si>
  <si>
    <t xml:space="preserve">С</t>
  </si>
  <si>
    <t xml:space="preserve">I- 2 Краска акрилатная матовая; белая, </t>
  </si>
  <si>
    <t xml:space="preserve">А</t>
  </si>
  <si>
    <t xml:space="preserve">Универсальная влагостойкая интерьерная краска для окраски стен внутри помещений (офисы, квартиры,детские сады, школы, лечебно-профилактические учреждения).</t>
  </si>
  <si>
    <t xml:space="preserve">I- 3 Краска акрилатная матовая для внутренних работ; белая, </t>
  </si>
  <si>
    <t xml:space="preserve">Тиксотропная краска на основе сополимерной акрилатной водной дисперсии для окраски стен и потолков сухих помещений</t>
  </si>
  <si>
    <t xml:space="preserve">I- 4 Краска акрилатная полуматовая для внутренних работ</t>
  </si>
  <si>
    <t xml:space="preserve">Высококачественная, с высокой белизной, интерьерная краска для получения влагостойкого и моющегося покрытия. Предназначена для окраски требующих частого мытья стен и потолков.</t>
  </si>
  <si>
    <t xml:space="preserve">В</t>
  </si>
  <si>
    <t xml:space="preserve">I- 5 Краска акрилатная полуглянцевая для внутренних работ </t>
  </si>
  <si>
    <t xml:space="preserve">Высококачественная, с высокой белизной, интерьерная краска для получения влагостойкого и моющегося покрытия. Предназначена для окраски требующих частого мытья стен и потолков помещений с повышенной влажностью воздуха (кухни, ванные комнаты, подъезды жилых домов и т.п.) </t>
  </si>
  <si>
    <t xml:space="preserve">I- 7 Краска акрилатная полуматовая краска для частой и влажной уборки</t>
  </si>
  <si>
    <t xml:space="preserve">Используется для окраски стен и потолков внутри помещений с повышенными эксплуатационными требованиями, офисов, квартир, детских садов, школ, лечебно-профилактических учреждений по штукатурке, бетону, кирпичной кладке, обоям со структурированной поверхностью. В детских садах, школах и лечебно-профилактических учреждениях применяется в помещениях с обычным режимом: коридорах, игровых, буфетных, спальнях, спортивных залах, классных комнатах, кабинетах учителей и врачей, палатах, холлах, вестибюлях, столовых, физиотерапевтических кабинетах и т.п</t>
  </si>
  <si>
    <t xml:space="preserve">Расход на м2(1слой)</t>
  </si>
  <si>
    <t xml:space="preserve">F-1 Краска плиолитовая фасадная матовая</t>
  </si>
  <si>
    <t xml:space="preserve">A</t>
  </si>
  <si>
    <t xml:space="preserve">Высокопрочная, атмосферостойкая матовая краска для наружных работ на основе смол PLIOLITE. Не требует  под себя грунт. Обладает повышенной устойчивостью к атмосферным воздействиям, может наносится при отрицательных температурах до  - 20 С, обеспечивает высокую адгезию ко всем, даже щелочным основаниям, образует микропористую паропроницаемую пленку, позволяет основанию "дышать" и одновременно обеспечивает водонепроницаемость, самоочищается.</t>
  </si>
  <si>
    <t xml:space="preserve">B</t>
  </si>
  <si>
    <t xml:space="preserve">C</t>
  </si>
  <si>
    <t xml:space="preserve">F-2 Краска акрилатная фасадная матовая</t>
  </si>
  <si>
    <t xml:space="preserve">Высокопрочная, атмосферостойкая водно-дисперсионная акрилатная краска для наружных работ. Предназначена для окраски фасадов зданий по новым и ранее окрашенным бетонным, асбестоцементным, кирпичным, оштукатуренным и другим минеральным поверхностям. Краска обладает фунгицидными свойствами, устойчива к УФ-лучам, а также к агрессивному воздействию окружающей среды. Является экологически безопасным продуктом, поэтому широко применяется для создания высококачественных покрытий в интерьерах.</t>
  </si>
  <si>
    <t xml:space="preserve">А- 1 Краска алкидная матовая для внутренних работ</t>
  </si>
  <si>
    <t xml:space="preserve">кг</t>
  </si>
  <si>
    <t xml:space="preserve">Белая матовая краска для окраски стен, потолков, пергородок внутри помещений. Для окраски обоев со структурированной поверхностью, по загрунтованным или ранее окрашенным бетонным, оштукатуренным, кирпичным, асбестоцементным и гипсокартонным поверхностям.</t>
  </si>
  <si>
    <t xml:space="preserve">А-2 Краска алкидная полуматовая для внутренних и наружных работ</t>
  </si>
  <si>
    <t xml:space="preserve">Высокотехнологичная многопрофильная полуматовая краска для окраски наружных и внутренних деревянных и металлических поверхностей, а также для структурированных обоев под покраску, является хорошей альтернативой виниловым обоям. </t>
  </si>
  <si>
    <t xml:space="preserve">А-3 Краска алкидная глянцевая для дереянных и металлических изделий </t>
  </si>
  <si>
    <t xml:space="preserve">Алкидная глянцевая краска для наружных и внутренних работ на любых деревянных и металических поверхностях.</t>
  </si>
  <si>
    <t xml:space="preserve">G-1 Грунтовка акрилатная универсальная; белая, база А</t>
  </si>
  <si>
    <t xml:space="preserve">Для подготовке к окраске водно-дисперсионными, полиакриловыми и алкидными красками новых и ремонтируемых наружных и внутренних пористых поверхностей</t>
  </si>
  <si>
    <t xml:space="preserve">G-2 Грунтовка полиакриловая под структурные покрытия; белая, база А</t>
  </si>
  <si>
    <t xml:space="preserve">Для предварительного грунтования поверхностей оснований перед нанесением толстых и полутолстых структурных покрытий. Для наружного и внутреннего применения.</t>
  </si>
  <si>
    <t xml:space="preserve">G-3 Грунтовка акрилатная глубокого проникновения (для внутренних и наружних работ)</t>
  </si>
  <si>
    <t xml:space="preserve">Универсальная грунтовка для внутренних и наружных работ, предназначенная для подготовки и укрепления непрочных осыпающихся и пропитки пористых оснований. Выравнивает и стабилизирует однородность поверхности, уменьшает расход краски</t>
  </si>
  <si>
    <t xml:space="preserve">G-5 Грунтовка акрилатная непигментированая (для внутренних и наружних работ)</t>
  </si>
  <si>
    <t xml:space="preserve">Универсальная грунтовка для внутренних и наружных работ, предназначенная для подготовки оснований под покраску. Выравнивает и стабилизирует однородность поверхности, уменьшает расход краски</t>
  </si>
  <si>
    <t xml:space="preserve">W-1 Растворитель уайт-спирит Exxsol D40</t>
  </si>
  <si>
    <t xml:space="preserve">Для разбавления алкидных и полиакриловых лакокрасочных материалов ( красок, эмалей, лаков, грунтовок )</t>
  </si>
  <si>
    <t xml:space="preserve">2. Структурные покрытия большой и средней толщины для декорирования стен.</t>
  </si>
  <si>
    <t xml:space="preserve">S-1  СТРУКТУРДЕКО структурное покрытие; белое, база А</t>
  </si>
  <si>
    <t xml:space="preserve"> Структурное покрытие для отделки фасадов зданий и стен внутри помещений на основе сополимерной акрилатной водной дисперсии и мелкозернистых наполнителей, для защиты и придания поверхности рельефного рисунка</t>
  </si>
  <si>
    <t xml:space="preserve">D-1 Декопласт, многоцветное флоковое покрытие для стен</t>
  </si>
  <si>
    <t xml:space="preserve">Декоративная отделка стен внутри помещений на основе сополимерной акрилатной водной дисперсии и многоцветных поливинилацетатных флоков размером 0,5 мм </t>
  </si>
  <si>
    <t xml:space="preserve">D-2 Декорум, декоративное покрытие; белое, база А</t>
  </si>
  <si>
    <t xml:space="preserve">Покрытие на основе сополимерной акрилатной водной дисперсии для окраски стен в холлах, вестибюлях, коридорах, столовых и других помещениях с сухим режимом</t>
  </si>
  <si>
    <t xml:space="preserve">D-3 Rustique deco Рустик деко - структурное декоративное покрытие</t>
  </si>
  <si>
    <t xml:space="preserve">Декоративное покрытие на создающее декоративный эффект само по себе
или в сочетании с финишным слоем из красок Interior mat PL (I-3)
и Cire deco (D-4).</t>
  </si>
  <si>
    <t xml:space="preserve">D-4 Сир деко - лессирующая интерьерная декоративная краска; база А</t>
  </si>
  <si>
    <t xml:space="preserve">Вокрытие на основе сополимерной акрилатной дисперсии и воска для окраски стен вхоллах, вестибюлях, коридорах, столовых и других помещениях с «сухим» режимом</t>
  </si>
  <si>
    <t xml:space="preserve">D-7 Decorum Provence</t>
  </si>
  <si>
    <t xml:space="preserve">Декоративное рельефное покрытие с эффектом состаренного натурального камня. Эффект старинных стен достигается сочетанием рельефной основы и цветного
лессирующего (полупрозрачного) финишного покрытия Cire deco (D-4)</t>
  </si>
  <si>
    <t xml:space="preserve">D-8 Decorum Saman</t>
  </si>
  <si>
    <t xml:space="preserve">Матовое декоративное рельефное покрытие на основе сополимерной акрилатной
водной дисперсии и длинноволокнистых производных целлюлозы с эффектом
античных стен состаренного во времени мрамора.</t>
  </si>
  <si>
    <t xml:space="preserve">D-9 Decorum Grese</t>
  </si>
  <si>
    <t xml:space="preserve">ДЕКОРАТИВНЫЙ ЭФФЕКТ «ГРУБЫЙ ХОЛСТ», «ПРОБКА»</t>
  </si>
  <si>
    <t xml:space="preserve">D-10 Decorum Sableux</t>
  </si>
  <si>
    <t xml:space="preserve">Прочное долговечное покрытие, устойчивое к растрескиванию на основе
сополимерной акрилатной водной дисперсии и мелкокристаллического
мраморного песк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&quot;, &quot;yyyy"/>
    <numFmt numFmtId="166" formatCode="0.00"/>
    <numFmt numFmtId="167" formatCode="0"/>
    <numFmt numFmtId="168" formatCode="#,##0.00"/>
    <numFmt numFmtId="169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3</xdr:col>
      <xdr:colOff>493200</xdr:colOff>
      <xdr:row>6</xdr:row>
      <xdr:rowOff>410400</xdr:rowOff>
    </xdr:to>
    <xdr:pic>
      <xdr:nvPicPr>
        <xdr:cNvPr id="0" name="Picture 21" descr="logov"/>
        <xdr:cNvPicPr/>
      </xdr:nvPicPr>
      <xdr:blipFill>
        <a:blip r:embed="rId1"/>
        <a:stretch/>
      </xdr:blipFill>
      <xdr:spPr>
        <a:xfrm>
          <a:off x="110520" y="95400"/>
          <a:ext cx="250488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7560</xdr:colOff>
      <xdr:row>0</xdr:row>
      <xdr:rowOff>56880</xdr:rowOff>
    </xdr:from>
    <xdr:to>
      <xdr:col>10</xdr:col>
      <xdr:colOff>4785840</xdr:colOff>
      <xdr:row>1</xdr:row>
      <xdr:rowOff>762840</xdr:rowOff>
    </xdr:to>
    <xdr:pic>
      <xdr:nvPicPr>
        <xdr:cNvPr id="1" name="Рисунок 3" descr="рр.gif"/>
        <xdr:cNvPicPr/>
      </xdr:nvPicPr>
      <xdr:blipFill>
        <a:blip r:embed="rId2"/>
        <a:stretch/>
      </xdr:blipFill>
      <xdr:spPr>
        <a:xfrm>
          <a:off x="7392600" y="56880"/>
          <a:ext cx="35182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56"/>
    <col collapsed="false" customWidth="true" hidden="false" outlineLevel="0" max="3" min="3" style="1" width="3.42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10.71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10" min="9" style="1" width="8.28"/>
    <col collapsed="false" customWidth="true" hidden="false" outlineLevel="0" max="11" min="11" style="1" width="68.7"/>
    <col collapsed="false" customWidth="true" hidden="true" outlineLevel="0" max="12" min="12" style="1" width="3.85"/>
    <col collapsed="false" customWidth="false" hidden="false" outlineLevel="0" max="257" min="13" style="1" width="9.14"/>
  </cols>
  <sheetData>
    <row r="2" customFormat="false" ht="61.5" hidden="false" customHeight="true" outlineLevel="0" collapsed="false"/>
    <row r="4" customFormat="false" ht="16.5" hidden="false" customHeight="true" outlineLevel="0" collapsed="false">
      <c r="C4" s="2"/>
      <c r="D4" s="2"/>
      <c r="E4" s="2"/>
      <c r="F4" s="3" t="s">
        <v>0</v>
      </c>
      <c r="G4" s="3"/>
      <c r="H4" s="3"/>
      <c r="I4" s="3"/>
      <c r="J4" s="4" t="s">
        <v>1</v>
      </c>
      <c r="K4" s="4"/>
    </row>
    <row r="5" customFormat="false" ht="17.25" hidden="false" customHeight="true" outlineLevel="0" collapsed="false">
      <c r="C5" s="2"/>
      <c r="D5" s="2"/>
      <c r="E5" s="2"/>
      <c r="G5" s="2"/>
      <c r="H5" s="2"/>
      <c r="I5" s="2"/>
      <c r="J5" s="4" t="s">
        <v>2</v>
      </c>
      <c r="K5" s="4"/>
    </row>
    <row r="6" customFormat="false" ht="18.75" hidden="false" customHeight="true" outlineLevel="0" collapsed="false">
      <c r="C6" s="2"/>
      <c r="D6" s="2"/>
      <c r="E6" s="2"/>
      <c r="F6" s="5" t="n">
        <v>39859</v>
      </c>
      <c r="G6" s="5"/>
      <c r="H6" s="5"/>
      <c r="J6" s="6" t="s">
        <v>3</v>
      </c>
      <c r="K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.9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6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2" t="s">
        <v>10</v>
      </c>
      <c r="F11" s="12" t="s">
        <v>11</v>
      </c>
      <c r="G11" s="11" t="s">
        <v>12</v>
      </c>
      <c r="H11" s="11"/>
      <c r="I11" s="11" t="s">
        <v>13</v>
      </c>
      <c r="J11" s="11"/>
      <c r="K11" s="13" t="s">
        <v>14</v>
      </c>
    </row>
    <row r="12" customFormat="false" ht="21.95" hidden="false" customHeight="true" outlineLevel="0" collapsed="false">
      <c r="A12" s="14" t="s">
        <v>15</v>
      </c>
      <c r="B12" s="15" t="s">
        <v>16</v>
      </c>
      <c r="C12" s="16" t="s">
        <v>17</v>
      </c>
      <c r="D12" s="17" t="n">
        <f aca="false">F12/E12</f>
        <v>255</v>
      </c>
      <c r="E12" s="18" t="n">
        <v>9</v>
      </c>
      <c r="F12" s="19" t="n">
        <v>2295</v>
      </c>
      <c r="G12" s="20" t="n">
        <v>0.09</v>
      </c>
      <c r="H12" s="20" t="n">
        <v>0.13</v>
      </c>
      <c r="I12" s="17" t="n">
        <f aca="false">D12*G12</f>
        <v>22.95</v>
      </c>
      <c r="J12" s="21" t="n">
        <f aca="false">D12*H12</f>
        <v>33.15</v>
      </c>
      <c r="K12" s="22" t="s">
        <v>18</v>
      </c>
    </row>
    <row r="13" customFormat="false" ht="21.95" hidden="false" customHeight="true" outlineLevel="0" collapsed="false">
      <c r="A13" s="14"/>
      <c r="B13" s="15"/>
      <c r="C13" s="16"/>
      <c r="D13" s="23" t="n">
        <f aca="false">F13/E13</f>
        <v>300</v>
      </c>
      <c r="E13" s="24" t="n">
        <v>2.7</v>
      </c>
      <c r="F13" s="25" t="n">
        <v>810</v>
      </c>
      <c r="G13" s="20"/>
      <c r="H13" s="20"/>
      <c r="I13" s="23" t="n">
        <f aca="false">D13*G12</f>
        <v>27</v>
      </c>
      <c r="J13" s="26" t="n">
        <f aca="false">D13*H12</f>
        <v>39</v>
      </c>
      <c r="K13" s="22"/>
    </row>
    <row r="14" customFormat="false" ht="21.95" hidden="false" customHeight="true" outlineLevel="0" collapsed="false">
      <c r="A14" s="14"/>
      <c r="B14" s="15"/>
      <c r="C14" s="16"/>
      <c r="D14" s="27" t="n">
        <f aca="false">F14/E14</f>
        <v>337.5</v>
      </c>
      <c r="E14" s="28" t="n">
        <v>0.8</v>
      </c>
      <c r="F14" s="25" t="n">
        <v>270</v>
      </c>
      <c r="G14" s="20"/>
      <c r="H14" s="20"/>
      <c r="I14" s="23" t="n">
        <f aca="false">D14*G12</f>
        <v>30.375</v>
      </c>
      <c r="J14" s="26" t="n">
        <f aca="false">D14*H12</f>
        <v>43.875</v>
      </c>
      <c r="K14" s="22"/>
    </row>
    <row r="15" customFormat="false" ht="21.95" hidden="false" customHeight="true" outlineLevel="0" collapsed="false">
      <c r="A15" s="14"/>
      <c r="B15" s="29" t="s">
        <v>19</v>
      </c>
      <c r="C15" s="16"/>
      <c r="D15" s="23" t="n">
        <f aca="false">F15/E15</f>
        <v>260</v>
      </c>
      <c r="E15" s="24" t="n">
        <v>9</v>
      </c>
      <c r="F15" s="25" t="n">
        <v>2340</v>
      </c>
      <c r="G15" s="20"/>
      <c r="H15" s="20"/>
      <c r="I15" s="23" t="n">
        <f aca="false">D15*G12</f>
        <v>23.4</v>
      </c>
      <c r="J15" s="26" t="n">
        <f aca="false">D15*H12</f>
        <v>33.8</v>
      </c>
      <c r="K15" s="22"/>
    </row>
    <row r="16" customFormat="false" ht="21.95" hidden="false" customHeight="true" outlineLevel="0" collapsed="false">
      <c r="A16" s="14"/>
      <c r="B16" s="29"/>
      <c r="C16" s="16"/>
      <c r="D16" s="23" t="n">
        <f aca="false">F16/E16</f>
        <v>300</v>
      </c>
      <c r="E16" s="24" t="n">
        <v>2.7</v>
      </c>
      <c r="F16" s="25" t="n">
        <v>810</v>
      </c>
      <c r="G16" s="20"/>
      <c r="H16" s="20"/>
      <c r="I16" s="23" t="n">
        <f aca="false">D16*G12</f>
        <v>27</v>
      </c>
      <c r="J16" s="26" t="n">
        <f aca="false">D16*H12</f>
        <v>39</v>
      </c>
      <c r="K16" s="22"/>
    </row>
    <row r="17" customFormat="false" ht="21.95" hidden="false" customHeight="true" outlineLevel="0" collapsed="false">
      <c r="A17" s="14"/>
      <c r="B17" s="29"/>
      <c r="C17" s="16"/>
      <c r="D17" s="30" t="n">
        <f aca="false">F17/E17</f>
        <v>337.5</v>
      </c>
      <c r="E17" s="28" t="n">
        <v>0.8</v>
      </c>
      <c r="F17" s="25" t="n">
        <v>270</v>
      </c>
      <c r="G17" s="20"/>
      <c r="H17" s="20"/>
      <c r="I17" s="23" t="n">
        <f aca="false">D17*G12</f>
        <v>30.375</v>
      </c>
      <c r="J17" s="26" t="n">
        <f aca="false">D17*H12</f>
        <v>43.875</v>
      </c>
      <c r="K17" s="22"/>
    </row>
    <row r="18" customFormat="false" ht="21.95" hidden="false" customHeight="true" outlineLevel="0" collapsed="false">
      <c r="A18" s="14"/>
      <c r="B18" s="31" t="s">
        <v>20</v>
      </c>
      <c r="C18" s="16"/>
      <c r="D18" s="23" t="n">
        <f aca="false">F18/E18</f>
        <v>290</v>
      </c>
      <c r="E18" s="24" t="n">
        <v>9</v>
      </c>
      <c r="F18" s="25" t="n">
        <v>2610</v>
      </c>
      <c r="G18" s="20"/>
      <c r="H18" s="20"/>
      <c r="I18" s="23" t="n">
        <f aca="false">D18*G12</f>
        <v>26.1</v>
      </c>
      <c r="J18" s="26" t="n">
        <f aca="false">D18*H12</f>
        <v>37.7</v>
      </c>
      <c r="K18" s="22"/>
    </row>
    <row r="19" customFormat="false" ht="21.95" hidden="false" customHeight="true" outlineLevel="0" collapsed="false">
      <c r="A19" s="14"/>
      <c r="B19" s="31"/>
      <c r="C19" s="16"/>
      <c r="D19" s="23" t="n">
        <f aca="false">F19/E19</f>
        <v>350</v>
      </c>
      <c r="E19" s="24" t="n">
        <v>2.7</v>
      </c>
      <c r="F19" s="25" t="n">
        <v>945</v>
      </c>
      <c r="G19" s="20"/>
      <c r="H19" s="20"/>
      <c r="I19" s="23" t="n">
        <f aca="false">D19*G12</f>
        <v>31.5</v>
      </c>
      <c r="J19" s="26" t="n">
        <f aca="false">D19*H12</f>
        <v>45.5</v>
      </c>
      <c r="K19" s="22"/>
    </row>
    <row r="20" customFormat="false" ht="21.95" hidden="false" customHeight="true" outlineLevel="0" collapsed="false">
      <c r="A20" s="14"/>
      <c r="B20" s="31"/>
      <c r="C20" s="16"/>
      <c r="D20" s="32" t="n">
        <f aca="false">F20/E20</f>
        <v>393.75</v>
      </c>
      <c r="E20" s="28" t="n">
        <v>0.8</v>
      </c>
      <c r="F20" s="33" t="n">
        <v>315</v>
      </c>
      <c r="G20" s="20"/>
      <c r="H20" s="20"/>
      <c r="I20" s="34" t="n">
        <f aca="false">D20*G12</f>
        <v>35.4375</v>
      </c>
      <c r="J20" s="35" t="n">
        <f aca="false">D20*H12</f>
        <v>51.1875</v>
      </c>
      <c r="K20" s="22"/>
    </row>
    <row r="21" customFormat="false" ht="24" hidden="false" customHeight="true" outlineLevel="0" collapsed="false">
      <c r="A21" s="14" t="s">
        <v>21</v>
      </c>
      <c r="B21" s="36" t="s">
        <v>22</v>
      </c>
      <c r="C21" s="16" t="s">
        <v>17</v>
      </c>
      <c r="D21" s="17" t="n">
        <f aca="false">F21/E21</f>
        <v>205</v>
      </c>
      <c r="E21" s="37" t="n">
        <v>9</v>
      </c>
      <c r="F21" s="38" t="n">
        <v>1845</v>
      </c>
      <c r="G21" s="20" t="n">
        <v>0.08</v>
      </c>
      <c r="H21" s="20" t="n">
        <v>0.13</v>
      </c>
      <c r="I21" s="17" t="n">
        <f aca="false">D21*G21</f>
        <v>16.4</v>
      </c>
      <c r="J21" s="21" t="n">
        <f aca="false">D21*H21</f>
        <v>26.65</v>
      </c>
      <c r="K21" s="39" t="s">
        <v>23</v>
      </c>
    </row>
    <row r="22" customFormat="false" ht="24" hidden="false" customHeight="true" outlineLevel="0" collapsed="false">
      <c r="A22" s="14"/>
      <c r="B22" s="36"/>
      <c r="C22" s="16"/>
      <c r="D22" s="23" t="n">
        <f aca="false">F22/E22</f>
        <v>250</v>
      </c>
      <c r="E22" s="24" t="n">
        <v>2.7</v>
      </c>
      <c r="F22" s="40" t="n">
        <v>675</v>
      </c>
      <c r="G22" s="20"/>
      <c r="H22" s="20"/>
      <c r="I22" s="23" t="n">
        <f aca="false">D22*G21</f>
        <v>20</v>
      </c>
      <c r="J22" s="26" t="n">
        <f aca="false">D22*H21</f>
        <v>32.5</v>
      </c>
      <c r="K22" s="39"/>
    </row>
    <row r="23" customFormat="false" ht="24" hidden="false" customHeight="true" outlineLevel="0" collapsed="false">
      <c r="A23" s="14"/>
      <c r="B23" s="36"/>
      <c r="C23" s="16"/>
      <c r="D23" s="32" t="n">
        <f aca="false">F23/E23</f>
        <v>281.25</v>
      </c>
      <c r="E23" s="41" t="n">
        <v>0.8</v>
      </c>
      <c r="F23" s="42" t="n">
        <v>225</v>
      </c>
      <c r="G23" s="20"/>
      <c r="H23" s="20"/>
      <c r="I23" s="23" t="n">
        <f aca="false">D23*G21</f>
        <v>22.5</v>
      </c>
      <c r="J23" s="26" t="n">
        <f aca="false">D23*H21</f>
        <v>36.5625</v>
      </c>
      <c r="K23" s="39"/>
    </row>
    <row r="24" customFormat="false" ht="27" hidden="false" customHeight="true" outlineLevel="0" collapsed="false">
      <c r="A24" s="43" t="s">
        <v>24</v>
      </c>
      <c r="B24" s="36" t="s">
        <v>22</v>
      </c>
      <c r="C24" s="44" t="s">
        <v>17</v>
      </c>
      <c r="D24" s="45" t="n">
        <f aca="false">F24/E24</f>
        <v>155</v>
      </c>
      <c r="E24" s="18" t="n">
        <v>9</v>
      </c>
      <c r="F24" s="46" t="n">
        <v>1395</v>
      </c>
      <c r="G24" s="20"/>
      <c r="H24" s="20"/>
      <c r="I24" s="23" t="n">
        <f aca="false">D24*G21</f>
        <v>12.4</v>
      </c>
      <c r="J24" s="26" t="n">
        <f aca="false">D24*H21</f>
        <v>20.15</v>
      </c>
      <c r="K24" s="47" t="s">
        <v>25</v>
      </c>
    </row>
    <row r="25" customFormat="false" ht="27" hidden="false" customHeight="true" outlineLevel="0" collapsed="false">
      <c r="A25" s="43"/>
      <c r="B25" s="36"/>
      <c r="C25" s="44"/>
      <c r="D25" s="23" t="n">
        <f aca="false">F25/E25</f>
        <v>183.333333333333</v>
      </c>
      <c r="E25" s="24" t="n">
        <v>2.7</v>
      </c>
      <c r="F25" s="40" t="n">
        <v>495</v>
      </c>
      <c r="G25" s="20"/>
      <c r="H25" s="20"/>
      <c r="I25" s="23" t="n">
        <f aca="false">D25*G21</f>
        <v>14.6666666666667</v>
      </c>
      <c r="J25" s="26" t="n">
        <f aca="false">D25*H21</f>
        <v>23.8333333333333</v>
      </c>
      <c r="K25" s="47"/>
    </row>
    <row r="26" customFormat="false" ht="27" hidden="false" customHeight="true" outlineLevel="0" collapsed="false">
      <c r="A26" s="43"/>
      <c r="B26" s="36"/>
      <c r="C26" s="44"/>
      <c r="D26" s="32" t="n">
        <f aca="false">F26/E26</f>
        <v>225</v>
      </c>
      <c r="E26" s="41" t="n">
        <v>0.8</v>
      </c>
      <c r="F26" s="42" t="n">
        <v>180</v>
      </c>
      <c r="G26" s="20"/>
      <c r="H26" s="20"/>
      <c r="I26" s="34" t="n">
        <f aca="false">D26*G21</f>
        <v>18</v>
      </c>
      <c r="J26" s="35" t="n">
        <f aca="false">D26*H21</f>
        <v>29.25</v>
      </c>
      <c r="K26" s="47"/>
    </row>
    <row r="27" customFormat="false" ht="21.95" hidden="false" customHeight="true" outlineLevel="0" collapsed="false">
      <c r="A27" s="14" t="s">
        <v>26</v>
      </c>
      <c r="B27" s="48" t="s">
        <v>16</v>
      </c>
      <c r="C27" s="16" t="s">
        <v>17</v>
      </c>
      <c r="D27" s="17" t="n">
        <f aca="false">F27/E27</f>
        <v>315</v>
      </c>
      <c r="E27" s="24" t="n">
        <v>9</v>
      </c>
      <c r="F27" s="46" t="n">
        <v>2835</v>
      </c>
      <c r="G27" s="20" t="n">
        <v>0.08</v>
      </c>
      <c r="H27" s="20" t="n">
        <v>0.15</v>
      </c>
      <c r="I27" s="17" t="n">
        <f aca="false">D27*G27</f>
        <v>25.2</v>
      </c>
      <c r="J27" s="21" t="n">
        <f aca="false">D27*H27</f>
        <v>47.25</v>
      </c>
      <c r="K27" s="22" t="s">
        <v>27</v>
      </c>
    </row>
    <row r="28" customFormat="false" ht="21.95" hidden="false" customHeight="true" outlineLevel="0" collapsed="false">
      <c r="A28" s="14"/>
      <c r="B28" s="48"/>
      <c r="C28" s="16"/>
      <c r="D28" s="23" t="n">
        <f aca="false">F28/E28</f>
        <v>366.666666666667</v>
      </c>
      <c r="E28" s="24" t="n">
        <v>2.7</v>
      </c>
      <c r="F28" s="40" t="n">
        <v>990</v>
      </c>
      <c r="G28" s="20"/>
      <c r="H28" s="20"/>
      <c r="I28" s="23" t="n">
        <f aca="false">D28*G27</f>
        <v>29.3333333333333</v>
      </c>
      <c r="J28" s="26" t="n">
        <f aca="false">D28*H27</f>
        <v>55</v>
      </c>
      <c r="K28" s="22"/>
    </row>
    <row r="29" customFormat="false" ht="21.95" hidden="false" customHeight="true" outlineLevel="0" collapsed="false">
      <c r="A29" s="14"/>
      <c r="B29" s="48"/>
      <c r="C29" s="16"/>
      <c r="D29" s="27" t="n">
        <f aca="false">F29/E29</f>
        <v>393.75</v>
      </c>
      <c r="E29" s="28" t="n">
        <v>0.8</v>
      </c>
      <c r="F29" s="40" t="n">
        <v>315</v>
      </c>
      <c r="G29" s="20"/>
      <c r="H29" s="20"/>
      <c r="I29" s="23" t="n">
        <f aca="false">D29*G27</f>
        <v>31.5</v>
      </c>
      <c r="J29" s="26" t="n">
        <f aca="false">D29*H27</f>
        <v>59.0625</v>
      </c>
      <c r="K29" s="22"/>
    </row>
    <row r="30" customFormat="false" ht="21.95" hidden="false" customHeight="true" outlineLevel="0" collapsed="false">
      <c r="A30" s="14"/>
      <c r="B30" s="29" t="s">
        <v>28</v>
      </c>
      <c r="C30" s="16"/>
      <c r="D30" s="23" t="n">
        <f aca="false">F30/E30</f>
        <v>315</v>
      </c>
      <c r="E30" s="24" t="n">
        <v>9</v>
      </c>
      <c r="F30" s="40" t="n">
        <v>2835</v>
      </c>
      <c r="G30" s="20"/>
      <c r="H30" s="20"/>
      <c r="I30" s="23" t="n">
        <f aca="false">D30*G27</f>
        <v>25.2</v>
      </c>
      <c r="J30" s="26" t="n">
        <f aca="false">D30*H27</f>
        <v>47.25</v>
      </c>
      <c r="K30" s="22"/>
    </row>
    <row r="31" customFormat="false" ht="21.95" hidden="false" customHeight="true" outlineLevel="0" collapsed="false">
      <c r="A31" s="14"/>
      <c r="B31" s="29"/>
      <c r="C31" s="16"/>
      <c r="D31" s="23" t="n">
        <f aca="false">F31/E31</f>
        <v>366.666666666667</v>
      </c>
      <c r="E31" s="24" t="n">
        <v>2.7</v>
      </c>
      <c r="F31" s="40" t="n">
        <v>990</v>
      </c>
      <c r="G31" s="20"/>
      <c r="H31" s="20"/>
      <c r="I31" s="23" t="n">
        <f aca="false">D31*G27</f>
        <v>29.3333333333333</v>
      </c>
      <c r="J31" s="26" t="n">
        <f aca="false">D31*H27</f>
        <v>55</v>
      </c>
      <c r="K31" s="22"/>
    </row>
    <row r="32" customFormat="false" ht="21.95" hidden="false" customHeight="true" outlineLevel="0" collapsed="false">
      <c r="A32" s="14"/>
      <c r="B32" s="29"/>
      <c r="C32" s="16"/>
      <c r="D32" s="30" t="n">
        <f aca="false">F32/E32</f>
        <v>393.75</v>
      </c>
      <c r="E32" s="28" t="n">
        <v>0.8</v>
      </c>
      <c r="F32" s="40" t="n">
        <v>315</v>
      </c>
      <c r="G32" s="20"/>
      <c r="H32" s="20"/>
      <c r="I32" s="23" t="n">
        <f aca="false">D32*G27</f>
        <v>31.5</v>
      </c>
      <c r="J32" s="26" t="n">
        <f aca="false">D32*H27</f>
        <v>59.0625</v>
      </c>
      <c r="K32" s="22"/>
    </row>
    <row r="33" customFormat="false" ht="21.95" hidden="false" customHeight="true" outlineLevel="0" collapsed="false">
      <c r="A33" s="14"/>
      <c r="B33" s="49" t="s">
        <v>20</v>
      </c>
      <c r="C33" s="16"/>
      <c r="D33" s="23" t="n">
        <f aca="false">F33/E33</f>
        <v>350</v>
      </c>
      <c r="E33" s="24" t="n">
        <v>9</v>
      </c>
      <c r="F33" s="40" t="n">
        <v>3150</v>
      </c>
      <c r="G33" s="20"/>
      <c r="H33" s="20"/>
      <c r="I33" s="23" t="n">
        <f aca="false">D33*G27</f>
        <v>28</v>
      </c>
      <c r="J33" s="26" t="n">
        <f aca="false">D33*H27</f>
        <v>52.5</v>
      </c>
      <c r="K33" s="22"/>
    </row>
    <row r="34" customFormat="false" ht="21.95" hidden="false" customHeight="true" outlineLevel="0" collapsed="false">
      <c r="A34" s="14"/>
      <c r="B34" s="49"/>
      <c r="C34" s="16"/>
      <c r="D34" s="23" t="n">
        <f aca="false">F34/E34</f>
        <v>400</v>
      </c>
      <c r="E34" s="24" t="n">
        <v>2.7</v>
      </c>
      <c r="F34" s="40" t="n">
        <v>1080</v>
      </c>
      <c r="G34" s="20"/>
      <c r="H34" s="20"/>
      <c r="I34" s="23" t="n">
        <f aca="false">D34*G27</f>
        <v>32</v>
      </c>
      <c r="J34" s="26" t="n">
        <f aca="false">D34*H27</f>
        <v>60</v>
      </c>
      <c r="K34" s="22"/>
    </row>
    <row r="35" customFormat="false" ht="21.95" hidden="false" customHeight="true" outlineLevel="0" collapsed="false">
      <c r="A35" s="14"/>
      <c r="B35" s="49"/>
      <c r="C35" s="16"/>
      <c r="D35" s="32" t="n">
        <f aca="false">F35/E35</f>
        <v>450</v>
      </c>
      <c r="E35" s="28" t="n">
        <v>0.8</v>
      </c>
      <c r="F35" s="42" t="n">
        <v>360</v>
      </c>
      <c r="G35" s="20"/>
      <c r="H35" s="20"/>
      <c r="I35" s="34" t="n">
        <f aca="false">D35*G27</f>
        <v>36</v>
      </c>
      <c r="J35" s="35" t="n">
        <f aca="false">D35*H27</f>
        <v>67.5</v>
      </c>
      <c r="K35" s="22"/>
    </row>
    <row r="36" customFormat="false" ht="21.95" hidden="false" customHeight="true" outlineLevel="0" collapsed="false">
      <c r="A36" s="14" t="s">
        <v>29</v>
      </c>
      <c r="B36" s="48" t="s">
        <v>22</v>
      </c>
      <c r="C36" s="16" t="s">
        <v>17</v>
      </c>
      <c r="D36" s="17" t="n">
        <f aca="false">F36/E36</f>
        <v>360</v>
      </c>
      <c r="E36" s="37" t="n">
        <v>9</v>
      </c>
      <c r="F36" s="50" t="n">
        <v>3240</v>
      </c>
      <c r="G36" s="20" t="n">
        <v>0.08</v>
      </c>
      <c r="H36" s="20" t="n">
        <v>0.15</v>
      </c>
      <c r="I36" s="17" t="n">
        <f aca="false">D36*G36</f>
        <v>28.8</v>
      </c>
      <c r="J36" s="21" t="n">
        <f aca="false">D36*H36</f>
        <v>54</v>
      </c>
      <c r="K36" s="51" t="s">
        <v>30</v>
      </c>
    </row>
    <row r="37" customFormat="false" ht="21.95" hidden="false" customHeight="true" outlineLevel="0" collapsed="false">
      <c r="A37" s="14"/>
      <c r="B37" s="48"/>
      <c r="C37" s="16"/>
      <c r="D37" s="23" t="n">
        <f aca="false">F37/E37</f>
        <v>416.666666666667</v>
      </c>
      <c r="E37" s="24" t="n">
        <v>2.7</v>
      </c>
      <c r="F37" s="52" t="n">
        <v>1125</v>
      </c>
      <c r="G37" s="20"/>
      <c r="H37" s="20"/>
      <c r="I37" s="23" t="n">
        <f aca="false">D37*G36</f>
        <v>33.3333333333333</v>
      </c>
      <c r="J37" s="26" t="n">
        <f aca="false">D37*H36</f>
        <v>62.5</v>
      </c>
      <c r="K37" s="51"/>
    </row>
    <row r="38" customFormat="false" ht="21.95" hidden="false" customHeight="true" outlineLevel="0" collapsed="false">
      <c r="A38" s="14"/>
      <c r="B38" s="48"/>
      <c r="C38" s="16"/>
      <c r="D38" s="30" t="n">
        <f aca="false">F38/E38</f>
        <v>450</v>
      </c>
      <c r="E38" s="53" t="n">
        <v>0.8</v>
      </c>
      <c r="F38" s="52" t="n">
        <v>360</v>
      </c>
      <c r="G38" s="20"/>
      <c r="H38" s="20"/>
      <c r="I38" s="23" t="n">
        <f aca="false">D38*G36</f>
        <v>36</v>
      </c>
      <c r="J38" s="26" t="n">
        <f aca="false">D38*H36</f>
        <v>67.5</v>
      </c>
      <c r="K38" s="51"/>
    </row>
    <row r="39" customFormat="false" ht="21.95" hidden="false" customHeight="true" outlineLevel="0" collapsed="false">
      <c r="A39" s="14"/>
      <c r="B39" s="29" t="s">
        <v>28</v>
      </c>
      <c r="C39" s="16"/>
      <c r="D39" s="45" t="n">
        <f aca="false">F39/E39</f>
        <v>370</v>
      </c>
      <c r="E39" s="18" t="n">
        <v>9</v>
      </c>
      <c r="F39" s="52" t="n">
        <v>3330</v>
      </c>
      <c r="G39" s="20"/>
      <c r="H39" s="20"/>
      <c r="I39" s="23" t="n">
        <f aca="false">D39*G36</f>
        <v>29.6</v>
      </c>
      <c r="J39" s="26" t="n">
        <f aca="false">D39*H36</f>
        <v>55.5</v>
      </c>
      <c r="K39" s="51"/>
    </row>
    <row r="40" customFormat="false" ht="21.95" hidden="false" customHeight="true" outlineLevel="0" collapsed="false">
      <c r="A40" s="14"/>
      <c r="B40" s="29"/>
      <c r="C40" s="16"/>
      <c r="D40" s="23" t="n">
        <f aca="false">F40/E40</f>
        <v>416.666666666667</v>
      </c>
      <c r="E40" s="24" t="n">
        <v>2.7</v>
      </c>
      <c r="F40" s="52" t="n">
        <v>1125</v>
      </c>
      <c r="G40" s="20"/>
      <c r="H40" s="20"/>
      <c r="I40" s="23" t="n">
        <f aca="false">D40*G36</f>
        <v>33.3333333333333</v>
      </c>
      <c r="J40" s="26" t="n">
        <f aca="false">D40*H36</f>
        <v>62.5</v>
      </c>
      <c r="K40" s="51"/>
    </row>
    <row r="41" customFormat="false" ht="21.95" hidden="false" customHeight="true" outlineLevel="0" collapsed="false">
      <c r="A41" s="14"/>
      <c r="B41" s="29"/>
      <c r="C41" s="16"/>
      <c r="D41" s="30" t="n">
        <f aca="false">F41/E41</f>
        <v>450</v>
      </c>
      <c r="E41" s="53" t="n">
        <v>0.8</v>
      </c>
      <c r="F41" s="52" t="n">
        <v>360</v>
      </c>
      <c r="G41" s="20"/>
      <c r="H41" s="20"/>
      <c r="I41" s="23" t="n">
        <f aca="false">D41*G36</f>
        <v>36</v>
      </c>
      <c r="J41" s="26" t="n">
        <f aca="false">D41*H36</f>
        <v>67.5</v>
      </c>
      <c r="K41" s="51"/>
    </row>
    <row r="42" customFormat="false" ht="21.95" hidden="false" customHeight="true" outlineLevel="0" collapsed="false">
      <c r="A42" s="14"/>
      <c r="B42" s="49" t="s">
        <v>20</v>
      </c>
      <c r="C42" s="16"/>
      <c r="D42" s="23" t="n">
        <f aca="false">F42/E42</f>
        <v>420</v>
      </c>
      <c r="E42" s="24" t="n">
        <v>9</v>
      </c>
      <c r="F42" s="52" t="n">
        <v>3780</v>
      </c>
      <c r="G42" s="20"/>
      <c r="H42" s="20"/>
      <c r="I42" s="23" t="n">
        <f aca="false">D42*G36</f>
        <v>33.6</v>
      </c>
      <c r="J42" s="26" t="n">
        <f aca="false">D42*H36</f>
        <v>63</v>
      </c>
      <c r="K42" s="51"/>
    </row>
    <row r="43" customFormat="false" ht="21.95" hidden="false" customHeight="true" outlineLevel="0" collapsed="false">
      <c r="A43" s="14"/>
      <c r="B43" s="49"/>
      <c r="C43" s="16"/>
      <c r="D43" s="23" t="n">
        <f aca="false">F43/E43</f>
        <v>466.666666666667</v>
      </c>
      <c r="E43" s="24" t="n">
        <v>2.7</v>
      </c>
      <c r="F43" s="52" t="n">
        <v>1260</v>
      </c>
      <c r="G43" s="20"/>
      <c r="H43" s="20"/>
      <c r="I43" s="23" t="n">
        <f aca="false">D43*G36</f>
        <v>37.3333333333333</v>
      </c>
      <c r="J43" s="26" t="n">
        <f aca="false">D43*H36</f>
        <v>70</v>
      </c>
      <c r="K43" s="51"/>
    </row>
    <row r="44" s="55" customFormat="true" ht="21.95" hidden="false" customHeight="true" outlineLevel="0" collapsed="false">
      <c r="A44" s="14"/>
      <c r="B44" s="49"/>
      <c r="C44" s="16"/>
      <c r="D44" s="32" t="n">
        <f aca="false">F44/E44</f>
        <v>562.5</v>
      </c>
      <c r="E44" s="41" t="n">
        <v>0.8</v>
      </c>
      <c r="F44" s="54" t="n">
        <v>450</v>
      </c>
      <c r="G44" s="20"/>
      <c r="H44" s="20"/>
      <c r="I44" s="34" t="n">
        <f aca="false">D44*G36</f>
        <v>45</v>
      </c>
      <c r="J44" s="35" t="n">
        <f aca="false">D44*H36</f>
        <v>84.375</v>
      </c>
      <c r="K44" s="51"/>
    </row>
    <row r="45" customFormat="false" ht="26.1" hidden="false" customHeight="true" outlineLevel="0" collapsed="false">
      <c r="A45" s="14" t="s">
        <v>31</v>
      </c>
      <c r="B45" s="48" t="s">
        <v>22</v>
      </c>
      <c r="C45" s="16" t="s">
        <v>17</v>
      </c>
      <c r="D45" s="17" t="n">
        <f aca="false">F45/E45</f>
        <v>260</v>
      </c>
      <c r="E45" s="37" t="n">
        <v>9</v>
      </c>
      <c r="F45" s="50" t="n">
        <v>2340</v>
      </c>
      <c r="G45" s="20" t="n">
        <v>0.08</v>
      </c>
      <c r="H45" s="20" t="n">
        <v>0.15</v>
      </c>
      <c r="I45" s="17" t="n">
        <f aca="false">D45*G45</f>
        <v>20.8</v>
      </c>
      <c r="J45" s="21" t="n">
        <f aca="false">D45*H45</f>
        <v>39</v>
      </c>
      <c r="K45" s="51" t="s">
        <v>32</v>
      </c>
    </row>
    <row r="46" customFormat="false" ht="26.1" hidden="false" customHeight="true" outlineLevel="0" collapsed="false">
      <c r="A46" s="14"/>
      <c r="B46" s="48"/>
      <c r="C46" s="16"/>
      <c r="D46" s="23" t="n">
        <f aca="false">F46/E46</f>
        <v>300</v>
      </c>
      <c r="E46" s="24" t="n">
        <v>2.7</v>
      </c>
      <c r="F46" s="52" t="n">
        <v>810</v>
      </c>
      <c r="G46" s="20"/>
      <c r="H46" s="20"/>
      <c r="I46" s="23" t="n">
        <f aca="false">D46*G45</f>
        <v>24</v>
      </c>
      <c r="J46" s="26" t="n">
        <f aca="false">D46*H45</f>
        <v>45</v>
      </c>
      <c r="K46" s="51"/>
    </row>
    <row r="47" customFormat="false" ht="26.1" hidden="false" customHeight="true" outlineLevel="0" collapsed="false">
      <c r="A47" s="14"/>
      <c r="B47" s="48"/>
      <c r="C47" s="16"/>
      <c r="D47" s="30" t="n">
        <f aca="false">F47/E47</f>
        <v>337.5</v>
      </c>
      <c r="E47" s="53" t="n">
        <v>0.8</v>
      </c>
      <c r="F47" s="52" t="n">
        <v>270</v>
      </c>
      <c r="G47" s="20"/>
      <c r="H47" s="20"/>
      <c r="I47" s="23" t="n">
        <f aca="false">D47*G45</f>
        <v>27</v>
      </c>
      <c r="J47" s="26" t="n">
        <f aca="false">D47*H45</f>
        <v>50.625</v>
      </c>
      <c r="K47" s="51"/>
    </row>
    <row r="48" customFormat="false" ht="26.1" hidden="false" customHeight="true" outlineLevel="0" collapsed="false">
      <c r="A48" s="14"/>
      <c r="B48" s="29" t="s">
        <v>28</v>
      </c>
      <c r="C48" s="16"/>
      <c r="D48" s="45" t="n">
        <f aca="false">F48/E48</f>
        <v>265</v>
      </c>
      <c r="E48" s="18" t="n">
        <v>9</v>
      </c>
      <c r="F48" s="52" t="n">
        <v>2385</v>
      </c>
      <c r="G48" s="20"/>
      <c r="H48" s="20"/>
      <c r="I48" s="23" t="n">
        <f aca="false">D48*G45</f>
        <v>21.2</v>
      </c>
      <c r="J48" s="26" t="n">
        <f aca="false">D48*H45</f>
        <v>39.75</v>
      </c>
      <c r="K48" s="51"/>
    </row>
    <row r="49" customFormat="false" ht="26.1" hidden="false" customHeight="true" outlineLevel="0" collapsed="false">
      <c r="A49" s="14"/>
      <c r="B49" s="29"/>
      <c r="C49" s="16"/>
      <c r="D49" s="23" t="n">
        <f aca="false">F49/E49</f>
        <v>316.666666666667</v>
      </c>
      <c r="E49" s="24" t="n">
        <v>2.7</v>
      </c>
      <c r="F49" s="52" t="n">
        <v>855</v>
      </c>
      <c r="G49" s="20"/>
      <c r="H49" s="20"/>
      <c r="I49" s="23" t="n">
        <f aca="false">D49*G45</f>
        <v>25.3333333333333</v>
      </c>
      <c r="J49" s="26" t="n">
        <f aca="false">D49*H45</f>
        <v>47.5</v>
      </c>
      <c r="K49" s="51"/>
    </row>
    <row r="50" customFormat="false" ht="26.1" hidden="false" customHeight="true" outlineLevel="0" collapsed="false">
      <c r="A50" s="14"/>
      <c r="B50" s="29"/>
      <c r="C50" s="16"/>
      <c r="D50" s="30" t="n">
        <f aca="false">F50/E50</f>
        <v>337.5</v>
      </c>
      <c r="E50" s="53" t="n">
        <v>0.8</v>
      </c>
      <c r="F50" s="52" t="n">
        <v>270</v>
      </c>
      <c r="G50" s="20"/>
      <c r="H50" s="20"/>
      <c r="I50" s="23" t="n">
        <f aca="false">D50*G45</f>
        <v>27</v>
      </c>
      <c r="J50" s="26" t="n">
        <f aca="false">D50*H45</f>
        <v>50.625</v>
      </c>
      <c r="K50" s="51"/>
    </row>
    <row r="51" customFormat="false" ht="26.1" hidden="false" customHeight="true" outlineLevel="0" collapsed="false">
      <c r="A51" s="14"/>
      <c r="B51" s="49" t="s">
        <v>20</v>
      </c>
      <c r="C51" s="16"/>
      <c r="D51" s="23" t="n">
        <f aca="false">F51/E51</f>
        <v>280</v>
      </c>
      <c r="E51" s="24" t="n">
        <v>9</v>
      </c>
      <c r="F51" s="52" t="n">
        <v>2520</v>
      </c>
      <c r="G51" s="20"/>
      <c r="H51" s="20"/>
      <c r="I51" s="23" t="n">
        <f aca="false">D51*G45</f>
        <v>22.4</v>
      </c>
      <c r="J51" s="26" t="n">
        <f aca="false">D51*H45</f>
        <v>42</v>
      </c>
      <c r="K51" s="51"/>
    </row>
    <row r="52" customFormat="false" ht="26.1" hidden="false" customHeight="true" outlineLevel="0" collapsed="false">
      <c r="A52" s="14"/>
      <c r="B52" s="49"/>
      <c r="C52" s="16"/>
      <c r="D52" s="23" t="n">
        <f aca="false">F52/E52</f>
        <v>350</v>
      </c>
      <c r="E52" s="24" t="n">
        <v>2.7</v>
      </c>
      <c r="F52" s="52" t="n">
        <v>945</v>
      </c>
      <c r="G52" s="20"/>
      <c r="H52" s="20"/>
      <c r="I52" s="23" t="n">
        <f aca="false">D52*G45</f>
        <v>28</v>
      </c>
      <c r="J52" s="26" t="n">
        <f aca="false">D52*H45</f>
        <v>52.5</v>
      </c>
      <c r="K52" s="51"/>
    </row>
    <row r="53" s="55" customFormat="true" ht="30" hidden="false" customHeight="true" outlineLevel="0" collapsed="false">
      <c r="A53" s="14"/>
      <c r="B53" s="49"/>
      <c r="C53" s="16"/>
      <c r="D53" s="32" t="n">
        <f aca="false">F53/E53</f>
        <v>393.75</v>
      </c>
      <c r="E53" s="41" t="n">
        <v>0.8</v>
      </c>
      <c r="F53" s="54" t="n">
        <v>315</v>
      </c>
      <c r="G53" s="20"/>
      <c r="H53" s="20"/>
      <c r="I53" s="34" t="n">
        <f aca="false">D53*G45</f>
        <v>31.5</v>
      </c>
      <c r="J53" s="35" t="n">
        <f aca="false">D53*H45</f>
        <v>59.0625</v>
      </c>
      <c r="K53" s="51"/>
    </row>
    <row r="54" customFormat="false" ht="25.9" hidden="false" customHeight="true" outlineLevel="0" collapsed="false">
      <c r="A54" s="56"/>
      <c r="B54" s="56"/>
      <c r="C54" s="57"/>
      <c r="D54" s="58"/>
      <c r="E54" s="59"/>
      <c r="F54" s="60"/>
      <c r="G54" s="61"/>
      <c r="H54" s="61"/>
      <c r="I54" s="62"/>
      <c r="J54" s="63"/>
      <c r="K54" s="64"/>
    </row>
    <row r="55" customFormat="false" ht="36" hidden="false" customHeight="true" outlineLevel="0" collapsed="false">
      <c r="A55" s="65" t="s">
        <v>6</v>
      </c>
      <c r="B55" s="66" t="s">
        <v>7</v>
      </c>
      <c r="C55" s="12" t="s">
        <v>8</v>
      </c>
      <c r="D55" s="12" t="s">
        <v>9</v>
      </c>
      <c r="E55" s="12" t="s">
        <v>10</v>
      </c>
      <c r="F55" s="12" t="s">
        <v>11</v>
      </c>
      <c r="G55" s="12" t="s">
        <v>33</v>
      </c>
      <c r="H55" s="12"/>
      <c r="I55" s="12" t="s">
        <v>13</v>
      </c>
      <c r="J55" s="12"/>
      <c r="K55" s="67" t="s">
        <v>14</v>
      </c>
    </row>
    <row r="56" customFormat="false" ht="16.9" hidden="true" customHeight="true" outlineLevel="0" collapsed="false">
      <c r="A56" s="68"/>
      <c r="B56" s="68"/>
      <c r="C56" s="69"/>
      <c r="D56" s="61"/>
      <c r="E56" s="69"/>
      <c r="F56" s="70"/>
      <c r="G56" s="61"/>
      <c r="H56" s="61"/>
      <c r="I56" s="70"/>
      <c r="J56" s="69"/>
      <c r="K56" s="71"/>
    </row>
    <row r="57" customFormat="false" ht="10.15" hidden="true" customHeight="true" outlineLevel="0" collapsed="false">
      <c r="A57" s="68"/>
      <c r="B57" s="68"/>
      <c r="C57" s="69"/>
      <c r="D57" s="61"/>
      <c r="E57" s="69"/>
      <c r="F57" s="70"/>
      <c r="G57" s="61"/>
      <c r="H57" s="61"/>
      <c r="I57" s="70"/>
      <c r="J57" s="69"/>
      <c r="K57" s="71"/>
    </row>
    <row r="58" customFormat="false" ht="21" hidden="false" customHeight="true" outlineLevel="0" collapsed="false">
      <c r="A58" s="14" t="s">
        <v>34</v>
      </c>
      <c r="B58" s="48" t="s">
        <v>35</v>
      </c>
      <c r="C58" s="16" t="s">
        <v>17</v>
      </c>
      <c r="D58" s="17" t="n">
        <f aca="false">F58/E58</f>
        <v>350</v>
      </c>
      <c r="E58" s="37" t="n">
        <v>9</v>
      </c>
      <c r="F58" s="72" t="n">
        <v>3150</v>
      </c>
      <c r="G58" s="20" t="n">
        <v>0.08</v>
      </c>
      <c r="H58" s="20" t="n">
        <v>0.15</v>
      </c>
      <c r="I58" s="17" t="n">
        <f aca="false">D58*G58</f>
        <v>28</v>
      </c>
      <c r="J58" s="21" t="n">
        <f aca="false">D58*H58</f>
        <v>52.5</v>
      </c>
      <c r="K58" s="73" t="s">
        <v>36</v>
      </c>
    </row>
    <row r="59" customFormat="false" ht="21" hidden="false" customHeight="true" outlineLevel="0" collapsed="false">
      <c r="A59" s="14"/>
      <c r="B59" s="48"/>
      <c r="C59" s="16"/>
      <c r="D59" s="23" t="n">
        <f aca="false">F59/E59</f>
        <v>400</v>
      </c>
      <c r="E59" s="24" t="n">
        <v>2.7</v>
      </c>
      <c r="F59" s="74" t="n">
        <v>1080</v>
      </c>
      <c r="G59" s="20"/>
      <c r="H59" s="20"/>
      <c r="I59" s="23" t="n">
        <f aca="false">D59*G58</f>
        <v>32</v>
      </c>
      <c r="J59" s="26" t="n">
        <f aca="false">D59*H58</f>
        <v>60</v>
      </c>
      <c r="K59" s="73"/>
    </row>
    <row r="60" customFormat="false" ht="21" hidden="false" customHeight="true" outlineLevel="0" collapsed="false">
      <c r="A60" s="14"/>
      <c r="B60" s="48"/>
      <c r="C60" s="16"/>
      <c r="D60" s="27" t="n">
        <f aca="false">F60/E60</f>
        <v>450</v>
      </c>
      <c r="E60" s="28" t="n">
        <v>0.8</v>
      </c>
      <c r="F60" s="74" t="n">
        <v>360</v>
      </c>
      <c r="G60" s="20"/>
      <c r="H60" s="20"/>
      <c r="I60" s="23" t="n">
        <f aca="false">D60*G58</f>
        <v>36</v>
      </c>
      <c r="J60" s="26" t="n">
        <f aca="false">D60*H58</f>
        <v>67.5</v>
      </c>
      <c r="K60" s="73"/>
    </row>
    <row r="61" customFormat="false" ht="21" hidden="false" customHeight="true" outlineLevel="0" collapsed="false">
      <c r="A61" s="14"/>
      <c r="B61" s="29" t="s">
        <v>37</v>
      </c>
      <c r="C61" s="16"/>
      <c r="D61" s="23" t="n">
        <f aca="false">F61/E61</f>
        <v>385</v>
      </c>
      <c r="E61" s="24" t="n">
        <v>9</v>
      </c>
      <c r="F61" s="74" t="n">
        <v>3465</v>
      </c>
      <c r="G61" s="20"/>
      <c r="H61" s="20"/>
      <c r="I61" s="23" t="n">
        <f aca="false">D61*G58</f>
        <v>30.8</v>
      </c>
      <c r="J61" s="26" t="n">
        <f aca="false">D61*H58</f>
        <v>57.75</v>
      </c>
      <c r="K61" s="73"/>
    </row>
    <row r="62" customFormat="false" ht="21" hidden="false" customHeight="true" outlineLevel="0" collapsed="false">
      <c r="A62" s="14"/>
      <c r="B62" s="29"/>
      <c r="C62" s="16"/>
      <c r="D62" s="23" t="n">
        <f aca="false">F62/E62</f>
        <v>433.333333333333</v>
      </c>
      <c r="E62" s="24" t="n">
        <v>2.7</v>
      </c>
      <c r="F62" s="74" t="n">
        <v>1170</v>
      </c>
      <c r="G62" s="20"/>
      <c r="H62" s="20"/>
      <c r="I62" s="23" t="n">
        <f aca="false">D62*G58</f>
        <v>34.6666666666667</v>
      </c>
      <c r="J62" s="26" t="n">
        <f aca="false">D62*H58</f>
        <v>65</v>
      </c>
      <c r="K62" s="73"/>
    </row>
    <row r="63" customFormat="false" ht="21" hidden="false" customHeight="true" outlineLevel="0" collapsed="false">
      <c r="A63" s="14"/>
      <c r="B63" s="29"/>
      <c r="C63" s="16"/>
      <c r="D63" s="30" t="n">
        <f aca="false">F63/E63</f>
        <v>506.25</v>
      </c>
      <c r="E63" s="28" t="n">
        <v>0.8</v>
      </c>
      <c r="F63" s="74" t="n">
        <v>405</v>
      </c>
      <c r="G63" s="20"/>
      <c r="H63" s="20"/>
      <c r="I63" s="23" t="n">
        <f aca="false">D63*G58</f>
        <v>40.5</v>
      </c>
      <c r="J63" s="26" t="n">
        <f aca="false">D63*H58</f>
        <v>75.9375</v>
      </c>
      <c r="K63" s="73"/>
    </row>
    <row r="64" customFormat="false" ht="21" hidden="false" customHeight="true" outlineLevel="0" collapsed="false">
      <c r="A64" s="14"/>
      <c r="B64" s="49" t="s">
        <v>38</v>
      </c>
      <c r="C64" s="16"/>
      <c r="D64" s="23" t="n">
        <f aca="false">F64/E64</f>
        <v>455</v>
      </c>
      <c r="E64" s="24" t="n">
        <v>9</v>
      </c>
      <c r="F64" s="74" t="n">
        <v>4095</v>
      </c>
      <c r="G64" s="20"/>
      <c r="H64" s="20"/>
      <c r="I64" s="23" t="n">
        <f aca="false">D64*G58</f>
        <v>36.4</v>
      </c>
      <c r="J64" s="26" t="n">
        <f aca="false">D64*H58</f>
        <v>68.25</v>
      </c>
      <c r="K64" s="73"/>
    </row>
    <row r="65" customFormat="false" ht="21" hidden="false" customHeight="true" outlineLevel="0" collapsed="false">
      <c r="A65" s="14"/>
      <c r="B65" s="49"/>
      <c r="C65" s="16"/>
      <c r="D65" s="23" t="n">
        <f aca="false">F65/E65</f>
        <v>516.666666666667</v>
      </c>
      <c r="E65" s="24" t="n">
        <v>2.7</v>
      </c>
      <c r="F65" s="74" t="n">
        <v>1395</v>
      </c>
      <c r="G65" s="20"/>
      <c r="H65" s="20"/>
      <c r="I65" s="23" t="n">
        <f aca="false">D65*G58</f>
        <v>41.3333333333333</v>
      </c>
      <c r="J65" s="26" t="n">
        <f aca="false">D65*H58</f>
        <v>77.5</v>
      </c>
      <c r="K65" s="73"/>
    </row>
    <row r="66" customFormat="false" ht="21" hidden="false" customHeight="true" outlineLevel="0" collapsed="false">
      <c r="A66" s="14"/>
      <c r="B66" s="49"/>
      <c r="C66" s="16"/>
      <c r="D66" s="32" t="n">
        <f aca="false">F66/E66</f>
        <v>562.5</v>
      </c>
      <c r="E66" s="28" t="n">
        <v>0.8</v>
      </c>
      <c r="F66" s="75" t="n">
        <v>450</v>
      </c>
      <c r="G66" s="20"/>
      <c r="H66" s="20"/>
      <c r="I66" s="34" t="n">
        <f aca="false">D66*G58</f>
        <v>45</v>
      </c>
      <c r="J66" s="35" t="n">
        <f aca="false">D66*H58</f>
        <v>84.375</v>
      </c>
      <c r="K66" s="73"/>
    </row>
    <row r="67" customFormat="false" ht="21" hidden="false" customHeight="true" outlineLevel="0" collapsed="false">
      <c r="A67" s="14" t="s">
        <v>39</v>
      </c>
      <c r="B67" s="48" t="s">
        <v>35</v>
      </c>
      <c r="C67" s="16" t="s">
        <v>17</v>
      </c>
      <c r="D67" s="17" t="n">
        <f aca="false">F67/E67</f>
        <v>270</v>
      </c>
      <c r="E67" s="37" t="n">
        <v>9</v>
      </c>
      <c r="F67" s="72" t="n">
        <v>2430</v>
      </c>
      <c r="G67" s="20" t="n">
        <v>0.1</v>
      </c>
      <c r="H67" s="20" t="n">
        <v>0.15</v>
      </c>
      <c r="I67" s="17" t="n">
        <f aca="false">D67*G67</f>
        <v>27</v>
      </c>
      <c r="J67" s="21" t="n">
        <f aca="false">D67*H67</f>
        <v>40.5</v>
      </c>
      <c r="K67" s="76" t="s">
        <v>40</v>
      </c>
    </row>
    <row r="68" customFormat="false" ht="21" hidden="false" customHeight="true" outlineLevel="0" collapsed="false">
      <c r="A68" s="14"/>
      <c r="B68" s="48"/>
      <c r="C68" s="16"/>
      <c r="D68" s="23" t="n">
        <f aca="false">F68/E68</f>
        <v>316.666666666667</v>
      </c>
      <c r="E68" s="24" t="n">
        <v>2.7</v>
      </c>
      <c r="F68" s="74" t="n">
        <v>855</v>
      </c>
      <c r="G68" s="20"/>
      <c r="H68" s="20"/>
      <c r="I68" s="23" t="n">
        <f aca="false">D68*G67</f>
        <v>31.6666666666667</v>
      </c>
      <c r="J68" s="26" t="n">
        <f aca="false">D68*H67</f>
        <v>47.5</v>
      </c>
      <c r="K68" s="76"/>
    </row>
    <row r="69" customFormat="false" ht="21" hidden="false" customHeight="true" outlineLevel="0" collapsed="false">
      <c r="A69" s="14"/>
      <c r="B69" s="48"/>
      <c r="C69" s="16"/>
      <c r="D69" s="27" t="n">
        <f aca="false">F69/E69</f>
        <v>337.5</v>
      </c>
      <c r="E69" s="28" t="n">
        <v>0.8</v>
      </c>
      <c r="F69" s="74" t="n">
        <v>270</v>
      </c>
      <c r="G69" s="20"/>
      <c r="H69" s="20"/>
      <c r="I69" s="23" t="n">
        <f aca="false">D69*G67</f>
        <v>33.75</v>
      </c>
      <c r="J69" s="26" t="n">
        <f aca="false">D69*H67</f>
        <v>50.625</v>
      </c>
      <c r="K69" s="76"/>
    </row>
    <row r="70" customFormat="false" ht="21" hidden="false" customHeight="true" outlineLevel="0" collapsed="false">
      <c r="A70" s="14"/>
      <c r="B70" s="29" t="s">
        <v>37</v>
      </c>
      <c r="C70" s="16"/>
      <c r="D70" s="23" t="n">
        <f aca="false">F70/E70</f>
        <v>275</v>
      </c>
      <c r="E70" s="24" t="n">
        <v>9</v>
      </c>
      <c r="F70" s="74" t="n">
        <v>2475</v>
      </c>
      <c r="G70" s="20"/>
      <c r="H70" s="20"/>
      <c r="I70" s="23" t="n">
        <f aca="false">D70*G67</f>
        <v>27.5</v>
      </c>
      <c r="J70" s="26" t="n">
        <f aca="false">D70*H67</f>
        <v>41.25</v>
      </c>
      <c r="K70" s="76"/>
    </row>
    <row r="71" customFormat="false" ht="21" hidden="false" customHeight="true" outlineLevel="0" collapsed="false">
      <c r="A71" s="14"/>
      <c r="B71" s="29"/>
      <c r="C71" s="16"/>
      <c r="D71" s="23" t="n">
        <f aca="false">F71/E71</f>
        <v>316.666666666667</v>
      </c>
      <c r="E71" s="24" t="n">
        <v>2.7</v>
      </c>
      <c r="F71" s="74" t="n">
        <v>855</v>
      </c>
      <c r="G71" s="20"/>
      <c r="H71" s="20"/>
      <c r="I71" s="23" t="n">
        <f aca="false">D71*G67</f>
        <v>31.6666666666667</v>
      </c>
      <c r="J71" s="26" t="n">
        <f aca="false">D71*H67</f>
        <v>47.5</v>
      </c>
      <c r="K71" s="76"/>
    </row>
    <row r="72" customFormat="false" ht="21" hidden="false" customHeight="true" outlineLevel="0" collapsed="false">
      <c r="A72" s="14"/>
      <c r="B72" s="29"/>
      <c r="C72" s="16"/>
      <c r="D72" s="30" t="n">
        <f aca="false">F72/E72</f>
        <v>393.75</v>
      </c>
      <c r="E72" s="28" t="n">
        <v>0.8</v>
      </c>
      <c r="F72" s="74" t="n">
        <v>315</v>
      </c>
      <c r="G72" s="20"/>
      <c r="H72" s="20"/>
      <c r="I72" s="23" t="n">
        <f aca="false">D72*G67</f>
        <v>39.375</v>
      </c>
      <c r="J72" s="26" t="n">
        <f aca="false">D72*H67</f>
        <v>59.0625</v>
      </c>
      <c r="K72" s="76"/>
    </row>
    <row r="73" customFormat="false" ht="21" hidden="false" customHeight="true" outlineLevel="0" collapsed="false">
      <c r="A73" s="14"/>
      <c r="B73" s="49" t="s">
        <v>38</v>
      </c>
      <c r="C73" s="16"/>
      <c r="D73" s="23" t="n">
        <f aca="false">F73/E73</f>
        <v>310</v>
      </c>
      <c r="E73" s="24" t="n">
        <v>9</v>
      </c>
      <c r="F73" s="74" t="n">
        <v>2790</v>
      </c>
      <c r="G73" s="20"/>
      <c r="H73" s="20"/>
      <c r="I73" s="23" t="n">
        <f aca="false">D73*G67</f>
        <v>31</v>
      </c>
      <c r="J73" s="26" t="n">
        <f aca="false">D73*H67</f>
        <v>46.5</v>
      </c>
      <c r="K73" s="76"/>
    </row>
    <row r="74" customFormat="false" ht="21" hidden="false" customHeight="true" outlineLevel="0" collapsed="false">
      <c r="A74" s="14"/>
      <c r="B74" s="49"/>
      <c r="C74" s="16"/>
      <c r="D74" s="23" t="n">
        <f aca="false">F74/E74</f>
        <v>366.666666666667</v>
      </c>
      <c r="E74" s="24" t="n">
        <v>2.7</v>
      </c>
      <c r="F74" s="74" t="n">
        <v>990</v>
      </c>
      <c r="G74" s="20"/>
      <c r="H74" s="20"/>
      <c r="I74" s="23" t="n">
        <f aca="false">D74*G67</f>
        <v>36.6666666666667</v>
      </c>
      <c r="J74" s="26" t="n">
        <f aca="false">D74*H67</f>
        <v>55</v>
      </c>
      <c r="K74" s="76"/>
    </row>
    <row r="75" customFormat="false" ht="21" hidden="false" customHeight="true" outlineLevel="0" collapsed="false">
      <c r="A75" s="14"/>
      <c r="B75" s="49"/>
      <c r="C75" s="16"/>
      <c r="D75" s="32" t="n">
        <f aca="false">F75/E75</f>
        <v>393.75</v>
      </c>
      <c r="E75" s="28" t="n">
        <v>0.8</v>
      </c>
      <c r="F75" s="75" t="n">
        <v>315</v>
      </c>
      <c r="G75" s="20"/>
      <c r="H75" s="20"/>
      <c r="I75" s="34" t="n">
        <f aca="false">D75*G67</f>
        <v>39.375</v>
      </c>
      <c r="J75" s="35" t="n">
        <f aca="false">D75*H67</f>
        <v>59.0625</v>
      </c>
      <c r="K75" s="76"/>
    </row>
    <row r="76" customFormat="false" ht="20.1" hidden="false" customHeight="true" outlineLevel="0" collapsed="false">
      <c r="A76" s="14" t="s">
        <v>41</v>
      </c>
      <c r="B76" s="48" t="s">
        <v>35</v>
      </c>
      <c r="C76" s="16" t="s">
        <v>42</v>
      </c>
      <c r="D76" s="17" t="n">
        <f aca="false">F76/E76</f>
        <v>240</v>
      </c>
      <c r="E76" s="37" t="n">
        <v>15</v>
      </c>
      <c r="F76" s="74" t="n">
        <v>3600</v>
      </c>
      <c r="G76" s="20" t="n">
        <v>0.11</v>
      </c>
      <c r="H76" s="20" t="n">
        <v>0.18</v>
      </c>
      <c r="I76" s="17" t="n">
        <f aca="false">D76*G76</f>
        <v>26.4</v>
      </c>
      <c r="J76" s="21" t="n">
        <f aca="false">D76*H76</f>
        <v>43.2</v>
      </c>
      <c r="K76" s="51" t="s">
        <v>43</v>
      </c>
    </row>
    <row r="77" customFormat="false" ht="20.1" hidden="false" customHeight="true" outlineLevel="0" collapsed="false">
      <c r="A77" s="14"/>
      <c r="B77" s="48"/>
      <c r="C77" s="16"/>
      <c r="D77" s="23" t="n">
        <f aca="false">F77/E77</f>
        <v>270</v>
      </c>
      <c r="E77" s="24" t="n">
        <v>4</v>
      </c>
      <c r="F77" s="74" t="n">
        <v>1080</v>
      </c>
      <c r="G77" s="20"/>
      <c r="H77" s="20"/>
      <c r="I77" s="23" t="n">
        <f aca="false">D77*G76</f>
        <v>29.7</v>
      </c>
      <c r="J77" s="26" t="n">
        <f aca="false">D77*H76</f>
        <v>48.6</v>
      </c>
      <c r="K77" s="51"/>
    </row>
    <row r="78" customFormat="false" ht="20.1" hidden="false" customHeight="true" outlineLevel="0" collapsed="false">
      <c r="A78" s="14"/>
      <c r="B78" s="48"/>
      <c r="C78" s="16"/>
      <c r="D78" s="30" t="n">
        <f aca="false">F78/E78</f>
        <v>321.428571428571</v>
      </c>
      <c r="E78" s="53" t="n">
        <v>1.4</v>
      </c>
      <c r="F78" s="74" t="n">
        <v>450</v>
      </c>
      <c r="G78" s="20"/>
      <c r="H78" s="20"/>
      <c r="I78" s="23" t="n">
        <f aca="false">D78*G76</f>
        <v>35.3571428571429</v>
      </c>
      <c r="J78" s="26" t="n">
        <f aca="false">D78*H76</f>
        <v>57.8571428571429</v>
      </c>
      <c r="K78" s="51"/>
    </row>
    <row r="79" customFormat="false" ht="20.1" hidden="false" customHeight="true" outlineLevel="0" collapsed="false">
      <c r="A79" s="14"/>
      <c r="B79" s="29" t="s">
        <v>37</v>
      </c>
      <c r="C79" s="16"/>
      <c r="D79" s="45" t="n">
        <f aca="false">F79/E79</f>
        <v>252</v>
      </c>
      <c r="E79" s="18" t="n">
        <v>15</v>
      </c>
      <c r="F79" s="72" t="n">
        <v>3780</v>
      </c>
      <c r="G79" s="20"/>
      <c r="H79" s="20"/>
      <c r="I79" s="23" t="n">
        <f aca="false">D79*G76</f>
        <v>27.72</v>
      </c>
      <c r="J79" s="26" t="n">
        <f aca="false">D79*H76</f>
        <v>45.36</v>
      </c>
      <c r="K79" s="51"/>
    </row>
    <row r="80" customFormat="false" ht="20.1" hidden="false" customHeight="true" outlineLevel="0" collapsed="false">
      <c r="A80" s="14"/>
      <c r="B80" s="29"/>
      <c r="C80" s="16"/>
      <c r="D80" s="23" t="n">
        <f aca="false">F80/E80</f>
        <v>281.25</v>
      </c>
      <c r="E80" s="24" t="n">
        <v>4</v>
      </c>
      <c r="F80" s="74" t="n">
        <v>1125</v>
      </c>
      <c r="G80" s="20"/>
      <c r="H80" s="20"/>
      <c r="I80" s="23" t="n">
        <f aca="false">D80*G76</f>
        <v>30.9375</v>
      </c>
      <c r="J80" s="26" t="n">
        <f aca="false">D80*H76</f>
        <v>50.625</v>
      </c>
      <c r="K80" s="51"/>
    </row>
    <row r="81" customFormat="false" ht="20.1" hidden="false" customHeight="true" outlineLevel="0" collapsed="false">
      <c r="A81" s="14"/>
      <c r="B81" s="29"/>
      <c r="C81" s="16"/>
      <c r="D81" s="30" t="n">
        <f aca="false">F81/E81</f>
        <v>321.428571428571</v>
      </c>
      <c r="E81" s="53" t="n">
        <v>1.4</v>
      </c>
      <c r="F81" s="74" t="n">
        <v>450</v>
      </c>
      <c r="G81" s="20"/>
      <c r="H81" s="20"/>
      <c r="I81" s="23" t="n">
        <f aca="false">D81*G76</f>
        <v>35.3571428571429</v>
      </c>
      <c r="J81" s="26" t="n">
        <f aca="false">D81*H76</f>
        <v>57.8571428571429</v>
      </c>
      <c r="K81" s="51"/>
    </row>
    <row r="82" customFormat="false" ht="20.1" hidden="false" customHeight="true" outlineLevel="0" collapsed="false">
      <c r="A82" s="14"/>
      <c r="B82" s="49" t="s">
        <v>38</v>
      </c>
      <c r="C82" s="16"/>
      <c r="D82" s="23" t="n">
        <f aca="false">F82/E82</f>
        <v>285</v>
      </c>
      <c r="E82" s="24" t="n">
        <v>15</v>
      </c>
      <c r="F82" s="74" t="n">
        <v>4275</v>
      </c>
      <c r="G82" s="20"/>
      <c r="H82" s="20"/>
      <c r="I82" s="23" t="n">
        <f aca="false">D82*G76</f>
        <v>31.35</v>
      </c>
      <c r="J82" s="26" t="n">
        <f aca="false">D82*H76</f>
        <v>51.3</v>
      </c>
      <c r="K82" s="51"/>
    </row>
    <row r="83" customFormat="false" ht="20.1" hidden="false" customHeight="true" outlineLevel="0" collapsed="false">
      <c r="A83" s="14"/>
      <c r="B83" s="49"/>
      <c r="C83" s="16"/>
      <c r="D83" s="23" t="n">
        <f aca="false">F83/E83</f>
        <v>337.5</v>
      </c>
      <c r="E83" s="24" t="n">
        <v>4</v>
      </c>
      <c r="F83" s="74" t="n">
        <v>1350</v>
      </c>
      <c r="G83" s="20"/>
      <c r="H83" s="20"/>
      <c r="I83" s="23" t="n">
        <f aca="false">D83*G76</f>
        <v>37.125</v>
      </c>
      <c r="J83" s="26" t="n">
        <f aca="false">D83*H76</f>
        <v>60.75</v>
      </c>
      <c r="K83" s="51"/>
    </row>
    <row r="84" customFormat="false" ht="20.1" hidden="false" customHeight="true" outlineLevel="0" collapsed="false">
      <c r="A84" s="14"/>
      <c r="B84" s="49"/>
      <c r="C84" s="16"/>
      <c r="D84" s="32" t="n">
        <f aca="false">F84/E84</f>
        <v>353.571428571429</v>
      </c>
      <c r="E84" s="41" t="n">
        <v>1.4</v>
      </c>
      <c r="F84" s="75" t="n">
        <v>495</v>
      </c>
      <c r="G84" s="20"/>
      <c r="H84" s="20"/>
      <c r="I84" s="34" t="n">
        <f aca="false">D84*G76</f>
        <v>38.8928571428571</v>
      </c>
      <c r="J84" s="35" t="n">
        <f aca="false">D84*H76</f>
        <v>63.6428571428571</v>
      </c>
      <c r="K84" s="51"/>
    </row>
    <row r="85" customFormat="false" ht="20.1" hidden="false" customHeight="true" outlineLevel="0" collapsed="false">
      <c r="A85" s="14" t="s">
        <v>44</v>
      </c>
      <c r="B85" s="48" t="s">
        <v>35</v>
      </c>
      <c r="C85" s="16" t="s">
        <v>17</v>
      </c>
      <c r="D85" s="77" t="n">
        <f aca="false">F85/E85</f>
        <v>410</v>
      </c>
      <c r="E85" s="78" t="n">
        <v>9</v>
      </c>
      <c r="F85" s="72" t="n">
        <v>3690</v>
      </c>
      <c r="G85" s="20" t="n">
        <v>0.08</v>
      </c>
      <c r="H85" s="20" t="n">
        <v>0.12</v>
      </c>
      <c r="I85" s="79" t="n">
        <f aca="false">D85*G85</f>
        <v>32.8</v>
      </c>
      <c r="J85" s="80" t="n">
        <f aca="false">D85*H85</f>
        <v>49.2</v>
      </c>
      <c r="K85" s="51" t="s">
        <v>45</v>
      </c>
    </row>
    <row r="86" customFormat="false" ht="20.1" hidden="false" customHeight="true" outlineLevel="0" collapsed="false">
      <c r="A86" s="14"/>
      <c r="B86" s="48"/>
      <c r="C86" s="16"/>
      <c r="D86" s="45" t="n">
        <f aca="false">F86/E86</f>
        <v>433.333333333333</v>
      </c>
      <c r="E86" s="18" t="n">
        <v>2.7</v>
      </c>
      <c r="F86" s="74" t="n">
        <v>1170</v>
      </c>
      <c r="G86" s="20"/>
      <c r="H86" s="20"/>
      <c r="I86" s="45" t="n">
        <f aca="false">D86*G85</f>
        <v>34.6666666666667</v>
      </c>
      <c r="J86" s="81" t="n">
        <f aca="false">D86*H85</f>
        <v>52</v>
      </c>
      <c r="K86" s="51"/>
    </row>
    <row r="87" customFormat="false" ht="20.1" hidden="false" customHeight="true" outlineLevel="0" collapsed="false">
      <c r="A87" s="14"/>
      <c r="B87" s="48"/>
      <c r="C87" s="16"/>
      <c r="D87" s="27" t="n">
        <f aca="false">F87/E87</f>
        <v>506.25</v>
      </c>
      <c r="E87" s="28" t="n">
        <v>0.8</v>
      </c>
      <c r="F87" s="74" t="n">
        <v>405</v>
      </c>
      <c r="G87" s="20"/>
      <c r="H87" s="20"/>
      <c r="I87" s="23" t="n">
        <f aca="false">D87*G85</f>
        <v>40.5</v>
      </c>
      <c r="J87" s="26" t="n">
        <f aca="false">D87*H85</f>
        <v>60.75</v>
      </c>
      <c r="K87" s="51"/>
    </row>
    <row r="88" customFormat="false" ht="20.1" hidden="false" customHeight="true" outlineLevel="0" collapsed="false">
      <c r="A88" s="14"/>
      <c r="B88" s="29" t="s">
        <v>37</v>
      </c>
      <c r="C88" s="16"/>
      <c r="D88" s="27" t="n">
        <f aca="false">F88/E88</f>
        <v>415</v>
      </c>
      <c r="E88" s="28" t="n">
        <v>9</v>
      </c>
      <c r="F88" s="74" t="n">
        <v>3735</v>
      </c>
      <c r="G88" s="20"/>
      <c r="H88" s="20"/>
      <c r="I88" s="23" t="n">
        <f aca="false">D88*G85</f>
        <v>33.2</v>
      </c>
      <c r="J88" s="26" t="n">
        <f aca="false">D88*H85</f>
        <v>49.8</v>
      </c>
      <c r="K88" s="51"/>
    </row>
    <row r="89" customFormat="false" ht="20.1" hidden="false" customHeight="true" outlineLevel="0" collapsed="false">
      <c r="A89" s="14"/>
      <c r="B89" s="29"/>
      <c r="C89" s="16"/>
      <c r="D89" s="23" t="n">
        <f aca="false">F89/E89</f>
        <v>433.333333333333</v>
      </c>
      <c r="E89" s="24" t="n">
        <v>2.7</v>
      </c>
      <c r="F89" s="74" t="n">
        <v>1170</v>
      </c>
      <c r="G89" s="20"/>
      <c r="H89" s="20"/>
      <c r="I89" s="23" t="n">
        <f aca="false">D89*G85</f>
        <v>34.6666666666667</v>
      </c>
      <c r="J89" s="26" t="n">
        <f aca="false">D89*H85</f>
        <v>52</v>
      </c>
      <c r="K89" s="51"/>
    </row>
    <row r="90" customFormat="false" ht="20.1" hidden="false" customHeight="true" outlineLevel="0" collapsed="false">
      <c r="A90" s="14"/>
      <c r="B90" s="29"/>
      <c r="C90" s="16"/>
      <c r="D90" s="30" t="n">
        <f aca="false">F90/E90</f>
        <v>506.25</v>
      </c>
      <c r="E90" s="53" t="n">
        <v>0.8</v>
      </c>
      <c r="F90" s="74" t="n">
        <v>405</v>
      </c>
      <c r="G90" s="20"/>
      <c r="H90" s="20"/>
      <c r="I90" s="23" t="n">
        <f aca="false">D90*G85</f>
        <v>40.5</v>
      </c>
      <c r="J90" s="26" t="n">
        <f aca="false">D90*H85</f>
        <v>60.75</v>
      </c>
      <c r="K90" s="51"/>
    </row>
    <row r="91" customFormat="false" ht="20.1" hidden="false" customHeight="true" outlineLevel="0" collapsed="false">
      <c r="A91" s="14"/>
      <c r="B91" s="49" t="s">
        <v>38</v>
      </c>
      <c r="C91" s="16"/>
      <c r="D91" s="30" t="n">
        <f aca="false">F91/E91</f>
        <v>425</v>
      </c>
      <c r="E91" s="53" t="n">
        <v>9</v>
      </c>
      <c r="F91" s="74" t="n">
        <v>3825</v>
      </c>
      <c r="G91" s="20"/>
      <c r="H91" s="20"/>
      <c r="I91" s="23" t="n">
        <f aca="false">D91*G85</f>
        <v>34</v>
      </c>
      <c r="J91" s="26" t="n">
        <f aca="false">D91*H85</f>
        <v>51</v>
      </c>
      <c r="K91" s="51"/>
    </row>
    <row r="92" customFormat="false" ht="20.1" hidden="false" customHeight="true" outlineLevel="0" collapsed="false">
      <c r="A92" s="14"/>
      <c r="B92" s="49"/>
      <c r="C92" s="16"/>
      <c r="D92" s="23" t="n">
        <f aca="false">F92/E92</f>
        <v>450</v>
      </c>
      <c r="E92" s="24" t="n">
        <v>2.7</v>
      </c>
      <c r="F92" s="74" t="n">
        <v>1215</v>
      </c>
      <c r="G92" s="20"/>
      <c r="H92" s="20"/>
      <c r="I92" s="23" t="n">
        <f aca="false">D92*G85</f>
        <v>36</v>
      </c>
      <c r="J92" s="26" t="n">
        <f aca="false">D92*H85</f>
        <v>54</v>
      </c>
      <c r="K92" s="51"/>
    </row>
    <row r="93" customFormat="false" ht="20.1" hidden="false" customHeight="true" outlineLevel="0" collapsed="false">
      <c r="A93" s="14"/>
      <c r="B93" s="49"/>
      <c r="C93" s="16"/>
      <c r="D93" s="32" t="n">
        <f aca="false">F93/E93</f>
        <v>562.5</v>
      </c>
      <c r="E93" s="41" t="n">
        <v>0.8</v>
      </c>
      <c r="F93" s="75" t="n">
        <v>450</v>
      </c>
      <c r="G93" s="20"/>
      <c r="H93" s="20"/>
      <c r="I93" s="34" t="n">
        <f aca="false">D93*G85</f>
        <v>45</v>
      </c>
      <c r="J93" s="35" t="n">
        <f aca="false">D93*H85</f>
        <v>67.5</v>
      </c>
      <c r="K93" s="51"/>
    </row>
    <row r="94" customFormat="false" ht="21.95" hidden="false" customHeight="true" outlineLevel="0" collapsed="false">
      <c r="A94" s="14" t="s">
        <v>46</v>
      </c>
      <c r="B94" s="48" t="s">
        <v>35</v>
      </c>
      <c r="C94" s="16" t="s">
        <v>17</v>
      </c>
      <c r="D94" s="23" t="n">
        <f aca="false">F94/E94</f>
        <v>466.666666666667</v>
      </c>
      <c r="E94" s="24" t="n">
        <v>2.7</v>
      </c>
      <c r="F94" s="72" t="n">
        <v>1260</v>
      </c>
      <c r="G94" s="20" t="n">
        <v>0.09</v>
      </c>
      <c r="H94" s="20" t="n">
        <v>0.14</v>
      </c>
      <c r="I94" s="23" t="n">
        <f aca="false">D94*G94</f>
        <v>42</v>
      </c>
      <c r="J94" s="26" t="n">
        <f aca="false">D94*H94</f>
        <v>65.3333333333333</v>
      </c>
      <c r="K94" s="51" t="s">
        <v>47</v>
      </c>
    </row>
    <row r="95" customFormat="false" ht="21.95" hidden="false" customHeight="true" outlineLevel="0" collapsed="false">
      <c r="A95" s="14"/>
      <c r="B95" s="48"/>
      <c r="C95" s="16"/>
      <c r="D95" s="27" t="n">
        <f aca="false">F95/E95</f>
        <v>506.25</v>
      </c>
      <c r="E95" s="28" t="n">
        <v>0.8</v>
      </c>
      <c r="F95" s="74" t="n">
        <v>405</v>
      </c>
      <c r="G95" s="20"/>
      <c r="H95" s="20"/>
      <c r="I95" s="23" t="n">
        <f aca="false">D95*G94</f>
        <v>45.5625</v>
      </c>
      <c r="J95" s="26" t="n">
        <f aca="false">D95*H94</f>
        <v>70.875</v>
      </c>
      <c r="K95" s="51"/>
    </row>
    <row r="96" customFormat="false" ht="21.95" hidden="false" customHeight="true" outlineLevel="0" collapsed="false">
      <c r="A96" s="14"/>
      <c r="B96" s="29" t="s">
        <v>37</v>
      </c>
      <c r="C96" s="16"/>
      <c r="D96" s="23" t="n">
        <f aca="false">F96/E96</f>
        <v>466.666666666667</v>
      </c>
      <c r="E96" s="24" t="n">
        <v>2.7</v>
      </c>
      <c r="F96" s="74" t="n">
        <v>1260</v>
      </c>
      <c r="G96" s="20"/>
      <c r="H96" s="20"/>
      <c r="I96" s="23" t="n">
        <f aca="false">D96*G94</f>
        <v>42</v>
      </c>
      <c r="J96" s="26" t="n">
        <f aca="false">D96*H94</f>
        <v>65.3333333333333</v>
      </c>
      <c r="K96" s="51"/>
    </row>
    <row r="97" customFormat="false" ht="21.95" hidden="false" customHeight="true" outlineLevel="0" collapsed="false">
      <c r="A97" s="14"/>
      <c r="B97" s="29"/>
      <c r="C97" s="16"/>
      <c r="D97" s="30" t="n">
        <f aca="false">F97/E97</f>
        <v>506.25</v>
      </c>
      <c r="E97" s="53" t="n">
        <v>0.8</v>
      </c>
      <c r="F97" s="74" t="n">
        <v>405</v>
      </c>
      <c r="G97" s="20"/>
      <c r="H97" s="20"/>
      <c r="I97" s="23" t="n">
        <f aca="false">D97*G94</f>
        <v>45.5625</v>
      </c>
      <c r="J97" s="26" t="n">
        <f aca="false">D97*H94</f>
        <v>70.875</v>
      </c>
      <c r="K97" s="51"/>
    </row>
    <row r="98" customFormat="false" ht="21.95" hidden="false" customHeight="true" outlineLevel="0" collapsed="false">
      <c r="A98" s="14"/>
      <c r="B98" s="49" t="s">
        <v>38</v>
      </c>
      <c r="C98" s="16"/>
      <c r="D98" s="23" t="n">
        <f aca="false">F98/E98</f>
        <v>533.333333333333</v>
      </c>
      <c r="E98" s="24" t="n">
        <v>2.7</v>
      </c>
      <c r="F98" s="74" t="n">
        <v>1440</v>
      </c>
      <c r="G98" s="20"/>
      <c r="H98" s="20"/>
      <c r="I98" s="23" t="n">
        <f aca="false">D98*G94</f>
        <v>48</v>
      </c>
      <c r="J98" s="26" t="n">
        <f aca="false">D98*H94</f>
        <v>74.6666666666667</v>
      </c>
      <c r="K98" s="51"/>
    </row>
    <row r="99" s="55" customFormat="true" ht="21.95" hidden="false" customHeight="true" outlineLevel="0" collapsed="false">
      <c r="A99" s="14"/>
      <c r="B99" s="49"/>
      <c r="C99" s="16"/>
      <c r="D99" s="32" t="n">
        <f aca="false">F99/E99</f>
        <v>562.5</v>
      </c>
      <c r="E99" s="41" t="n">
        <v>0.8</v>
      </c>
      <c r="F99" s="75" t="n">
        <v>450</v>
      </c>
      <c r="G99" s="20"/>
      <c r="H99" s="20"/>
      <c r="I99" s="34" t="n">
        <f aca="false">D99*G94</f>
        <v>50.625</v>
      </c>
      <c r="J99" s="35" t="n">
        <f aca="false">D99*H94</f>
        <v>78.75</v>
      </c>
      <c r="K99" s="51"/>
    </row>
    <row r="100" customFormat="false" ht="39" hidden="false" customHeight="true" outlineLevel="0" collapsed="false">
      <c r="A100" s="82" t="s">
        <v>48</v>
      </c>
      <c r="B100" s="83" t="s">
        <v>22</v>
      </c>
      <c r="C100" s="16" t="s">
        <v>17</v>
      </c>
      <c r="D100" s="84" t="n">
        <f aca="false">F100/E100</f>
        <v>135</v>
      </c>
      <c r="E100" s="85" t="n">
        <v>10</v>
      </c>
      <c r="F100" s="72" t="n">
        <v>1350</v>
      </c>
      <c r="G100" s="20" t="n">
        <v>0.08</v>
      </c>
      <c r="H100" s="20" t="n">
        <v>0.14</v>
      </c>
      <c r="I100" s="84" t="n">
        <f aca="false">G100*D100</f>
        <v>10.8</v>
      </c>
      <c r="J100" s="86" t="n">
        <f aca="false">D100*H100</f>
        <v>18.9</v>
      </c>
      <c r="K100" s="51" t="s">
        <v>49</v>
      </c>
    </row>
    <row r="101" customFormat="false" ht="39" hidden="false" customHeight="true" outlineLevel="0" collapsed="false">
      <c r="A101" s="82"/>
      <c r="B101" s="83"/>
      <c r="C101" s="16"/>
      <c r="D101" s="87" t="n">
        <f aca="false">F101/E101</f>
        <v>166.666666666667</v>
      </c>
      <c r="E101" s="88" t="n">
        <v>2.7</v>
      </c>
      <c r="F101" s="75" t="n">
        <v>450</v>
      </c>
      <c r="G101" s="20"/>
      <c r="H101" s="20"/>
      <c r="I101" s="87" t="n">
        <f aca="false">D101*G100</f>
        <v>13.3333333333333</v>
      </c>
      <c r="J101" s="89" t="n">
        <f aca="false">D101*H100</f>
        <v>23.3333333333333</v>
      </c>
      <c r="K101" s="51"/>
    </row>
    <row r="102" customFormat="false" ht="35.1" hidden="false" customHeight="true" outlineLevel="0" collapsed="false">
      <c r="A102" s="90" t="s">
        <v>50</v>
      </c>
      <c r="B102" s="83" t="s">
        <v>22</v>
      </c>
      <c r="C102" s="16" t="s">
        <v>42</v>
      </c>
      <c r="D102" s="84" t="n">
        <f aca="false">F102/E102</f>
        <v>135</v>
      </c>
      <c r="E102" s="85" t="n">
        <v>16</v>
      </c>
      <c r="F102" s="72" t="n">
        <v>2160</v>
      </c>
      <c r="G102" s="20" t="n">
        <v>0.15</v>
      </c>
      <c r="H102" s="20" t="n">
        <v>0.22</v>
      </c>
      <c r="I102" s="84" t="n">
        <f aca="false">G102*D102</f>
        <v>20.25</v>
      </c>
      <c r="J102" s="86" t="n">
        <f aca="false">D102*H102</f>
        <v>29.7</v>
      </c>
      <c r="K102" s="76" t="s">
        <v>51</v>
      </c>
    </row>
    <row r="103" customFormat="false" ht="35.1" hidden="false" customHeight="true" outlineLevel="0" collapsed="false">
      <c r="A103" s="90"/>
      <c r="B103" s="83"/>
      <c r="C103" s="16"/>
      <c r="D103" s="87" t="n">
        <f aca="false">F103/E103</f>
        <v>191.25</v>
      </c>
      <c r="E103" s="88" t="n">
        <v>4</v>
      </c>
      <c r="F103" s="75" t="n">
        <v>765</v>
      </c>
      <c r="G103" s="20"/>
      <c r="H103" s="20"/>
      <c r="I103" s="87" t="n">
        <f aca="false">G102*D103</f>
        <v>28.6875</v>
      </c>
      <c r="J103" s="89" t="n">
        <f aca="false">D103*H102</f>
        <v>42.075</v>
      </c>
      <c r="K103" s="76"/>
    </row>
    <row r="104" customFormat="false" ht="49.15" hidden="false" customHeight="true" outlineLevel="0" collapsed="false">
      <c r="A104" s="91" t="s">
        <v>52</v>
      </c>
      <c r="B104" s="92"/>
      <c r="C104" s="16" t="s">
        <v>17</v>
      </c>
      <c r="D104" s="17" t="n">
        <f aca="false">F104/E104</f>
        <v>99</v>
      </c>
      <c r="E104" s="37" t="n">
        <v>10</v>
      </c>
      <c r="F104" s="72" t="n">
        <v>990</v>
      </c>
      <c r="G104" s="20" t="n">
        <v>0.08</v>
      </c>
      <c r="H104" s="20" t="n">
        <v>0.15</v>
      </c>
      <c r="I104" s="17" t="n">
        <f aca="false">D104*G104</f>
        <v>7.92</v>
      </c>
      <c r="J104" s="21" t="n">
        <f aca="false">D104*H104</f>
        <v>14.85</v>
      </c>
      <c r="K104" s="51" t="s">
        <v>53</v>
      </c>
    </row>
    <row r="105" customFormat="false" ht="60.75" hidden="false" customHeight="true" outlineLevel="0" collapsed="false">
      <c r="A105" s="91"/>
      <c r="B105" s="93"/>
      <c r="C105" s="16"/>
      <c r="D105" s="87" t="n">
        <f aca="false">F105/E105</f>
        <v>108</v>
      </c>
      <c r="E105" s="88" t="n">
        <v>5</v>
      </c>
      <c r="F105" s="75" t="n">
        <v>540</v>
      </c>
      <c r="G105" s="20"/>
      <c r="H105" s="20"/>
      <c r="I105" s="87" t="n">
        <f aca="false">D105*G104</f>
        <v>8.64</v>
      </c>
      <c r="J105" s="89" t="n">
        <f aca="false">D105*H104</f>
        <v>16.2</v>
      </c>
      <c r="K105" s="51"/>
    </row>
    <row r="106" customFormat="false" ht="45" hidden="false" customHeight="true" outlineLevel="0" collapsed="false">
      <c r="A106" s="94" t="s">
        <v>54</v>
      </c>
      <c r="B106" s="95"/>
      <c r="C106" s="16" t="s">
        <v>17</v>
      </c>
      <c r="D106" s="17" t="n">
        <f aca="false">F106/E106</f>
        <v>49.5</v>
      </c>
      <c r="E106" s="37" t="n">
        <v>10</v>
      </c>
      <c r="F106" s="72" t="n">
        <v>495</v>
      </c>
      <c r="G106" s="20"/>
      <c r="H106" s="20"/>
      <c r="I106" s="45" t="n">
        <f aca="false">D106*G104</f>
        <v>3.96</v>
      </c>
      <c r="J106" s="81" t="n">
        <f aca="false">D106*H104</f>
        <v>7.425</v>
      </c>
      <c r="K106" s="51" t="s">
        <v>55</v>
      </c>
    </row>
    <row r="107" customFormat="false" ht="45" hidden="false" customHeight="true" outlineLevel="0" collapsed="false">
      <c r="A107" s="94"/>
      <c r="B107" s="96"/>
      <c r="C107" s="16"/>
      <c r="D107" s="23" t="n">
        <f aca="false">F107/E107</f>
        <v>72</v>
      </c>
      <c r="E107" s="24" t="n">
        <v>5</v>
      </c>
      <c r="F107" s="75" t="n">
        <v>360</v>
      </c>
      <c r="G107" s="20"/>
      <c r="H107" s="20"/>
      <c r="I107" s="23" t="n">
        <f aca="false">D107*G104</f>
        <v>5.76</v>
      </c>
      <c r="J107" s="26" t="n">
        <f aca="false">D107*H104</f>
        <v>10.8</v>
      </c>
      <c r="K107" s="51"/>
    </row>
    <row r="108" customFormat="false" ht="31.5" hidden="false" customHeight="true" outlineLevel="0" collapsed="false">
      <c r="A108" s="90" t="s">
        <v>56</v>
      </c>
      <c r="B108" s="97"/>
      <c r="C108" s="16" t="s">
        <v>17</v>
      </c>
      <c r="D108" s="84" t="n">
        <f aca="false">F108/E108</f>
        <v>198</v>
      </c>
      <c r="E108" s="85" t="n">
        <v>5</v>
      </c>
      <c r="F108" s="98" t="n">
        <v>990</v>
      </c>
      <c r="G108" s="84"/>
      <c r="H108" s="84"/>
      <c r="I108" s="84"/>
      <c r="J108" s="86"/>
      <c r="K108" s="51" t="s">
        <v>57</v>
      </c>
    </row>
    <row r="109" customFormat="false" ht="27" hidden="false" customHeight="true" outlineLevel="0" collapsed="false">
      <c r="A109" s="90"/>
      <c r="B109" s="99"/>
      <c r="C109" s="16"/>
      <c r="D109" s="87" t="n">
        <f aca="false">F109/E109</f>
        <v>225</v>
      </c>
      <c r="E109" s="88" t="n">
        <v>1</v>
      </c>
      <c r="F109" s="75" t="n">
        <v>225</v>
      </c>
      <c r="G109" s="87"/>
      <c r="H109" s="87"/>
      <c r="I109" s="87"/>
      <c r="J109" s="89"/>
      <c r="K109" s="51"/>
    </row>
    <row r="110" customFormat="false" ht="47.45" hidden="false" customHeight="true" outlineLevel="0" collapsed="false">
      <c r="A110" s="100"/>
      <c r="B110" s="56"/>
      <c r="C110" s="57"/>
      <c r="D110" s="61"/>
      <c r="E110" s="101"/>
      <c r="F110" s="102"/>
      <c r="G110" s="61"/>
      <c r="H110" s="61"/>
      <c r="I110" s="61"/>
      <c r="J110" s="70"/>
      <c r="K110" s="103"/>
    </row>
    <row r="111" customFormat="false" ht="56.45" hidden="false" customHeight="true" outlineLevel="0" collapsed="false">
      <c r="A111" s="104" t="s">
        <v>58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95.25" hidden="false" customHeight="true" outlineLevel="0" collapsed="false">
      <c r="A112" s="14" t="s">
        <v>59</v>
      </c>
      <c r="B112" s="83"/>
      <c r="C112" s="16" t="s">
        <v>42</v>
      </c>
      <c r="D112" s="20" t="n">
        <f aca="false">F112/E112</f>
        <v>107.5</v>
      </c>
      <c r="E112" s="105" t="n">
        <v>18</v>
      </c>
      <c r="F112" s="106" t="n">
        <v>1935</v>
      </c>
      <c r="G112" s="20" t="n">
        <v>0.8</v>
      </c>
      <c r="H112" s="20" t="n">
        <v>1.5</v>
      </c>
      <c r="I112" s="20" t="n">
        <f aca="false">G112*D112</f>
        <v>86</v>
      </c>
      <c r="J112" s="107" t="n">
        <f aca="false">D112*H112</f>
        <v>161.25</v>
      </c>
      <c r="K112" s="108" t="s">
        <v>60</v>
      </c>
    </row>
    <row r="113" customFormat="false" ht="92.25" hidden="false" customHeight="true" outlineLevel="0" collapsed="false">
      <c r="A113" s="14" t="s">
        <v>61</v>
      </c>
      <c r="B113" s="83"/>
      <c r="C113" s="16" t="s">
        <v>42</v>
      </c>
      <c r="D113" s="20" t="n">
        <f aca="false">F113/E113</f>
        <v>360</v>
      </c>
      <c r="E113" s="105" t="n">
        <v>10</v>
      </c>
      <c r="F113" s="106" t="n">
        <v>3600</v>
      </c>
      <c r="G113" s="20" t="n">
        <v>0.6</v>
      </c>
      <c r="H113" s="20" t="n">
        <v>0.8</v>
      </c>
      <c r="I113" s="20" t="n">
        <f aca="false">G113*D113</f>
        <v>216</v>
      </c>
      <c r="J113" s="107" t="n">
        <f aca="false">D113*H113</f>
        <v>288</v>
      </c>
      <c r="K113" s="108" t="s">
        <v>62</v>
      </c>
    </row>
    <row r="114" customFormat="false" ht="92.25" hidden="false" customHeight="true" outlineLevel="0" collapsed="false">
      <c r="A114" s="109" t="s">
        <v>63</v>
      </c>
      <c r="B114" s="83"/>
      <c r="C114" s="16" t="s">
        <v>42</v>
      </c>
      <c r="D114" s="20" t="n">
        <f aca="false">F114/E114</f>
        <v>90</v>
      </c>
      <c r="E114" s="105" t="n">
        <v>18</v>
      </c>
      <c r="F114" s="106" t="n">
        <v>1620</v>
      </c>
      <c r="G114" s="20" t="n">
        <v>0.7</v>
      </c>
      <c r="H114" s="20" t="n">
        <v>1.2</v>
      </c>
      <c r="I114" s="20" t="n">
        <f aca="false">G114*D114</f>
        <v>63</v>
      </c>
      <c r="J114" s="107" t="n">
        <f aca="false">D114*H114</f>
        <v>108</v>
      </c>
      <c r="K114" s="108" t="s">
        <v>64</v>
      </c>
    </row>
    <row r="115" customFormat="false" ht="92.25" hidden="false" customHeight="true" outlineLevel="0" collapsed="false">
      <c r="A115" s="109" t="s">
        <v>65</v>
      </c>
      <c r="B115" s="83"/>
      <c r="C115" s="16" t="s">
        <v>42</v>
      </c>
      <c r="D115" s="20" t="n">
        <f aca="false">F115/E115</f>
        <v>171</v>
      </c>
      <c r="E115" s="105" t="n">
        <v>15</v>
      </c>
      <c r="F115" s="106" t="n">
        <v>2565</v>
      </c>
      <c r="G115" s="20" t="n">
        <v>1</v>
      </c>
      <c r="H115" s="20" t="n">
        <v>2.5</v>
      </c>
      <c r="I115" s="20" t="n">
        <f aca="false">G115*D115</f>
        <v>171</v>
      </c>
      <c r="J115" s="107" t="n">
        <f aca="false">D115*H115</f>
        <v>427.5</v>
      </c>
      <c r="K115" s="110" t="s">
        <v>66</v>
      </c>
    </row>
    <row r="116" customFormat="false" ht="80.25" hidden="false" customHeight="true" outlineLevel="0" collapsed="false">
      <c r="A116" s="14" t="s">
        <v>67</v>
      </c>
      <c r="B116" s="83" t="s">
        <v>22</v>
      </c>
      <c r="C116" s="16" t="s">
        <v>42</v>
      </c>
      <c r="D116" s="20" t="n">
        <f aca="false">F116/E116</f>
        <v>787.5</v>
      </c>
      <c r="E116" s="105" t="n">
        <v>0.8</v>
      </c>
      <c r="F116" s="106" t="n">
        <v>630</v>
      </c>
      <c r="G116" s="20" t="n">
        <v>0.07</v>
      </c>
      <c r="H116" s="20" t="n">
        <v>0.1</v>
      </c>
      <c r="I116" s="20" t="n">
        <f aca="false">G116*D116</f>
        <v>55.125</v>
      </c>
      <c r="J116" s="107" t="n">
        <f aca="false">D116*H116</f>
        <v>78.75</v>
      </c>
      <c r="K116" s="110" t="s">
        <v>68</v>
      </c>
    </row>
    <row r="117" customFormat="false" ht="92.25" hidden="false" customHeight="true" outlineLevel="0" collapsed="false">
      <c r="A117" s="14" t="s">
        <v>69</v>
      </c>
      <c r="B117" s="83"/>
      <c r="C117" s="16" t="s">
        <v>42</v>
      </c>
      <c r="D117" s="20" t="n">
        <f aca="false">F117/E117</f>
        <v>247.5</v>
      </c>
      <c r="E117" s="105" t="n">
        <v>12</v>
      </c>
      <c r="F117" s="106" t="n">
        <v>2970</v>
      </c>
      <c r="G117" s="20" t="n">
        <v>0.5</v>
      </c>
      <c r="H117" s="20" t="n">
        <v>1.2</v>
      </c>
      <c r="I117" s="20" t="n">
        <f aca="false">G117*D117</f>
        <v>123.75</v>
      </c>
      <c r="J117" s="107" t="n">
        <f aca="false">D117*H117</f>
        <v>297</v>
      </c>
      <c r="K117" s="110" t="s">
        <v>70</v>
      </c>
    </row>
    <row r="118" customFormat="false" ht="92.25" hidden="false" customHeight="true" outlineLevel="0" collapsed="false">
      <c r="A118" s="14" t="s">
        <v>71</v>
      </c>
      <c r="B118" s="83"/>
      <c r="C118" s="16" t="s">
        <v>42</v>
      </c>
      <c r="D118" s="20" t="n">
        <f aca="false">F118/E118</f>
        <v>198.75</v>
      </c>
      <c r="E118" s="105" t="n">
        <v>12</v>
      </c>
      <c r="F118" s="106" t="n">
        <v>2385</v>
      </c>
      <c r="G118" s="20" t="n">
        <v>1</v>
      </c>
      <c r="H118" s="20" t="n">
        <v>2</v>
      </c>
      <c r="I118" s="20" t="n">
        <f aca="false">G118*D118</f>
        <v>198.75</v>
      </c>
      <c r="J118" s="107" t="n">
        <f aca="false">D118*H118</f>
        <v>397.5</v>
      </c>
      <c r="K118" s="110" t="s">
        <v>72</v>
      </c>
    </row>
    <row r="119" customFormat="false" ht="92.25" hidden="false" customHeight="true" outlineLevel="0" collapsed="false">
      <c r="A119" s="14" t="s">
        <v>73</v>
      </c>
      <c r="B119" s="83" t="s">
        <v>22</v>
      </c>
      <c r="C119" s="16" t="s">
        <v>42</v>
      </c>
      <c r="D119" s="20" t="n">
        <f aca="false">F119/E119</f>
        <v>186</v>
      </c>
      <c r="E119" s="105" t="n">
        <v>15</v>
      </c>
      <c r="F119" s="106" t="n">
        <v>2790</v>
      </c>
      <c r="G119" s="20" t="n">
        <v>1.5</v>
      </c>
      <c r="H119" s="20" t="n">
        <v>1.7</v>
      </c>
      <c r="I119" s="20" t="n">
        <f aca="false">G119*D119</f>
        <v>279</v>
      </c>
      <c r="J119" s="107" t="n">
        <f aca="false">D119*H119</f>
        <v>316.2</v>
      </c>
      <c r="K119" s="110" t="s">
        <v>74</v>
      </c>
    </row>
    <row r="120" customFormat="false" ht="92.25" hidden="false" customHeight="true" outlineLevel="0" collapsed="false">
      <c r="A120" s="14" t="s">
        <v>75</v>
      </c>
      <c r="B120" s="83" t="s">
        <v>22</v>
      </c>
      <c r="C120" s="16" t="s">
        <v>17</v>
      </c>
      <c r="D120" s="20" t="n">
        <f aca="false">F120/E120</f>
        <v>810</v>
      </c>
      <c r="E120" s="105" t="n">
        <v>3</v>
      </c>
      <c r="F120" s="106" t="n">
        <v>2430</v>
      </c>
      <c r="G120" s="20" t="n">
        <v>0.18</v>
      </c>
      <c r="H120" s="20" t="n">
        <v>0.22</v>
      </c>
      <c r="I120" s="20" t="n">
        <f aca="false">G120*D120</f>
        <v>145.8</v>
      </c>
      <c r="J120" s="107" t="n">
        <f aca="false">D120*H120</f>
        <v>178.2</v>
      </c>
      <c r="K120" s="110" t="s">
        <v>76</v>
      </c>
    </row>
  </sheetData>
  <sheetProtection sheet="true" password="d70c" objects="true" scenarios="true" selectLockedCells="true" selectUnlockedCells="true"/>
  <mergeCells count="117">
    <mergeCell ref="F4:I4"/>
    <mergeCell ref="J4:K4"/>
    <mergeCell ref="J5:K5"/>
    <mergeCell ref="F6:H6"/>
    <mergeCell ref="J6:K6"/>
    <mergeCell ref="A7:K7"/>
    <mergeCell ref="A8:K10"/>
    <mergeCell ref="G11:H11"/>
    <mergeCell ref="I11:J11"/>
    <mergeCell ref="A12:A20"/>
    <mergeCell ref="B12:B14"/>
    <mergeCell ref="C12:C20"/>
    <mergeCell ref="G12:G20"/>
    <mergeCell ref="H12:H20"/>
    <mergeCell ref="K12:K20"/>
    <mergeCell ref="B15:B17"/>
    <mergeCell ref="B18:B20"/>
    <mergeCell ref="A21:A23"/>
    <mergeCell ref="B21:B23"/>
    <mergeCell ref="C21:C23"/>
    <mergeCell ref="G21:G26"/>
    <mergeCell ref="H21:H26"/>
    <mergeCell ref="K21:K23"/>
    <mergeCell ref="A24:A26"/>
    <mergeCell ref="B24:B26"/>
    <mergeCell ref="C24:C26"/>
    <mergeCell ref="K24:K26"/>
    <mergeCell ref="A27:A35"/>
    <mergeCell ref="B27:B29"/>
    <mergeCell ref="C27:C35"/>
    <mergeCell ref="G27:G35"/>
    <mergeCell ref="H27:H35"/>
    <mergeCell ref="K27:K35"/>
    <mergeCell ref="B30:B32"/>
    <mergeCell ref="B33:B35"/>
    <mergeCell ref="A36:A44"/>
    <mergeCell ref="B36:B38"/>
    <mergeCell ref="C36:C44"/>
    <mergeCell ref="G36:G44"/>
    <mergeCell ref="H36:H44"/>
    <mergeCell ref="K36:K44"/>
    <mergeCell ref="B39:B41"/>
    <mergeCell ref="B42:B44"/>
    <mergeCell ref="A45:A53"/>
    <mergeCell ref="B45:B47"/>
    <mergeCell ref="C45:C53"/>
    <mergeCell ref="G45:G53"/>
    <mergeCell ref="H45:H53"/>
    <mergeCell ref="K45:K53"/>
    <mergeCell ref="B48:B50"/>
    <mergeCell ref="B51:B53"/>
    <mergeCell ref="G55:H55"/>
    <mergeCell ref="I55:J55"/>
    <mergeCell ref="A58:A66"/>
    <mergeCell ref="B58:B60"/>
    <mergeCell ref="C58:C66"/>
    <mergeCell ref="G58:G66"/>
    <mergeCell ref="H58:H66"/>
    <mergeCell ref="K58:K66"/>
    <mergeCell ref="B61:B63"/>
    <mergeCell ref="B64:B66"/>
    <mergeCell ref="A67:A75"/>
    <mergeCell ref="B67:B69"/>
    <mergeCell ref="C67:C75"/>
    <mergeCell ref="G67:G75"/>
    <mergeCell ref="H67:H75"/>
    <mergeCell ref="K67:K75"/>
    <mergeCell ref="B70:B72"/>
    <mergeCell ref="B73:B75"/>
    <mergeCell ref="A76:A84"/>
    <mergeCell ref="B76:B78"/>
    <mergeCell ref="C76:C84"/>
    <mergeCell ref="G76:G84"/>
    <mergeCell ref="H76:H84"/>
    <mergeCell ref="K76:K84"/>
    <mergeCell ref="B79:B81"/>
    <mergeCell ref="B82:B84"/>
    <mergeCell ref="A85:A93"/>
    <mergeCell ref="B85:B87"/>
    <mergeCell ref="C85:C93"/>
    <mergeCell ref="G85:G93"/>
    <mergeCell ref="H85:H93"/>
    <mergeCell ref="K85:K93"/>
    <mergeCell ref="B88:B90"/>
    <mergeCell ref="B91:B93"/>
    <mergeCell ref="A94:A99"/>
    <mergeCell ref="B94:B95"/>
    <mergeCell ref="C94:C99"/>
    <mergeCell ref="G94:G99"/>
    <mergeCell ref="H94:H99"/>
    <mergeCell ref="K94:K99"/>
    <mergeCell ref="B96:B97"/>
    <mergeCell ref="B98:B99"/>
    <mergeCell ref="A100:A101"/>
    <mergeCell ref="B100:B101"/>
    <mergeCell ref="C100:C101"/>
    <mergeCell ref="G100:G101"/>
    <mergeCell ref="H100:H101"/>
    <mergeCell ref="K100:K101"/>
    <mergeCell ref="A102:A103"/>
    <mergeCell ref="B102:B103"/>
    <mergeCell ref="C102:C103"/>
    <mergeCell ref="G102:G103"/>
    <mergeCell ref="H102:H103"/>
    <mergeCell ref="K102:K103"/>
    <mergeCell ref="A104:A105"/>
    <mergeCell ref="C104:C105"/>
    <mergeCell ref="G104:G107"/>
    <mergeCell ref="H104:H107"/>
    <mergeCell ref="K104:K105"/>
    <mergeCell ref="A106:A107"/>
    <mergeCell ref="C106:C107"/>
    <mergeCell ref="K106:K107"/>
    <mergeCell ref="A108:A109"/>
    <mergeCell ref="C108:C109"/>
    <mergeCell ref="K108:K109"/>
    <mergeCell ref="A111:K111"/>
  </mergeCells>
  <printOptions headings="false" gridLines="false" gridLinesSet="true" horizontalCentered="false" verticalCentered="false"/>
  <pageMargins left="0.315277777777778" right="0" top="0.196527777777778" bottom="0.275694444444444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НСЕТ - французская косметика для стен&amp;CСтраница &amp;P из &amp;N&amp;R(383) 276-11-85, 276-53-91</oddFooter>
  </headerFooter>
  <rowBreaks count="2" manualBreakCount="2">
    <brk id="53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6:00:56Z</dcterms:created>
  <dc:creator>Андрей</dc:creator>
  <dc:description/>
  <dc:language>en-US</dc:language>
  <cp:lastModifiedBy>sk-user2</cp:lastModifiedBy>
  <cp:lastPrinted>2009-02-24T13:35:49Z</cp:lastPrinted>
  <dcterms:modified xsi:type="dcterms:W3CDTF">2009-02-25T05:08:06Z</dcterms:modified>
  <cp:revision>0</cp:revision>
  <dc:subject/>
  <dc:title/>
</cp:coreProperties>
</file>